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8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8 Actions'!$A$1:$J$262</definedName>
    <definedName function="false" hidden="false" localSheetId="4" name="_xlnm.Print_Titles" vbProcedure="false">'2008 Actions'!$1:$1</definedName>
    <definedName function="false" hidden="false" localSheetId="5" name="_xlnm.Print_Area" vbProcedure="false">'Action Durations'!$A$1:$K$18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454</definedName>
    <definedName function="false" hidden="false" localSheetId="1" name="_xlnm.Print_Titles" vbProcedure="false">Attributes!$1:$1</definedName>
    <definedName function="false" hidden="false" localSheetId="6" name="_xlnm.Print_Area" vbProcedure="false">'Beach Days'!$A$1:$L$126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455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289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15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4" uniqueCount="1020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HAWAII</t>
  </si>
  <si>
    <t xml:space="preserve">HONOLULU</t>
  </si>
  <si>
    <t xml:space="preserve">KAUAI</t>
  </si>
  <si>
    <t xml:space="preserve">MAUI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HI616452</t>
  </si>
  <si>
    <t xml:space="preserve">2nd Beach (Next to Mahaiula)</t>
  </si>
  <si>
    <t xml:space="preserve">Yes</t>
  </si>
  <si>
    <t xml:space="preserve">Public/Public</t>
  </si>
  <si>
    <t xml:space="preserve">HI326172</t>
  </si>
  <si>
    <t xml:space="preserve">Anaeho'omalu Bay</t>
  </si>
  <si>
    <t xml:space="preserve">HI707059</t>
  </si>
  <si>
    <t xml:space="preserve">Analani Pond (Puala'a)</t>
  </si>
  <si>
    <t xml:space="preserve">No</t>
  </si>
  <si>
    <t xml:space="preserve">HI662953</t>
  </si>
  <si>
    <t xml:space="preserve">Apua</t>
  </si>
  <si>
    <t xml:space="preserve">HI713314</t>
  </si>
  <si>
    <t xml:space="preserve">Banyan's Surfing Area</t>
  </si>
  <si>
    <t xml:space="preserve">HI119043</t>
  </si>
  <si>
    <t xml:space="preserve">Cape Kumukahi</t>
  </si>
  <si>
    <t xml:space="preserve">HI977673</t>
  </si>
  <si>
    <t xml:space="preserve">Coconut Island Park</t>
  </si>
  <si>
    <t xml:space="preserve">HI754648</t>
  </si>
  <si>
    <t xml:space="preserve">Green Sand Beach</t>
  </si>
  <si>
    <t xml:space="preserve">HI138086</t>
  </si>
  <si>
    <t xml:space="preserve">Hakalau Co. Pk.</t>
  </si>
  <si>
    <t xml:space="preserve">HI645539</t>
  </si>
  <si>
    <t xml:space="preserve">Halape Shelter</t>
  </si>
  <si>
    <t xml:space="preserve">HI621002</t>
  </si>
  <si>
    <t xml:space="preserve">Hapuna Beach St. Rec. Area</t>
  </si>
  <si>
    <t xml:space="preserve">HI746435</t>
  </si>
  <si>
    <t xml:space="preserve">Hawaiian Beaches Co. Park</t>
  </si>
  <si>
    <t xml:space="preserve">HI997112</t>
  </si>
  <si>
    <t xml:space="preserve">Hawaiian Paradise Co. Pk.</t>
  </si>
  <si>
    <t xml:space="preserve">HI908102</t>
  </si>
  <si>
    <t xml:space="preserve">Heeia</t>
  </si>
  <si>
    <t xml:space="preserve">HI315019</t>
  </si>
  <si>
    <t xml:space="preserve">Hilo Bayfront</t>
  </si>
  <si>
    <t xml:space="preserve">HI152572</t>
  </si>
  <si>
    <t xml:space="preserve">Ho'okena</t>
  </si>
  <si>
    <t xml:space="preserve">HI719094</t>
  </si>
  <si>
    <t xml:space="preserve">Honokane Iki</t>
  </si>
  <si>
    <t xml:space="preserve">HI671671</t>
  </si>
  <si>
    <t xml:space="preserve">Honokane Nui</t>
  </si>
  <si>
    <t xml:space="preserve">HI259594</t>
  </si>
  <si>
    <t xml:space="preserve">Honokea</t>
  </si>
  <si>
    <t xml:space="preserve">HI315174</t>
  </si>
  <si>
    <t xml:space="preserve">Honokohau Beach</t>
  </si>
  <si>
    <t xml:space="preserve">HI857411</t>
  </si>
  <si>
    <t xml:space="preserve">Honoli'i Beach Co. Park</t>
  </si>
  <si>
    <t xml:space="preserve">HI357260</t>
  </si>
  <si>
    <t xml:space="preserve">Honolulu Landing</t>
  </si>
  <si>
    <t xml:space="preserve">HI831766</t>
  </si>
  <si>
    <t xml:space="preserve">Honomalino Bay</t>
  </si>
  <si>
    <t xml:space="preserve">HI319374</t>
  </si>
  <si>
    <t xml:space="preserve">Honopue</t>
  </si>
  <si>
    <t xml:space="preserve">HI659453</t>
  </si>
  <si>
    <t xml:space="preserve">Ice Pond (single point)</t>
  </si>
  <si>
    <t xml:space="preserve">HI670326</t>
  </si>
  <si>
    <t xml:space="preserve">Isaac Hale Beach Co. Pk.</t>
  </si>
  <si>
    <t xml:space="preserve">HI670254</t>
  </si>
  <si>
    <t xml:space="preserve">James Kealoha Park</t>
  </si>
  <si>
    <t xml:space="preserve">HI107517</t>
  </si>
  <si>
    <t xml:space="preserve">Ka Lae (South Point)</t>
  </si>
  <si>
    <t xml:space="preserve">HI136385</t>
  </si>
  <si>
    <t xml:space="preserve">Ka'alu'alu Bay</t>
  </si>
  <si>
    <t xml:space="preserve">HI167530</t>
  </si>
  <si>
    <t xml:space="preserve">Ka'iliki'i</t>
  </si>
  <si>
    <t xml:space="preserve">HI770607</t>
  </si>
  <si>
    <t xml:space="preserve">Ka'upulehu</t>
  </si>
  <si>
    <t xml:space="preserve">HI013290</t>
  </si>
  <si>
    <t xml:space="preserve">Kahalu'u Beach Co. Pk.</t>
  </si>
  <si>
    <t xml:space="preserve">HI990843</t>
  </si>
  <si>
    <t xml:space="preserve">Kahuwai Bay</t>
  </si>
  <si>
    <t xml:space="preserve">HI377322</t>
  </si>
  <si>
    <t xml:space="preserve">Kalahiki Beach</t>
  </si>
  <si>
    <t xml:space="preserve">HI542822</t>
  </si>
  <si>
    <t xml:space="preserve">Kalapana Beach (new) (Harry K. Brown Beach Co. Pk.)</t>
  </si>
  <si>
    <t xml:space="preserve">HI579986</t>
  </si>
  <si>
    <t xml:space="preserve">Kalu'e Pt.</t>
  </si>
  <si>
    <t xml:space="preserve">HI327989</t>
  </si>
  <si>
    <t xml:space="preserve">Kaluhika'a Beach</t>
  </si>
  <si>
    <t xml:space="preserve">HI261474</t>
  </si>
  <si>
    <t xml:space="preserve">Kamakaokahonu</t>
  </si>
  <si>
    <t xml:space="preserve">HI702077</t>
  </si>
  <si>
    <t xml:space="preserve">Kamehame Hill</t>
  </si>
  <si>
    <t xml:space="preserve">HI602472</t>
  </si>
  <si>
    <t xml:space="preserve">Kamoa Pt.</t>
  </si>
  <si>
    <t xml:space="preserve">HI871399</t>
  </si>
  <si>
    <t xml:space="preserve">Kapa'a Beach Co. Pk.</t>
  </si>
  <si>
    <t xml:space="preserve">HI391407</t>
  </si>
  <si>
    <t xml:space="preserve">Kapoho Bay</t>
  </si>
  <si>
    <t xml:space="preserve">HI122881</t>
  </si>
  <si>
    <t xml:space="preserve">Kapoho Tidepools (Vacationland)</t>
  </si>
  <si>
    <t xml:space="preserve">HI627359</t>
  </si>
  <si>
    <t xml:space="preserve">Kapu'a Bay</t>
  </si>
  <si>
    <t xml:space="preserve">HI261869</t>
  </si>
  <si>
    <t xml:space="preserve">Kauna'oa Beach</t>
  </si>
  <si>
    <t xml:space="preserve">HI535602</t>
  </si>
  <si>
    <t xml:space="preserve">Kawa Bay</t>
  </si>
  <si>
    <t xml:space="preserve">HI978783</t>
  </si>
  <si>
    <t xml:space="preserve">Kawaihae Harbor</t>
  </si>
  <si>
    <t xml:space="preserve">HI858729</t>
  </si>
  <si>
    <t xml:space="preserve">Ke'ei</t>
  </si>
  <si>
    <t xml:space="preserve">HI275030</t>
  </si>
  <si>
    <t xml:space="preserve">Kea'au</t>
  </si>
  <si>
    <t xml:space="preserve">HI713293</t>
  </si>
  <si>
    <t xml:space="preserve">Keahou Bay (Kona)</t>
  </si>
  <si>
    <t xml:space="preserve">HI514168</t>
  </si>
  <si>
    <t xml:space="preserve">Kealia Beach</t>
  </si>
  <si>
    <t xml:space="preserve">HI849313</t>
  </si>
  <si>
    <t xml:space="preserve">Keaukaha Beach Park</t>
  </si>
  <si>
    <t xml:space="preserve">HI929053</t>
  </si>
  <si>
    <t xml:space="preserve">Keawaiki</t>
  </si>
  <si>
    <t xml:space="preserve">HI459942</t>
  </si>
  <si>
    <t xml:space="preserve">Kehena</t>
  </si>
  <si>
    <t xml:space="preserve">HI784200</t>
  </si>
  <si>
    <t xml:space="preserve">Keokea Beach Co. Pk.</t>
  </si>
  <si>
    <t xml:space="preserve">HI331785</t>
  </si>
  <si>
    <t xml:space="preserve">Kiholo Bay</t>
  </si>
  <si>
    <t xml:space="preserve">HI693485</t>
  </si>
  <si>
    <t xml:space="preserve">Kolekole Beach Co. Park</t>
  </si>
  <si>
    <t xml:space="preserve">HI887804</t>
  </si>
  <si>
    <t xml:space="preserve">Kuki'o</t>
  </si>
  <si>
    <t xml:space="preserve">HI490010</t>
  </si>
  <si>
    <t xml:space="preserve">Lapakahi St. Hist. Park</t>
  </si>
  <si>
    <t xml:space="preserve">HI380623</t>
  </si>
  <si>
    <t xml:space="preserve">Laupahoehoe Beach Co. Park</t>
  </si>
  <si>
    <t xml:space="preserve">HI691720</t>
  </si>
  <si>
    <t xml:space="preserve">Lehia Beach Co. Pk.</t>
  </si>
  <si>
    <t xml:space="preserve">HI540868</t>
  </si>
  <si>
    <t xml:space="preserve">Leleiwi Beach Co. Pk.</t>
  </si>
  <si>
    <t xml:space="preserve">HI764129</t>
  </si>
  <si>
    <t xml:space="preserve">MacKenzie State Rec. Area</t>
  </si>
  <si>
    <t xml:space="preserve">HI694255</t>
  </si>
  <si>
    <t xml:space="preserve">Mahai'ula Bay</t>
  </si>
  <si>
    <t xml:space="preserve">HI273526</t>
  </si>
  <si>
    <t xml:space="preserve">Mahukona Beach Co. Pk.</t>
  </si>
  <si>
    <t xml:space="preserve">HI901744</t>
  </si>
  <si>
    <t xml:space="preserve">Makalawena</t>
  </si>
  <si>
    <t xml:space="preserve">HI223059</t>
  </si>
  <si>
    <t xml:space="preserve">Makole'a Beach</t>
  </si>
  <si>
    <t xml:space="preserve">HI379764</t>
  </si>
  <si>
    <t xml:space="preserve">Manini Point Co. Pk.</t>
  </si>
  <si>
    <t xml:space="preserve">HI720408</t>
  </si>
  <si>
    <t xml:space="preserve">Manini'owali</t>
  </si>
  <si>
    <t xml:space="preserve">HI647110</t>
  </si>
  <si>
    <t xml:space="preserve">Manuka Bay</t>
  </si>
  <si>
    <t xml:space="preserve">HI120357</t>
  </si>
  <si>
    <t xml:space="preserve">Mau'umae Beach</t>
  </si>
  <si>
    <t xml:space="preserve">HI890924</t>
  </si>
  <si>
    <t xml:space="preserve">Mauna Lani (Kalahuipua'a)</t>
  </si>
  <si>
    <t xml:space="preserve">HI470112</t>
  </si>
  <si>
    <t xml:space="preserve">Miloli'i Beach</t>
  </si>
  <si>
    <t xml:space="preserve">HI534444</t>
  </si>
  <si>
    <t xml:space="preserve">Nanawale Co. Park</t>
  </si>
  <si>
    <t xml:space="preserve">HI588578</t>
  </si>
  <si>
    <t xml:space="preserve">Napo'apo'o Beach Co. Pk.</t>
  </si>
  <si>
    <t xml:space="preserve">HI124561</t>
  </si>
  <si>
    <t xml:space="preserve">Ninole</t>
  </si>
  <si>
    <t xml:space="preserve">HI143737</t>
  </si>
  <si>
    <t xml:space="preserve">Ohai'ula Beach</t>
  </si>
  <si>
    <t xml:space="preserve">HI691739</t>
  </si>
  <si>
    <t xml:space="preserve">Old Kona Airport (Pawai)</t>
  </si>
  <si>
    <t xml:space="preserve">HI256093</t>
  </si>
  <si>
    <t xml:space="preserve">Old Kona Airport St. Rec. Area</t>
  </si>
  <si>
    <t xml:space="preserve">HI862286</t>
  </si>
  <si>
    <t xml:space="preserve">Onekahakaha Beach Co. Pk.</t>
  </si>
  <si>
    <t xml:space="preserve">HI830444</t>
  </si>
  <si>
    <t xml:space="preserve">Onomea</t>
  </si>
  <si>
    <t xml:space="preserve">HI935352</t>
  </si>
  <si>
    <t xml:space="preserve">Pahoehoe Beach Park</t>
  </si>
  <si>
    <t xml:space="preserve">HI863421</t>
  </si>
  <si>
    <t xml:space="preserve">Paiahaa</t>
  </si>
  <si>
    <t xml:space="preserve">HI112071</t>
  </si>
  <si>
    <t xml:space="preserve">Papa'i (King's Landing)</t>
  </si>
  <si>
    <t xml:space="preserve">HI320616</t>
  </si>
  <si>
    <t xml:space="preserve">Pine Trees</t>
  </si>
  <si>
    <t xml:space="preserve">HI316864</t>
  </si>
  <si>
    <t xml:space="preserve">Pohoiki Beach</t>
  </si>
  <si>
    <t xml:space="preserve">HI227694</t>
  </si>
  <si>
    <t xml:space="preserve">Pohue Bay</t>
  </si>
  <si>
    <t xml:space="preserve">HI183806</t>
  </si>
  <si>
    <t xml:space="preserve">Pololu Valley</t>
  </si>
  <si>
    <t xml:space="preserve">HI872070</t>
  </si>
  <si>
    <t xml:space="preserve">Pu'u Hou</t>
  </si>
  <si>
    <t xml:space="preserve">HI478461</t>
  </si>
  <si>
    <t xml:space="preserve">Pu'uhonua Pt. (Pu'u o Honaunau)</t>
  </si>
  <si>
    <t xml:space="preserve">HI668132</t>
  </si>
  <si>
    <t xml:space="preserve">Puako</t>
  </si>
  <si>
    <t xml:space="preserve">HI930479</t>
  </si>
  <si>
    <t xml:space="preserve">Pueo Bay</t>
  </si>
  <si>
    <t xml:space="preserve">HI224651</t>
  </si>
  <si>
    <t xml:space="preserve">Punalu'u</t>
  </si>
  <si>
    <t xml:space="preserve">HI425303</t>
  </si>
  <si>
    <t xml:space="preserve">Radio Bay</t>
  </si>
  <si>
    <t xml:space="preserve">HI254097</t>
  </si>
  <si>
    <t xml:space="preserve">Reeds Bay Park</t>
  </si>
  <si>
    <t xml:space="preserve">HI849236</t>
  </si>
  <si>
    <t xml:space="preserve">Road to the Sea</t>
  </si>
  <si>
    <t xml:space="preserve">HI936372</t>
  </si>
  <si>
    <t xml:space="preserve">Spencer Beach Co. Pk.</t>
  </si>
  <si>
    <t xml:space="preserve">HI754307</t>
  </si>
  <si>
    <t xml:space="preserve">Wai'ahukini</t>
  </si>
  <si>
    <t xml:space="preserve">HI381812</t>
  </si>
  <si>
    <t xml:space="preserve">Waialea Bay</t>
  </si>
  <si>
    <t xml:space="preserve">HI801611</t>
  </si>
  <si>
    <t xml:space="preserve">Waimanu Bay</t>
  </si>
  <si>
    <t xml:space="preserve">HI534434</t>
  </si>
  <si>
    <t xml:space="preserve">Waipi'o Bay</t>
  </si>
  <si>
    <t xml:space="preserve">HI643938</t>
  </si>
  <si>
    <t xml:space="preserve">Wawaloli Beach</t>
  </si>
  <si>
    <t xml:space="preserve">HI436267</t>
  </si>
  <si>
    <t xml:space="preserve">White Sands Beach Co. Pk. (Magic Sands)</t>
  </si>
  <si>
    <t xml:space="preserve">HI720900</t>
  </si>
  <si>
    <t xml:space="preserve">Whittington Beach Co. Pk.</t>
  </si>
  <si>
    <t xml:space="preserve">HI473893</t>
  </si>
  <si>
    <t xml:space="preserve">Ala Moana Beach Co. Park</t>
  </si>
  <si>
    <t xml:space="preserve">HI145110</t>
  </si>
  <si>
    <t xml:space="preserve">Aukai Beach Co. Park</t>
  </si>
  <si>
    <t xml:space="preserve">HI908378</t>
  </si>
  <si>
    <t xml:space="preserve">Banzai</t>
  </si>
  <si>
    <t xml:space="preserve">HI593573</t>
  </si>
  <si>
    <t xml:space="preserve">Barbers Point Beach Co. Pk.</t>
  </si>
  <si>
    <t xml:space="preserve">HI798011</t>
  </si>
  <si>
    <t xml:space="preserve">Bellows Field Beach Co. Pk.</t>
  </si>
  <si>
    <t xml:space="preserve">HI309544</t>
  </si>
  <si>
    <t xml:space="preserve">Camp Harold Erdman</t>
  </si>
  <si>
    <t xml:space="preserve">HI950962</t>
  </si>
  <si>
    <t xml:space="preserve">Chun's Reef</t>
  </si>
  <si>
    <t xml:space="preserve">HI544313</t>
  </si>
  <si>
    <t xml:space="preserve">Diamond Head</t>
  </si>
  <si>
    <t xml:space="preserve">HI531535</t>
  </si>
  <si>
    <t xml:space="preserve">Ehukai Beach Co. Pk.</t>
  </si>
  <si>
    <t xml:space="preserve">HI767464</t>
  </si>
  <si>
    <t xml:space="preserve">Ewa Beach</t>
  </si>
  <si>
    <t xml:space="preserve">HI319095</t>
  </si>
  <si>
    <t xml:space="preserve">Ewa Beach Co. Park</t>
  </si>
  <si>
    <t xml:space="preserve">HI658023</t>
  </si>
  <si>
    <t xml:space="preserve">Ewa Plantation Beach</t>
  </si>
  <si>
    <t xml:space="preserve">HI045715</t>
  </si>
  <si>
    <t xml:space="preserve">Fort DeRussy Beach</t>
  </si>
  <si>
    <t xml:space="preserve">HI555850</t>
  </si>
  <si>
    <t xml:space="preserve">Fort DeRussy Beach Park</t>
  </si>
  <si>
    <t xml:space="preserve">HI410735</t>
  </si>
  <si>
    <t xml:space="preserve">Fort Hase Beach</t>
  </si>
  <si>
    <t xml:space="preserve">HI767754</t>
  </si>
  <si>
    <t xml:space="preserve">Fort Kamehameha Beach</t>
  </si>
  <si>
    <t xml:space="preserve">HI941499</t>
  </si>
  <si>
    <t xml:space="preserve">Gray's Beach</t>
  </si>
  <si>
    <t xml:space="preserve">HI451176</t>
  </si>
  <si>
    <t xml:space="preserve">Hale'iwa Ali'i Beach Co. Pk.</t>
  </si>
  <si>
    <t xml:space="preserve">HI994019</t>
  </si>
  <si>
    <t xml:space="preserve">Hale'iwa Beach Co. Pk.</t>
  </si>
  <si>
    <t xml:space="preserve">HI132946</t>
  </si>
  <si>
    <t xml:space="preserve">Halona Blowhole</t>
  </si>
  <si>
    <t xml:space="preserve">HI646411</t>
  </si>
  <si>
    <t xml:space="preserve">Hanaka'ilio Beach</t>
  </si>
  <si>
    <t xml:space="preserve">HI451471</t>
  </si>
  <si>
    <t xml:space="preserve">Hanauma Bay</t>
  </si>
  <si>
    <t xml:space="preserve">HI854492</t>
  </si>
  <si>
    <t xml:space="preserve">Hau'ula Beach Co. Park</t>
  </si>
  <si>
    <t xml:space="preserve">HI628972</t>
  </si>
  <si>
    <t xml:space="preserve">Hawaiian Electric Beach Park</t>
  </si>
  <si>
    <t xml:space="preserve">HI927925</t>
  </si>
  <si>
    <t xml:space="preserve">He'eia</t>
  </si>
  <si>
    <t xml:space="preserve">HI855124</t>
  </si>
  <si>
    <t xml:space="preserve">Hickam Harbor Beach</t>
  </si>
  <si>
    <t xml:space="preserve">Private/Private</t>
  </si>
  <si>
    <t xml:space="preserve">HI815093</t>
  </si>
  <si>
    <t xml:space="preserve">Ihilani Honu</t>
  </si>
  <si>
    <t xml:space="preserve">HI515191</t>
  </si>
  <si>
    <t xml:space="preserve">Ihilani Kohola</t>
  </si>
  <si>
    <t xml:space="preserve">HI685981</t>
  </si>
  <si>
    <t xml:space="preserve">Ihilani Naia</t>
  </si>
  <si>
    <t xml:space="preserve">HI550240</t>
  </si>
  <si>
    <t xml:space="preserve">Ihilani Ulua</t>
  </si>
  <si>
    <t xml:space="preserve">HI412839</t>
  </si>
  <si>
    <t xml:space="preserve">Iroquois Pt.</t>
  </si>
  <si>
    <t xml:space="preserve">HI580360</t>
  </si>
  <si>
    <t xml:space="preserve">Ka'a'awa Beach Co. Park</t>
  </si>
  <si>
    <t xml:space="preserve">HI253930</t>
  </si>
  <si>
    <t xml:space="preserve">Ka'alawai Beach</t>
  </si>
  <si>
    <t xml:space="preserve">HI645485</t>
  </si>
  <si>
    <t xml:space="preserve">Ka'ena Pt.</t>
  </si>
  <si>
    <t xml:space="preserve">HI514582</t>
  </si>
  <si>
    <t xml:space="preserve">Kahala</t>
  </si>
  <si>
    <t xml:space="preserve">HI173325</t>
  </si>
  <si>
    <t xml:space="preserve">Kahala Hilton Beach</t>
  </si>
  <si>
    <t xml:space="preserve">HI759491</t>
  </si>
  <si>
    <t xml:space="preserve">Kahana Bay</t>
  </si>
  <si>
    <t xml:space="preserve">HI366432</t>
  </si>
  <si>
    <t xml:space="preserve">Kahanamoku Beach</t>
  </si>
  <si>
    <t xml:space="preserve">HI548986</t>
  </si>
  <si>
    <t xml:space="preserve">Kahe Pt. Beach Co. Pk.</t>
  </si>
  <si>
    <t xml:space="preserve">HI989341</t>
  </si>
  <si>
    <t xml:space="preserve">Kahuku Golf Course</t>
  </si>
  <si>
    <t xml:space="preserve">HI585092</t>
  </si>
  <si>
    <t xml:space="preserve">Kaiaka</t>
  </si>
  <si>
    <t xml:space="preserve">HI668562</t>
  </si>
  <si>
    <t xml:space="preserve">Kaihalulu Beach</t>
  </si>
  <si>
    <t xml:space="preserve">HI182475</t>
  </si>
  <si>
    <t xml:space="preserve">Kailua Beach</t>
  </si>
  <si>
    <t xml:space="preserve">HI482719</t>
  </si>
  <si>
    <t xml:space="preserve">Kailua Beach Pk.</t>
  </si>
  <si>
    <t xml:space="preserve">HI234342</t>
  </si>
  <si>
    <t xml:space="preserve">Kaiona Beach Co. Park</t>
  </si>
  <si>
    <t xml:space="preserve">HI787959</t>
  </si>
  <si>
    <t xml:space="preserve">Kaipapa'u Beach</t>
  </si>
  <si>
    <t xml:space="preserve">HI302297</t>
  </si>
  <si>
    <t xml:space="preserve">Kakaako Waterfront</t>
  </si>
  <si>
    <t xml:space="preserve">HI860454</t>
  </si>
  <si>
    <t xml:space="preserve">Kalae'o'io Beach Co. Park</t>
  </si>
  <si>
    <t xml:space="preserve">HI071892</t>
  </si>
  <si>
    <t xml:space="preserve">Kalama Beach</t>
  </si>
  <si>
    <t xml:space="preserve">HI664179</t>
  </si>
  <si>
    <t xml:space="preserve">Kalaniana'ole Beach</t>
  </si>
  <si>
    <t xml:space="preserve">HI353985</t>
  </si>
  <si>
    <t xml:space="preserve">Kaloko (Queens) Beach</t>
  </si>
  <si>
    <t xml:space="preserve">HI391176</t>
  </si>
  <si>
    <t xml:space="preserve">Kaluahole Beach</t>
  </si>
  <si>
    <t xml:space="preserve">HI410842</t>
  </si>
  <si>
    <t xml:space="preserve">Kaluanui Beach</t>
  </si>
  <si>
    <t xml:space="preserve">HI272280</t>
  </si>
  <si>
    <t xml:space="preserve">Kane'ohe Bay</t>
  </si>
  <si>
    <t xml:space="preserve">HI196120</t>
  </si>
  <si>
    <t xml:space="preserve">Kanenelu Beach</t>
  </si>
  <si>
    <t xml:space="preserve">HI904851</t>
  </si>
  <si>
    <t xml:space="preserve">Kapaeloa Beach</t>
  </si>
  <si>
    <t xml:space="preserve">HI733929</t>
  </si>
  <si>
    <t xml:space="preserve">Kapi'olani Park</t>
  </si>
  <si>
    <t xml:space="preserve">HI622160</t>
  </si>
  <si>
    <t xml:space="preserve">Kaunala Beach</t>
  </si>
  <si>
    <t xml:space="preserve">HI791127</t>
  </si>
  <si>
    <t xml:space="preserve">Kaupo Beach Co. Park</t>
  </si>
  <si>
    <t xml:space="preserve">HI304424</t>
  </si>
  <si>
    <t xml:space="preserve">Kawaiku'i Beach Park</t>
  </si>
  <si>
    <t xml:space="preserve">HI312049</t>
  </si>
  <si>
    <t xml:space="preserve">Kawailoa Beach</t>
  </si>
  <si>
    <t xml:space="preserve">HI698581</t>
  </si>
  <si>
    <t xml:space="preserve">Kawela Bay</t>
  </si>
  <si>
    <t xml:space="preserve">HI757588</t>
  </si>
  <si>
    <t xml:space="preserve">Ke'ehi Lagoon</t>
  </si>
  <si>
    <t xml:space="preserve">HI730738</t>
  </si>
  <si>
    <t xml:space="preserve">Kea'au Beach Co. Park</t>
  </si>
  <si>
    <t xml:space="preserve">HI612698</t>
  </si>
  <si>
    <t xml:space="preserve">HI147970</t>
  </si>
  <si>
    <t xml:space="preserve">Koke'e Beach Park</t>
  </si>
  <si>
    <t xml:space="preserve">HI467112</t>
  </si>
  <si>
    <t xml:space="preserve">Koko Kai Beach Park</t>
  </si>
  <si>
    <t xml:space="preserve">HI767708</t>
  </si>
  <si>
    <t xml:space="preserve">Kokololio Beach</t>
  </si>
  <si>
    <t xml:space="preserve">HI848207</t>
  </si>
  <si>
    <t xml:space="preserve">Kualoa Co. Regional Park</t>
  </si>
  <si>
    <t xml:space="preserve">HI484535</t>
  </si>
  <si>
    <t xml:space="preserve">Kualoa Sugar Mill Beach</t>
  </si>
  <si>
    <t xml:space="preserve">HI681782</t>
  </si>
  <si>
    <t xml:space="preserve">Kuhio Beach Park</t>
  </si>
  <si>
    <t xml:space="preserve">HI431723</t>
  </si>
  <si>
    <t xml:space="preserve">Kuilei Cliffs Beach Park</t>
  </si>
  <si>
    <t xml:space="preserve">HI412224</t>
  </si>
  <si>
    <t xml:space="preserve">Kuilima Cove</t>
  </si>
  <si>
    <t xml:space="preserve">HI360513</t>
  </si>
  <si>
    <t xml:space="preserve">Kuli'ou'ou</t>
  </si>
  <si>
    <t xml:space="preserve">HI930562</t>
  </si>
  <si>
    <t xml:space="preserve">Laenani Beach Co. Park</t>
  </si>
  <si>
    <t xml:space="preserve">HI472847</t>
  </si>
  <si>
    <t xml:space="preserve">Laie Beach Co. Park</t>
  </si>
  <si>
    <t xml:space="preserve">HI183312</t>
  </si>
  <si>
    <t xml:space="preserve">Laniakea Beach</t>
  </si>
  <si>
    <t xml:space="preserve">HI596989</t>
  </si>
  <si>
    <t xml:space="preserve">Lanikai</t>
  </si>
  <si>
    <t xml:space="preserve">HI201901</t>
  </si>
  <si>
    <t xml:space="preserve">Laniloa Peninsula (Beach)</t>
  </si>
  <si>
    <t xml:space="preserve">HI739818</t>
  </si>
  <si>
    <t xml:space="preserve">Laukinui Beach</t>
  </si>
  <si>
    <t xml:space="preserve">HI800877</t>
  </si>
  <si>
    <t xml:space="preserve">Lualualei Beach Co. Park</t>
  </si>
  <si>
    <t xml:space="preserve">HI627464</t>
  </si>
  <si>
    <t xml:space="preserve">Ma'ili Beach Co. Park</t>
  </si>
  <si>
    <t xml:space="preserve">HI529142</t>
  </si>
  <si>
    <t xml:space="preserve">Magic Island Beach</t>
  </si>
  <si>
    <t xml:space="preserve">HI124412</t>
  </si>
  <si>
    <t xml:space="preserve">Magic Island East</t>
  </si>
  <si>
    <t xml:space="preserve">HI280966</t>
  </si>
  <si>
    <t xml:space="preserve">Maipalaoa Beach</t>
  </si>
  <si>
    <t xml:space="preserve">HI632106</t>
  </si>
  <si>
    <t xml:space="preserve">Makaha Beach Co. Park</t>
  </si>
  <si>
    <t xml:space="preserve">HI147212</t>
  </si>
  <si>
    <t xml:space="preserve">Makao Beach</t>
  </si>
  <si>
    <t xml:space="preserve">HI723399</t>
  </si>
  <si>
    <t xml:space="preserve">Makapu'u Beach Co. Park</t>
  </si>
  <si>
    <t xml:space="preserve">HI542752</t>
  </si>
  <si>
    <t xml:space="preserve">Makaua Beach Co. Park</t>
  </si>
  <si>
    <t xml:space="preserve">HI915061</t>
  </si>
  <si>
    <t xml:space="preserve">Makua Beach</t>
  </si>
  <si>
    <t xml:space="preserve">HI137325</t>
  </si>
  <si>
    <t xml:space="preserve">Malaekahana Bay</t>
  </si>
  <si>
    <t xml:space="preserve">HI717740</t>
  </si>
  <si>
    <t xml:space="preserve">Manner's Beach</t>
  </si>
  <si>
    <t xml:space="preserve">HI639551</t>
  </si>
  <si>
    <t xml:space="preserve">Mauna Lahilahi Beach Co. Pk.</t>
  </si>
  <si>
    <t xml:space="preserve">HI423413</t>
  </si>
  <si>
    <t xml:space="preserve">Maunalua Bay</t>
  </si>
  <si>
    <t xml:space="preserve">HI430267</t>
  </si>
  <si>
    <t xml:space="preserve">Maunalua Bay Beach Park</t>
  </si>
  <si>
    <t xml:space="preserve">HI822571</t>
  </si>
  <si>
    <t xml:space="preserve">Moku'auia Beach</t>
  </si>
  <si>
    <t xml:space="preserve">HI908786</t>
  </si>
  <si>
    <t xml:space="preserve">Mokule'ia Beach</t>
  </si>
  <si>
    <t xml:space="preserve">HI504242</t>
  </si>
  <si>
    <t xml:space="preserve">Nanaikapono Beach</t>
  </si>
  <si>
    <t xml:space="preserve">HI467413</t>
  </si>
  <si>
    <t xml:space="preserve">Nanakuli Beach Co. Pk.</t>
  </si>
  <si>
    <t xml:space="preserve">HI682233</t>
  </si>
  <si>
    <t xml:space="preserve">Nimitz Beach</t>
  </si>
  <si>
    <t xml:space="preserve">HI157026</t>
  </si>
  <si>
    <t xml:space="preserve">Niu</t>
  </si>
  <si>
    <t xml:space="preserve">HI426406</t>
  </si>
  <si>
    <t xml:space="preserve">North Beach</t>
  </si>
  <si>
    <t xml:space="preserve">HI731423</t>
  </si>
  <si>
    <t xml:space="preserve">Ohikilolo Beach(Barking Sands)</t>
  </si>
  <si>
    <t xml:space="preserve">HI825419</t>
  </si>
  <si>
    <t xml:space="preserve">One'ula Beach Co. Park</t>
  </si>
  <si>
    <t xml:space="preserve">HI952205</t>
  </si>
  <si>
    <t xml:space="preserve">Oneawa Beach</t>
  </si>
  <si>
    <t xml:space="preserve">HI943325</t>
  </si>
  <si>
    <t xml:space="preserve">Outrigger Canoe Club Beach</t>
  </si>
  <si>
    <t xml:space="preserve">HI575467</t>
  </si>
  <si>
    <t xml:space="preserve">Pahipahi'alua Beach</t>
  </si>
  <si>
    <t xml:space="preserve">HI598745</t>
  </si>
  <si>
    <t xml:space="preserve">Paiko Lagoon</t>
  </si>
  <si>
    <t xml:space="preserve">HI478834</t>
  </si>
  <si>
    <t xml:space="preserve">Papa'iloa Beach</t>
  </si>
  <si>
    <t xml:space="preserve">HI990625</t>
  </si>
  <si>
    <t xml:space="preserve">Papaoneone Beach</t>
  </si>
  <si>
    <t xml:space="preserve">HI685649</t>
  </si>
  <si>
    <t xml:space="preserve">Pearl Harbor - Middle Loch</t>
  </si>
  <si>
    <t xml:space="preserve">HI188157</t>
  </si>
  <si>
    <t xml:space="preserve">Pipeline, The</t>
  </si>
  <si>
    <t xml:space="preserve">HI197311</t>
  </si>
  <si>
    <t xml:space="preserve">Point Panic Beach Park</t>
  </si>
  <si>
    <t xml:space="preserve">HI659533</t>
  </si>
  <si>
    <t xml:space="preserve">Poka'i Bay Beach Co. Pk.</t>
  </si>
  <si>
    <t xml:space="preserve">HI587568</t>
  </si>
  <si>
    <t xml:space="preserve">Pounders Beach</t>
  </si>
  <si>
    <t xml:space="preserve">HI437024</t>
  </si>
  <si>
    <t xml:space="preserve">Pu'uiki</t>
  </si>
  <si>
    <t xml:space="preserve">HI960731</t>
  </si>
  <si>
    <t xml:space="preserve">Pu'uohulu Beach</t>
  </si>
  <si>
    <t xml:space="preserve">HI148836</t>
  </si>
  <si>
    <t xml:space="preserve">Punalu'u Beach Co. Park</t>
  </si>
  <si>
    <t xml:space="preserve">HI193495</t>
  </si>
  <si>
    <t xml:space="preserve">Pupukea Beach Co. Pk.</t>
  </si>
  <si>
    <t xml:space="preserve">HI851298</t>
  </si>
  <si>
    <t xml:space="preserve">Queen's Surf Beach Park</t>
  </si>
  <si>
    <t xml:space="preserve">HI898947</t>
  </si>
  <si>
    <t xml:space="preserve">Royal-Moana Beach</t>
  </si>
  <si>
    <t xml:space="preserve">HI714359</t>
  </si>
  <si>
    <t xml:space="preserve">Sand Island</t>
  </si>
  <si>
    <t xml:space="preserve">HI776760</t>
  </si>
  <si>
    <t xml:space="preserve">Sandy Beach Co. Park</t>
  </si>
  <si>
    <t xml:space="preserve">HI617815</t>
  </si>
  <si>
    <t xml:space="preserve">Sans Souci St. Rec. Area</t>
  </si>
  <si>
    <t xml:space="preserve">HI860544</t>
  </si>
  <si>
    <t xml:space="preserve">Sunset Beach</t>
  </si>
  <si>
    <t xml:space="preserve">HI151343</t>
  </si>
  <si>
    <t xml:space="preserve">Swanzy Beach Co. Park</t>
  </si>
  <si>
    <t xml:space="preserve">HI248913</t>
  </si>
  <si>
    <t xml:space="preserve">Tongg's Beach</t>
  </si>
  <si>
    <t xml:space="preserve">HI776670</t>
  </si>
  <si>
    <t xml:space="preserve">Turtle Bay</t>
  </si>
  <si>
    <t xml:space="preserve">HI784010</t>
  </si>
  <si>
    <t xml:space="preserve">Ulehawa Beach Co. Park</t>
  </si>
  <si>
    <t xml:space="preserve">HI997368</t>
  </si>
  <si>
    <t xml:space="preserve">Wai'alae Beach Co. Park</t>
  </si>
  <si>
    <t xml:space="preserve">HI944962</t>
  </si>
  <si>
    <t xml:space="preserve">Wai'anae Kai Military Reservation Beach</t>
  </si>
  <si>
    <t xml:space="preserve">HI668527</t>
  </si>
  <si>
    <t xml:space="preserve">Wai'anae Regional Park</t>
  </si>
  <si>
    <t xml:space="preserve">HI968326</t>
  </si>
  <si>
    <t xml:space="preserve">Waiahole Beach Co. Park</t>
  </si>
  <si>
    <t xml:space="preserve">HI109657</t>
  </si>
  <si>
    <t xml:space="preserve">Waiale'e</t>
  </si>
  <si>
    <t xml:space="preserve">HI244505</t>
  </si>
  <si>
    <t xml:space="preserve">Waikiki Beach Center</t>
  </si>
  <si>
    <t xml:space="preserve">HI432476</t>
  </si>
  <si>
    <t xml:space="preserve">Wailupe Beach Park</t>
  </si>
  <si>
    <t xml:space="preserve">HI279194</t>
  </si>
  <si>
    <t xml:space="preserve">Waimanalo Bay St. Rec. Area</t>
  </si>
  <si>
    <t xml:space="preserve">HI003791</t>
  </si>
  <si>
    <t xml:space="preserve">Waimanalo Beach</t>
  </si>
  <si>
    <t xml:space="preserve">HI471097</t>
  </si>
  <si>
    <t xml:space="preserve">Waimanalo Beach Co. Park</t>
  </si>
  <si>
    <t xml:space="preserve">HI696599</t>
  </si>
  <si>
    <t xml:space="preserve">Waimea Bay Beach Co. Pk.</t>
  </si>
  <si>
    <t xml:space="preserve">HI624259</t>
  </si>
  <si>
    <t xml:space="preserve">War Memorial Natatorium</t>
  </si>
  <si>
    <t xml:space="preserve">HI329454</t>
  </si>
  <si>
    <t xml:space="preserve">Wawamalu Beach Park</t>
  </si>
  <si>
    <t xml:space="preserve">HI267023</t>
  </si>
  <si>
    <t xml:space="preserve">White Plains Beach</t>
  </si>
  <si>
    <t xml:space="preserve">HI269028</t>
  </si>
  <si>
    <t xml:space="preserve">Yokohama Bay</t>
  </si>
  <si>
    <t xml:space="preserve">HI836081</t>
  </si>
  <si>
    <t xml:space="preserve">(Honopuwaiakua) Honopu Valley</t>
  </si>
  <si>
    <t xml:space="preserve">HI241731</t>
  </si>
  <si>
    <t xml:space="preserve">Ahukini Rec. Pier St. Pk.</t>
  </si>
  <si>
    <t xml:space="preserve">HI710019</t>
  </si>
  <si>
    <t xml:space="preserve">Aliomanu Beach</t>
  </si>
  <si>
    <t xml:space="preserve">HI270737</t>
  </si>
  <si>
    <t xml:space="preserve">Anahola Beach</t>
  </si>
  <si>
    <t xml:space="preserve">HI922249</t>
  </si>
  <si>
    <t xml:space="preserve">Anahola Beach Co. Park</t>
  </si>
  <si>
    <t xml:space="preserve">HI338804</t>
  </si>
  <si>
    <t xml:space="preserve">Anini Beach</t>
  </si>
  <si>
    <t xml:space="preserve">HI418744</t>
  </si>
  <si>
    <t xml:space="preserve">Anini Beach Park</t>
  </si>
  <si>
    <t xml:space="preserve">HI781536</t>
  </si>
  <si>
    <t xml:space="preserve">Barking Sands</t>
  </si>
  <si>
    <t xml:space="preserve">HI156238</t>
  </si>
  <si>
    <t xml:space="preserve">Beach House Beach</t>
  </si>
  <si>
    <t xml:space="preserve">HI891354</t>
  </si>
  <si>
    <t xml:space="preserve">Black Pot Beach Park</t>
  </si>
  <si>
    <t xml:space="preserve">HI166521</t>
  </si>
  <si>
    <t xml:space="preserve">Brennecke Beach</t>
  </si>
  <si>
    <t xml:space="preserve">HI853903</t>
  </si>
  <si>
    <t xml:space="preserve">Donkey Park</t>
  </si>
  <si>
    <t xml:space="preserve">HI976083</t>
  </si>
  <si>
    <t xml:space="preserve">Gillin's Beach</t>
  </si>
  <si>
    <t xml:space="preserve">HI949505</t>
  </si>
  <si>
    <t xml:space="preserve">Glass Beach</t>
  </si>
  <si>
    <t xml:space="preserve">HI554189</t>
  </si>
  <si>
    <t xml:space="preserve">Ha'ena Beach Co. Park</t>
  </si>
  <si>
    <t xml:space="preserve">HI797414</t>
  </si>
  <si>
    <t xml:space="preserve">Hanakapi'ai Beach</t>
  </si>
  <si>
    <t xml:space="preserve">HI385259</t>
  </si>
  <si>
    <t xml:space="preserve">Hanalei Beach Co. Park</t>
  </si>
  <si>
    <t xml:space="preserve">HI352580</t>
  </si>
  <si>
    <t xml:space="preserve">Hanama'ulu Beach Co. Park</t>
  </si>
  <si>
    <t xml:space="preserve">HI277808</t>
  </si>
  <si>
    <t xml:space="preserve">Haula Beach</t>
  </si>
  <si>
    <t xml:space="preserve">HI533519</t>
  </si>
  <si>
    <t xml:space="preserve">Kahili Beach</t>
  </si>
  <si>
    <t xml:space="preserve">HI908803</t>
  </si>
  <si>
    <t xml:space="preserve">Kalalau Beach</t>
  </si>
  <si>
    <t xml:space="preserve">HI758685</t>
  </si>
  <si>
    <t xml:space="preserve">Kalapaki Beach</t>
  </si>
  <si>
    <t xml:space="preserve">HI264001</t>
  </si>
  <si>
    <t xml:space="preserve">Kalihiwai Bay</t>
  </si>
  <si>
    <t xml:space="preserve">HI972832</t>
  </si>
  <si>
    <t xml:space="preserve">Kapa'a Beach Co. Park</t>
  </si>
  <si>
    <t xml:space="preserve">HI669328</t>
  </si>
  <si>
    <t xml:space="preserve">Kaupea Beach (Secret Beach)</t>
  </si>
  <si>
    <t xml:space="preserve">HI698776</t>
  </si>
  <si>
    <t xml:space="preserve">HI124511</t>
  </si>
  <si>
    <t xml:space="preserve">Ke'e Beach</t>
  </si>
  <si>
    <t xml:space="preserve">HI402035</t>
  </si>
  <si>
    <t xml:space="preserve">Kealia</t>
  </si>
  <si>
    <t xml:space="preserve">HI530569</t>
  </si>
  <si>
    <t xml:space="preserve">Kekaha Beach Co. Pk.</t>
  </si>
  <si>
    <t xml:space="preserve">HI344813</t>
  </si>
  <si>
    <t xml:space="preserve">Kepuhi Beach</t>
  </si>
  <si>
    <t xml:space="preserve">HI119207</t>
  </si>
  <si>
    <t xml:space="preserve">Kikiaola Beach</t>
  </si>
  <si>
    <t xml:space="preserve">HI471488</t>
  </si>
  <si>
    <t xml:space="preserve">Kilauea Pt. Nat. Wildlife Ref.</t>
  </si>
  <si>
    <t xml:space="preserve">HI266627</t>
  </si>
  <si>
    <t xml:space="preserve">Kipu Kai</t>
  </si>
  <si>
    <t xml:space="preserve">HI955435</t>
  </si>
  <si>
    <t xml:space="preserve">Koloa Landing</t>
  </si>
  <si>
    <t xml:space="preserve">HI619039</t>
  </si>
  <si>
    <t xml:space="preserve">Kukui'ula Bay</t>
  </si>
  <si>
    <t xml:space="preserve">HI860960</t>
  </si>
  <si>
    <t xml:space="preserve">Larsens Beach</t>
  </si>
  <si>
    <t xml:space="preserve">HI434882</t>
  </si>
  <si>
    <t xml:space="preserve">Lawa'i Kai</t>
  </si>
  <si>
    <t xml:space="preserve">HI862821</t>
  </si>
  <si>
    <t xml:space="preserve">Lucy Wright Beach Co. Park</t>
  </si>
  <si>
    <t xml:space="preserve">HI889639</t>
  </si>
  <si>
    <t xml:space="preserve">Lumaha'i Beach</t>
  </si>
  <si>
    <t xml:space="preserve">HI798758</t>
  </si>
  <si>
    <t xml:space="preserve">Lydgate State Park</t>
  </si>
  <si>
    <t xml:space="preserve">HI533799</t>
  </si>
  <si>
    <t xml:space="preserve">Maha'ulepu Beach</t>
  </si>
  <si>
    <t xml:space="preserve">HI333210</t>
  </si>
  <si>
    <t xml:space="preserve">Miloli'I</t>
  </si>
  <si>
    <t xml:space="preserve">HI547745</t>
  </si>
  <si>
    <t xml:space="preserve">Moloa'a Bay</t>
  </si>
  <si>
    <t xml:space="preserve">HI709808</t>
  </si>
  <si>
    <t xml:space="preserve">Na Pali Coast State Park</t>
  </si>
  <si>
    <t xml:space="preserve">HI814772</t>
  </si>
  <si>
    <t xml:space="preserve">Ninini Pt.</t>
  </si>
  <si>
    <t xml:space="preserve">HI953916</t>
  </si>
  <si>
    <t xml:space="preserve">Niumalu Beach Park</t>
  </si>
  <si>
    <t xml:space="preserve">HI945520</t>
  </si>
  <si>
    <t xml:space="preserve">Nu'alolo</t>
  </si>
  <si>
    <t xml:space="preserve">HI502794</t>
  </si>
  <si>
    <t xml:space="preserve">Nukoli'I Beach Park</t>
  </si>
  <si>
    <t xml:space="preserve">HI176480</t>
  </si>
  <si>
    <t xml:space="preserve">Pacific Missile Range Facility</t>
  </si>
  <si>
    <t xml:space="preserve">HI468251</t>
  </si>
  <si>
    <t xml:space="preserve">Pakala (Makaweli)</t>
  </si>
  <si>
    <t xml:space="preserve">HI665178</t>
  </si>
  <si>
    <t xml:space="preserve">Palama Beach (Nomilu)</t>
  </si>
  <si>
    <t xml:space="preserve">HI130639</t>
  </si>
  <si>
    <t xml:space="preserve">Papa'a Bay</t>
  </si>
  <si>
    <t xml:space="preserve">HI363048</t>
  </si>
  <si>
    <t xml:space="preserve">Pila'a Beach</t>
  </si>
  <si>
    <t xml:space="preserve">HI396850</t>
  </si>
  <si>
    <t xml:space="preserve">Po'ipu Beach Co. Park</t>
  </si>
  <si>
    <t xml:space="preserve">HI247403</t>
  </si>
  <si>
    <t xml:space="preserve">Polihale State Park</t>
  </si>
  <si>
    <t xml:space="preserve">HI646762</t>
  </si>
  <si>
    <t xml:space="preserve">Port Allen</t>
  </si>
  <si>
    <t xml:space="preserve">HI742228</t>
  </si>
  <si>
    <t xml:space="preserve">Prince Kuhio Park</t>
  </si>
  <si>
    <t xml:space="preserve">HI520271</t>
  </si>
  <si>
    <t xml:space="preserve">Princeville</t>
  </si>
  <si>
    <t xml:space="preserve">HI701008</t>
  </si>
  <si>
    <t xml:space="preserve">Salt Pond Beach Co. Park</t>
  </si>
  <si>
    <t xml:space="preserve">HI542569</t>
  </si>
  <si>
    <t xml:space="preserve">Sheraton Beach</t>
  </si>
  <si>
    <t xml:space="preserve">HI358435</t>
  </si>
  <si>
    <t xml:space="preserve">Shipwreck Beach</t>
  </si>
  <si>
    <t xml:space="preserve">HI951651</t>
  </si>
  <si>
    <t xml:space="preserve">Spouting Horn Beach Co. Park</t>
  </si>
  <si>
    <t xml:space="preserve">HI936087</t>
  </si>
  <si>
    <t xml:space="preserve">Tunnels Beach</t>
  </si>
  <si>
    <t xml:space="preserve">HI179708</t>
  </si>
  <si>
    <t xml:space="preserve">Wahiawa Bay</t>
  </si>
  <si>
    <t xml:space="preserve">HI392082</t>
  </si>
  <si>
    <t xml:space="preserve">Wai'ohai Beach</t>
  </si>
  <si>
    <t xml:space="preserve">HI836118</t>
  </si>
  <si>
    <t xml:space="preserve">Wai'oli Beach Park</t>
  </si>
  <si>
    <t xml:space="preserve">HI505816</t>
  </si>
  <si>
    <t xml:space="preserve">Waiakalua Iki Beach</t>
  </si>
  <si>
    <t xml:space="preserve">HI371632</t>
  </si>
  <si>
    <t xml:space="preserve">Waiakalua Nui Beach</t>
  </si>
  <si>
    <t xml:space="preserve">HI330114</t>
  </si>
  <si>
    <t xml:space="preserve">Waikoko Bay</t>
  </si>
  <si>
    <t xml:space="preserve">HI606168</t>
  </si>
  <si>
    <t xml:space="preserve">Wailua Beach</t>
  </si>
  <si>
    <t xml:space="preserve">HI245235</t>
  </si>
  <si>
    <t xml:space="preserve">Waimea Rec. Pier St. Pk.</t>
  </si>
  <si>
    <t xml:space="preserve">HI417823</t>
  </si>
  <si>
    <t xml:space="preserve">Wainiha Bay</t>
  </si>
  <si>
    <t xml:space="preserve">HI682678</t>
  </si>
  <si>
    <t xml:space="preserve">Waipouli</t>
  </si>
  <si>
    <t xml:space="preserve">HI879646</t>
  </si>
  <si>
    <t xml:space="preserve">Ahihi-kina'u Natural Area Reserve</t>
  </si>
  <si>
    <t xml:space="preserve">HI616569</t>
  </si>
  <si>
    <t xml:space="preserve">Alaeloa Beach</t>
  </si>
  <si>
    <t xml:space="preserve">HI702920</t>
  </si>
  <si>
    <t xml:space="preserve">Awahua Beach</t>
  </si>
  <si>
    <t xml:space="preserve">HI839739</t>
  </si>
  <si>
    <t xml:space="preserve">Awalua Beach</t>
  </si>
  <si>
    <t xml:space="preserve">HI571680</t>
  </si>
  <si>
    <t xml:space="preserve">Fagans Beach</t>
  </si>
  <si>
    <t xml:space="preserve">HI525524</t>
  </si>
  <si>
    <t xml:space="preserve">Father Jules Papa</t>
  </si>
  <si>
    <t xml:space="preserve">HI253548</t>
  </si>
  <si>
    <t xml:space="preserve">Fleming Beach North</t>
  </si>
  <si>
    <t xml:space="preserve">HI901232</t>
  </si>
  <si>
    <t xml:space="preserve">H-Poko Papa</t>
  </si>
  <si>
    <t xml:space="preserve">HI846900</t>
  </si>
  <si>
    <t xml:space="preserve">H.P. Baldwin Beach Co. Pk.</t>
  </si>
  <si>
    <t xml:space="preserve">HI928793</t>
  </si>
  <si>
    <t xml:space="preserve">Halawa Beach Park</t>
  </si>
  <si>
    <t xml:space="preserve">HI417163</t>
  </si>
  <si>
    <t xml:space="preserve">Halena Beach</t>
  </si>
  <si>
    <t xml:space="preserve">HI297944</t>
  </si>
  <si>
    <t xml:space="preserve">Halepalaoa Beach</t>
  </si>
  <si>
    <t xml:space="preserve">HI287670</t>
  </si>
  <si>
    <t xml:space="preserve">Hamoa</t>
  </si>
  <si>
    <t xml:space="preserve">HI996835</t>
  </si>
  <si>
    <t xml:space="preserve">Hana Bay</t>
  </si>
  <si>
    <t xml:space="preserve">HI797917</t>
  </si>
  <si>
    <t xml:space="preserve">Hanaka'o'o Beach Co. Pk.</t>
  </si>
  <si>
    <t xml:space="preserve">HI985873</t>
  </si>
  <si>
    <t xml:space="preserve">Ho'okipa Beach Co. Pk.</t>
  </si>
  <si>
    <t xml:space="preserve">HI229021</t>
  </si>
  <si>
    <t xml:space="preserve">Honokeana Bay</t>
  </si>
  <si>
    <t xml:space="preserve">HI432902</t>
  </si>
  <si>
    <t xml:space="preserve">Honokohau Bay</t>
  </si>
  <si>
    <t xml:space="preserve">HI412391</t>
  </si>
  <si>
    <t xml:space="preserve">Honokowai Beach Co. Pk.</t>
  </si>
  <si>
    <t xml:space="preserve">HI280286</t>
  </si>
  <si>
    <t xml:space="preserve">Honolua Bay</t>
  </si>
  <si>
    <t xml:space="preserve">HI984456</t>
  </si>
  <si>
    <t xml:space="preserve">Honomanu Bay</t>
  </si>
  <si>
    <t xml:space="preserve">HI783671</t>
  </si>
  <si>
    <t xml:space="preserve">Honouli Malo'o</t>
  </si>
  <si>
    <t xml:space="preserve">HI376731</t>
  </si>
  <si>
    <t xml:space="preserve">Honouli Wai</t>
  </si>
  <si>
    <t xml:space="preserve">HI385800</t>
  </si>
  <si>
    <t xml:space="preserve">Huakini Bay</t>
  </si>
  <si>
    <t xml:space="preserve">HI126591</t>
  </si>
  <si>
    <t xml:space="preserve">Hulopo'e Beach Park</t>
  </si>
  <si>
    <t xml:space="preserve">HI618345</t>
  </si>
  <si>
    <t xml:space="preserve">Iliopi'i Beach</t>
  </si>
  <si>
    <t xml:space="preserve">HI643627</t>
  </si>
  <si>
    <t xml:space="preserve">Ka'anapali</t>
  </si>
  <si>
    <t xml:space="preserve">HI641844</t>
  </si>
  <si>
    <t xml:space="preserve">Ka'ili'ili Beach</t>
  </si>
  <si>
    <t xml:space="preserve">HI191374</t>
  </si>
  <si>
    <t xml:space="preserve">Kahalepohaku Beach</t>
  </si>
  <si>
    <t xml:space="preserve">HI280920</t>
  </si>
  <si>
    <t xml:space="preserve">Kahalui Harbor</t>
  </si>
  <si>
    <t xml:space="preserve">HI160433</t>
  </si>
  <si>
    <t xml:space="preserve">Kahana</t>
  </si>
  <si>
    <t xml:space="preserve">HI801428</t>
  </si>
  <si>
    <t xml:space="preserve">Kahemano Beach</t>
  </si>
  <si>
    <t xml:space="preserve">HI432263</t>
  </si>
  <si>
    <t xml:space="preserve">Kaihalulu Bay</t>
  </si>
  <si>
    <t xml:space="preserve">HI939514</t>
  </si>
  <si>
    <t xml:space="preserve">Kakahai'a Beach Park</t>
  </si>
  <si>
    <t xml:space="preserve">HI705118</t>
  </si>
  <si>
    <t xml:space="preserve">Kalama Beach Co. Park</t>
  </si>
  <si>
    <t xml:space="preserve">HI647373</t>
  </si>
  <si>
    <t xml:space="preserve">Kalepolepo Beach</t>
  </si>
  <si>
    <t xml:space="preserve">HI761092</t>
  </si>
  <si>
    <t xml:space="preserve">Kama'ole Beach 1</t>
  </si>
  <si>
    <t xml:space="preserve">HI097179</t>
  </si>
  <si>
    <t xml:space="preserve">Kama'ole Beach 2 (Ili'iliholo Beach)</t>
  </si>
  <si>
    <t xml:space="preserve">HI496115</t>
  </si>
  <si>
    <t xml:space="preserve">Kama'ole Beach 3</t>
  </si>
  <si>
    <t xml:space="preserve">HI923737</t>
  </si>
  <si>
    <t xml:space="preserve">Kamaka'ipo Beach</t>
  </si>
  <si>
    <t xml:space="preserve">HI797225</t>
  </si>
  <si>
    <t xml:space="preserve">Kanaha Beach Co. Park</t>
  </si>
  <si>
    <t xml:space="preserve">HI404881</t>
  </si>
  <si>
    <t xml:space="preserve">Kanaio Beach</t>
  </si>
  <si>
    <t xml:space="preserve">HI559049</t>
  </si>
  <si>
    <t xml:space="preserve">Kanalukaha Beach</t>
  </si>
  <si>
    <t xml:space="preserve">HI391006</t>
  </si>
  <si>
    <t xml:space="preserve">Kapalua (Fleming's) Beach</t>
  </si>
  <si>
    <t xml:space="preserve">HI599968</t>
  </si>
  <si>
    <t xml:space="preserve">Kapoli Beach Co. Park</t>
  </si>
  <si>
    <t xml:space="preserve">HI941577</t>
  </si>
  <si>
    <t xml:space="preserve">Kapukahehu Beach</t>
  </si>
  <si>
    <t xml:space="preserve">HI565164</t>
  </si>
  <si>
    <t xml:space="preserve">Kapukuwahine Beach</t>
  </si>
  <si>
    <t xml:space="preserve">HI726225</t>
  </si>
  <si>
    <t xml:space="preserve">HI923988</t>
  </si>
  <si>
    <t xml:space="preserve">Kaunolu Bay</t>
  </si>
  <si>
    <t xml:space="preserve">HI481092</t>
  </si>
  <si>
    <t xml:space="preserve">Kaupoa Beach</t>
  </si>
  <si>
    <t xml:space="preserve">HI384043</t>
  </si>
  <si>
    <t xml:space="preserve">Kawa'aloa Bay</t>
  </si>
  <si>
    <t xml:space="preserve">HI114962</t>
  </si>
  <si>
    <t xml:space="preserve">Kawakiu Bay (Nui)</t>
  </si>
  <si>
    <t xml:space="preserve">HI959746</t>
  </si>
  <si>
    <t xml:space="preserve">Ke'anae</t>
  </si>
  <si>
    <t xml:space="preserve">HI593477</t>
  </si>
  <si>
    <t xml:space="preserve">Kea'a Beach</t>
  </si>
  <si>
    <t xml:space="preserve">HI607763</t>
  </si>
  <si>
    <t xml:space="preserve">Keawakapu Beach</t>
  </si>
  <si>
    <t xml:space="preserve">HI854690</t>
  </si>
  <si>
    <t xml:space="preserve">Keomuku Beach</t>
  </si>
  <si>
    <t xml:space="preserve">HI199865</t>
  </si>
  <si>
    <t xml:space="preserve">Keonenui Beach</t>
  </si>
  <si>
    <t xml:space="preserve">HI287930</t>
  </si>
  <si>
    <t xml:space="preserve">HI206014</t>
  </si>
  <si>
    <t xml:space="preserve">Kiowea Park (Kamehameha Coconut Grove)</t>
  </si>
  <si>
    <t xml:space="preserve">HI650469</t>
  </si>
  <si>
    <t xml:space="preserve">Koki Beach Park (VFW)</t>
  </si>
  <si>
    <t xml:space="preserve">HI928768</t>
  </si>
  <si>
    <t xml:space="preserve">Kolo Wharf</t>
  </si>
  <si>
    <t xml:space="preserve">HI276573</t>
  </si>
  <si>
    <t xml:space="preserve">Ku'au Bay</t>
  </si>
  <si>
    <t xml:space="preserve">HI852861</t>
  </si>
  <si>
    <t xml:space="preserve">Kuiaha Bay</t>
  </si>
  <si>
    <t xml:space="preserve">HI674004</t>
  </si>
  <si>
    <t xml:space="preserve">La Perouse Bay</t>
  </si>
  <si>
    <t xml:space="preserve">HI558359</t>
  </si>
  <si>
    <t xml:space="preserve">Launiupoko St. Wayside</t>
  </si>
  <si>
    <t xml:space="preserve">HI884223</t>
  </si>
  <si>
    <t xml:space="preserve">Leho'ula Beach</t>
  </si>
  <si>
    <t xml:space="preserve">HI934213</t>
  </si>
  <si>
    <t xml:space="preserve">Lighthouse Beach</t>
  </si>
  <si>
    <t xml:space="preserve">HI735036</t>
  </si>
  <si>
    <t xml:space="preserve">Lopa Beach</t>
  </si>
  <si>
    <t xml:space="preserve">HI864937</t>
  </si>
  <si>
    <t xml:space="preserve">Lower Pa'ia</t>
  </si>
  <si>
    <t xml:space="preserve">HI058731</t>
  </si>
  <si>
    <t xml:space="preserve">Ma'alaea Beach</t>
  </si>
  <si>
    <t xml:space="preserve">HI715975</t>
  </si>
  <si>
    <t xml:space="preserve">Mai Poina Oe lau Beach Co. Pk.</t>
  </si>
  <si>
    <t xml:space="preserve">HI978171</t>
  </si>
  <si>
    <t xml:space="preserve">Maka'alae Pt.</t>
  </si>
  <si>
    <t xml:space="preserve">HI245556</t>
  </si>
  <si>
    <t xml:space="preserve">Makena Landing Beach</t>
  </si>
  <si>
    <t xml:space="preserve">HI423064</t>
  </si>
  <si>
    <t xml:space="preserve">Maliko Bay</t>
  </si>
  <si>
    <t xml:space="preserve">HI847607</t>
  </si>
  <si>
    <t xml:space="preserve">Malu'aka Beach</t>
  </si>
  <si>
    <t xml:space="preserve">HI615699</t>
  </si>
  <si>
    <t xml:space="preserve">Manele Bay</t>
  </si>
  <si>
    <t xml:space="preserve">HI482300</t>
  </si>
  <si>
    <t xml:space="preserve">Mantokuji Bay</t>
  </si>
  <si>
    <t xml:space="preserve">HI227321</t>
  </si>
  <si>
    <t xml:space="preserve">McGregor Pt.</t>
  </si>
  <si>
    <t xml:space="preserve">HI204811</t>
  </si>
  <si>
    <t xml:space="preserve">Mo'omomi Beach</t>
  </si>
  <si>
    <t xml:space="preserve">HI861961</t>
  </si>
  <si>
    <t xml:space="preserve">Mokapu Beach Park</t>
  </si>
  <si>
    <t xml:space="preserve">HI519980</t>
  </si>
  <si>
    <t xml:space="preserve">Mokulau</t>
  </si>
  <si>
    <t xml:space="preserve">HI977299</t>
  </si>
  <si>
    <t xml:space="preserve">HI138494</t>
  </si>
  <si>
    <t xml:space="preserve">Murphy Beach Park</t>
  </si>
  <si>
    <t xml:space="preserve">HI225961</t>
  </si>
  <si>
    <t xml:space="preserve">Naha Beach</t>
  </si>
  <si>
    <t xml:space="preserve">HI983172</t>
  </si>
  <si>
    <t xml:space="preserve">Nahiku</t>
  </si>
  <si>
    <t xml:space="preserve">HI764060</t>
  </si>
  <si>
    <t xml:space="preserve">Napili Bay</t>
  </si>
  <si>
    <t xml:space="preserve">HI176594</t>
  </si>
  <si>
    <t xml:space="preserve">Nu'u Bay</t>
  </si>
  <si>
    <t xml:space="preserve">HI491359</t>
  </si>
  <si>
    <t xml:space="preserve">Olowalu</t>
  </si>
  <si>
    <t xml:space="preserve">HI904462</t>
  </si>
  <si>
    <t xml:space="preserve">Oneali'I Beach Park</t>
  </si>
  <si>
    <t xml:space="preserve">HI279887</t>
  </si>
  <si>
    <t xml:space="preserve">Oneloa Beach (Big Beach)</t>
  </si>
  <si>
    <t xml:space="preserve">HI756040</t>
  </si>
  <si>
    <t xml:space="preserve">Oneuli Beach</t>
  </si>
  <si>
    <t xml:space="preserve">HI997014</t>
  </si>
  <si>
    <t xml:space="preserve">Palauea Beach Park</t>
  </si>
  <si>
    <t xml:space="preserve">HI462219</t>
  </si>
  <si>
    <t xml:space="preserve">Papalaua</t>
  </si>
  <si>
    <t xml:space="preserve">HI301825</t>
  </si>
  <si>
    <t xml:space="preserve">Papaloa Beach</t>
  </si>
  <si>
    <t xml:space="preserve">HI556777</t>
  </si>
  <si>
    <t xml:space="preserve">Papohaku Beach</t>
  </si>
  <si>
    <t xml:space="preserve">HI463097</t>
  </si>
  <si>
    <t xml:space="preserve">Paukukalo Beach</t>
  </si>
  <si>
    <t xml:space="preserve">HI443237</t>
  </si>
  <si>
    <t xml:space="preserve">Pelekunu</t>
  </si>
  <si>
    <t xml:space="preserve">HI136430</t>
  </si>
  <si>
    <t xml:space="preserve">Pepeiaolepo Bay</t>
  </si>
  <si>
    <t xml:space="preserve">HI454004</t>
  </si>
  <si>
    <t xml:space="preserve">Po'olau Beach</t>
  </si>
  <si>
    <t xml:space="preserve">HI684864</t>
  </si>
  <si>
    <t xml:space="preserve">Po'olenalena Beach</t>
  </si>
  <si>
    <t xml:space="preserve">HI229950</t>
  </si>
  <si>
    <t xml:space="preserve">Po'olenalena Beach Park</t>
  </si>
  <si>
    <t xml:space="preserve">HI268134</t>
  </si>
  <si>
    <t xml:space="preserve">Pohaku Mauliuli Beach</t>
  </si>
  <si>
    <t xml:space="preserve">HI845453</t>
  </si>
  <si>
    <t xml:space="preserve">Polihua Beach</t>
  </si>
  <si>
    <t xml:space="preserve">HI339656</t>
  </si>
  <si>
    <t xml:space="preserve">Polo Beach Park</t>
  </si>
  <si>
    <t xml:space="preserve">HI579345</t>
  </si>
  <si>
    <t xml:space="preserve">Pu'u Pehe Cove</t>
  </si>
  <si>
    <t xml:space="preserve">HI157533</t>
  </si>
  <si>
    <t xml:space="preserve">Pu'u ola'i (Small Beach)</t>
  </si>
  <si>
    <t xml:space="preserve">HI373055</t>
  </si>
  <si>
    <t xml:space="preserve">Pu'unoa Beach</t>
  </si>
  <si>
    <t xml:space="preserve">HI167153</t>
  </si>
  <si>
    <t xml:space="preserve">Puamana Beach Co. Park</t>
  </si>
  <si>
    <t xml:space="preserve">HI665969</t>
  </si>
  <si>
    <t xml:space="preserve">Puko'o</t>
  </si>
  <si>
    <t xml:space="preserve">HI641109</t>
  </si>
  <si>
    <t xml:space="preserve">Punalau</t>
  </si>
  <si>
    <t xml:space="preserve">HI329518</t>
  </si>
  <si>
    <t xml:space="preserve">Sandy Beach</t>
  </si>
  <si>
    <t xml:space="preserve">HI362906</t>
  </si>
  <si>
    <t xml:space="preserve">HI789952</t>
  </si>
  <si>
    <t xml:space="preserve">Spreckelsville</t>
  </si>
  <si>
    <t xml:space="preserve">HI814309</t>
  </si>
  <si>
    <t xml:space="preserve">Ukumehame Beach Co. Pk.</t>
  </si>
  <si>
    <t xml:space="preserve">HI588333</t>
  </si>
  <si>
    <t xml:space="preserve">Ulua Beach Park</t>
  </si>
  <si>
    <t xml:space="preserve">HI169380</t>
  </si>
  <si>
    <t xml:space="preserve">Wahikuli State Wayside Park</t>
  </si>
  <si>
    <t xml:space="preserve">HI118874</t>
  </si>
  <si>
    <t xml:space="preserve">Wai'anapanapa State Park</t>
  </si>
  <si>
    <t xml:space="preserve">HI916183</t>
  </si>
  <si>
    <t xml:space="preserve">Waiehu Beach Co. Park</t>
  </si>
  <si>
    <t xml:space="preserve">HI343702</t>
  </si>
  <si>
    <t xml:space="preserve">Waihe'e Beach Co. Park</t>
  </si>
  <si>
    <t xml:space="preserve">HI796679</t>
  </si>
  <si>
    <t xml:space="preserve">Waikoloa Beach</t>
  </si>
  <si>
    <t xml:space="preserve">HI603285</t>
  </si>
  <si>
    <t xml:space="preserve">Wailau</t>
  </si>
  <si>
    <t xml:space="preserve">HI278988</t>
  </si>
  <si>
    <t xml:space="preserve">Wailea Beach Park</t>
  </si>
  <si>
    <t xml:space="preserve">HI236756</t>
  </si>
  <si>
    <t xml:space="preserve">Waimaha'ihai Beach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MONTH</t>
  </si>
  <si>
    <t xml:space="preserve">PER_WEEK</t>
  </si>
  <si>
    <t xml:space="preserve">PER_YEAR</t>
  </si>
  <si>
    <t xml:space="preserve">Ohikilolo Beach (Barking Sands)</t>
  </si>
  <si>
    <t xml:space="preserve">Totals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HI220308</t>
  </si>
  <si>
    <t xml:space="preserve">Mokule'ia Beach Park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Rain Advisory</t>
  </si>
  <si>
    <t xml:space="preserve">RAINFALL</t>
  </si>
  <si>
    <t xml:space="preserve">PREEMPT</t>
  </si>
  <si>
    <t xml:space="preserve">Contamination Advisory</t>
  </si>
  <si>
    <t xml:space="preserve">SEWAGE</t>
  </si>
  <si>
    <t xml:space="preserve">SEWER_LINE</t>
  </si>
  <si>
    <t xml:space="preserve">2/12/208</t>
  </si>
  <si>
    <t xml:space="preserve"> = Action is part of an island-wide rainfall preemptive action.  It will not be included in EPA's summary statistics.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8?</t>
  </si>
  <si>
    <t xml:space="preserve">No. of days under a beach action</t>
  </si>
  <si>
    <t xml:space="preserve">No. of days not under a beach 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7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106</f>
        <v>104</v>
      </c>
      <c r="D3" s="9" t="n">
        <f aca="false">Monitoring!$F$106</f>
        <v>35</v>
      </c>
      <c r="E3" s="11" t="n">
        <f aca="false">D3/C3</f>
        <v>0.336538461538462</v>
      </c>
      <c r="F3" s="4"/>
      <c r="G3" s="12" t="n">
        <f aca="false">'Action Durations'!$B$6</f>
        <v>3</v>
      </c>
      <c r="H3" s="12" t="n">
        <f aca="false">D3-G3</f>
        <v>32</v>
      </c>
      <c r="I3" s="11" t="n">
        <f aca="false">G3/D3</f>
        <v>0.0857142857142857</v>
      </c>
      <c r="J3" s="11" t="n">
        <f aca="false">H3/D3</f>
        <v>0.914285714285714</v>
      </c>
      <c r="K3" s="4"/>
      <c r="L3" s="4" t="n">
        <f aca="false">'Action Durations'!$D$6</f>
        <v>4</v>
      </c>
      <c r="M3" s="12" t="n">
        <f aca="false">'Action Durations'!G6</f>
        <v>3</v>
      </c>
      <c r="N3" s="12" t="n">
        <f aca="false">'Action Durations'!H6</f>
        <v>1</v>
      </c>
      <c r="O3" s="12" t="n">
        <f aca="false">'Action Durations'!I6</f>
        <v>0</v>
      </c>
      <c r="P3" s="12" t="n">
        <f aca="false">'Action Durations'!J6</f>
        <v>0</v>
      </c>
      <c r="Q3" s="12" t="n">
        <f aca="false">'Action Durations'!K6</f>
        <v>0</v>
      </c>
      <c r="R3" s="4"/>
      <c r="S3" s="13" t="n">
        <f aca="false">'Beach Days'!$E$38</f>
        <v>12775</v>
      </c>
      <c r="T3" s="13" t="n">
        <f aca="false">'Beach Days'!$H$38</f>
        <v>5</v>
      </c>
      <c r="U3" s="14" t="n">
        <f aca="false">T3/S3</f>
        <v>0.000391389432485323</v>
      </c>
      <c r="V3" s="15" t="n">
        <f aca="false">S3-T3</f>
        <v>12770</v>
      </c>
      <c r="W3" s="14" t="n">
        <f aca="false">V3/S3</f>
        <v>0.999608610567515</v>
      </c>
    </row>
    <row r="4" customFormat="false" ht="12.75" hidden="false" customHeight="false" outlineLevel="0" collapsed="false">
      <c r="A4" s="9" t="s">
        <v>24</v>
      </c>
      <c r="B4" s="10"/>
      <c r="C4" s="9" t="n">
        <f aca="false">Monitoring!$B$252</f>
        <v>144</v>
      </c>
      <c r="D4" s="9" t="n">
        <f aca="false">Monitoring!$F$252</f>
        <v>133</v>
      </c>
      <c r="E4" s="11" t="n">
        <f aca="false">D4/C4</f>
        <v>0.923611111111111</v>
      </c>
      <c r="F4" s="4"/>
      <c r="G4" s="12" t="n">
        <f aca="false">'Action Durations'!$B$10</f>
        <v>2</v>
      </c>
      <c r="H4" s="12" t="n">
        <f aca="false">D4-G4</f>
        <v>131</v>
      </c>
      <c r="I4" s="11" t="n">
        <f aca="false">G4/D4</f>
        <v>0.0150375939849624</v>
      </c>
      <c r="J4" s="11" t="n">
        <f aca="false">H4/D4</f>
        <v>0.984962406015038</v>
      </c>
      <c r="K4" s="12"/>
      <c r="L4" s="4" t="n">
        <f aca="false">'Action Durations'!$D$10</f>
        <v>2</v>
      </c>
      <c r="M4" s="12" t="n">
        <f aca="false">'Action Durations'!G10</f>
        <v>0</v>
      </c>
      <c r="N4" s="12" t="n">
        <f aca="false">'Action Durations'!H10</f>
        <v>0</v>
      </c>
      <c r="O4" s="12" t="n">
        <f aca="false">'Action Durations'!I10</f>
        <v>1</v>
      </c>
      <c r="P4" s="12" t="n">
        <f aca="false">'Action Durations'!J10</f>
        <v>0</v>
      </c>
      <c r="Q4" s="12" t="n">
        <f aca="false">'Action Durations'!K10</f>
        <v>1</v>
      </c>
      <c r="R4" s="4"/>
      <c r="S4" s="13" t="n">
        <f aca="false">'Beach Days'!$E$173</f>
        <v>48545</v>
      </c>
      <c r="T4" s="13" t="n">
        <f aca="false">'Beach Days'!$H$173</f>
        <v>48</v>
      </c>
      <c r="U4" s="14" t="n">
        <f aca="false">T4/S4</f>
        <v>0.000988773303120816</v>
      </c>
      <c r="V4" s="15" t="n">
        <f aca="false">S4-T4</f>
        <v>48497</v>
      </c>
      <c r="W4" s="14" t="n">
        <f aca="false">V4/S4</f>
        <v>0.999011226696879</v>
      </c>
    </row>
    <row r="5" customFormat="false" ht="12.75" hidden="false" customHeight="false" outlineLevel="0" collapsed="false">
      <c r="A5" s="9" t="s">
        <v>25</v>
      </c>
      <c r="B5" s="10"/>
      <c r="C5" s="9" t="n">
        <f aca="false">Monitoring!$B$327</f>
        <v>73</v>
      </c>
      <c r="D5" s="9" t="n">
        <f aca="false">Monitoring!$F$327</f>
        <v>37</v>
      </c>
      <c r="E5" s="11" t="n">
        <f aca="false">D5/C5</f>
        <v>0.506849315068493</v>
      </c>
      <c r="F5" s="4"/>
      <c r="G5" s="12" t="n">
        <f aca="false">'Action Durations'!$B$13</f>
        <v>1</v>
      </c>
      <c r="H5" s="12" t="n">
        <f aca="false">D5-G5</f>
        <v>36</v>
      </c>
      <c r="I5" s="11" t="n">
        <f aca="false">G5/D5</f>
        <v>0.027027027027027</v>
      </c>
      <c r="J5" s="11" t="n">
        <f aca="false">H5/D5</f>
        <v>0.972972972972973</v>
      </c>
      <c r="K5" s="4"/>
      <c r="L5" s="4" t="n">
        <f aca="false">'Action Durations'!$D$13</f>
        <v>1</v>
      </c>
      <c r="M5" s="12" t="n">
        <f aca="false">'Action Durations'!G13</f>
        <v>0</v>
      </c>
      <c r="N5" s="12" t="n">
        <f aca="false">'Action Durations'!H13</f>
        <v>0</v>
      </c>
      <c r="O5" s="12" t="n">
        <f aca="false">'Action Durations'!I13</f>
        <v>1</v>
      </c>
      <c r="P5" s="12" t="n">
        <f aca="false">'Action Durations'!J13</f>
        <v>0</v>
      </c>
      <c r="Q5" s="12" t="n">
        <f aca="false">'Action Durations'!K13</f>
        <v>0</v>
      </c>
      <c r="R5" s="4"/>
      <c r="S5" s="13" t="n">
        <f aca="false">'Beach Days'!$E$212</f>
        <v>13505</v>
      </c>
      <c r="T5" s="13" t="n">
        <f aca="false">'Beach Days'!$H$212</f>
        <v>3</v>
      </c>
      <c r="U5" s="14" t="n">
        <f aca="false">T5/S5</f>
        <v>0.000222139948167345</v>
      </c>
      <c r="V5" s="15" t="n">
        <f aca="false">S5-T5</f>
        <v>13502</v>
      </c>
      <c r="W5" s="14" t="n">
        <f aca="false">V5/S5</f>
        <v>0.999777860051833</v>
      </c>
    </row>
    <row r="6" customFormat="false" ht="12.75" hidden="false" customHeight="false" outlineLevel="0" collapsed="false">
      <c r="A6" s="16" t="s">
        <v>26</v>
      </c>
      <c r="B6" s="17"/>
      <c r="C6" s="16" t="n">
        <f aca="false">Monitoring!$B$452</f>
        <v>123</v>
      </c>
      <c r="D6" s="16" t="n">
        <f aca="false">Monitoring!$F$452</f>
        <v>43</v>
      </c>
      <c r="E6" s="18" t="n">
        <f aca="false">D6/C6</f>
        <v>0.349593495934959</v>
      </c>
      <c r="F6" s="19"/>
      <c r="G6" s="20" t="n">
        <f aca="false">'Action Durations'!$B$16</f>
        <v>1</v>
      </c>
      <c r="H6" s="20" t="n">
        <f aca="false">D6-G6</f>
        <v>42</v>
      </c>
      <c r="I6" s="18" t="n">
        <f aca="false">G6/D6</f>
        <v>0.0232558139534884</v>
      </c>
      <c r="J6" s="18" t="n">
        <f aca="false">H6/D6</f>
        <v>0.976744186046512</v>
      </c>
      <c r="K6" s="19"/>
      <c r="L6" s="19" t="n">
        <f aca="false">'Action Durations'!$D$16</f>
        <v>1</v>
      </c>
      <c r="M6" s="20" t="n">
        <f aca="false">'Action Durations'!G16</f>
        <v>0</v>
      </c>
      <c r="N6" s="20" t="n">
        <f aca="false">'Action Durations'!H16</f>
        <v>0</v>
      </c>
      <c r="O6" s="20" t="n">
        <f aca="false">'Action Durations'!I16</f>
        <v>1</v>
      </c>
      <c r="P6" s="20" t="n">
        <f aca="false">'Action Durations'!J16</f>
        <v>0</v>
      </c>
      <c r="Q6" s="20" t="n">
        <f aca="false">'Action Durations'!K16</f>
        <v>0</v>
      </c>
      <c r="R6" s="19"/>
      <c r="S6" s="21" t="n">
        <f aca="false">'Beach Days'!$E$257</f>
        <v>15695</v>
      </c>
      <c r="T6" s="21" t="n">
        <f aca="false">'Beach Days'!$H$257</f>
        <v>8</v>
      </c>
      <c r="U6" s="18" t="n">
        <f aca="false">T6/S6</f>
        <v>0.000509716470213444</v>
      </c>
      <c r="V6" s="21" t="n">
        <f aca="false">S6-T6</f>
        <v>15687</v>
      </c>
      <c r="W6" s="18" t="n">
        <f aca="false">V6/S6</f>
        <v>0.999490283529787</v>
      </c>
    </row>
    <row r="7" customFormat="false" ht="12.75" hidden="false" customHeight="false" outlineLevel="0" collapsed="false">
      <c r="A7" s="22"/>
      <c r="B7" s="22"/>
      <c r="C7" s="23" t="n">
        <f aca="false">SUM(C3:C6)</f>
        <v>444</v>
      </c>
      <c r="D7" s="23" t="n">
        <f aca="false">SUM(D3:D6)</f>
        <v>248</v>
      </c>
      <c r="E7" s="24" t="n">
        <f aca="false">D7/C7</f>
        <v>0.558558558558559</v>
      </c>
      <c r="F7" s="23"/>
      <c r="G7" s="23" t="n">
        <f aca="false">SUM(G3:G6)</f>
        <v>7</v>
      </c>
      <c r="H7" s="25" t="n">
        <f aca="false">D7-G7</f>
        <v>241</v>
      </c>
      <c r="I7" s="24" t="n">
        <f aca="false">G7/D7</f>
        <v>0.0282258064516129</v>
      </c>
      <c r="J7" s="24" t="n">
        <f aca="false">H7/D7</f>
        <v>0.971774193548387</v>
      </c>
      <c r="K7" s="23"/>
      <c r="L7" s="23" t="n">
        <f aca="false">SUM(L3:L6)</f>
        <v>8</v>
      </c>
      <c r="M7" s="23" t="n">
        <f aca="false">SUM(M3:M6)</f>
        <v>3</v>
      </c>
      <c r="N7" s="23" t="n">
        <f aca="false">SUM(N3:N6)</f>
        <v>1</v>
      </c>
      <c r="O7" s="23" t="n">
        <f aca="false">SUM(O3:O6)</f>
        <v>3</v>
      </c>
      <c r="P7" s="23" t="n">
        <f aca="false">SUM(P3:P6)</f>
        <v>0</v>
      </c>
      <c r="Q7" s="23" t="n">
        <f aca="false">SUM(Q3:Q6)</f>
        <v>1</v>
      </c>
      <c r="R7" s="23"/>
      <c r="S7" s="26" t="n">
        <f aca="false">SUM(S3:S6)</f>
        <v>90520</v>
      </c>
      <c r="T7" s="23" t="n">
        <f aca="false">SUM(T3:T6)</f>
        <v>64</v>
      </c>
      <c r="U7" s="27" t="n">
        <f aca="false">T7/S7</f>
        <v>0.00070702607158639</v>
      </c>
      <c r="V7" s="28" t="n">
        <f aca="false">S7-T7</f>
        <v>90456</v>
      </c>
      <c r="W7" s="27" t="n">
        <f aca="false">V7/S7</f>
        <v>0.999292973928414</v>
      </c>
    </row>
    <row r="8" customFormat="false" ht="12.75" hidden="false" customHeight="false" outlineLevel="0" collapsed="false">
      <c r="T8" s="29"/>
    </row>
    <row r="9" customFormat="false" ht="12.75" hidden="false" customHeight="false" outlineLevel="0" collapsed="false">
      <c r="T9" s="29"/>
    </row>
    <row r="10" customFormat="false" ht="12.75" hidden="false" customHeight="false" outlineLevel="0" collapsed="false">
      <c r="T10" s="29"/>
    </row>
    <row r="11" customFormat="false" ht="12.75" hidden="false" customHeight="false" outlineLevel="0" collapsed="false">
      <c r="A11" s="30" t="s">
        <v>27</v>
      </c>
      <c r="T11" s="29"/>
    </row>
    <row r="12" customFormat="false" ht="12.75" hidden="false" customHeight="false" outlineLevel="0" collapsed="false">
      <c r="T12" s="29"/>
    </row>
    <row r="13" customFormat="false" ht="12.75" hidden="false" customHeight="false" outlineLevel="0" collapsed="false">
      <c r="C13" s="31"/>
      <c r="D13" s="32"/>
      <c r="E13" s="33"/>
      <c r="G13" s="31"/>
      <c r="H13" s="32"/>
      <c r="I13" s="32"/>
      <c r="J13" s="33"/>
      <c r="L13" s="31"/>
      <c r="M13" s="32"/>
      <c r="N13" s="32"/>
      <c r="O13" s="32"/>
      <c r="P13" s="32"/>
      <c r="Q13" s="33"/>
      <c r="S13" s="31"/>
      <c r="T13" s="32"/>
      <c r="U13" s="32"/>
      <c r="V13" s="32"/>
      <c r="W13" s="33"/>
    </row>
    <row r="14" customFormat="false" ht="12.75" hidden="false" customHeight="false" outlineLevel="0" collapsed="false">
      <c r="D14" s="34" t="s">
        <v>28</v>
      </c>
      <c r="G14" s="1" t="s">
        <v>29</v>
      </c>
      <c r="L14" s="1" t="s">
        <v>30</v>
      </c>
      <c r="U14" s="34" t="s">
        <v>31</v>
      </c>
    </row>
    <row r="15" customFormat="false" ht="12.75" hidden="false" customHeight="false" outlineLevel="0" collapsed="false">
      <c r="D15" s="35" t="s">
        <v>32</v>
      </c>
      <c r="L15" s="1" t="s">
        <v>33</v>
      </c>
      <c r="U15" s="34" t="s">
        <v>34</v>
      </c>
    </row>
    <row r="19" customFormat="false" ht="12.75" hidden="false" customHeight="false" outlineLevel="0" collapsed="false">
      <c r="D19" s="9"/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/>
    </row>
    <row r="22" customFormat="false" ht="12.75" hidden="false" customHeight="false" outlineLevel="0" collapsed="false">
      <c r="D22" s="9"/>
    </row>
    <row r="25" customFormat="false" ht="12.75" hidden="false" customHeight="false" outlineLevel="0" collapsed="false">
      <c r="G25" s="36"/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7" width="14.28"/>
    <col collapsed="false" customWidth="true" hidden="false" outlineLevel="0" max="2" min="2" style="37" width="7.7"/>
    <col collapsed="false" customWidth="true" hidden="false" outlineLevel="0" max="3" min="3" style="37" width="32.99"/>
    <col collapsed="false" customWidth="true" hidden="false" outlineLevel="0" max="4" min="4" style="37" width="9.28"/>
    <col collapsed="false" customWidth="true" hidden="false" outlineLevel="0" max="5" min="5" style="37" width="12.56"/>
    <col collapsed="false" customWidth="true" hidden="false" outlineLevel="0" max="6" min="6" style="37" width="8.28"/>
    <col collapsed="false" customWidth="true" hidden="false" outlineLevel="0" max="10" min="7" style="37" width="9.7"/>
    <col collapsed="false" customWidth="false" hidden="false" outlineLevel="0" max="257" min="11" style="38" width="9.14"/>
  </cols>
  <sheetData>
    <row r="1" customFormat="false" ht="33.75" hidden="false" customHeight="true" outlineLevel="0" collapsed="false">
      <c r="A1" s="6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6" t="s">
        <v>40</v>
      </c>
      <c r="G1" s="6" t="s">
        <v>41</v>
      </c>
      <c r="H1" s="6" t="s">
        <v>42</v>
      </c>
      <c r="I1" s="6" t="s">
        <v>43</v>
      </c>
      <c r="J1" s="6" t="s">
        <v>44</v>
      </c>
    </row>
    <row r="2" customFormat="false" ht="12.75" hidden="false" customHeight="true" outlineLevel="0" collapsed="false">
      <c r="A2" s="9" t="s">
        <v>23</v>
      </c>
      <c r="B2" s="9" t="s">
        <v>45</v>
      </c>
      <c r="C2" s="9" t="s">
        <v>46</v>
      </c>
      <c r="D2" s="9" t="s">
        <v>47</v>
      </c>
      <c r="E2" s="9" t="s">
        <v>48</v>
      </c>
      <c r="F2" s="9" t="n">
        <v>3</v>
      </c>
      <c r="G2" s="9" t="s">
        <v>47</v>
      </c>
      <c r="H2" s="9" t="s">
        <v>47</v>
      </c>
      <c r="I2" s="9" t="s">
        <v>47</v>
      </c>
      <c r="J2" s="9" t="s">
        <v>47</v>
      </c>
      <c r="K2" s="9"/>
      <c r="L2" s="9"/>
    </row>
    <row r="3" customFormat="false" ht="12.75" hidden="false" customHeight="true" outlineLevel="0" collapsed="false">
      <c r="A3" s="9" t="s">
        <v>23</v>
      </c>
      <c r="B3" s="9" t="s">
        <v>49</v>
      </c>
      <c r="C3" s="9" t="s">
        <v>50</v>
      </c>
      <c r="D3" s="9" t="s">
        <v>47</v>
      </c>
      <c r="E3" s="9" t="s">
        <v>48</v>
      </c>
      <c r="F3" s="9" t="n">
        <v>1</v>
      </c>
      <c r="G3" s="9" t="s">
        <v>47</v>
      </c>
      <c r="H3" s="9" t="s">
        <v>47</v>
      </c>
      <c r="I3" s="9" t="s">
        <v>47</v>
      </c>
      <c r="J3" s="9" t="s">
        <v>47</v>
      </c>
      <c r="K3" s="9"/>
      <c r="L3" s="9"/>
    </row>
    <row r="4" customFormat="false" ht="12.75" hidden="false" customHeight="true" outlineLevel="0" collapsed="false">
      <c r="A4" s="9" t="s">
        <v>23</v>
      </c>
      <c r="B4" s="9" t="s">
        <v>51</v>
      </c>
      <c r="C4" s="9" t="s">
        <v>52</v>
      </c>
      <c r="D4" s="9" t="s">
        <v>47</v>
      </c>
      <c r="E4" s="9" t="s">
        <v>48</v>
      </c>
      <c r="F4" s="9" t="n">
        <v>1</v>
      </c>
      <c r="G4" s="9" t="s">
        <v>53</v>
      </c>
      <c r="H4" s="9" t="s">
        <v>53</v>
      </c>
      <c r="I4" s="9" t="s">
        <v>53</v>
      </c>
      <c r="J4" s="9" t="s">
        <v>53</v>
      </c>
      <c r="K4" s="9"/>
      <c r="L4" s="9"/>
    </row>
    <row r="5" customFormat="false" ht="12.75" hidden="false" customHeight="true" outlineLevel="0" collapsed="false">
      <c r="A5" s="9" t="s">
        <v>23</v>
      </c>
      <c r="B5" s="9" t="s">
        <v>54</v>
      </c>
      <c r="C5" s="9" t="s">
        <v>55</v>
      </c>
      <c r="D5" s="9" t="s">
        <v>47</v>
      </c>
      <c r="E5" s="9" t="s">
        <v>48</v>
      </c>
      <c r="F5" s="9" t="n">
        <v>3</v>
      </c>
      <c r="G5" s="9" t="s">
        <v>47</v>
      </c>
      <c r="H5" s="9" t="s">
        <v>47</v>
      </c>
      <c r="I5" s="9" t="s">
        <v>47</v>
      </c>
      <c r="J5" s="9" t="s">
        <v>47</v>
      </c>
      <c r="K5" s="9"/>
      <c r="L5" s="9"/>
    </row>
    <row r="6" customFormat="false" ht="12.75" hidden="false" customHeight="true" outlineLevel="0" collapsed="false">
      <c r="A6" s="9" t="s">
        <v>23</v>
      </c>
      <c r="B6" s="9" t="s">
        <v>56</v>
      </c>
      <c r="C6" s="9" t="s">
        <v>57</v>
      </c>
      <c r="D6" s="9" t="s">
        <v>47</v>
      </c>
      <c r="E6" s="9" t="s">
        <v>48</v>
      </c>
      <c r="F6" s="9" t="n">
        <v>2</v>
      </c>
      <c r="G6" s="9" t="s">
        <v>53</v>
      </c>
      <c r="H6" s="9" t="s">
        <v>53</v>
      </c>
      <c r="I6" s="9" t="s">
        <v>53</v>
      </c>
      <c r="J6" s="9" t="s">
        <v>53</v>
      </c>
      <c r="K6" s="9"/>
      <c r="L6" s="9"/>
    </row>
    <row r="7" customFormat="false" ht="12.75" hidden="false" customHeight="true" outlineLevel="0" collapsed="false">
      <c r="A7" s="39" t="s">
        <v>23</v>
      </c>
      <c r="B7" s="39" t="s">
        <v>58</v>
      </c>
      <c r="C7" s="39" t="s">
        <v>59</v>
      </c>
      <c r="D7" s="39" t="s">
        <v>47</v>
      </c>
      <c r="E7" s="9" t="s">
        <v>48</v>
      </c>
      <c r="F7" s="9" t="n">
        <v>3</v>
      </c>
      <c r="G7" s="9" t="s">
        <v>47</v>
      </c>
      <c r="H7" s="9" t="s">
        <v>47</v>
      </c>
      <c r="I7" s="9" t="s">
        <v>47</v>
      </c>
      <c r="J7" s="9" t="s">
        <v>47</v>
      </c>
      <c r="K7" s="9"/>
      <c r="L7" s="9"/>
    </row>
    <row r="8" customFormat="false" ht="12.75" hidden="false" customHeight="true" outlineLevel="0" collapsed="false">
      <c r="A8" s="39" t="s">
        <v>23</v>
      </c>
      <c r="B8" s="39" t="s">
        <v>60</v>
      </c>
      <c r="C8" s="39" t="s">
        <v>61</v>
      </c>
      <c r="D8" s="39" t="s">
        <v>47</v>
      </c>
      <c r="E8" s="9" t="s">
        <v>48</v>
      </c>
      <c r="F8" s="9" t="n">
        <v>2</v>
      </c>
      <c r="G8" s="9" t="s">
        <v>53</v>
      </c>
      <c r="H8" s="9" t="s">
        <v>53</v>
      </c>
      <c r="I8" s="9" t="s">
        <v>53</v>
      </c>
      <c r="J8" s="9" t="s">
        <v>53</v>
      </c>
      <c r="K8" s="9"/>
      <c r="L8" s="9"/>
    </row>
    <row r="9" customFormat="false" ht="12.75" hidden="false" customHeight="true" outlineLevel="0" collapsed="false">
      <c r="A9" s="39" t="s">
        <v>23</v>
      </c>
      <c r="B9" s="39" t="s">
        <v>62</v>
      </c>
      <c r="C9" s="39" t="s">
        <v>63</v>
      </c>
      <c r="D9" s="39" t="s">
        <v>47</v>
      </c>
      <c r="E9" s="9" t="s">
        <v>48</v>
      </c>
      <c r="F9" s="9" t="n">
        <v>3</v>
      </c>
      <c r="G9" s="9" t="s">
        <v>47</v>
      </c>
      <c r="H9" s="9" t="s">
        <v>47</v>
      </c>
      <c r="I9" s="9" t="s">
        <v>47</v>
      </c>
      <c r="J9" s="9" t="s">
        <v>47</v>
      </c>
      <c r="K9" s="9"/>
      <c r="L9" s="9"/>
    </row>
    <row r="10" customFormat="false" ht="12.75" hidden="false" customHeight="true" outlineLevel="0" collapsed="false">
      <c r="A10" s="39" t="s">
        <v>23</v>
      </c>
      <c r="B10" s="39" t="s">
        <v>64</v>
      </c>
      <c r="C10" s="39" t="s">
        <v>65</v>
      </c>
      <c r="D10" s="39" t="s">
        <v>47</v>
      </c>
      <c r="E10" s="9" t="s">
        <v>48</v>
      </c>
      <c r="F10" s="9" t="n">
        <v>3</v>
      </c>
      <c r="G10" s="9" t="s">
        <v>47</v>
      </c>
      <c r="H10" s="9" t="s">
        <v>47</v>
      </c>
      <c r="I10" s="9" t="s">
        <v>47</v>
      </c>
      <c r="J10" s="9" t="s">
        <v>47</v>
      </c>
      <c r="K10" s="9"/>
      <c r="L10" s="9"/>
    </row>
    <row r="11" customFormat="false" ht="12.75" hidden="false" customHeight="true" outlineLevel="0" collapsed="false">
      <c r="A11" s="39" t="s">
        <v>23</v>
      </c>
      <c r="B11" s="39" t="s">
        <v>66</v>
      </c>
      <c r="C11" s="39" t="s">
        <v>67</v>
      </c>
      <c r="D11" s="39" t="s">
        <v>47</v>
      </c>
      <c r="E11" s="9" t="s">
        <v>48</v>
      </c>
      <c r="F11" s="9" t="n">
        <v>3</v>
      </c>
      <c r="G11" s="9" t="s">
        <v>47</v>
      </c>
      <c r="H11" s="9" t="s">
        <v>47</v>
      </c>
      <c r="I11" s="9" t="s">
        <v>47</v>
      </c>
      <c r="J11" s="9" t="s">
        <v>47</v>
      </c>
      <c r="K11" s="9"/>
      <c r="L11" s="9"/>
    </row>
    <row r="12" customFormat="false" ht="12.75" hidden="false" customHeight="true" outlineLevel="0" collapsed="false">
      <c r="A12" s="39" t="s">
        <v>23</v>
      </c>
      <c r="B12" s="39" t="s">
        <v>68</v>
      </c>
      <c r="C12" s="39" t="s">
        <v>69</v>
      </c>
      <c r="D12" s="39" t="s">
        <v>47</v>
      </c>
      <c r="E12" s="9" t="s">
        <v>48</v>
      </c>
      <c r="F12" s="9" t="n">
        <v>3</v>
      </c>
      <c r="G12" s="9" t="s">
        <v>47</v>
      </c>
      <c r="H12" s="9" t="s">
        <v>47</v>
      </c>
      <c r="I12" s="9" t="s">
        <v>47</v>
      </c>
      <c r="J12" s="9" t="s">
        <v>47</v>
      </c>
      <c r="K12" s="9"/>
      <c r="L12" s="9"/>
    </row>
    <row r="13" customFormat="false" ht="12.75" hidden="false" customHeight="true" outlineLevel="0" collapsed="false">
      <c r="A13" s="39" t="s">
        <v>23</v>
      </c>
      <c r="B13" s="39" t="s">
        <v>70</v>
      </c>
      <c r="C13" s="39" t="s">
        <v>71</v>
      </c>
      <c r="D13" s="39" t="s">
        <v>47</v>
      </c>
      <c r="E13" s="9" t="s">
        <v>48</v>
      </c>
      <c r="F13" s="9" t="n">
        <v>3</v>
      </c>
      <c r="G13" s="9" t="s">
        <v>47</v>
      </c>
      <c r="H13" s="9" t="s">
        <v>47</v>
      </c>
      <c r="I13" s="9" t="s">
        <v>47</v>
      </c>
      <c r="J13" s="9" t="s">
        <v>47</v>
      </c>
      <c r="K13" s="9"/>
      <c r="L13" s="9"/>
    </row>
    <row r="14" customFormat="false" ht="12.75" hidden="false" customHeight="true" outlineLevel="0" collapsed="false">
      <c r="A14" s="39" t="s">
        <v>23</v>
      </c>
      <c r="B14" s="39" t="s">
        <v>72</v>
      </c>
      <c r="C14" s="39" t="s">
        <v>73</v>
      </c>
      <c r="D14" s="39" t="s">
        <v>47</v>
      </c>
      <c r="E14" s="9" t="s">
        <v>48</v>
      </c>
      <c r="F14" s="9" t="n">
        <v>3</v>
      </c>
      <c r="G14" s="9" t="s">
        <v>47</v>
      </c>
      <c r="H14" s="9" t="s">
        <v>47</v>
      </c>
      <c r="I14" s="9" t="s">
        <v>47</v>
      </c>
      <c r="J14" s="9" t="s">
        <v>47</v>
      </c>
      <c r="K14" s="9"/>
      <c r="L14" s="9"/>
    </row>
    <row r="15" customFormat="false" ht="12.75" hidden="false" customHeight="true" outlineLevel="0" collapsed="false">
      <c r="A15" s="39" t="s">
        <v>23</v>
      </c>
      <c r="B15" s="39" t="s">
        <v>74</v>
      </c>
      <c r="C15" s="39" t="s">
        <v>75</v>
      </c>
      <c r="D15" s="39" t="s">
        <v>47</v>
      </c>
      <c r="E15" s="9" t="s">
        <v>48</v>
      </c>
      <c r="F15" s="9" t="n">
        <v>3</v>
      </c>
      <c r="G15" s="9" t="s">
        <v>47</v>
      </c>
      <c r="H15" s="9" t="s">
        <v>47</v>
      </c>
      <c r="I15" s="9" t="s">
        <v>47</v>
      </c>
      <c r="J15" s="9" t="s">
        <v>47</v>
      </c>
      <c r="K15" s="9"/>
      <c r="L15" s="9"/>
    </row>
    <row r="16" customFormat="false" ht="12.75" hidden="false" customHeight="true" outlineLevel="0" collapsed="false">
      <c r="A16" s="39" t="s">
        <v>23</v>
      </c>
      <c r="B16" s="39" t="s">
        <v>76</v>
      </c>
      <c r="C16" s="39" t="s">
        <v>77</v>
      </c>
      <c r="D16" s="39" t="s">
        <v>47</v>
      </c>
      <c r="E16" s="9" t="s">
        <v>48</v>
      </c>
      <c r="F16" s="9" t="n">
        <v>1</v>
      </c>
      <c r="G16" s="9" t="s">
        <v>47</v>
      </c>
      <c r="H16" s="9" t="s">
        <v>47</v>
      </c>
      <c r="I16" s="9" t="s">
        <v>47</v>
      </c>
      <c r="J16" s="9" t="s">
        <v>47</v>
      </c>
      <c r="K16" s="9"/>
      <c r="L16" s="9"/>
    </row>
    <row r="17" customFormat="false" ht="12.75" hidden="false" customHeight="true" outlineLevel="0" collapsed="false">
      <c r="A17" s="39" t="s">
        <v>23</v>
      </c>
      <c r="B17" s="39" t="s">
        <v>78</v>
      </c>
      <c r="C17" s="39" t="s">
        <v>79</v>
      </c>
      <c r="D17" s="39" t="s">
        <v>47</v>
      </c>
      <c r="E17" s="9" t="s">
        <v>48</v>
      </c>
      <c r="F17" s="9" t="n">
        <v>2</v>
      </c>
      <c r="G17" s="9" t="s">
        <v>47</v>
      </c>
      <c r="H17" s="9" t="s">
        <v>47</v>
      </c>
      <c r="I17" s="9" t="s">
        <v>47</v>
      </c>
      <c r="J17" s="9" t="s">
        <v>47</v>
      </c>
      <c r="K17" s="9"/>
      <c r="L17" s="9"/>
    </row>
    <row r="18" customFormat="false" ht="12.75" hidden="false" customHeight="true" outlineLevel="0" collapsed="false">
      <c r="A18" s="39" t="s">
        <v>23</v>
      </c>
      <c r="B18" s="39" t="s">
        <v>80</v>
      </c>
      <c r="C18" s="39" t="s">
        <v>81</v>
      </c>
      <c r="D18" s="39" t="s">
        <v>47</v>
      </c>
      <c r="E18" s="9" t="s">
        <v>48</v>
      </c>
      <c r="F18" s="9" t="n">
        <v>3</v>
      </c>
      <c r="G18" s="9" t="s">
        <v>47</v>
      </c>
      <c r="H18" s="9" t="s">
        <v>47</v>
      </c>
      <c r="I18" s="9" t="s">
        <v>47</v>
      </c>
      <c r="J18" s="9" t="s">
        <v>47</v>
      </c>
      <c r="K18" s="9"/>
      <c r="L18" s="9"/>
    </row>
    <row r="19" customFormat="false" ht="12.75" hidden="false" customHeight="true" outlineLevel="0" collapsed="false">
      <c r="A19" s="39" t="s">
        <v>23</v>
      </c>
      <c r="B19" s="39" t="s">
        <v>82</v>
      </c>
      <c r="C19" s="39" t="s">
        <v>83</v>
      </c>
      <c r="D19" s="39" t="s">
        <v>47</v>
      </c>
      <c r="E19" s="9" t="s">
        <v>48</v>
      </c>
      <c r="F19" s="9" t="n">
        <v>3</v>
      </c>
      <c r="G19" s="9" t="s">
        <v>53</v>
      </c>
      <c r="H19" s="9" t="s">
        <v>53</v>
      </c>
      <c r="I19" s="9" t="s">
        <v>53</v>
      </c>
      <c r="J19" s="9" t="s">
        <v>53</v>
      </c>
      <c r="K19" s="9"/>
      <c r="L19" s="9"/>
    </row>
    <row r="20" customFormat="false" ht="12.75" hidden="false" customHeight="true" outlineLevel="0" collapsed="false">
      <c r="A20" s="39" t="s">
        <v>23</v>
      </c>
      <c r="B20" s="39" t="s">
        <v>84</v>
      </c>
      <c r="C20" s="39" t="s">
        <v>85</v>
      </c>
      <c r="D20" s="39" t="s">
        <v>47</v>
      </c>
      <c r="E20" s="9" t="s">
        <v>48</v>
      </c>
      <c r="F20" s="9" t="n">
        <v>3</v>
      </c>
      <c r="G20" s="9" t="s">
        <v>47</v>
      </c>
      <c r="H20" s="9" t="s">
        <v>47</v>
      </c>
      <c r="I20" s="9" t="s">
        <v>47</v>
      </c>
      <c r="J20" s="9" t="s">
        <v>47</v>
      </c>
      <c r="K20" s="9"/>
      <c r="L20" s="9"/>
    </row>
    <row r="21" customFormat="false" ht="12.75" hidden="false" customHeight="true" outlineLevel="0" collapsed="false">
      <c r="A21" s="39" t="s">
        <v>23</v>
      </c>
      <c r="B21" s="39" t="s">
        <v>86</v>
      </c>
      <c r="C21" s="39" t="s">
        <v>87</v>
      </c>
      <c r="D21" s="39" t="s">
        <v>47</v>
      </c>
      <c r="E21" s="9" t="s">
        <v>48</v>
      </c>
      <c r="F21" s="9" t="n">
        <v>2</v>
      </c>
      <c r="G21" s="9" t="s">
        <v>47</v>
      </c>
      <c r="H21" s="9" t="s">
        <v>47</v>
      </c>
      <c r="I21" s="9" t="s">
        <v>47</v>
      </c>
      <c r="J21" s="9" t="s">
        <v>47</v>
      </c>
      <c r="K21" s="9"/>
      <c r="L21" s="9"/>
    </row>
    <row r="22" customFormat="false" ht="12.75" hidden="false" customHeight="true" outlineLevel="0" collapsed="false">
      <c r="A22" s="39" t="s">
        <v>23</v>
      </c>
      <c r="B22" s="39" t="s">
        <v>88</v>
      </c>
      <c r="C22" s="39" t="s">
        <v>89</v>
      </c>
      <c r="D22" s="39" t="s">
        <v>47</v>
      </c>
      <c r="E22" s="9" t="s">
        <v>48</v>
      </c>
      <c r="F22" s="9" t="n">
        <v>1</v>
      </c>
      <c r="G22" s="9" t="s">
        <v>47</v>
      </c>
      <c r="H22" s="9" t="s">
        <v>47</v>
      </c>
      <c r="I22" s="9" t="s">
        <v>47</v>
      </c>
      <c r="J22" s="9" t="s">
        <v>47</v>
      </c>
      <c r="K22" s="9"/>
      <c r="L22" s="9"/>
    </row>
    <row r="23" customFormat="false" ht="12.75" hidden="false" customHeight="true" outlineLevel="0" collapsed="false">
      <c r="A23" s="39" t="s">
        <v>23</v>
      </c>
      <c r="B23" s="39" t="s">
        <v>90</v>
      </c>
      <c r="C23" s="39" t="s">
        <v>91</v>
      </c>
      <c r="D23" s="39" t="s">
        <v>47</v>
      </c>
      <c r="E23" s="9" t="s">
        <v>48</v>
      </c>
      <c r="F23" s="9" t="n">
        <v>3</v>
      </c>
      <c r="G23" s="9" t="s">
        <v>47</v>
      </c>
      <c r="H23" s="9" t="s">
        <v>47</v>
      </c>
      <c r="I23" s="9" t="s">
        <v>47</v>
      </c>
      <c r="J23" s="9" t="s">
        <v>47</v>
      </c>
      <c r="K23" s="9"/>
      <c r="L23" s="9"/>
    </row>
    <row r="24" customFormat="false" ht="12.75" hidden="false" customHeight="true" outlineLevel="0" collapsed="false">
      <c r="A24" s="39" t="s">
        <v>23</v>
      </c>
      <c r="B24" s="39" t="s">
        <v>92</v>
      </c>
      <c r="C24" s="39" t="s">
        <v>93</v>
      </c>
      <c r="D24" s="39" t="s">
        <v>47</v>
      </c>
      <c r="E24" s="9" t="s">
        <v>48</v>
      </c>
      <c r="F24" s="9" t="n">
        <v>3</v>
      </c>
      <c r="G24" s="9" t="s">
        <v>47</v>
      </c>
      <c r="H24" s="9" t="s">
        <v>47</v>
      </c>
      <c r="I24" s="9" t="s">
        <v>47</v>
      </c>
      <c r="J24" s="9" t="s">
        <v>47</v>
      </c>
      <c r="K24" s="9"/>
      <c r="L24" s="9"/>
    </row>
    <row r="25" customFormat="false" ht="12.75" hidden="false" customHeight="true" outlineLevel="0" collapsed="false">
      <c r="A25" s="39" t="s">
        <v>23</v>
      </c>
      <c r="B25" s="39" t="s">
        <v>94</v>
      </c>
      <c r="C25" s="39" t="s">
        <v>95</v>
      </c>
      <c r="D25" s="39" t="s">
        <v>47</v>
      </c>
      <c r="E25" s="9" t="s">
        <v>48</v>
      </c>
      <c r="F25" s="9" t="n">
        <v>3</v>
      </c>
      <c r="G25" s="9" t="s">
        <v>47</v>
      </c>
      <c r="H25" s="9" t="s">
        <v>47</v>
      </c>
      <c r="I25" s="9" t="s">
        <v>47</v>
      </c>
      <c r="J25" s="9" t="s">
        <v>47</v>
      </c>
      <c r="K25" s="9"/>
      <c r="L25" s="9"/>
    </row>
    <row r="26" customFormat="false" ht="12.75" hidden="false" customHeight="true" outlineLevel="0" collapsed="false">
      <c r="A26" s="39" t="s">
        <v>23</v>
      </c>
      <c r="B26" s="39" t="s">
        <v>96</v>
      </c>
      <c r="C26" s="39" t="s">
        <v>97</v>
      </c>
      <c r="D26" s="39" t="s">
        <v>47</v>
      </c>
      <c r="E26" s="9" t="s">
        <v>48</v>
      </c>
      <c r="F26" s="9" t="n">
        <v>2</v>
      </c>
      <c r="G26" s="9" t="s">
        <v>53</v>
      </c>
      <c r="H26" s="9" t="s">
        <v>53</v>
      </c>
      <c r="I26" s="9" t="s">
        <v>53</v>
      </c>
      <c r="J26" s="9" t="s">
        <v>53</v>
      </c>
      <c r="K26" s="9"/>
      <c r="L26" s="9"/>
    </row>
    <row r="27" customFormat="false" ht="12.75" hidden="false" customHeight="true" outlineLevel="0" collapsed="false">
      <c r="A27" s="39" t="s">
        <v>23</v>
      </c>
      <c r="B27" s="39" t="s">
        <v>98</v>
      </c>
      <c r="C27" s="39" t="s">
        <v>99</v>
      </c>
      <c r="D27" s="39" t="s">
        <v>47</v>
      </c>
      <c r="E27" s="9" t="s">
        <v>48</v>
      </c>
      <c r="F27" s="9" t="n">
        <v>2</v>
      </c>
      <c r="G27" s="9" t="s">
        <v>53</v>
      </c>
      <c r="H27" s="9" t="s">
        <v>53</v>
      </c>
      <c r="I27" s="9" t="s">
        <v>53</v>
      </c>
      <c r="J27" s="9" t="s">
        <v>53</v>
      </c>
      <c r="K27" s="9"/>
      <c r="L27" s="9"/>
    </row>
    <row r="28" customFormat="false" ht="12.75" hidden="false" customHeight="true" outlineLevel="0" collapsed="false">
      <c r="A28" s="39" t="s">
        <v>23</v>
      </c>
      <c r="B28" s="39" t="s">
        <v>100</v>
      </c>
      <c r="C28" s="39" t="s">
        <v>101</v>
      </c>
      <c r="D28" s="39" t="s">
        <v>47</v>
      </c>
      <c r="E28" s="9" t="s">
        <v>48</v>
      </c>
      <c r="F28" s="9" t="n">
        <v>1</v>
      </c>
      <c r="G28" s="9" t="s">
        <v>47</v>
      </c>
      <c r="H28" s="9" t="s">
        <v>47</v>
      </c>
      <c r="I28" s="9" t="s">
        <v>47</v>
      </c>
      <c r="J28" s="9" t="s">
        <v>47</v>
      </c>
      <c r="K28" s="9"/>
      <c r="L28" s="9"/>
    </row>
    <row r="29" customFormat="false" ht="12.75" hidden="false" customHeight="true" outlineLevel="0" collapsed="false">
      <c r="A29" s="39" t="s">
        <v>23</v>
      </c>
      <c r="B29" s="39" t="s">
        <v>102</v>
      </c>
      <c r="C29" s="39" t="s">
        <v>103</v>
      </c>
      <c r="D29" s="39" t="s">
        <v>47</v>
      </c>
      <c r="E29" s="9" t="s">
        <v>48</v>
      </c>
      <c r="F29" s="9" t="n">
        <v>3</v>
      </c>
      <c r="G29" s="9" t="s">
        <v>47</v>
      </c>
      <c r="H29" s="9" t="s">
        <v>47</v>
      </c>
      <c r="I29" s="9" t="s">
        <v>47</v>
      </c>
      <c r="J29" s="9" t="s">
        <v>47</v>
      </c>
      <c r="K29" s="9"/>
      <c r="L29" s="9"/>
    </row>
    <row r="30" customFormat="false" ht="12.75" hidden="false" customHeight="true" outlineLevel="0" collapsed="false">
      <c r="A30" s="39" t="s">
        <v>23</v>
      </c>
      <c r="B30" s="39" t="s">
        <v>104</v>
      </c>
      <c r="C30" s="39" t="s">
        <v>105</v>
      </c>
      <c r="D30" s="39" t="s">
        <v>47</v>
      </c>
      <c r="E30" s="9" t="s">
        <v>48</v>
      </c>
      <c r="F30" s="9" t="n">
        <v>3</v>
      </c>
      <c r="G30" s="9" t="s">
        <v>47</v>
      </c>
      <c r="H30" s="9" t="s">
        <v>47</v>
      </c>
      <c r="I30" s="9" t="s">
        <v>47</v>
      </c>
      <c r="J30" s="9" t="s">
        <v>47</v>
      </c>
      <c r="K30" s="9"/>
      <c r="L30" s="9"/>
    </row>
    <row r="31" customFormat="false" ht="12.75" hidden="false" customHeight="true" outlineLevel="0" collapsed="false">
      <c r="A31" s="39" t="s">
        <v>23</v>
      </c>
      <c r="B31" s="39" t="s">
        <v>106</v>
      </c>
      <c r="C31" s="39" t="s">
        <v>107</v>
      </c>
      <c r="D31" s="39" t="s">
        <v>47</v>
      </c>
      <c r="E31" s="9" t="s">
        <v>48</v>
      </c>
      <c r="F31" s="9" t="n">
        <v>2</v>
      </c>
      <c r="G31" s="9" t="s">
        <v>47</v>
      </c>
      <c r="H31" s="9" t="s">
        <v>47</v>
      </c>
      <c r="I31" s="9" t="s">
        <v>47</v>
      </c>
      <c r="J31" s="9" t="s">
        <v>47</v>
      </c>
      <c r="K31" s="9"/>
      <c r="L31" s="9"/>
    </row>
    <row r="32" customFormat="false" ht="12.75" hidden="false" customHeight="true" outlineLevel="0" collapsed="false">
      <c r="A32" s="39" t="s">
        <v>23</v>
      </c>
      <c r="B32" s="39" t="s">
        <v>108</v>
      </c>
      <c r="C32" s="39" t="s">
        <v>109</v>
      </c>
      <c r="D32" s="39" t="s">
        <v>47</v>
      </c>
      <c r="E32" s="9" t="s">
        <v>48</v>
      </c>
      <c r="F32" s="9" t="n">
        <v>3</v>
      </c>
      <c r="G32" s="9" t="s">
        <v>47</v>
      </c>
      <c r="H32" s="9" t="s">
        <v>47</v>
      </c>
      <c r="I32" s="9" t="s">
        <v>47</v>
      </c>
      <c r="J32" s="9" t="s">
        <v>47</v>
      </c>
      <c r="K32" s="9"/>
      <c r="L32" s="9"/>
    </row>
    <row r="33" customFormat="false" ht="12.75" hidden="false" customHeight="true" outlineLevel="0" collapsed="false">
      <c r="A33" s="39" t="s">
        <v>23</v>
      </c>
      <c r="B33" s="39" t="s">
        <v>110</v>
      </c>
      <c r="C33" s="39" t="s">
        <v>111</v>
      </c>
      <c r="D33" s="39" t="s">
        <v>47</v>
      </c>
      <c r="E33" s="9" t="s">
        <v>48</v>
      </c>
      <c r="F33" s="9" t="n">
        <v>3</v>
      </c>
      <c r="G33" s="9" t="s">
        <v>47</v>
      </c>
      <c r="H33" s="9" t="s">
        <v>47</v>
      </c>
      <c r="I33" s="9" t="s">
        <v>47</v>
      </c>
      <c r="J33" s="9" t="s">
        <v>47</v>
      </c>
      <c r="K33" s="9"/>
      <c r="L33" s="9"/>
    </row>
    <row r="34" customFormat="false" ht="12.75" hidden="false" customHeight="true" outlineLevel="0" collapsed="false">
      <c r="A34" s="39" t="s">
        <v>23</v>
      </c>
      <c r="B34" s="39" t="s">
        <v>112</v>
      </c>
      <c r="C34" s="39" t="s">
        <v>113</v>
      </c>
      <c r="D34" s="39" t="s">
        <v>47</v>
      </c>
      <c r="E34" s="9" t="s">
        <v>48</v>
      </c>
      <c r="F34" s="9" t="n">
        <v>2</v>
      </c>
      <c r="G34" s="9" t="s">
        <v>47</v>
      </c>
      <c r="H34" s="9" t="s">
        <v>47</v>
      </c>
      <c r="I34" s="9" t="s">
        <v>47</v>
      </c>
      <c r="J34" s="9" t="s">
        <v>47</v>
      </c>
      <c r="K34" s="9"/>
      <c r="L34" s="9"/>
    </row>
    <row r="35" customFormat="false" ht="12.75" hidden="false" customHeight="true" outlineLevel="0" collapsed="false">
      <c r="A35" s="39" t="s">
        <v>23</v>
      </c>
      <c r="B35" s="39" t="s">
        <v>114</v>
      </c>
      <c r="C35" s="39" t="s">
        <v>115</v>
      </c>
      <c r="D35" s="39" t="s">
        <v>47</v>
      </c>
      <c r="E35" s="9" t="s">
        <v>48</v>
      </c>
      <c r="F35" s="9" t="n">
        <v>3</v>
      </c>
      <c r="G35" s="9" t="s">
        <v>47</v>
      </c>
      <c r="H35" s="9" t="s">
        <v>47</v>
      </c>
      <c r="I35" s="9" t="s">
        <v>47</v>
      </c>
      <c r="J35" s="9" t="s">
        <v>47</v>
      </c>
      <c r="K35" s="9"/>
      <c r="L35" s="9"/>
    </row>
    <row r="36" customFormat="false" ht="12.75" hidden="false" customHeight="true" outlineLevel="0" collapsed="false">
      <c r="A36" s="39" t="s">
        <v>23</v>
      </c>
      <c r="B36" s="39" t="s">
        <v>116</v>
      </c>
      <c r="C36" s="39" t="s">
        <v>117</v>
      </c>
      <c r="D36" s="39" t="s">
        <v>47</v>
      </c>
      <c r="E36" s="9" t="s">
        <v>48</v>
      </c>
      <c r="F36" s="9" t="n">
        <v>3</v>
      </c>
      <c r="G36" s="9" t="s">
        <v>47</v>
      </c>
      <c r="H36" s="9" t="s">
        <v>47</v>
      </c>
      <c r="I36" s="9" t="s">
        <v>47</v>
      </c>
      <c r="J36" s="9" t="s">
        <v>47</v>
      </c>
      <c r="K36" s="9"/>
      <c r="L36" s="9"/>
    </row>
    <row r="37" customFormat="false" ht="12.75" hidden="false" customHeight="true" outlineLevel="0" collapsed="false">
      <c r="A37" s="39" t="s">
        <v>23</v>
      </c>
      <c r="B37" s="39" t="s">
        <v>118</v>
      </c>
      <c r="C37" s="39" t="s">
        <v>119</v>
      </c>
      <c r="D37" s="39" t="s">
        <v>47</v>
      </c>
      <c r="E37" s="9" t="s">
        <v>48</v>
      </c>
      <c r="F37" s="9" t="n">
        <v>3</v>
      </c>
      <c r="G37" s="9" t="s">
        <v>47</v>
      </c>
      <c r="H37" s="9" t="s">
        <v>47</v>
      </c>
      <c r="I37" s="9" t="s">
        <v>47</v>
      </c>
      <c r="J37" s="9" t="s">
        <v>47</v>
      </c>
      <c r="K37" s="9"/>
      <c r="L37" s="9"/>
    </row>
    <row r="38" customFormat="false" ht="12.75" hidden="false" customHeight="true" outlineLevel="0" collapsed="false">
      <c r="A38" s="39" t="s">
        <v>23</v>
      </c>
      <c r="B38" s="39" t="s">
        <v>120</v>
      </c>
      <c r="C38" s="39" t="s">
        <v>121</v>
      </c>
      <c r="D38" s="39" t="s">
        <v>47</v>
      </c>
      <c r="E38" s="9" t="s">
        <v>48</v>
      </c>
      <c r="F38" s="9" t="n">
        <v>3</v>
      </c>
      <c r="G38" s="9" t="s">
        <v>47</v>
      </c>
      <c r="H38" s="9" t="s">
        <v>47</v>
      </c>
      <c r="I38" s="9" t="s">
        <v>47</v>
      </c>
      <c r="J38" s="9" t="s">
        <v>47</v>
      </c>
      <c r="K38" s="9"/>
      <c r="L38" s="9"/>
    </row>
    <row r="39" customFormat="false" ht="12.75" hidden="false" customHeight="true" outlineLevel="0" collapsed="false">
      <c r="A39" s="39" t="s">
        <v>23</v>
      </c>
      <c r="B39" s="39" t="s">
        <v>122</v>
      </c>
      <c r="C39" s="39" t="s">
        <v>123</v>
      </c>
      <c r="D39" s="39" t="s">
        <v>47</v>
      </c>
      <c r="E39" s="9" t="s">
        <v>48</v>
      </c>
      <c r="F39" s="9" t="n">
        <v>2</v>
      </c>
      <c r="G39" s="9" t="s">
        <v>47</v>
      </c>
      <c r="H39" s="9" t="s">
        <v>47</v>
      </c>
      <c r="I39" s="9" t="s">
        <v>47</v>
      </c>
      <c r="J39" s="9" t="s">
        <v>47</v>
      </c>
      <c r="K39" s="9"/>
      <c r="L39" s="9"/>
    </row>
    <row r="40" customFormat="false" ht="12.75" hidden="false" customHeight="true" outlineLevel="0" collapsed="false">
      <c r="A40" s="39" t="s">
        <v>23</v>
      </c>
      <c r="B40" s="39" t="s">
        <v>124</v>
      </c>
      <c r="C40" s="39" t="s">
        <v>125</v>
      </c>
      <c r="D40" s="39" t="s">
        <v>47</v>
      </c>
      <c r="E40" s="9" t="s">
        <v>48</v>
      </c>
      <c r="F40" s="9" t="n">
        <v>3</v>
      </c>
      <c r="G40" s="9" t="s">
        <v>47</v>
      </c>
      <c r="H40" s="9" t="s">
        <v>47</v>
      </c>
      <c r="I40" s="9" t="s">
        <v>47</v>
      </c>
      <c r="J40" s="9" t="s">
        <v>47</v>
      </c>
      <c r="K40" s="9"/>
      <c r="L40" s="9"/>
    </row>
    <row r="41" customFormat="false" ht="12.75" hidden="false" customHeight="true" outlineLevel="0" collapsed="false">
      <c r="A41" s="39" t="s">
        <v>23</v>
      </c>
      <c r="B41" s="39" t="s">
        <v>126</v>
      </c>
      <c r="C41" s="39" t="s">
        <v>127</v>
      </c>
      <c r="D41" s="39" t="s">
        <v>47</v>
      </c>
      <c r="E41" s="9" t="s">
        <v>48</v>
      </c>
      <c r="F41" s="9" t="n">
        <v>3</v>
      </c>
      <c r="G41" s="9" t="s">
        <v>47</v>
      </c>
      <c r="H41" s="9" t="s">
        <v>47</v>
      </c>
      <c r="I41" s="9" t="s">
        <v>47</v>
      </c>
      <c r="J41" s="9" t="s">
        <v>47</v>
      </c>
      <c r="K41" s="9"/>
      <c r="L41" s="9"/>
    </row>
    <row r="42" customFormat="false" ht="12.75" hidden="false" customHeight="true" outlineLevel="0" collapsed="false">
      <c r="A42" s="39" t="s">
        <v>23</v>
      </c>
      <c r="B42" s="39" t="s">
        <v>128</v>
      </c>
      <c r="C42" s="39" t="s">
        <v>129</v>
      </c>
      <c r="D42" s="39" t="s">
        <v>47</v>
      </c>
      <c r="E42" s="9" t="s">
        <v>48</v>
      </c>
      <c r="F42" s="9" t="n">
        <v>3</v>
      </c>
      <c r="G42" s="9" t="s">
        <v>47</v>
      </c>
      <c r="H42" s="9" t="s">
        <v>47</v>
      </c>
      <c r="I42" s="9" t="s">
        <v>47</v>
      </c>
      <c r="J42" s="9" t="s">
        <v>47</v>
      </c>
      <c r="K42" s="9"/>
      <c r="L42" s="9"/>
    </row>
    <row r="43" customFormat="false" ht="12.75" hidden="false" customHeight="true" outlineLevel="0" collapsed="false">
      <c r="A43" s="39" t="s">
        <v>23</v>
      </c>
      <c r="B43" s="39" t="s">
        <v>130</v>
      </c>
      <c r="C43" s="39" t="s">
        <v>131</v>
      </c>
      <c r="D43" s="39" t="s">
        <v>47</v>
      </c>
      <c r="E43" s="9" t="s">
        <v>48</v>
      </c>
      <c r="F43" s="9" t="n">
        <v>2</v>
      </c>
      <c r="G43" s="9" t="s">
        <v>47</v>
      </c>
      <c r="H43" s="9" t="s">
        <v>47</v>
      </c>
      <c r="I43" s="9" t="s">
        <v>47</v>
      </c>
      <c r="J43" s="9" t="s">
        <v>47</v>
      </c>
      <c r="K43" s="9"/>
      <c r="L43" s="9"/>
    </row>
    <row r="44" customFormat="false" ht="12.75" hidden="false" customHeight="true" outlineLevel="0" collapsed="false">
      <c r="A44" s="39" t="s">
        <v>23</v>
      </c>
      <c r="B44" s="39" t="s">
        <v>132</v>
      </c>
      <c r="C44" s="39" t="s">
        <v>133</v>
      </c>
      <c r="D44" s="39" t="s">
        <v>47</v>
      </c>
      <c r="E44" s="9" t="s">
        <v>48</v>
      </c>
      <c r="F44" s="9" t="n">
        <v>2</v>
      </c>
      <c r="G44" s="9" t="s">
        <v>53</v>
      </c>
      <c r="H44" s="9" t="s">
        <v>53</v>
      </c>
      <c r="I44" s="9" t="s">
        <v>53</v>
      </c>
      <c r="J44" s="9" t="s">
        <v>53</v>
      </c>
      <c r="K44" s="9"/>
      <c r="L44" s="9"/>
    </row>
    <row r="45" customFormat="false" ht="12.75" hidden="false" customHeight="true" outlineLevel="0" collapsed="false">
      <c r="A45" s="39" t="s">
        <v>23</v>
      </c>
      <c r="B45" s="39" t="s">
        <v>134</v>
      </c>
      <c r="C45" s="39" t="s">
        <v>135</v>
      </c>
      <c r="D45" s="39" t="s">
        <v>47</v>
      </c>
      <c r="E45" s="9" t="s">
        <v>48</v>
      </c>
      <c r="F45" s="9" t="n">
        <v>3</v>
      </c>
      <c r="G45" s="9" t="s">
        <v>47</v>
      </c>
      <c r="H45" s="9" t="s">
        <v>47</v>
      </c>
      <c r="I45" s="9" t="s">
        <v>47</v>
      </c>
      <c r="J45" s="9" t="s">
        <v>47</v>
      </c>
      <c r="K45" s="9"/>
      <c r="L45" s="9"/>
    </row>
    <row r="46" customFormat="false" ht="12.75" hidden="false" customHeight="true" outlineLevel="0" collapsed="false">
      <c r="A46" s="39" t="s">
        <v>23</v>
      </c>
      <c r="B46" s="39" t="s">
        <v>136</v>
      </c>
      <c r="C46" s="39" t="s">
        <v>137</v>
      </c>
      <c r="D46" s="39" t="s">
        <v>47</v>
      </c>
      <c r="E46" s="9" t="s">
        <v>48</v>
      </c>
      <c r="F46" s="9" t="n">
        <v>3</v>
      </c>
      <c r="G46" s="9" t="s">
        <v>47</v>
      </c>
      <c r="H46" s="9" t="s">
        <v>47</v>
      </c>
      <c r="I46" s="9" t="s">
        <v>47</v>
      </c>
      <c r="J46" s="9" t="s">
        <v>47</v>
      </c>
      <c r="K46" s="9"/>
      <c r="L46" s="9"/>
    </row>
    <row r="47" customFormat="false" ht="12.75" hidden="false" customHeight="true" outlineLevel="0" collapsed="false">
      <c r="A47" s="39" t="s">
        <v>23</v>
      </c>
      <c r="B47" s="39" t="s">
        <v>138</v>
      </c>
      <c r="C47" s="39" t="s">
        <v>139</v>
      </c>
      <c r="D47" s="39" t="s">
        <v>47</v>
      </c>
      <c r="E47" s="9" t="s">
        <v>48</v>
      </c>
      <c r="F47" s="9" t="n">
        <v>3</v>
      </c>
      <c r="G47" s="9" t="s">
        <v>47</v>
      </c>
      <c r="H47" s="9" t="s">
        <v>47</v>
      </c>
      <c r="I47" s="9" t="s">
        <v>47</v>
      </c>
      <c r="J47" s="9" t="s">
        <v>47</v>
      </c>
      <c r="K47" s="9"/>
      <c r="L47" s="9"/>
    </row>
    <row r="48" customFormat="false" ht="12.75" hidden="false" customHeight="true" outlineLevel="0" collapsed="false">
      <c r="A48" s="39" t="s">
        <v>23</v>
      </c>
      <c r="B48" s="39" t="s">
        <v>140</v>
      </c>
      <c r="C48" s="39" t="s">
        <v>141</v>
      </c>
      <c r="D48" s="39" t="s">
        <v>47</v>
      </c>
      <c r="E48" s="9" t="s">
        <v>48</v>
      </c>
      <c r="F48" s="9" t="n">
        <v>2</v>
      </c>
      <c r="G48" s="9" t="s">
        <v>47</v>
      </c>
      <c r="H48" s="9" t="s">
        <v>47</v>
      </c>
      <c r="I48" s="9" t="s">
        <v>47</v>
      </c>
      <c r="J48" s="9" t="s">
        <v>47</v>
      </c>
      <c r="K48" s="9"/>
      <c r="L48" s="9"/>
    </row>
    <row r="49" customFormat="false" ht="12.75" hidden="false" customHeight="true" outlineLevel="0" collapsed="false">
      <c r="A49" s="39" t="s">
        <v>23</v>
      </c>
      <c r="B49" s="39" t="s">
        <v>142</v>
      </c>
      <c r="C49" s="39" t="s">
        <v>143</v>
      </c>
      <c r="D49" s="39" t="s">
        <v>47</v>
      </c>
      <c r="E49" s="9" t="s">
        <v>48</v>
      </c>
      <c r="F49" s="9" t="n">
        <v>3</v>
      </c>
      <c r="G49" s="9" t="s">
        <v>47</v>
      </c>
      <c r="H49" s="9" t="s">
        <v>47</v>
      </c>
      <c r="I49" s="9" t="s">
        <v>47</v>
      </c>
      <c r="J49" s="9" t="s">
        <v>47</v>
      </c>
      <c r="K49" s="9"/>
      <c r="L49" s="9"/>
    </row>
    <row r="50" customFormat="false" ht="12.75" hidden="false" customHeight="true" outlineLevel="0" collapsed="false">
      <c r="A50" s="39" t="s">
        <v>23</v>
      </c>
      <c r="B50" s="39" t="s">
        <v>144</v>
      </c>
      <c r="C50" s="39" t="s">
        <v>145</v>
      </c>
      <c r="D50" s="39" t="s">
        <v>47</v>
      </c>
      <c r="E50" s="9" t="s">
        <v>48</v>
      </c>
      <c r="F50" s="9" t="n">
        <v>3</v>
      </c>
      <c r="G50" s="9" t="s">
        <v>47</v>
      </c>
      <c r="H50" s="9" t="s">
        <v>47</v>
      </c>
      <c r="I50" s="9" t="s">
        <v>47</v>
      </c>
      <c r="J50" s="9" t="s">
        <v>47</v>
      </c>
      <c r="K50" s="9"/>
      <c r="L50" s="9"/>
    </row>
    <row r="51" customFormat="false" ht="12.75" hidden="false" customHeight="true" outlineLevel="0" collapsed="false">
      <c r="A51" s="39" t="s">
        <v>23</v>
      </c>
      <c r="B51" s="39" t="s">
        <v>146</v>
      </c>
      <c r="C51" s="39" t="s">
        <v>147</v>
      </c>
      <c r="D51" s="39" t="s">
        <v>47</v>
      </c>
      <c r="E51" s="9" t="s">
        <v>48</v>
      </c>
      <c r="F51" s="9" t="n">
        <v>3</v>
      </c>
      <c r="G51" s="9" t="s">
        <v>47</v>
      </c>
      <c r="H51" s="9" t="s">
        <v>47</v>
      </c>
      <c r="I51" s="9" t="s">
        <v>47</v>
      </c>
      <c r="J51" s="9" t="s">
        <v>47</v>
      </c>
      <c r="K51" s="9"/>
      <c r="L51" s="9"/>
    </row>
    <row r="52" customFormat="false" ht="12.75" hidden="false" customHeight="true" outlineLevel="0" collapsed="false">
      <c r="A52" s="39" t="s">
        <v>23</v>
      </c>
      <c r="B52" s="39" t="s">
        <v>148</v>
      </c>
      <c r="C52" s="39" t="s">
        <v>149</v>
      </c>
      <c r="D52" s="39" t="s">
        <v>47</v>
      </c>
      <c r="E52" s="9" t="s">
        <v>48</v>
      </c>
      <c r="F52" s="9" t="n">
        <v>3</v>
      </c>
      <c r="G52" s="9" t="s">
        <v>47</v>
      </c>
      <c r="H52" s="9" t="s">
        <v>47</v>
      </c>
      <c r="I52" s="9" t="s">
        <v>47</v>
      </c>
      <c r="J52" s="9" t="s">
        <v>47</v>
      </c>
      <c r="K52" s="9"/>
      <c r="L52" s="9"/>
    </row>
    <row r="53" customFormat="false" ht="12.75" hidden="false" customHeight="true" outlineLevel="0" collapsed="false">
      <c r="A53" s="39" t="s">
        <v>23</v>
      </c>
      <c r="B53" s="39" t="s">
        <v>150</v>
      </c>
      <c r="C53" s="39" t="s">
        <v>151</v>
      </c>
      <c r="D53" s="39" t="s">
        <v>47</v>
      </c>
      <c r="E53" s="9" t="s">
        <v>48</v>
      </c>
      <c r="F53" s="9" t="n">
        <v>5</v>
      </c>
      <c r="G53" s="9" t="s">
        <v>47</v>
      </c>
      <c r="H53" s="9" t="s">
        <v>47</v>
      </c>
      <c r="I53" s="9" t="s">
        <v>47</v>
      </c>
      <c r="J53" s="9" t="s">
        <v>47</v>
      </c>
      <c r="K53" s="9"/>
      <c r="L53" s="9"/>
    </row>
    <row r="54" customFormat="false" ht="12.75" hidden="false" customHeight="true" outlineLevel="0" collapsed="false">
      <c r="A54" s="39" t="s">
        <v>23</v>
      </c>
      <c r="B54" s="39" t="s">
        <v>152</v>
      </c>
      <c r="C54" s="39" t="s">
        <v>153</v>
      </c>
      <c r="D54" s="39" t="s">
        <v>47</v>
      </c>
      <c r="E54" s="9" t="s">
        <v>48</v>
      </c>
      <c r="F54" s="9" t="n">
        <v>3</v>
      </c>
      <c r="G54" s="9" t="s">
        <v>47</v>
      </c>
      <c r="H54" s="9" t="s">
        <v>47</v>
      </c>
      <c r="I54" s="9" t="s">
        <v>47</v>
      </c>
      <c r="J54" s="9" t="s">
        <v>47</v>
      </c>
      <c r="K54" s="9"/>
      <c r="L54" s="9"/>
    </row>
    <row r="55" customFormat="false" ht="12.75" hidden="false" customHeight="true" outlineLevel="0" collapsed="false">
      <c r="A55" s="39" t="s">
        <v>23</v>
      </c>
      <c r="B55" s="39" t="s">
        <v>154</v>
      </c>
      <c r="C55" s="39" t="s">
        <v>155</v>
      </c>
      <c r="D55" s="39" t="s">
        <v>47</v>
      </c>
      <c r="E55" s="9" t="s">
        <v>48</v>
      </c>
      <c r="F55" s="9" t="n">
        <v>3</v>
      </c>
      <c r="G55" s="9" t="s">
        <v>47</v>
      </c>
      <c r="H55" s="9" t="s">
        <v>47</v>
      </c>
      <c r="I55" s="9" t="s">
        <v>47</v>
      </c>
      <c r="J55" s="9" t="s">
        <v>47</v>
      </c>
      <c r="K55" s="9"/>
      <c r="L55" s="9"/>
    </row>
    <row r="56" customFormat="false" ht="12.75" hidden="false" customHeight="true" outlineLevel="0" collapsed="false">
      <c r="A56" s="39" t="s">
        <v>23</v>
      </c>
      <c r="B56" s="39" t="s">
        <v>156</v>
      </c>
      <c r="C56" s="39" t="s">
        <v>157</v>
      </c>
      <c r="D56" s="39" t="s">
        <v>47</v>
      </c>
      <c r="E56" s="9" t="s">
        <v>48</v>
      </c>
      <c r="F56" s="9" t="n">
        <v>3</v>
      </c>
      <c r="G56" s="9" t="s">
        <v>47</v>
      </c>
      <c r="H56" s="9" t="s">
        <v>47</v>
      </c>
      <c r="I56" s="9" t="s">
        <v>47</v>
      </c>
      <c r="J56" s="9" t="s">
        <v>47</v>
      </c>
      <c r="K56" s="9"/>
      <c r="L56" s="9"/>
    </row>
    <row r="57" customFormat="false" ht="12.75" hidden="false" customHeight="true" outlineLevel="0" collapsed="false">
      <c r="A57" s="39" t="s">
        <v>23</v>
      </c>
      <c r="B57" s="39" t="s">
        <v>158</v>
      </c>
      <c r="C57" s="39" t="s">
        <v>159</v>
      </c>
      <c r="D57" s="39" t="s">
        <v>47</v>
      </c>
      <c r="E57" s="9" t="s">
        <v>48</v>
      </c>
      <c r="F57" s="9" t="n">
        <v>3</v>
      </c>
      <c r="G57" s="9" t="s">
        <v>47</v>
      </c>
      <c r="H57" s="9" t="s">
        <v>47</v>
      </c>
      <c r="I57" s="9" t="s">
        <v>47</v>
      </c>
      <c r="J57" s="9" t="s">
        <v>47</v>
      </c>
      <c r="K57" s="9"/>
      <c r="L57" s="9"/>
    </row>
    <row r="58" customFormat="false" ht="12.75" hidden="false" customHeight="true" outlineLevel="0" collapsed="false">
      <c r="A58" s="39" t="s">
        <v>23</v>
      </c>
      <c r="B58" s="39" t="s">
        <v>160</v>
      </c>
      <c r="C58" s="39" t="s">
        <v>161</v>
      </c>
      <c r="D58" s="39" t="s">
        <v>47</v>
      </c>
      <c r="E58" s="9" t="s">
        <v>48</v>
      </c>
      <c r="F58" s="9" t="n">
        <v>3</v>
      </c>
      <c r="G58" s="9" t="s">
        <v>47</v>
      </c>
      <c r="H58" s="9" t="s">
        <v>47</v>
      </c>
      <c r="I58" s="9" t="s">
        <v>47</v>
      </c>
      <c r="J58" s="9" t="s">
        <v>47</v>
      </c>
      <c r="K58" s="9"/>
      <c r="L58" s="9"/>
    </row>
    <row r="59" customFormat="false" ht="12.75" hidden="false" customHeight="true" outlineLevel="0" collapsed="false">
      <c r="A59" s="39" t="s">
        <v>23</v>
      </c>
      <c r="B59" s="39" t="s">
        <v>162</v>
      </c>
      <c r="C59" s="39" t="s">
        <v>163</v>
      </c>
      <c r="D59" s="39" t="s">
        <v>47</v>
      </c>
      <c r="E59" s="9" t="s">
        <v>48</v>
      </c>
      <c r="F59" s="9" t="n">
        <v>3</v>
      </c>
      <c r="G59" s="9" t="s">
        <v>47</v>
      </c>
      <c r="H59" s="9" t="s">
        <v>47</v>
      </c>
      <c r="I59" s="9" t="s">
        <v>47</v>
      </c>
      <c r="J59" s="9" t="s">
        <v>47</v>
      </c>
      <c r="K59" s="9"/>
      <c r="L59" s="9"/>
    </row>
    <row r="60" customFormat="false" ht="12.75" hidden="false" customHeight="true" outlineLevel="0" collapsed="false">
      <c r="A60" s="39" t="s">
        <v>23</v>
      </c>
      <c r="B60" s="39" t="s">
        <v>164</v>
      </c>
      <c r="C60" s="39" t="s">
        <v>165</v>
      </c>
      <c r="D60" s="39" t="s">
        <v>47</v>
      </c>
      <c r="E60" s="9" t="s">
        <v>48</v>
      </c>
      <c r="F60" s="9" t="n">
        <v>3</v>
      </c>
      <c r="G60" s="9" t="s">
        <v>47</v>
      </c>
      <c r="H60" s="9" t="s">
        <v>47</v>
      </c>
      <c r="I60" s="9" t="s">
        <v>47</v>
      </c>
      <c r="J60" s="9" t="s">
        <v>47</v>
      </c>
      <c r="K60" s="9"/>
      <c r="L60" s="9"/>
    </row>
    <row r="61" customFormat="false" ht="12.75" hidden="false" customHeight="true" outlineLevel="0" collapsed="false">
      <c r="A61" s="39" t="s">
        <v>23</v>
      </c>
      <c r="B61" s="39" t="s">
        <v>166</v>
      </c>
      <c r="C61" s="39" t="s">
        <v>167</v>
      </c>
      <c r="D61" s="39" t="s">
        <v>47</v>
      </c>
      <c r="E61" s="9" t="s">
        <v>48</v>
      </c>
      <c r="F61" s="9" t="n">
        <v>3</v>
      </c>
      <c r="G61" s="9" t="s">
        <v>47</v>
      </c>
      <c r="H61" s="9" t="s">
        <v>47</v>
      </c>
      <c r="I61" s="9" t="s">
        <v>47</v>
      </c>
      <c r="J61" s="9" t="s">
        <v>47</v>
      </c>
      <c r="K61" s="9"/>
      <c r="L61" s="9"/>
    </row>
    <row r="62" customFormat="false" ht="12.75" hidden="false" customHeight="true" outlineLevel="0" collapsed="false">
      <c r="A62" s="39" t="s">
        <v>23</v>
      </c>
      <c r="B62" s="39" t="s">
        <v>168</v>
      </c>
      <c r="C62" s="39" t="s">
        <v>169</v>
      </c>
      <c r="D62" s="39" t="s">
        <v>47</v>
      </c>
      <c r="E62" s="9" t="s">
        <v>48</v>
      </c>
      <c r="F62" s="9" t="n">
        <v>3</v>
      </c>
      <c r="G62" s="9" t="s">
        <v>47</v>
      </c>
      <c r="H62" s="9" t="s">
        <v>47</v>
      </c>
      <c r="I62" s="9" t="s">
        <v>47</v>
      </c>
      <c r="J62" s="9" t="s">
        <v>47</v>
      </c>
      <c r="K62" s="9"/>
      <c r="L62" s="9"/>
    </row>
    <row r="63" customFormat="false" ht="12.75" hidden="false" customHeight="true" outlineLevel="0" collapsed="false">
      <c r="A63" s="39" t="s">
        <v>23</v>
      </c>
      <c r="B63" s="39" t="s">
        <v>170</v>
      </c>
      <c r="C63" s="39" t="s">
        <v>171</v>
      </c>
      <c r="D63" s="39" t="s">
        <v>47</v>
      </c>
      <c r="E63" s="9" t="s">
        <v>48</v>
      </c>
      <c r="F63" s="9" t="n">
        <v>1</v>
      </c>
      <c r="G63" s="9" t="s">
        <v>47</v>
      </c>
      <c r="H63" s="9" t="s">
        <v>47</v>
      </c>
      <c r="I63" s="9" t="s">
        <v>47</v>
      </c>
      <c r="J63" s="9" t="s">
        <v>47</v>
      </c>
      <c r="K63" s="9"/>
      <c r="L63" s="9"/>
    </row>
    <row r="64" customFormat="false" ht="12.75" hidden="false" customHeight="true" outlineLevel="0" collapsed="false">
      <c r="A64" s="39" t="s">
        <v>23</v>
      </c>
      <c r="B64" s="39" t="s">
        <v>172</v>
      </c>
      <c r="C64" s="39" t="s">
        <v>173</v>
      </c>
      <c r="D64" s="39" t="s">
        <v>47</v>
      </c>
      <c r="E64" s="9" t="s">
        <v>48</v>
      </c>
      <c r="F64" s="9" t="n">
        <v>3</v>
      </c>
      <c r="G64" s="9" t="s">
        <v>47</v>
      </c>
      <c r="H64" s="9" t="s">
        <v>47</v>
      </c>
      <c r="I64" s="9" t="s">
        <v>47</v>
      </c>
      <c r="J64" s="9" t="s">
        <v>47</v>
      </c>
      <c r="K64" s="9"/>
      <c r="L64" s="9"/>
    </row>
    <row r="65" customFormat="false" ht="12.75" hidden="false" customHeight="true" outlineLevel="0" collapsed="false">
      <c r="A65" s="39" t="s">
        <v>23</v>
      </c>
      <c r="B65" s="39" t="s">
        <v>174</v>
      </c>
      <c r="C65" s="39" t="s">
        <v>175</v>
      </c>
      <c r="D65" s="39" t="s">
        <v>47</v>
      </c>
      <c r="E65" s="9" t="s">
        <v>48</v>
      </c>
      <c r="F65" s="9" t="n">
        <v>3</v>
      </c>
      <c r="G65" s="9" t="s">
        <v>47</v>
      </c>
      <c r="H65" s="9" t="s">
        <v>47</v>
      </c>
      <c r="I65" s="9" t="s">
        <v>47</v>
      </c>
      <c r="J65" s="9" t="s">
        <v>47</v>
      </c>
      <c r="K65" s="9"/>
      <c r="L65" s="9"/>
    </row>
    <row r="66" customFormat="false" ht="12.75" hidden="false" customHeight="true" outlineLevel="0" collapsed="false">
      <c r="A66" s="39" t="s">
        <v>23</v>
      </c>
      <c r="B66" s="39" t="s">
        <v>176</v>
      </c>
      <c r="C66" s="39" t="s">
        <v>177</v>
      </c>
      <c r="D66" s="39" t="s">
        <v>47</v>
      </c>
      <c r="E66" s="9" t="s">
        <v>48</v>
      </c>
      <c r="F66" s="9" t="n">
        <v>3</v>
      </c>
      <c r="G66" s="9" t="s">
        <v>47</v>
      </c>
      <c r="H66" s="9" t="s">
        <v>47</v>
      </c>
      <c r="I66" s="9" t="s">
        <v>47</v>
      </c>
      <c r="J66" s="9" t="s">
        <v>47</v>
      </c>
      <c r="K66" s="9"/>
      <c r="L66" s="9"/>
    </row>
    <row r="67" customFormat="false" ht="12.75" hidden="false" customHeight="true" outlineLevel="0" collapsed="false">
      <c r="A67" s="39" t="s">
        <v>23</v>
      </c>
      <c r="B67" s="39" t="s">
        <v>178</v>
      </c>
      <c r="C67" s="39" t="s">
        <v>179</v>
      </c>
      <c r="D67" s="39" t="s">
        <v>47</v>
      </c>
      <c r="E67" s="9" t="s">
        <v>48</v>
      </c>
      <c r="F67" s="9" t="n">
        <v>3</v>
      </c>
      <c r="G67" s="9" t="s">
        <v>47</v>
      </c>
      <c r="H67" s="9" t="s">
        <v>47</v>
      </c>
      <c r="I67" s="9" t="s">
        <v>47</v>
      </c>
      <c r="J67" s="9" t="s">
        <v>47</v>
      </c>
      <c r="K67" s="9"/>
      <c r="L67" s="9"/>
    </row>
    <row r="68" customFormat="false" ht="12.75" hidden="false" customHeight="true" outlineLevel="0" collapsed="false">
      <c r="A68" s="39" t="s">
        <v>23</v>
      </c>
      <c r="B68" s="39" t="s">
        <v>180</v>
      </c>
      <c r="C68" s="39" t="s">
        <v>181</v>
      </c>
      <c r="D68" s="39" t="s">
        <v>47</v>
      </c>
      <c r="E68" s="9" t="s">
        <v>48</v>
      </c>
      <c r="F68" s="9" t="n">
        <v>3</v>
      </c>
      <c r="G68" s="9" t="s">
        <v>47</v>
      </c>
      <c r="H68" s="9" t="s">
        <v>47</v>
      </c>
      <c r="I68" s="9" t="s">
        <v>47</v>
      </c>
      <c r="J68" s="9" t="s">
        <v>47</v>
      </c>
      <c r="K68" s="9"/>
      <c r="L68" s="9"/>
    </row>
    <row r="69" customFormat="false" ht="12.75" hidden="false" customHeight="true" outlineLevel="0" collapsed="false">
      <c r="A69" s="39" t="s">
        <v>23</v>
      </c>
      <c r="B69" s="39" t="s">
        <v>182</v>
      </c>
      <c r="C69" s="39" t="s">
        <v>183</v>
      </c>
      <c r="D69" s="39" t="s">
        <v>47</v>
      </c>
      <c r="E69" s="9" t="s">
        <v>48</v>
      </c>
      <c r="F69" s="9" t="n">
        <v>3</v>
      </c>
      <c r="G69" s="9" t="s">
        <v>47</v>
      </c>
      <c r="H69" s="9" t="s">
        <v>47</v>
      </c>
      <c r="I69" s="9" t="s">
        <v>47</v>
      </c>
      <c r="J69" s="9" t="s">
        <v>47</v>
      </c>
      <c r="K69" s="9"/>
      <c r="L69" s="9"/>
    </row>
    <row r="70" customFormat="false" ht="12.75" hidden="false" customHeight="true" outlineLevel="0" collapsed="false">
      <c r="A70" s="39" t="s">
        <v>23</v>
      </c>
      <c r="B70" s="39" t="s">
        <v>184</v>
      </c>
      <c r="C70" s="39" t="s">
        <v>185</v>
      </c>
      <c r="D70" s="39" t="s">
        <v>47</v>
      </c>
      <c r="E70" s="9" t="s">
        <v>48</v>
      </c>
      <c r="F70" s="9" t="n">
        <v>2</v>
      </c>
      <c r="G70" s="9" t="s">
        <v>47</v>
      </c>
      <c r="H70" s="9" t="s">
        <v>47</v>
      </c>
      <c r="I70" s="9" t="s">
        <v>47</v>
      </c>
      <c r="J70" s="9" t="s">
        <v>47</v>
      </c>
      <c r="K70" s="9"/>
      <c r="L70" s="9"/>
    </row>
    <row r="71" customFormat="false" ht="12.75" hidden="false" customHeight="true" outlineLevel="0" collapsed="false">
      <c r="A71" s="39" t="s">
        <v>23</v>
      </c>
      <c r="B71" s="39" t="s">
        <v>186</v>
      </c>
      <c r="C71" s="39" t="s">
        <v>187</v>
      </c>
      <c r="D71" s="39" t="s">
        <v>47</v>
      </c>
      <c r="E71" s="9" t="s">
        <v>48</v>
      </c>
      <c r="F71" s="9" t="n">
        <v>3</v>
      </c>
      <c r="G71" s="9" t="s">
        <v>47</v>
      </c>
      <c r="H71" s="9" t="s">
        <v>47</v>
      </c>
      <c r="I71" s="9" t="s">
        <v>47</v>
      </c>
      <c r="J71" s="9" t="s">
        <v>47</v>
      </c>
      <c r="K71" s="9"/>
      <c r="L71" s="9"/>
    </row>
    <row r="72" customFormat="false" ht="12.75" hidden="false" customHeight="true" outlineLevel="0" collapsed="false">
      <c r="A72" s="39" t="s">
        <v>23</v>
      </c>
      <c r="B72" s="39" t="s">
        <v>188</v>
      </c>
      <c r="C72" s="39" t="s">
        <v>189</v>
      </c>
      <c r="D72" s="39" t="s">
        <v>47</v>
      </c>
      <c r="E72" s="9" t="s">
        <v>48</v>
      </c>
      <c r="F72" s="9" t="n">
        <v>3</v>
      </c>
      <c r="G72" s="9" t="s">
        <v>47</v>
      </c>
      <c r="H72" s="9" t="s">
        <v>47</v>
      </c>
      <c r="I72" s="9" t="s">
        <v>47</v>
      </c>
      <c r="J72" s="9" t="s">
        <v>47</v>
      </c>
      <c r="K72" s="9"/>
      <c r="L72" s="9"/>
    </row>
    <row r="73" customFormat="false" ht="12.75" hidden="false" customHeight="true" outlineLevel="0" collapsed="false">
      <c r="A73" s="39" t="s">
        <v>23</v>
      </c>
      <c r="B73" s="39" t="s">
        <v>190</v>
      </c>
      <c r="C73" s="39" t="s">
        <v>191</v>
      </c>
      <c r="D73" s="39" t="s">
        <v>47</v>
      </c>
      <c r="E73" s="9" t="s">
        <v>48</v>
      </c>
      <c r="F73" s="9" t="n">
        <v>3</v>
      </c>
      <c r="G73" s="9" t="s">
        <v>47</v>
      </c>
      <c r="H73" s="9" t="s">
        <v>47</v>
      </c>
      <c r="I73" s="9" t="s">
        <v>47</v>
      </c>
      <c r="J73" s="9" t="s">
        <v>47</v>
      </c>
      <c r="K73" s="9"/>
      <c r="L73" s="9"/>
    </row>
    <row r="74" customFormat="false" ht="12.75" hidden="false" customHeight="true" outlineLevel="0" collapsed="false">
      <c r="A74" s="39" t="s">
        <v>23</v>
      </c>
      <c r="B74" s="39" t="s">
        <v>192</v>
      </c>
      <c r="C74" s="39" t="s">
        <v>193</v>
      </c>
      <c r="D74" s="39" t="s">
        <v>47</v>
      </c>
      <c r="E74" s="9" t="s">
        <v>48</v>
      </c>
      <c r="F74" s="9" t="n">
        <v>3</v>
      </c>
      <c r="G74" s="9" t="s">
        <v>47</v>
      </c>
      <c r="H74" s="9" t="s">
        <v>47</v>
      </c>
      <c r="I74" s="9" t="s">
        <v>47</v>
      </c>
      <c r="J74" s="9" t="s">
        <v>47</v>
      </c>
      <c r="K74" s="9"/>
      <c r="L74" s="9"/>
    </row>
    <row r="75" customFormat="false" ht="12.75" hidden="false" customHeight="true" outlineLevel="0" collapsed="false">
      <c r="A75" s="39" t="s">
        <v>23</v>
      </c>
      <c r="B75" s="39" t="s">
        <v>194</v>
      </c>
      <c r="C75" s="39" t="s">
        <v>195</v>
      </c>
      <c r="D75" s="39" t="s">
        <v>47</v>
      </c>
      <c r="E75" s="9" t="s">
        <v>48</v>
      </c>
      <c r="F75" s="9" t="n">
        <v>3</v>
      </c>
      <c r="G75" s="9" t="s">
        <v>47</v>
      </c>
      <c r="H75" s="9" t="s">
        <v>47</v>
      </c>
      <c r="I75" s="9" t="s">
        <v>47</v>
      </c>
      <c r="J75" s="9" t="s">
        <v>47</v>
      </c>
      <c r="K75" s="9"/>
      <c r="L75" s="9"/>
    </row>
    <row r="76" customFormat="false" ht="12.75" hidden="false" customHeight="true" outlineLevel="0" collapsed="false">
      <c r="A76" s="39" t="s">
        <v>23</v>
      </c>
      <c r="B76" s="39" t="s">
        <v>196</v>
      </c>
      <c r="C76" s="39" t="s">
        <v>197</v>
      </c>
      <c r="D76" s="39" t="s">
        <v>47</v>
      </c>
      <c r="E76" s="9" t="s">
        <v>48</v>
      </c>
      <c r="F76" s="9" t="n">
        <v>3</v>
      </c>
      <c r="G76" s="9" t="s">
        <v>47</v>
      </c>
      <c r="H76" s="9" t="s">
        <v>47</v>
      </c>
      <c r="I76" s="9" t="s">
        <v>47</v>
      </c>
      <c r="J76" s="9" t="s">
        <v>47</v>
      </c>
      <c r="K76" s="9"/>
      <c r="L76" s="9"/>
    </row>
    <row r="77" customFormat="false" ht="12.75" hidden="false" customHeight="true" outlineLevel="0" collapsed="false">
      <c r="A77" s="39" t="s">
        <v>23</v>
      </c>
      <c r="B77" s="39" t="s">
        <v>198</v>
      </c>
      <c r="C77" s="39" t="s">
        <v>199</v>
      </c>
      <c r="D77" s="39" t="s">
        <v>47</v>
      </c>
      <c r="E77" s="9" t="s">
        <v>48</v>
      </c>
      <c r="F77" s="9" t="n">
        <v>3</v>
      </c>
      <c r="G77" s="9" t="s">
        <v>47</v>
      </c>
      <c r="H77" s="9" t="s">
        <v>47</v>
      </c>
      <c r="I77" s="9" t="s">
        <v>47</v>
      </c>
      <c r="J77" s="9" t="s">
        <v>47</v>
      </c>
      <c r="K77" s="9"/>
      <c r="L77" s="9"/>
    </row>
    <row r="78" customFormat="false" ht="12.75" hidden="false" customHeight="true" outlineLevel="0" collapsed="false">
      <c r="A78" s="39" t="s">
        <v>23</v>
      </c>
      <c r="B78" s="39" t="s">
        <v>200</v>
      </c>
      <c r="C78" s="39" t="s">
        <v>201</v>
      </c>
      <c r="D78" s="39" t="s">
        <v>47</v>
      </c>
      <c r="E78" s="9" t="s">
        <v>48</v>
      </c>
      <c r="F78" s="9" t="n">
        <v>2</v>
      </c>
      <c r="G78" s="9" t="s">
        <v>47</v>
      </c>
      <c r="H78" s="9" t="s">
        <v>47</v>
      </c>
      <c r="I78" s="9" t="s">
        <v>47</v>
      </c>
      <c r="J78" s="9" t="s">
        <v>47</v>
      </c>
      <c r="K78" s="9"/>
      <c r="L78" s="9"/>
    </row>
    <row r="79" customFormat="false" ht="12.75" hidden="false" customHeight="true" outlineLevel="0" collapsed="false">
      <c r="A79" s="39" t="s">
        <v>23</v>
      </c>
      <c r="B79" s="39" t="s">
        <v>202</v>
      </c>
      <c r="C79" s="39" t="s">
        <v>203</v>
      </c>
      <c r="D79" s="39" t="s">
        <v>47</v>
      </c>
      <c r="E79" s="9" t="s">
        <v>48</v>
      </c>
      <c r="F79" s="9" t="n">
        <v>2</v>
      </c>
      <c r="G79" s="9" t="s">
        <v>47</v>
      </c>
      <c r="H79" s="9" t="s">
        <v>47</v>
      </c>
      <c r="I79" s="9" t="s">
        <v>47</v>
      </c>
      <c r="J79" s="9" t="s">
        <v>47</v>
      </c>
      <c r="K79" s="9"/>
      <c r="L79" s="9"/>
    </row>
    <row r="80" customFormat="false" ht="12.75" hidden="false" customHeight="true" outlineLevel="0" collapsed="false">
      <c r="A80" s="39" t="s">
        <v>23</v>
      </c>
      <c r="B80" s="39" t="s">
        <v>204</v>
      </c>
      <c r="C80" s="39" t="s">
        <v>205</v>
      </c>
      <c r="D80" s="39" t="s">
        <v>47</v>
      </c>
      <c r="E80" s="9" t="s">
        <v>48</v>
      </c>
      <c r="F80" s="9" t="n">
        <v>2</v>
      </c>
      <c r="G80" s="9" t="s">
        <v>47</v>
      </c>
      <c r="H80" s="9" t="s">
        <v>47</v>
      </c>
      <c r="I80" s="9" t="s">
        <v>47</v>
      </c>
      <c r="J80" s="9" t="s">
        <v>47</v>
      </c>
      <c r="K80" s="9"/>
      <c r="L80" s="9"/>
    </row>
    <row r="81" customFormat="false" ht="12.75" hidden="false" customHeight="true" outlineLevel="0" collapsed="false">
      <c r="A81" s="39" t="s">
        <v>23</v>
      </c>
      <c r="B81" s="39" t="s">
        <v>206</v>
      </c>
      <c r="C81" s="39" t="s">
        <v>207</v>
      </c>
      <c r="D81" s="39" t="s">
        <v>47</v>
      </c>
      <c r="E81" s="9" t="s">
        <v>48</v>
      </c>
      <c r="F81" s="9" t="n">
        <v>1</v>
      </c>
      <c r="G81" s="9" t="s">
        <v>47</v>
      </c>
      <c r="H81" s="9" t="s">
        <v>47</v>
      </c>
      <c r="I81" s="9" t="s">
        <v>47</v>
      </c>
      <c r="J81" s="9" t="s">
        <v>47</v>
      </c>
      <c r="K81" s="9"/>
      <c r="L81" s="9"/>
    </row>
    <row r="82" customFormat="false" ht="12.75" hidden="false" customHeight="true" outlineLevel="0" collapsed="false">
      <c r="A82" s="39" t="s">
        <v>23</v>
      </c>
      <c r="B82" s="39" t="s">
        <v>208</v>
      </c>
      <c r="C82" s="39" t="s">
        <v>209</v>
      </c>
      <c r="D82" s="39" t="s">
        <v>47</v>
      </c>
      <c r="E82" s="9" t="s">
        <v>48</v>
      </c>
      <c r="F82" s="9" t="n">
        <v>3</v>
      </c>
      <c r="G82" s="9" t="s">
        <v>47</v>
      </c>
      <c r="H82" s="9" t="s">
        <v>47</v>
      </c>
      <c r="I82" s="9" t="s">
        <v>47</v>
      </c>
      <c r="J82" s="9" t="s">
        <v>47</v>
      </c>
      <c r="K82" s="9"/>
      <c r="L82" s="9"/>
    </row>
    <row r="83" customFormat="false" ht="12.75" hidden="false" customHeight="true" outlineLevel="0" collapsed="false">
      <c r="A83" s="39" t="s">
        <v>23</v>
      </c>
      <c r="B83" s="39" t="s">
        <v>210</v>
      </c>
      <c r="C83" s="39" t="s">
        <v>211</v>
      </c>
      <c r="D83" s="39" t="s">
        <v>47</v>
      </c>
      <c r="E83" s="9" t="s">
        <v>48</v>
      </c>
      <c r="F83" s="9" t="n">
        <v>3</v>
      </c>
      <c r="G83" s="9" t="s">
        <v>47</v>
      </c>
      <c r="H83" s="9" t="s">
        <v>47</v>
      </c>
      <c r="I83" s="9" t="s">
        <v>47</v>
      </c>
      <c r="J83" s="9" t="s">
        <v>47</v>
      </c>
      <c r="K83" s="9"/>
      <c r="L83" s="9"/>
    </row>
    <row r="84" customFormat="false" ht="12.75" hidden="false" customHeight="true" outlineLevel="0" collapsed="false">
      <c r="A84" s="39" t="s">
        <v>23</v>
      </c>
      <c r="B84" s="39" t="s">
        <v>212</v>
      </c>
      <c r="C84" s="39" t="s">
        <v>213</v>
      </c>
      <c r="D84" s="39" t="s">
        <v>47</v>
      </c>
      <c r="E84" s="9" t="s">
        <v>48</v>
      </c>
      <c r="F84" s="9" t="n">
        <v>3</v>
      </c>
      <c r="G84" s="9" t="s">
        <v>47</v>
      </c>
      <c r="H84" s="9" t="s">
        <v>47</v>
      </c>
      <c r="I84" s="9" t="s">
        <v>47</v>
      </c>
      <c r="J84" s="9" t="s">
        <v>47</v>
      </c>
      <c r="K84" s="9"/>
      <c r="L84" s="9"/>
    </row>
    <row r="85" customFormat="false" ht="12.75" hidden="false" customHeight="true" outlineLevel="0" collapsed="false">
      <c r="A85" s="39" t="s">
        <v>23</v>
      </c>
      <c r="B85" s="39" t="s">
        <v>214</v>
      </c>
      <c r="C85" s="39" t="s">
        <v>215</v>
      </c>
      <c r="D85" s="39" t="s">
        <v>47</v>
      </c>
      <c r="E85" s="9" t="s">
        <v>48</v>
      </c>
      <c r="F85" s="9" t="n">
        <v>3</v>
      </c>
      <c r="G85" s="9" t="s">
        <v>47</v>
      </c>
      <c r="H85" s="9" t="s">
        <v>47</v>
      </c>
      <c r="I85" s="9" t="s">
        <v>47</v>
      </c>
      <c r="J85" s="9" t="s">
        <v>47</v>
      </c>
      <c r="K85" s="9"/>
      <c r="L85" s="9"/>
    </row>
    <row r="86" customFormat="false" ht="12.75" hidden="false" customHeight="true" outlineLevel="0" collapsed="false">
      <c r="A86" s="39" t="s">
        <v>23</v>
      </c>
      <c r="B86" s="39" t="s">
        <v>216</v>
      </c>
      <c r="C86" s="39" t="s">
        <v>217</v>
      </c>
      <c r="D86" s="39" t="s">
        <v>47</v>
      </c>
      <c r="E86" s="9" t="s">
        <v>48</v>
      </c>
      <c r="F86" s="9" t="n">
        <v>2</v>
      </c>
      <c r="G86" s="9" t="s">
        <v>47</v>
      </c>
      <c r="H86" s="9" t="s">
        <v>47</v>
      </c>
      <c r="I86" s="9" t="s">
        <v>47</v>
      </c>
      <c r="J86" s="9" t="s">
        <v>47</v>
      </c>
      <c r="K86" s="9"/>
      <c r="L86" s="9"/>
    </row>
    <row r="87" customFormat="false" ht="12.75" hidden="false" customHeight="true" outlineLevel="0" collapsed="false">
      <c r="A87" s="39" t="s">
        <v>23</v>
      </c>
      <c r="B87" s="39" t="s">
        <v>218</v>
      </c>
      <c r="C87" s="39" t="s">
        <v>219</v>
      </c>
      <c r="D87" s="39" t="s">
        <v>47</v>
      </c>
      <c r="E87" s="9" t="s">
        <v>48</v>
      </c>
      <c r="F87" s="9" t="n">
        <v>2</v>
      </c>
      <c r="G87" s="9" t="s">
        <v>47</v>
      </c>
      <c r="H87" s="9" t="s">
        <v>47</v>
      </c>
      <c r="I87" s="9" t="s">
        <v>47</v>
      </c>
      <c r="J87" s="9" t="s">
        <v>47</v>
      </c>
      <c r="K87" s="9"/>
      <c r="L87" s="9"/>
    </row>
    <row r="88" customFormat="false" ht="12.75" hidden="false" customHeight="true" outlineLevel="0" collapsed="false">
      <c r="A88" s="39" t="s">
        <v>23</v>
      </c>
      <c r="B88" s="39" t="s">
        <v>220</v>
      </c>
      <c r="C88" s="39" t="s">
        <v>221</v>
      </c>
      <c r="D88" s="39" t="s">
        <v>47</v>
      </c>
      <c r="E88" s="9" t="s">
        <v>48</v>
      </c>
      <c r="F88" s="9" t="n">
        <v>3</v>
      </c>
      <c r="G88" s="9" t="s">
        <v>47</v>
      </c>
      <c r="H88" s="9" t="s">
        <v>47</v>
      </c>
      <c r="I88" s="9" t="s">
        <v>47</v>
      </c>
      <c r="J88" s="9" t="s">
        <v>47</v>
      </c>
      <c r="K88" s="9"/>
      <c r="L88" s="9"/>
    </row>
    <row r="89" customFormat="false" ht="12.75" hidden="false" customHeight="true" outlineLevel="0" collapsed="false">
      <c r="A89" s="39" t="s">
        <v>23</v>
      </c>
      <c r="B89" s="39" t="s">
        <v>222</v>
      </c>
      <c r="C89" s="39" t="s">
        <v>223</v>
      </c>
      <c r="D89" s="39" t="s">
        <v>47</v>
      </c>
      <c r="E89" s="9" t="s">
        <v>48</v>
      </c>
      <c r="F89" s="9" t="n">
        <v>3</v>
      </c>
      <c r="G89" s="9" t="s">
        <v>47</v>
      </c>
      <c r="H89" s="9" t="s">
        <v>47</v>
      </c>
      <c r="I89" s="9" t="s">
        <v>47</v>
      </c>
      <c r="J89" s="9" t="s">
        <v>47</v>
      </c>
      <c r="K89" s="9"/>
      <c r="L89" s="9"/>
    </row>
    <row r="90" customFormat="false" ht="12.75" hidden="false" customHeight="true" outlineLevel="0" collapsed="false">
      <c r="A90" s="39" t="s">
        <v>23</v>
      </c>
      <c r="B90" s="39" t="s">
        <v>224</v>
      </c>
      <c r="C90" s="39" t="s">
        <v>225</v>
      </c>
      <c r="D90" s="39" t="s">
        <v>47</v>
      </c>
      <c r="E90" s="9" t="s">
        <v>48</v>
      </c>
      <c r="F90" s="9" t="n">
        <v>3</v>
      </c>
      <c r="G90" s="9" t="s">
        <v>47</v>
      </c>
      <c r="H90" s="9" t="s">
        <v>47</v>
      </c>
      <c r="I90" s="9" t="s">
        <v>47</v>
      </c>
      <c r="J90" s="9" t="s">
        <v>47</v>
      </c>
      <c r="K90" s="9"/>
      <c r="L90" s="9"/>
    </row>
    <row r="91" customFormat="false" ht="12.75" hidden="false" customHeight="true" outlineLevel="0" collapsed="false">
      <c r="A91" s="39" t="s">
        <v>23</v>
      </c>
      <c r="B91" s="39" t="s">
        <v>226</v>
      </c>
      <c r="C91" s="39" t="s">
        <v>227</v>
      </c>
      <c r="D91" s="39" t="s">
        <v>47</v>
      </c>
      <c r="E91" s="9" t="s">
        <v>48</v>
      </c>
      <c r="F91" s="9" t="n">
        <v>3</v>
      </c>
      <c r="G91" s="9" t="s">
        <v>47</v>
      </c>
      <c r="H91" s="9" t="s">
        <v>47</v>
      </c>
      <c r="I91" s="9" t="s">
        <v>47</v>
      </c>
      <c r="J91" s="9" t="s">
        <v>47</v>
      </c>
      <c r="K91" s="9"/>
      <c r="L91" s="9"/>
    </row>
    <row r="92" customFormat="false" ht="12.75" hidden="false" customHeight="true" outlineLevel="0" collapsed="false">
      <c r="A92" s="39" t="s">
        <v>23</v>
      </c>
      <c r="B92" s="39" t="s">
        <v>228</v>
      </c>
      <c r="C92" s="39" t="s">
        <v>229</v>
      </c>
      <c r="D92" s="39" t="s">
        <v>47</v>
      </c>
      <c r="E92" s="9" t="s">
        <v>48</v>
      </c>
      <c r="F92" s="9" t="n">
        <v>3</v>
      </c>
      <c r="G92" s="9" t="s">
        <v>47</v>
      </c>
      <c r="H92" s="9" t="s">
        <v>47</v>
      </c>
      <c r="I92" s="9" t="s">
        <v>47</v>
      </c>
      <c r="J92" s="9" t="s">
        <v>47</v>
      </c>
      <c r="K92" s="9"/>
      <c r="L92" s="9"/>
    </row>
    <row r="93" customFormat="false" ht="12.75" hidden="false" customHeight="true" outlineLevel="0" collapsed="false">
      <c r="A93" s="39" t="s">
        <v>23</v>
      </c>
      <c r="B93" s="39" t="s">
        <v>230</v>
      </c>
      <c r="C93" s="39" t="s">
        <v>231</v>
      </c>
      <c r="D93" s="39" t="s">
        <v>47</v>
      </c>
      <c r="E93" s="9" t="s">
        <v>48</v>
      </c>
      <c r="F93" s="9" t="n">
        <v>3</v>
      </c>
      <c r="G93" s="9" t="s">
        <v>47</v>
      </c>
      <c r="H93" s="9" t="s">
        <v>47</v>
      </c>
      <c r="I93" s="9" t="s">
        <v>47</v>
      </c>
      <c r="J93" s="9" t="s">
        <v>47</v>
      </c>
      <c r="K93" s="9"/>
      <c r="L93" s="9"/>
    </row>
    <row r="94" customFormat="false" ht="12.75" hidden="false" customHeight="true" outlineLevel="0" collapsed="false">
      <c r="A94" s="39" t="s">
        <v>23</v>
      </c>
      <c r="B94" s="39" t="s">
        <v>232</v>
      </c>
      <c r="C94" s="39" t="s">
        <v>233</v>
      </c>
      <c r="D94" s="39" t="s">
        <v>47</v>
      </c>
      <c r="E94" s="9" t="s">
        <v>48</v>
      </c>
      <c r="F94" s="9" t="n">
        <v>3</v>
      </c>
      <c r="G94" s="9" t="s">
        <v>47</v>
      </c>
      <c r="H94" s="9" t="s">
        <v>47</v>
      </c>
      <c r="I94" s="9" t="s">
        <v>47</v>
      </c>
      <c r="J94" s="9" t="s">
        <v>47</v>
      </c>
      <c r="K94" s="9"/>
      <c r="L94" s="9"/>
    </row>
    <row r="95" customFormat="false" ht="12.75" hidden="false" customHeight="true" outlineLevel="0" collapsed="false">
      <c r="A95" s="39" t="s">
        <v>23</v>
      </c>
      <c r="B95" s="39" t="s">
        <v>234</v>
      </c>
      <c r="C95" s="39" t="s">
        <v>235</v>
      </c>
      <c r="D95" s="39" t="s">
        <v>47</v>
      </c>
      <c r="E95" s="9" t="s">
        <v>48</v>
      </c>
      <c r="F95" s="9" t="n">
        <v>3</v>
      </c>
      <c r="G95" s="9" t="s">
        <v>47</v>
      </c>
      <c r="H95" s="9" t="s">
        <v>47</v>
      </c>
      <c r="I95" s="9" t="s">
        <v>47</v>
      </c>
      <c r="J95" s="9" t="s">
        <v>47</v>
      </c>
      <c r="K95" s="9"/>
      <c r="L95" s="9"/>
    </row>
    <row r="96" customFormat="false" ht="12.75" hidden="false" customHeight="true" outlineLevel="0" collapsed="false">
      <c r="A96" s="39" t="s">
        <v>23</v>
      </c>
      <c r="B96" s="39" t="s">
        <v>236</v>
      </c>
      <c r="C96" s="39" t="s">
        <v>237</v>
      </c>
      <c r="D96" s="39" t="s">
        <v>47</v>
      </c>
      <c r="E96" s="9" t="s">
        <v>48</v>
      </c>
      <c r="F96" s="9" t="n">
        <v>3</v>
      </c>
      <c r="G96" s="9" t="s">
        <v>47</v>
      </c>
      <c r="H96" s="9" t="s">
        <v>47</v>
      </c>
      <c r="I96" s="9" t="s">
        <v>47</v>
      </c>
      <c r="J96" s="9" t="s">
        <v>47</v>
      </c>
      <c r="K96" s="9"/>
      <c r="L96" s="9"/>
    </row>
    <row r="97" customFormat="false" ht="12.75" hidden="false" customHeight="true" outlineLevel="0" collapsed="false">
      <c r="A97" s="39" t="s">
        <v>23</v>
      </c>
      <c r="B97" s="39" t="s">
        <v>238</v>
      </c>
      <c r="C97" s="39" t="s">
        <v>239</v>
      </c>
      <c r="D97" s="39" t="s">
        <v>47</v>
      </c>
      <c r="E97" s="9" t="s">
        <v>48</v>
      </c>
      <c r="F97" s="9" t="n">
        <v>3</v>
      </c>
      <c r="G97" s="9" t="s">
        <v>47</v>
      </c>
      <c r="H97" s="9" t="s">
        <v>47</v>
      </c>
      <c r="I97" s="9" t="s">
        <v>47</v>
      </c>
      <c r="J97" s="9" t="s">
        <v>47</v>
      </c>
      <c r="K97" s="9"/>
      <c r="L97" s="9"/>
    </row>
    <row r="98" customFormat="false" ht="12.75" hidden="false" customHeight="true" outlineLevel="0" collapsed="false">
      <c r="A98" s="39" t="s">
        <v>23</v>
      </c>
      <c r="B98" s="39" t="s">
        <v>240</v>
      </c>
      <c r="C98" s="39" t="s">
        <v>241</v>
      </c>
      <c r="D98" s="39" t="s">
        <v>47</v>
      </c>
      <c r="E98" s="9" t="s">
        <v>48</v>
      </c>
      <c r="F98" s="9" t="n">
        <v>2</v>
      </c>
      <c r="G98" s="9" t="s">
        <v>47</v>
      </c>
      <c r="H98" s="9" t="s">
        <v>47</v>
      </c>
      <c r="I98" s="9" t="s">
        <v>47</v>
      </c>
      <c r="J98" s="9" t="s">
        <v>47</v>
      </c>
      <c r="K98" s="9"/>
      <c r="L98" s="9"/>
    </row>
    <row r="99" customFormat="false" ht="12.75" hidden="false" customHeight="true" outlineLevel="0" collapsed="false">
      <c r="A99" s="39" t="s">
        <v>23</v>
      </c>
      <c r="B99" s="39" t="s">
        <v>242</v>
      </c>
      <c r="C99" s="39" t="s">
        <v>243</v>
      </c>
      <c r="D99" s="39" t="s">
        <v>47</v>
      </c>
      <c r="E99" s="9" t="s">
        <v>48</v>
      </c>
      <c r="F99" s="9" t="n">
        <v>3</v>
      </c>
      <c r="G99" s="9" t="s">
        <v>47</v>
      </c>
      <c r="H99" s="9" t="s">
        <v>47</v>
      </c>
      <c r="I99" s="9" t="s">
        <v>47</v>
      </c>
      <c r="J99" s="9" t="s">
        <v>47</v>
      </c>
      <c r="K99" s="9"/>
      <c r="L99" s="9"/>
    </row>
    <row r="100" customFormat="false" ht="12.75" hidden="false" customHeight="true" outlineLevel="0" collapsed="false">
      <c r="A100" s="39" t="s">
        <v>23</v>
      </c>
      <c r="B100" s="39" t="s">
        <v>244</v>
      </c>
      <c r="C100" s="39" t="s">
        <v>245</v>
      </c>
      <c r="D100" s="39" t="s">
        <v>47</v>
      </c>
      <c r="E100" s="9" t="s">
        <v>48</v>
      </c>
      <c r="F100" s="9" t="n">
        <v>2</v>
      </c>
      <c r="G100" s="9" t="s">
        <v>47</v>
      </c>
      <c r="H100" s="9" t="s">
        <v>47</v>
      </c>
      <c r="I100" s="9" t="s">
        <v>47</v>
      </c>
      <c r="J100" s="9" t="s">
        <v>47</v>
      </c>
      <c r="K100" s="9"/>
      <c r="L100" s="9"/>
    </row>
    <row r="101" customFormat="false" ht="12.75" hidden="false" customHeight="true" outlineLevel="0" collapsed="false">
      <c r="A101" s="39" t="s">
        <v>23</v>
      </c>
      <c r="B101" s="39" t="s">
        <v>246</v>
      </c>
      <c r="C101" s="39" t="s">
        <v>247</v>
      </c>
      <c r="D101" s="39" t="s">
        <v>47</v>
      </c>
      <c r="E101" s="9" t="s">
        <v>48</v>
      </c>
      <c r="F101" s="9" t="n">
        <v>3</v>
      </c>
      <c r="G101" s="9" t="s">
        <v>47</v>
      </c>
      <c r="H101" s="9" t="s">
        <v>47</v>
      </c>
      <c r="I101" s="9" t="s">
        <v>47</v>
      </c>
      <c r="J101" s="9" t="s">
        <v>47</v>
      </c>
      <c r="K101" s="9"/>
      <c r="L101" s="9"/>
    </row>
    <row r="102" customFormat="false" ht="12.75" hidden="false" customHeight="true" outlineLevel="0" collapsed="false">
      <c r="A102" s="39" t="s">
        <v>23</v>
      </c>
      <c r="B102" s="39" t="s">
        <v>248</v>
      </c>
      <c r="C102" s="39" t="s">
        <v>249</v>
      </c>
      <c r="D102" s="39" t="s">
        <v>47</v>
      </c>
      <c r="E102" s="9" t="s">
        <v>48</v>
      </c>
      <c r="F102" s="9" t="n">
        <v>3</v>
      </c>
      <c r="G102" s="9" t="s">
        <v>47</v>
      </c>
      <c r="H102" s="9" t="s">
        <v>47</v>
      </c>
      <c r="I102" s="9" t="s">
        <v>47</v>
      </c>
      <c r="J102" s="9" t="s">
        <v>47</v>
      </c>
      <c r="K102" s="9"/>
      <c r="L102" s="9"/>
    </row>
    <row r="103" customFormat="false" ht="12.75" hidden="false" customHeight="true" outlineLevel="0" collapsed="false">
      <c r="A103" s="39" t="s">
        <v>23</v>
      </c>
      <c r="B103" s="39" t="s">
        <v>250</v>
      </c>
      <c r="C103" s="39" t="s">
        <v>251</v>
      </c>
      <c r="D103" s="39" t="s">
        <v>47</v>
      </c>
      <c r="E103" s="9" t="s">
        <v>48</v>
      </c>
      <c r="F103" s="9" t="n">
        <v>2</v>
      </c>
      <c r="G103" s="9" t="s">
        <v>47</v>
      </c>
      <c r="H103" s="9" t="s">
        <v>47</v>
      </c>
      <c r="I103" s="9" t="s">
        <v>47</v>
      </c>
      <c r="J103" s="9" t="s">
        <v>47</v>
      </c>
      <c r="K103" s="9"/>
      <c r="L103" s="9"/>
    </row>
    <row r="104" customFormat="false" ht="12.75" hidden="false" customHeight="true" outlineLevel="0" collapsed="false">
      <c r="A104" s="39" t="s">
        <v>23</v>
      </c>
      <c r="B104" s="39" t="s">
        <v>252</v>
      </c>
      <c r="C104" s="39" t="s">
        <v>253</v>
      </c>
      <c r="D104" s="39" t="s">
        <v>47</v>
      </c>
      <c r="E104" s="9" t="s">
        <v>48</v>
      </c>
      <c r="F104" s="9" t="n">
        <v>2</v>
      </c>
      <c r="G104" s="9" t="s">
        <v>47</v>
      </c>
      <c r="H104" s="9" t="s">
        <v>47</v>
      </c>
      <c r="I104" s="9" t="s">
        <v>47</v>
      </c>
      <c r="J104" s="9" t="s">
        <v>47</v>
      </c>
      <c r="K104" s="9"/>
      <c r="L104" s="9"/>
    </row>
    <row r="105" customFormat="false" ht="12.75" hidden="false" customHeight="true" outlineLevel="0" collapsed="false">
      <c r="A105" s="40" t="s">
        <v>23</v>
      </c>
      <c r="B105" s="40" t="s">
        <v>254</v>
      </c>
      <c r="C105" s="40" t="s">
        <v>255</v>
      </c>
      <c r="D105" s="40" t="s">
        <v>47</v>
      </c>
      <c r="E105" s="16" t="s">
        <v>48</v>
      </c>
      <c r="F105" s="16" t="n">
        <v>3</v>
      </c>
      <c r="G105" s="16" t="s">
        <v>47</v>
      </c>
      <c r="H105" s="16" t="s">
        <v>47</v>
      </c>
      <c r="I105" s="16" t="s">
        <v>47</v>
      </c>
      <c r="J105" s="16" t="s">
        <v>47</v>
      </c>
      <c r="K105" s="9"/>
      <c r="L105" s="9"/>
    </row>
    <row r="106" customFormat="false" ht="12.75" hidden="false" customHeight="true" outlineLevel="0" collapsed="false">
      <c r="A106" s="39"/>
      <c r="B106" s="41" t="n">
        <f aca="false">COUNTA(B2:B105)</f>
        <v>104</v>
      </c>
      <c r="C106" s="39"/>
      <c r="D106" s="41" t="n">
        <f aca="false">COUNTIF(D2:D105,"Yes")</f>
        <v>104</v>
      </c>
      <c r="E106" s="39"/>
      <c r="F106" s="39"/>
      <c r="G106" s="39"/>
      <c r="H106" s="39"/>
      <c r="I106" s="39"/>
      <c r="J106" s="39"/>
    </row>
    <row r="107" customFormat="false" ht="12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2.75" hidden="false" customHeight="true" outlineLevel="0" collapsed="false">
      <c r="A108" s="39" t="s">
        <v>24</v>
      </c>
      <c r="B108" s="39" t="s">
        <v>256</v>
      </c>
      <c r="C108" s="39" t="s">
        <v>257</v>
      </c>
      <c r="D108" s="39" t="s">
        <v>47</v>
      </c>
      <c r="E108" s="9" t="s">
        <v>48</v>
      </c>
      <c r="F108" s="9" t="n">
        <v>1</v>
      </c>
      <c r="G108" s="9" t="s">
        <v>53</v>
      </c>
      <c r="H108" s="9" t="s">
        <v>53</v>
      </c>
      <c r="I108" s="9" t="s">
        <v>53</v>
      </c>
      <c r="J108" s="9" t="s">
        <v>53</v>
      </c>
    </row>
    <row r="109" customFormat="false" ht="12.75" hidden="false" customHeight="true" outlineLevel="0" collapsed="false">
      <c r="A109" s="39" t="s">
        <v>24</v>
      </c>
      <c r="B109" s="39" t="s">
        <v>258</v>
      </c>
      <c r="C109" s="39" t="s">
        <v>259</v>
      </c>
      <c r="D109" s="39" t="s">
        <v>47</v>
      </c>
      <c r="E109" s="9" t="s">
        <v>48</v>
      </c>
      <c r="F109" s="9" t="n">
        <v>3</v>
      </c>
      <c r="G109" s="9" t="s">
        <v>47</v>
      </c>
      <c r="H109" s="9" t="s">
        <v>47</v>
      </c>
      <c r="I109" s="9" t="s">
        <v>47</v>
      </c>
      <c r="J109" s="9" t="s">
        <v>47</v>
      </c>
    </row>
    <row r="110" customFormat="false" ht="12.75" hidden="false" customHeight="true" outlineLevel="0" collapsed="false">
      <c r="A110" s="39" t="s">
        <v>24</v>
      </c>
      <c r="B110" s="39" t="s">
        <v>260</v>
      </c>
      <c r="C110" s="39" t="s">
        <v>261</v>
      </c>
      <c r="D110" s="39" t="s">
        <v>47</v>
      </c>
      <c r="E110" s="9" t="s">
        <v>48</v>
      </c>
      <c r="F110" s="9" t="n">
        <v>3</v>
      </c>
      <c r="G110" s="9" t="s">
        <v>47</v>
      </c>
      <c r="H110" s="9" t="s">
        <v>47</v>
      </c>
      <c r="I110" s="9" t="s">
        <v>47</v>
      </c>
      <c r="J110" s="9" t="s">
        <v>47</v>
      </c>
    </row>
    <row r="111" customFormat="false" ht="12.75" hidden="false" customHeight="true" outlineLevel="0" collapsed="false">
      <c r="A111" s="39" t="s">
        <v>24</v>
      </c>
      <c r="B111" s="39" t="s">
        <v>262</v>
      </c>
      <c r="C111" s="39" t="s">
        <v>263</v>
      </c>
      <c r="D111" s="39" t="s">
        <v>47</v>
      </c>
      <c r="E111" s="9" t="s">
        <v>48</v>
      </c>
      <c r="F111" s="9" t="n">
        <v>3</v>
      </c>
      <c r="G111" s="9" t="s">
        <v>47</v>
      </c>
      <c r="H111" s="9" t="s">
        <v>47</v>
      </c>
      <c r="I111" s="9" t="s">
        <v>47</v>
      </c>
      <c r="J111" s="9" t="s">
        <v>47</v>
      </c>
    </row>
    <row r="112" customFormat="false" ht="12.75" hidden="false" customHeight="true" outlineLevel="0" collapsed="false">
      <c r="A112" s="39" t="s">
        <v>24</v>
      </c>
      <c r="B112" s="39" t="s">
        <v>264</v>
      </c>
      <c r="C112" s="39" t="s">
        <v>265</v>
      </c>
      <c r="D112" s="39" t="s">
        <v>47</v>
      </c>
      <c r="E112" s="9" t="s">
        <v>48</v>
      </c>
      <c r="F112" s="9" t="n">
        <v>3</v>
      </c>
      <c r="G112" s="9" t="s">
        <v>47</v>
      </c>
      <c r="H112" s="9" t="s">
        <v>47</v>
      </c>
      <c r="I112" s="9" t="s">
        <v>47</v>
      </c>
      <c r="J112" s="9" t="s">
        <v>47</v>
      </c>
    </row>
    <row r="113" customFormat="false" ht="12.75" hidden="false" customHeight="true" outlineLevel="0" collapsed="false">
      <c r="A113" s="39" t="s">
        <v>24</v>
      </c>
      <c r="B113" s="39" t="s">
        <v>266</v>
      </c>
      <c r="C113" s="39" t="s">
        <v>267</v>
      </c>
      <c r="D113" s="39" t="s">
        <v>47</v>
      </c>
      <c r="E113" s="9" t="s">
        <v>48</v>
      </c>
      <c r="F113" s="9" t="n">
        <v>2</v>
      </c>
      <c r="G113" s="9" t="s">
        <v>47</v>
      </c>
      <c r="H113" s="9" t="s">
        <v>47</v>
      </c>
      <c r="I113" s="9" t="s">
        <v>47</v>
      </c>
      <c r="J113" s="9" t="s">
        <v>47</v>
      </c>
    </row>
    <row r="114" customFormat="false" ht="12.75" hidden="false" customHeight="true" outlineLevel="0" collapsed="false">
      <c r="A114" s="39" t="s">
        <v>24</v>
      </c>
      <c r="B114" s="39" t="s">
        <v>268</v>
      </c>
      <c r="C114" s="39" t="s">
        <v>269</v>
      </c>
      <c r="D114" s="39" t="s">
        <v>47</v>
      </c>
      <c r="E114" s="9" t="s">
        <v>48</v>
      </c>
      <c r="F114" s="9" t="n">
        <v>1</v>
      </c>
      <c r="G114" s="9" t="s">
        <v>47</v>
      </c>
      <c r="H114" s="9" t="s">
        <v>47</v>
      </c>
      <c r="I114" s="9" t="s">
        <v>47</v>
      </c>
      <c r="J114" s="9" t="s">
        <v>47</v>
      </c>
    </row>
    <row r="115" customFormat="false" ht="12.75" hidden="false" customHeight="true" outlineLevel="0" collapsed="false">
      <c r="A115" s="39" t="s">
        <v>24</v>
      </c>
      <c r="B115" s="39" t="s">
        <v>270</v>
      </c>
      <c r="C115" s="39" t="s">
        <v>271</v>
      </c>
      <c r="D115" s="39" t="s">
        <v>47</v>
      </c>
      <c r="E115" s="9" t="s">
        <v>48</v>
      </c>
      <c r="F115" s="9" t="n">
        <v>2</v>
      </c>
      <c r="G115" s="9" t="s">
        <v>47</v>
      </c>
      <c r="H115" s="9" t="s">
        <v>47</v>
      </c>
      <c r="I115" s="9" t="s">
        <v>47</v>
      </c>
      <c r="J115" s="9" t="s">
        <v>47</v>
      </c>
    </row>
    <row r="116" customFormat="false" ht="12.75" hidden="false" customHeight="true" outlineLevel="0" collapsed="false">
      <c r="A116" s="39" t="s">
        <v>24</v>
      </c>
      <c r="B116" s="39" t="s">
        <v>272</v>
      </c>
      <c r="C116" s="39" t="s">
        <v>273</v>
      </c>
      <c r="D116" s="39" t="s">
        <v>47</v>
      </c>
      <c r="E116" s="9" t="s">
        <v>48</v>
      </c>
      <c r="F116" s="9" t="n">
        <v>3</v>
      </c>
      <c r="G116" s="9" t="s">
        <v>47</v>
      </c>
      <c r="H116" s="9" t="s">
        <v>47</v>
      </c>
      <c r="I116" s="9" t="s">
        <v>47</v>
      </c>
      <c r="J116" s="9" t="s">
        <v>47</v>
      </c>
    </row>
    <row r="117" customFormat="false" ht="12.75" hidden="false" customHeight="true" outlineLevel="0" collapsed="false">
      <c r="A117" s="39" t="s">
        <v>24</v>
      </c>
      <c r="B117" s="39" t="s">
        <v>274</v>
      </c>
      <c r="C117" s="39" t="s">
        <v>275</v>
      </c>
      <c r="D117" s="39" t="s">
        <v>47</v>
      </c>
      <c r="E117" s="9" t="s">
        <v>48</v>
      </c>
      <c r="F117" s="9" t="n">
        <v>3</v>
      </c>
      <c r="G117" s="9" t="s">
        <v>47</v>
      </c>
      <c r="H117" s="9" t="s">
        <v>47</v>
      </c>
      <c r="I117" s="9" t="s">
        <v>47</v>
      </c>
      <c r="J117" s="9" t="s">
        <v>47</v>
      </c>
    </row>
    <row r="118" customFormat="false" ht="12.75" hidden="false" customHeight="true" outlineLevel="0" collapsed="false">
      <c r="A118" s="39" t="s">
        <v>24</v>
      </c>
      <c r="B118" s="39" t="s">
        <v>276</v>
      </c>
      <c r="C118" s="39" t="s">
        <v>277</v>
      </c>
      <c r="D118" s="39" t="s">
        <v>47</v>
      </c>
      <c r="E118" s="9" t="s">
        <v>48</v>
      </c>
      <c r="F118" s="9" t="n">
        <v>2</v>
      </c>
      <c r="G118" s="9" t="s">
        <v>47</v>
      </c>
      <c r="H118" s="9" t="s">
        <v>47</v>
      </c>
      <c r="I118" s="9" t="s">
        <v>47</v>
      </c>
      <c r="J118" s="9" t="s">
        <v>47</v>
      </c>
    </row>
    <row r="119" customFormat="false" ht="12.75" hidden="false" customHeight="true" outlineLevel="0" collapsed="false">
      <c r="A119" s="39" t="s">
        <v>24</v>
      </c>
      <c r="B119" s="39" t="s">
        <v>278</v>
      </c>
      <c r="C119" s="39" t="s">
        <v>279</v>
      </c>
      <c r="D119" s="39" t="s">
        <v>47</v>
      </c>
      <c r="E119" s="9" t="s">
        <v>48</v>
      </c>
      <c r="F119" s="9" t="n">
        <v>3</v>
      </c>
      <c r="G119" s="9" t="s">
        <v>53</v>
      </c>
      <c r="H119" s="9" t="s">
        <v>53</v>
      </c>
      <c r="I119" s="9" t="s">
        <v>53</v>
      </c>
      <c r="J119" s="9" t="s">
        <v>53</v>
      </c>
    </row>
    <row r="120" customFormat="false" ht="12.75" hidden="false" customHeight="true" outlineLevel="0" collapsed="false">
      <c r="A120" s="39" t="s">
        <v>24</v>
      </c>
      <c r="B120" s="39" t="s">
        <v>280</v>
      </c>
      <c r="C120" s="39" t="s">
        <v>281</v>
      </c>
      <c r="D120" s="39" t="s">
        <v>47</v>
      </c>
      <c r="E120" s="9" t="s">
        <v>48</v>
      </c>
      <c r="F120" s="9" t="n">
        <v>2</v>
      </c>
      <c r="G120" s="9" t="s">
        <v>47</v>
      </c>
      <c r="H120" s="9" t="s">
        <v>47</v>
      </c>
      <c r="I120" s="9" t="s">
        <v>47</v>
      </c>
      <c r="J120" s="9" t="s">
        <v>47</v>
      </c>
    </row>
    <row r="121" customFormat="false" ht="12.75" hidden="false" customHeight="true" outlineLevel="0" collapsed="false">
      <c r="A121" s="39" t="s">
        <v>24</v>
      </c>
      <c r="B121" s="39" t="s">
        <v>282</v>
      </c>
      <c r="C121" s="39" t="s">
        <v>283</v>
      </c>
      <c r="D121" s="39" t="s">
        <v>47</v>
      </c>
      <c r="E121" s="9" t="s">
        <v>48</v>
      </c>
      <c r="F121" s="9" t="n">
        <v>2</v>
      </c>
      <c r="G121" s="9" t="s">
        <v>47</v>
      </c>
      <c r="H121" s="9" t="s">
        <v>47</v>
      </c>
      <c r="I121" s="9" t="s">
        <v>47</v>
      </c>
      <c r="J121" s="9" t="s">
        <v>47</v>
      </c>
    </row>
    <row r="122" customFormat="false" ht="12.75" hidden="false" customHeight="true" outlineLevel="0" collapsed="false">
      <c r="A122" s="39" t="s">
        <v>24</v>
      </c>
      <c r="B122" s="39" t="s">
        <v>284</v>
      </c>
      <c r="C122" s="39" t="s">
        <v>285</v>
      </c>
      <c r="D122" s="39" t="s">
        <v>47</v>
      </c>
      <c r="E122" s="9" t="s">
        <v>48</v>
      </c>
      <c r="F122" s="9" t="n">
        <v>3</v>
      </c>
      <c r="G122" s="9" t="s">
        <v>47</v>
      </c>
      <c r="H122" s="9" t="s">
        <v>47</v>
      </c>
      <c r="I122" s="9" t="s">
        <v>47</v>
      </c>
      <c r="J122" s="9" t="s">
        <v>47</v>
      </c>
    </row>
    <row r="123" customFormat="false" ht="12.75" hidden="false" customHeight="true" outlineLevel="0" collapsed="false">
      <c r="A123" s="39" t="s">
        <v>24</v>
      </c>
      <c r="B123" s="39" t="s">
        <v>286</v>
      </c>
      <c r="C123" s="39" t="s">
        <v>287</v>
      </c>
      <c r="D123" s="39" t="s">
        <v>47</v>
      </c>
      <c r="E123" s="9" t="s">
        <v>48</v>
      </c>
      <c r="F123" s="9" t="n">
        <v>3</v>
      </c>
      <c r="G123" s="9" t="s">
        <v>47</v>
      </c>
      <c r="H123" s="9" t="s">
        <v>47</v>
      </c>
      <c r="I123" s="9" t="s">
        <v>47</v>
      </c>
      <c r="J123" s="9" t="s">
        <v>47</v>
      </c>
    </row>
    <row r="124" customFormat="false" ht="12.75" hidden="false" customHeight="true" outlineLevel="0" collapsed="false">
      <c r="A124" s="39" t="s">
        <v>24</v>
      </c>
      <c r="B124" s="39" t="s">
        <v>288</v>
      </c>
      <c r="C124" s="39" t="s">
        <v>289</v>
      </c>
      <c r="D124" s="39" t="s">
        <v>47</v>
      </c>
      <c r="E124" s="9" t="s">
        <v>48</v>
      </c>
      <c r="F124" s="9" t="n">
        <v>3</v>
      </c>
      <c r="G124" s="9" t="s">
        <v>47</v>
      </c>
      <c r="H124" s="9" t="s">
        <v>47</v>
      </c>
      <c r="I124" s="9" t="s">
        <v>47</v>
      </c>
      <c r="J124" s="9" t="s">
        <v>47</v>
      </c>
    </row>
    <row r="125" customFormat="false" ht="12.75" hidden="false" customHeight="true" outlineLevel="0" collapsed="false">
      <c r="A125" s="39" t="s">
        <v>24</v>
      </c>
      <c r="B125" s="39" t="s">
        <v>290</v>
      </c>
      <c r="C125" s="39" t="s">
        <v>291</v>
      </c>
      <c r="D125" s="39" t="s">
        <v>47</v>
      </c>
      <c r="E125" s="9" t="s">
        <v>48</v>
      </c>
      <c r="F125" s="9" t="n">
        <v>3</v>
      </c>
      <c r="G125" s="9" t="s">
        <v>47</v>
      </c>
      <c r="H125" s="9" t="s">
        <v>47</v>
      </c>
      <c r="I125" s="9" t="s">
        <v>47</v>
      </c>
      <c r="J125" s="9" t="s">
        <v>47</v>
      </c>
    </row>
    <row r="126" customFormat="false" ht="12.75" hidden="false" customHeight="true" outlineLevel="0" collapsed="false">
      <c r="A126" s="39" t="s">
        <v>24</v>
      </c>
      <c r="B126" s="39" t="s">
        <v>292</v>
      </c>
      <c r="C126" s="39" t="s">
        <v>293</v>
      </c>
      <c r="D126" s="39" t="s">
        <v>47</v>
      </c>
      <c r="E126" s="9" t="s">
        <v>48</v>
      </c>
      <c r="F126" s="9" t="n">
        <v>2</v>
      </c>
      <c r="G126" s="9" t="s">
        <v>47</v>
      </c>
      <c r="H126" s="9" t="s">
        <v>47</v>
      </c>
      <c r="I126" s="9" t="s">
        <v>47</v>
      </c>
      <c r="J126" s="9" t="s">
        <v>47</v>
      </c>
    </row>
    <row r="127" customFormat="false" ht="12.75" hidden="false" customHeight="true" outlineLevel="0" collapsed="false">
      <c r="A127" s="39" t="s">
        <v>24</v>
      </c>
      <c r="B127" s="39" t="s">
        <v>294</v>
      </c>
      <c r="C127" s="39" t="s">
        <v>295</v>
      </c>
      <c r="D127" s="39" t="s">
        <v>47</v>
      </c>
      <c r="E127" s="9" t="s">
        <v>48</v>
      </c>
      <c r="F127" s="9" t="n">
        <v>2</v>
      </c>
      <c r="G127" s="9" t="s">
        <v>47</v>
      </c>
      <c r="H127" s="9" t="s">
        <v>47</v>
      </c>
      <c r="I127" s="9" t="s">
        <v>47</v>
      </c>
      <c r="J127" s="9" t="s">
        <v>47</v>
      </c>
    </row>
    <row r="128" customFormat="false" ht="12.75" hidden="false" customHeight="true" outlineLevel="0" collapsed="false">
      <c r="A128" s="39" t="s">
        <v>24</v>
      </c>
      <c r="B128" s="39" t="s">
        <v>296</v>
      </c>
      <c r="C128" s="39" t="s">
        <v>297</v>
      </c>
      <c r="D128" s="39" t="s">
        <v>47</v>
      </c>
      <c r="E128" s="9" t="s">
        <v>48</v>
      </c>
      <c r="F128" s="9" t="n">
        <v>3</v>
      </c>
      <c r="G128" s="9" t="s">
        <v>47</v>
      </c>
      <c r="H128" s="9" t="s">
        <v>47</v>
      </c>
      <c r="I128" s="9" t="s">
        <v>47</v>
      </c>
      <c r="J128" s="9" t="s">
        <v>47</v>
      </c>
    </row>
    <row r="129" customFormat="false" ht="12.75" hidden="false" customHeight="true" outlineLevel="0" collapsed="false">
      <c r="A129" s="39" t="s">
        <v>24</v>
      </c>
      <c r="B129" s="39" t="s">
        <v>298</v>
      </c>
      <c r="C129" s="39" t="s">
        <v>299</v>
      </c>
      <c r="D129" s="39" t="s">
        <v>47</v>
      </c>
      <c r="E129" s="9" t="s">
        <v>48</v>
      </c>
      <c r="F129" s="9" t="n">
        <v>1</v>
      </c>
      <c r="G129" s="9" t="s">
        <v>47</v>
      </c>
      <c r="H129" s="9" t="s">
        <v>47</v>
      </c>
      <c r="I129" s="9" t="s">
        <v>47</v>
      </c>
      <c r="J129" s="9" t="s">
        <v>47</v>
      </c>
    </row>
    <row r="130" customFormat="false" ht="12.75" hidden="false" customHeight="true" outlineLevel="0" collapsed="false">
      <c r="A130" s="39" t="s">
        <v>24</v>
      </c>
      <c r="B130" s="39" t="s">
        <v>300</v>
      </c>
      <c r="C130" s="39" t="s">
        <v>301</v>
      </c>
      <c r="D130" s="39" t="s">
        <v>47</v>
      </c>
      <c r="E130" s="9" t="s">
        <v>48</v>
      </c>
      <c r="F130" s="9" t="n">
        <v>2</v>
      </c>
      <c r="G130" s="9" t="s">
        <v>47</v>
      </c>
      <c r="H130" s="9" t="s">
        <v>47</v>
      </c>
      <c r="I130" s="9" t="s">
        <v>47</v>
      </c>
      <c r="J130" s="9" t="s">
        <v>47</v>
      </c>
    </row>
    <row r="131" customFormat="false" ht="12.75" hidden="false" customHeight="true" outlineLevel="0" collapsed="false">
      <c r="A131" s="39" t="s">
        <v>24</v>
      </c>
      <c r="B131" s="39" t="s">
        <v>302</v>
      </c>
      <c r="C131" s="39" t="s">
        <v>303</v>
      </c>
      <c r="D131" s="39" t="s">
        <v>47</v>
      </c>
      <c r="E131" s="9" t="s">
        <v>48</v>
      </c>
      <c r="F131" s="9" t="n">
        <v>3</v>
      </c>
      <c r="G131" s="9" t="s">
        <v>47</v>
      </c>
      <c r="H131" s="9" t="s">
        <v>47</v>
      </c>
      <c r="I131" s="9" t="s">
        <v>47</v>
      </c>
      <c r="J131" s="9" t="s">
        <v>47</v>
      </c>
    </row>
    <row r="132" customFormat="false" ht="12.75" hidden="false" customHeight="true" outlineLevel="0" collapsed="false">
      <c r="A132" s="39" t="s">
        <v>24</v>
      </c>
      <c r="B132" s="39" t="s">
        <v>304</v>
      </c>
      <c r="C132" s="39" t="s">
        <v>305</v>
      </c>
      <c r="D132" s="39" t="s">
        <v>47</v>
      </c>
      <c r="E132" s="9" t="s">
        <v>48</v>
      </c>
      <c r="F132" s="9" t="n">
        <v>2</v>
      </c>
      <c r="G132" s="9" t="s">
        <v>47</v>
      </c>
      <c r="H132" s="9" t="s">
        <v>47</v>
      </c>
      <c r="I132" s="9" t="s">
        <v>47</v>
      </c>
      <c r="J132" s="9" t="s">
        <v>47</v>
      </c>
    </row>
    <row r="133" customFormat="false" ht="12.75" hidden="false" customHeight="true" outlineLevel="0" collapsed="false">
      <c r="A133" s="39" t="s">
        <v>24</v>
      </c>
      <c r="B133" s="39" t="s">
        <v>306</v>
      </c>
      <c r="C133" s="39" t="s">
        <v>307</v>
      </c>
      <c r="D133" s="39" t="s">
        <v>47</v>
      </c>
      <c r="E133" s="9" t="s">
        <v>308</v>
      </c>
      <c r="F133" s="9" t="n">
        <v>2</v>
      </c>
      <c r="G133" s="9" t="s">
        <v>53</v>
      </c>
      <c r="H133" s="9" t="s">
        <v>53</v>
      </c>
      <c r="I133" s="9" t="s">
        <v>53</v>
      </c>
      <c r="J133" s="9" t="s">
        <v>53</v>
      </c>
    </row>
    <row r="134" customFormat="false" ht="12.75" hidden="false" customHeight="true" outlineLevel="0" collapsed="false">
      <c r="A134" s="39" t="s">
        <v>24</v>
      </c>
      <c r="B134" s="39" t="s">
        <v>309</v>
      </c>
      <c r="C134" s="39" t="s">
        <v>310</v>
      </c>
      <c r="D134" s="39" t="s">
        <v>47</v>
      </c>
      <c r="E134" s="9" t="s">
        <v>48</v>
      </c>
      <c r="F134" s="9" t="n">
        <v>3</v>
      </c>
      <c r="G134" s="9" t="s">
        <v>47</v>
      </c>
      <c r="H134" s="9" t="s">
        <v>47</v>
      </c>
      <c r="I134" s="9" t="s">
        <v>47</v>
      </c>
      <c r="J134" s="9" t="s">
        <v>47</v>
      </c>
    </row>
    <row r="135" customFormat="false" ht="12.75" hidden="false" customHeight="true" outlineLevel="0" collapsed="false">
      <c r="A135" s="39" t="s">
        <v>24</v>
      </c>
      <c r="B135" s="39" t="s">
        <v>311</v>
      </c>
      <c r="C135" s="39" t="s">
        <v>312</v>
      </c>
      <c r="D135" s="39" t="s">
        <v>47</v>
      </c>
      <c r="E135" s="9" t="s">
        <v>48</v>
      </c>
      <c r="F135" s="9" t="n">
        <v>3</v>
      </c>
      <c r="G135" s="9" t="s">
        <v>47</v>
      </c>
      <c r="H135" s="9" t="s">
        <v>47</v>
      </c>
      <c r="I135" s="9" t="s">
        <v>47</v>
      </c>
      <c r="J135" s="9" t="s">
        <v>47</v>
      </c>
    </row>
    <row r="136" customFormat="false" ht="12.75" hidden="false" customHeight="true" outlineLevel="0" collapsed="false">
      <c r="A136" s="39" t="s">
        <v>24</v>
      </c>
      <c r="B136" s="39" t="s">
        <v>313</v>
      </c>
      <c r="C136" s="39" t="s">
        <v>314</v>
      </c>
      <c r="D136" s="39" t="s">
        <v>47</v>
      </c>
      <c r="E136" s="9" t="s">
        <v>48</v>
      </c>
      <c r="F136" s="9" t="n">
        <v>3</v>
      </c>
      <c r="G136" s="9" t="s">
        <v>47</v>
      </c>
      <c r="H136" s="9" t="s">
        <v>47</v>
      </c>
      <c r="I136" s="9" t="s">
        <v>47</v>
      </c>
      <c r="J136" s="9" t="s">
        <v>47</v>
      </c>
    </row>
    <row r="137" customFormat="false" ht="12.75" hidden="false" customHeight="true" outlineLevel="0" collapsed="false">
      <c r="A137" s="39" t="s">
        <v>24</v>
      </c>
      <c r="B137" s="39" t="s">
        <v>315</v>
      </c>
      <c r="C137" s="39" t="s">
        <v>316</v>
      </c>
      <c r="D137" s="39" t="s">
        <v>47</v>
      </c>
      <c r="E137" s="9" t="s">
        <v>48</v>
      </c>
      <c r="F137" s="9" t="n">
        <v>3</v>
      </c>
      <c r="G137" s="9" t="s">
        <v>47</v>
      </c>
      <c r="H137" s="9" t="s">
        <v>47</v>
      </c>
      <c r="I137" s="9" t="s">
        <v>47</v>
      </c>
      <c r="J137" s="9" t="s">
        <v>47</v>
      </c>
    </row>
    <row r="138" customFormat="false" ht="12.75" hidden="false" customHeight="true" outlineLevel="0" collapsed="false">
      <c r="A138" s="39" t="s">
        <v>24</v>
      </c>
      <c r="B138" s="39" t="s">
        <v>317</v>
      </c>
      <c r="C138" s="39" t="s">
        <v>318</v>
      </c>
      <c r="D138" s="39" t="s">
        <v>47</v>
      </c>
      <c r="E138" s="9" t="s">
        <v>48</v>
      </c>
      <c r="F138" s="9" t="n">
        <v>3</v>
      </c>
      <c r="G138" s="9" t="s">
        <v>47</v>
      </c>
      <c r="H138" s="9" t="s">
        <v>47</v>
      </c>
      <c r="I138" s="9" t="s">
        <v>47</v>
      </c>
      <c r="J138" s="9" t="s">
        <v>47</v>
      </c>
    </row>
    <row r="139" customFormat="false" ht="12.75" hidden="false" customHeight="true" outlineLevel="0" collapsed="false">
      <c r="A139" s="39" t="s">
        <v>24</v>
      </c>
      <c r="B139" s="39" t="s">
        <v>319</v>
      </c>
      <c r="C139" s="39" t="s">
        <v>320</v>
      </c>
      <c r="D139" s="39" t="s">
        <v>47</v>
      </c>
      <c r="E139" s="9" t="s">
        <v>48</v>
      </c>
      <c r="F139" s="9" t="n">
        <v>2</v>
      </c>
      <c r="G139" s="9" t="s">
        <v>47</v>
      </c>
      <c r="H139" s="9" t="s">
        <v>47</v>
      </c>
      <c r="I139" s="9" t="s">
        <v>47</v>
      </c>
      <c r="J139" s="9" t="s">
        <v>47</v>
      </c>
    </row>
    <row r="140" customFormat="false" ht="12.75" hidden="false" customHeight="true" outlineLevel="0" collapsed="false">
      <c r="A140" s="39" t="s">
        <v>24</v>
      </c>
      <c r="B140" s="39" t="s">
        <v>321</v>
      </c>
      <c r="C140" s="39" t="s">
        <v>322</v>
      </c>
      <c r="D140" s="39" t="s">
        <v>47</v>
      </c>
      <c r="E140" s="9" t="s">
        <v>48</v>
      </c>
      <c r="F140" s="9" t="n">
        <v>2</v>
      </c>
      <c r="G140" s="9" t="s">
        <v>47</v>
      </c>
      <c r="H140" s="9" t="s">
        <v>47</v>
      </c>
      <c r="I140" s="9" t="s">
        <v>47</v>
      </c>
      <c r="J140" s="9" t="s">
        <v>47</v>
      </c>
    </row>
    <row r="141" customFormat="false" ht="12.75" hidden="false" customHeight="true" outlineLevel="0" collapsed="false">
      <c r="A141" s="39" t="s">
        <v>24</v>
      </c>
      <c r="B141" s="39" t="s">
        <v>323</v>
      </c>
      <c r="C141" s="39" t="s">
        <v>324</v>
      </c>
      <c r="D141" s="39" t="s">
        <v>47</v>
      </c>
      <c r="E141" s="9" t="s">
        <v>48</v>
      </c>
      <c r="F141" s="9" t="n">
        <v>3</v>
      </c>
      <c r="G141" s="9" t="s">
        <v>47</v>
      </c>
      <c r="H141" s="9" t="s">
        <v>47</v>
      </c>
      <c r="I141" s="9" t="s">
        <v>47</v>
      </c>
      <c r="J141" s="9" t="s">
        <v>47</v>
      </c>
    </row>
    <row r="142" customFormat="false" ht="12.75" hidden="false" customHeight="true" outlineLevel="0" collapsed="false">
      <c r="A142" s="39" t="s">
        <v>24</v>
      </c>
      <c r="B142" s="39" t="s">
        <v>325</v>
      </c>
      <c r="C142" s="39" t="s">
        <v>326</v>
      </c>
      <c r="D142" s="39" t="s">
        <v>47</v>
      </c>
      <c r="E142" s="9" t="s">
        <v>48</v>
      </c>
      <c r="F142" s="9" t="n">
        <v>2</v>
      </c>
      <c r="G142" s="9" t="s">
        <v>47</v>
      </c>
      <c r="H142" s="9" t="s">
        <v>47</v>
      </c>
      <c r="I142" s="9" t="s">
        <v>47</v>
      </c>
      <c r="J142" s="9" t="s">
        <v>47</v>
      </c>
    </row>
    <row r="143" customFormat="false" ht="12.75" hidden="false" customHeight="true" outlineLevel="0" collapsed="false">
      <c r="A143" s="39" t="s">
        <v>24</v>
      </c>
      <c r="B143" s="39" t="s">
        <v>327</v>
      </c>
      <c r="C143" s="39" t="s">
        <v>328</v>
      </c>
      <c r="D143" s="39" t="s">
        <v>47</v>
      </c>
      <c r="E143" s="9" t="s">
        <v>48</v>
      </c>
      <c r="F143" s="9" t="n">
        <v>2</v>
      </c>
      <c r="G143" s="9" t="s">
        <v>47</v>
      </c>
      <c r="H143" s="9" t="s">
        <v>47</v>
      </c>
      <c r="I143" s="9" t="s">
        <v>47</v>
      </c>
      <c r="J143" s="9" t="s">
        <v>47</v>
      </c>
    </row>
    <row r="144" customFormat="false" ht="12.75" hidden="false" customHeight="true" outlineLevel="0" collapsed="false">
      <c r="A144" s="39" t="s">
        <v>24</v>
      </c>
      <c r="B144" s="39" t="s">
        <v>329</v>
      </c>
      <c r="C144" s="39" t="s">
        <v>330</v>
      </c>
      <c r="D144" s="39" t="s">
        <v>47</v>
      </c>
      <c r="E144" s="9" t="s">
        <v>48</v>
      </c>
      <c r="F144" s="9" t="n">
        <v>2</v>
      </c>
      <c r="G144" s="9" t="s">
        <v>47</v>
      </c>
      <c r="H144" s="9" t="s">
        <v>47</v>
      </c>
      <c r="I144" s="9" t="s">
        <v>47</v>
      </c>
      <c r="J144" s="9" t="s">
        <v>47</v>
      </c>
    </row>
    <row r="145" customFormat="false" ht="12.75" hidden="false" customHeight="true" outlineLevel="0" collapsed="false">
      <c r="A145" s="39" t="s">
        <v>24</v>
      </c>
      <c r="B145" s="39" t="s">
        <v>331</v>
      </c>
      <c r="C145" s="39" t="s">
        <v>332</v>
      </c>
      <c r="D145" s="39" t="s">
        <v>47</v>
      </c>
      <c r="E145" s="9" t="s">
        <v>48</v>
      </c>
      <c r="F145" s="9" t="n">
        <v>1</v>
      </c>
      <c r="G145" s="9" t="s">
        <v>47</v>
      </c>
      <c r="H145" s="9" t="s">
        <v>47</v>
      </c>
      <c r="I145" s="9" t="s">
        <v>47</v>
      </c>
      <c r="J145" s="9" t="s">
        <v>47</v>
      </c>
    </row>
    <row r="146" customFormat="false" ht="12.75" hidden="false" customHeight="true" outlineLevel="0" collapsed="false">
      <c r="A146" s="39" t="s">
        <v>24</v>
      </c>
      <c r="B146" s="39" t="s">
        <v>333</v>
      </c>
      <c r="C146" s="39" t="s">
        <v>334</v>
      </c>
      <c r="D146" s="39" t="s">
        <v>47</v>
      </c>
      <c r="E146" s="9" t="s">
        <v>48</v>
      </c>
      <c r="F146" s="9" t="n">
        <v>2</v>
      </c>
      <c r="G146" s="9" t="s">
        <v>47</v>
      </c>
      <c r="H146" s="9" t="s">
        <v>47</v>
      </c>
      <c r="I146" s="9" t="s">
        <v>47</v>
      </c>
      <c r="J146" s="9" t="s">
        <v>47</v>
      </c>
    </row>
    <row r="147" customFormat="false" ht="12.75" hidden="false" customHeight="true" outlineLevel="0" collapsed="false">
      <c r="A147" s="39" t="s">
        <v>24</v>
      </c>
      <c r="B147" s="39" t="s">
        <v>335</v>
      </c>
      <c r="C147" s="39" t="s">
        <v>336</v>
      </c>
      <c r="D147" s="39" t="s">
        <v>47</v>
      </c>
      <c r="E147" s="9" t="s">
        <v>48</v>
      </c>
      <c r="F147" s="9" t="n">
        <v>3</v>
      </c>
      <c r="G147" s="9" t="s">
        <v>47</v>
      </c>
      <c r="H147" s="9" t="s">
        <v>47</v>
      </c>
      <c r="I147" s="9" t="s">
        <v>47</v>
      </c>
      <c r="J147" s="9" t="s">
        <v>47</v>
      </c>
    </row>
    <row r="148" customFormat="false" ht="12.75" hidden="false" customHeight="true" outlineLevel="0" collapsed="false">
      <c r="A148" s="39" t="s">
        <v>24</v>
      </c>
      <c r="B148" s="39" t="s">
        <v>337</v>
      </c>
      <c r="C148" s="39" t="s">
        <v>338</v>
      </c>
      <c r="D148" s="39" t="s">
        <v>47</v>
      </c>
      <c r="E148" s="9" t="s">
        <v>48</v>
      </c>
      <c r="F148" s="9" t="n">
        <v>2</v>
      </c>
      <c r="G148" s="9" t="s">
        <v>47</v>
      </c>
      <c r="H148" s="9" t="s">
        <v>47</v>
      </c>
      <c r="I148" s="9" t="s">
        <v>47</v>
      </c>
      <c r="J148" s="9" t="s">
        <v>47</v>
      </c>
    </row>
    <row r="149" customFormat="false" ht="12.75" hidden="false" customHeight="true" outlineLevel="0" collapsed="false">
      <c r="A149" s="39" t="s">
        <v>24</v>
      </c>
      <c r="B149" s="39" t="s">
        <v>339</v>
      </c>
      <c r="C149" s="39" t="s">
        <v>340</v>
      </c>
      <c r="D149" s="39" t="s">
        <v>47</v>
      </c>
      <c r="E149" s="9" t="s">
        <v>48</v>
      </c>
      <c r="F149" s="9" t="n">
        <v>3</v>
      </c>
      <c r="G149" s="9" t="s">
        <v>47</v>
      </c>
      <c r="H149" s="9" t="s">
        <v>47</v>
      </c>
      <c r="I149" s="9" t="s">
        <v>47</v>
      </c>
      <c r="J149" s="9" t="s">
        <v>47</v>
      </c>
    </row>
    <row r="150" customFormat="false" ht="12.75" hidden="false" customHeight="true" outlineLevel="0" collapsed="false">
      <c r="A150" s="39" t="s">
        <v>24</v>
      </c>
      <c r="B150" s="39" t="s">
        <v>341</v>
      </c>
      <c r="C150" s="39" t="s">
        <v>342</v>
      </c>
      <c r="D150" s="39" t="s">
        <v>47</v>
      </c>
      <c r="E150" s="9" t="s">
        <v>48</v>
      </c>
      <c r="F150" s="9" t="n">
        <v>2</v>
      </c>
      <c r="G150" s="9" t="s">
        <v>47</v>
      </c>
      <c r="H150" s="9" t="s">
        <v>47</v>
      </c>
      <c r="I150" s="9" t="s">
        <v>47</v>
      </c>
      <c r="J150" s="9" t="s">
        <v>47</v>
      </c>
    </row>
    <row r="151" customFormat="false" ht="12.75" hidden="false" customHeight="true" outlineLevel="0" collapsed="false">
      <c r="A151" s="39" t="s">
        <v>24</v>
      </c>
      <c r="B151" s="39" t="s">
        <v>343</v>
      </c>
      <c r="C151" s="39" t="s">
        <v>344</v>
      </c>
      <c r="D151" s="39" t="s">
        <v>47</v>
      </c>
      <c r="E151" s="9" t="s">
        <v>48</v>
      </c>
      <c r="F151" s="9" t="n">
        <v>2</v>
      </c>
      <c r="G151" s="9" t="s">
        <v>47</v>
      </c>
      <c r="H151" s="9" t="s">
        <v>47</v>
      </c>
      <c r="I151" s="9" t="s">
        <v>47</v>
      </c>
      <c r="J151" s="9" t="s">
        <v>47</v>
      </c>
    </row>
    <row r="152" customFormat="false" ht="12.75" hidden="false" customHeight="true" outlineLevel="0" collapsed="false">
      <c r="A152" s="39" t="s">
        <v>24</v>
      </c>
      <c r="B152" s="39" t="s">
        <v>345</v>
      </c>
      <c r="C152" s="39" t="s">
        <v>346</v>
      </c>
      <c r="D152" s="39" t="s">
        <v>47</v>
      </c>
      <c r="E152" s="9" t="s">
        <v>48</v>
      </c>
      <c r="F152" s="9" t="n">
        <v>2</v>
      </c>
      <c r="G152" s="9" t="s">
        <v>47</v>
      </c>
      <c r="H152" s="9" t="s">
        <v>47</v>
      </c>
      <c r="I152" s="9" t="s">
        <v>47</v>
      </c>
      <c r="J152" s="9" t="s">
        <v>47</v>
      </c>
    </row>
    <row r="153" customFormat="false" ht="12.75" hidden="false" customHeight="true" outlineLevel="0" collapsed="false">
      <c r="A153" s="39" t="s">
        <v>24</v>
      </c>
      <c r="B153" s="39" t="s">
        <v>347</v>
      </c>
      <c r="C153" s="39" t="s">
        <v>348</v>
      </c>
      <c r="D153" s="39" t="s">
        <v>47</v>
      </c>
      <c r="E153" s="9" t="s">
        <v>48</v>
      </c>
      <c r="F153" s="9" t="n">
        <v>2</v>
      </c>
      <c r="G153" s="9" t="s">
        <v>47</v>
      </c>
      <c r="H153" s="9" t="s">
        <v>47</v>
      </c>
      <c r="I153" s="9" t="s">
        <v>47</v>
      </c>
      <c r="J153" s="9" t="s">
        <v>47</v>
      </c>
    </row>
    <row r="154" customFormat="false" ht="12.75" hidden="false" customHeight="true" outlineLevel="0" collapsed="false">
      <c r="A154" s="39" t="s">
        <v>24</v>
      </c>
      <c r="B154" s="39" t="s">
        <v>349</v>
      </c>
      <c r="C154" s="39" t="s">
        <v>350</v>
      </c>
      <c r="D154" s="39" t="s">
        <v>47</v>
      </c>
      <c r="E154" s="9" t="s">
        <v>48</v>
      </c>
      <c r="F154" s="9" t="n">
        <v>3</v>
      </c>
      <c r="G154" s="9" t="s">
        <v>47</v>
      </c>
      <c r="H154" s="9" t="s">
        <v>47</v>
      </c>
      <c r="I154" s="9" t="s">
        <v>47</v>
      </c>
      <c r="J154" s="9" t="s">
        <v>47</v>
      </c>
    </row>
    <row r="155" customFormat="false" ht="12.75" hidden="false" customHeight="true" outlineLevel="0" collapsed="false">
      <c r="A155" s="39" t="s">
        <v>24</v>
      </c>
      <c r="B155" s="39" t="s">
        <v>351</v>
      </c>
      <c r="C155" s="39" t="s">
        <v>352</v>
      </c>
      <c r="D155" s="39" t="s">
        <v>47</v>
      </c>
      <c r="E155" s="9" t="s">
        <v>48</v>
      </c>
      <c r="F155" s="9" t="n">
        <v>2</v>
      </c>
      <c r="G155" s="9" t="s">
        <v>47</v>
      </c>
      <c r="H155" s="9" t="s">
        <v>47</v>
      </c>
      <c r="I155" s="9" t="s">
        <v>47</v>
      </c>
      <c r="J155" s="9" t="s">
        <v>47</v>
      </c>
    </row>
    <row r="156" customFormat="false" ht="12.75" hidden="false" customHeight="true" outlineLevel="0" collapsed="false">
      <c r="A156" s="39" t="s">
        <v>24</v>
      </c>
      <c r="B156" s="39" t="s">
        <v>353</v>
      </c>
      <c r="C156" s="39" t="s">
        <v>354</v>
      </c>
      <c r="D156" s="39" t="s">
        <v>47</v>
      </c>
      <c r="E156" s="9" t="s">
        <v>48</v>
      </c>
      <c r="F156" s="9" t="n">
        <v>2</v>
      </c>
      <c r="G156" s="9" t="s">
        <v>47</v>
      </c>
      <c r="H156" s="9" t="s">
        <v>47</v>
      </c>
      <c r="I156" s="9" t="s">
        <v>47</v>
      </c>
      <c r="J156" s="9" t="s">
        <v>47</v>
      </c>
    </row>
    <row r="157" customFormat="false" ht="12.75" hidden="false" customHeight="true" outlineLevel="0" collapsed="false">
      <c r="A157" s="39" t="s">
        <v>24</v>
      </c>
      <c r="B157" s="39" t="s">
        <v>355</v>
      </c>
      <c r="C157" s="39" t="s">
        <v>356</v>
      </c>
      <c r="D157" s="39" t="s">
        <v>47</v>
      </c>
      <c r="E157" s="9" t="s">
        <v>48</v>
      </c>
      <c r="F157" s="9" t="n">
        <v>3</v>
      </c>
      <c r="G157" s="9" t="s">
        <v>47</v>
      </c>
      <c r="H157" s="9" t="s">
        <v>47</v>
      </c>
      <c r="I157" s="9" t="s">
        <v>47</v>
      </c>
      <c r="J157" s="9" t="s">
        <v>47</v>
      </c>
    </row>
    <row r="158" customFormat="false" ht="12.75" hidden="false" customHeight="true" outlineLevel="0" collapsed="false">
      <c r="A158" s="39" t="s">
        <v>24</v>
      </c>
      <c r="B158" s="39" t="s">
        <v>357</v>
      </c>
      <c r="C158" s="39" t="s">
        <v>358</v>
      </c>
      <c r="D158" s="39" t="s">
        <v>47</v>
      </c>
      <c r="E158" s="9" t="s">
        <v>48</v>
      </c>
      <c r="F158" s="9" t="n">
        <v>3</v>
      </c>
      <c r="G158" s="9" t="s">
        <v>47</v>
      </c>
      <c r="H158" s="9" t="s">
        <v>47</v>
      </c>
      <c r="I158" s="9" t="s">
        <v>47</v>
      </c>
      <c r="J158" s="9" t="s">
        <v>47</v>
      </c>
    </row>
    <row r="159" customFormat="false" ht="12.75" hidden="false" customHeight="true" outlineLevel="0" collapsed="false">
      <c r="A159" s="39" t="s">
        <v>24</v>
      </c>
      <c r="B159" s="39" t="s">
        <v>359</v>
      </c>
      <c r="C159" s="39" t="s">
        <v>360</v>
      </c>
      <c r="D159" s="39" t="s">
        <v>47</v>
      </c>
      <c r="E159" s="9" t="s">
        <v>48</v>
      </c>
      <c r="F159" s="9" t="n">
        <v>3</v>
      </c>
      <c r="G159" s="9" t="s">
        <v>47</v>
      </c>
      <c r="H159" s="9" t="s">
        <v>47</v>
      </c>
      <c r="I159" s="9" t="s">
        <v>47</v>
      </c>
      <c r="J159" s="9" t="s">
        <v>47</v>
      </c>
    </row>
    <row r="160" customFormat="false" ht="12.75" hidden="false" customHeight="true" outlineLevel="0" collapsed="false">
      <c r="A160" s="39" t="s">
        <v>24</v>
      </c>
      <c r="B160" s="39" t="s">
        <v>361</v>
      </c>
      <c r="C160" s="39" t="s">
        <v>362</v>
      </c>
      <c r="D160" s="39" t="s">
        <v>47</v>
      </c>
      <c r="E160" s="9" t="s">
        <v>48</v>
      </c>
      <c r="F160" s="9" t="n">
        <v>2</v>
      </c>
      <c r="G160" s="9" t="s">
        <v>47</v>
      </c>
      <c r="H160" s="9" t="s">
        <v>47</v>
      </c>
      <c r="I160" s="9" t="s">
        <v>47</v>
      </c>
      <c r="J160" s="9" t="s">
        <v>47</v>
      </c>
    </row>
    <row r="161" customFormat="false" ht="12.75" hidden="false" customHeight="true" outlineLevel="0" collapsed="false">
      <c r="A161" s="39" t="s">
        <v>24</v>
      </c>
      <c r="B161" s="39" t="s">
        <v>363</v>
      </c>
      <c r="C161" s="39" t="s">
        <v>364</v>
      </c>
      <c r="D161" s="39" t="s">
        <v>47</v>
      </c>
      <c r="E161" s="9" t="s">
        <v>48</v>
      </c>
      <c r="F161" s="9" t="n">
        <v>2</v>
      </c>
      <c r="G161" s="9" t="s">
        <v>47</v>
      </c>
      <c r="H161" s="9" t="s">
        <v>47</v>
      </c>
      <c r="I161" s="9" t="s">
        <v>47</v>
      </c>
      <c r="J161" s="9" t="s">
        <v>47</v>
      </c>
    </row>
    <row r="162" customFormat="false" ht="12.75" hidden="false" customHeight="true" outlineLevel="0" collapsed="false">
      <c r="A162" s="39" t="s">
        <v>24</v>
      </c>
      <c r="B162" s="39" t="s">
        <v>365</v>
      </c>
      <c r="C162" s="39" t="s">
        <v>366</v>
      </c>
      <c r="D162" s="39" t="s">
        <v>47</v>
      </c>
      <c r="E162" s="9" t="s">
        <v>48</v>
      </c>
      <c r="F162" s="9" t="n">
        <v>3</v>
      </c>
      <c r="G162" s="9" t="s">
        <v>47</v>
      </c>
      <c r="H162" s="9" t="s">
        <v>47</v>
      </c>
      <c r="I162" s="9" t="s">
        <v>47</v>
      </c>
      <c r="J162" s="9" t="s">
        <v>47</v>
      </c>
    </row>
    <row r="163" customFormat="false" ht="12.75" hidden="false" customHeight="true" outlineLevel="0" collapsed="false">
      <c r="A163" s="39" t="s">
        <v>24</v>
      </c>
      <c r="B163" s="39" t="s">
        <v>367</v>
      </c>
      <c r="C163" s="39" t="s">
        <v>368</v>
      </c>
      <c r="D163" s="39" t="s">
        <v>47</v>
      </c>
      <c r="E163" s="9" t="s">
        <v>48</v>
      </c>
      <c r="F163" s="9" t="n">
        <v>2</v>
      </c>
      <c r="G163" s="9" t="s">
        <v>47</v>
      </c>
      <c r="H163" s="9" t="s">
        <v>47</v>
      </c>
      <c r="I163" s="9" t="s">
        <v>47</v>
      </c>
      <c r="J163" s="9" t="s">
        <v>47</v>
      </c>
    </row>
    <row r="164" customFormat="false" ht="12.75" hidden="false" customHeight="true" outlineLevel="0" collapsed="false">
      <c r="A164" s="39" t="s">
        <v>24</v>
      </c>
      <c r="B164" s="39" t="s">
        <v>369</v>
      </c>
      <c r="C164" s="39" t="s">
        <v>370</v>
      </c>
      <c r="D164" s="39" t="s">
        <v>47</v>
      </c>
      <c r="E164" s="9" t="s">
        <v>48</v>
      </c>
      <c r="F164" s="9" t="n">
        <v>2</v>
      </c>
      <c r="G164" s="9" t="s">
        <v>47</v>
      </c>
      <c r="H164" s="9" t="s">
        <v>47</v>
      </c>
      <c r="I164" s="9" t="s">
        <v>47</v>
      </c>
      <c r="J164" s="9" t="s">
        <v>47</v>
      </c>
    </row>
    <row r="165" customFormat="false" ht="12.75" hidden="false" customHeight="true" outlineLevel="0" collapsed="false">
      <c r="A165" s="39" t="s">
        <v>24</v>
      </c>
      <c r="B165" s="39" t="s">
        <v>371</v>
      </c>
      <c r="C165" s="39" t="s">
        <v>372</v>
      </c>
      <c r="D165" s="39" t="s">
        <v>47</v>
      </c>
      <c r="E165" s="9" t="s">
        <v>48</v>
      </c>
      <c r="F165" s="9" t="n">
        <v>3</v>
      </c>
      <c r="G165" s="9" t="s">
        <v>47</v>
      </c>
      <c r="H165" s="9" t="s">
        <v>47</v>
      </c>
      <c r="I165" s="9" t="s">
        <v>47</v>
      </c>
      <c r="J165" s="9" t="s">
        <v>47</v>
      </c>
    </row>
    <row r="166" customFormat="false" ht="12.75" hidden="false" customHeight="true" outlineLevel="0" collapsed="false">
      <c r="A166" s="39" t="s">
        <v>24</v>
      </c>
      <c r="B166" s="39" t="s">
        <v>373</v>
      </c>
      <c r="C166" s="39" t="s">
        <v>374</v>
      </c>
      <c r="D166" s="39" t="s">
        <v>47</v>
      </c>
      <c r="E166" s="9" t="s">
        <v>48</v>
      </c>
      <c r="F166" s="9" t="n">
        <v>3</v>
      </c>
      <c r="G166" s="9" t="s">
        <v>47</v>
      </c>
      <c r="H166" s="9" t="s">
        <v>47</v>
      </c>
      <c r="I166" s="9" t="s">
        <v>47</v>
      </c>
      <c r="J166" s="9" t="s">
        <v>47</v>
      </c>
    </row>
    <row r="167" customFormat="false" ht="12.75" hidden="false" customHeight="true" outlineLevel="0" collapsed="false">
      <c r="A167" s="39" t="s">
        <v>24</v>
      </c>
      <c r="B167" s="39" t="s">
        <v>375</v>
      </c>
      <c r="C167" s="39" t="s">
        <v>376</v>
      </c>
      <c r="D167" s="39" t="s">
        <v>47</v>
      </c>
      <c r="E167" s="9" t="s">
        <v>48</v>
      </c>
      <c r="F167" s="9" t="n">
        <v>2</v>
      </c>
      <c r="G167" s="9" t="s">
        <v>47</v>
      </c>
      <c r="H167" s="9" t="s">
        <v>47</v>
      </c>
      <c r="I167" s="9" t="s">
        <v>47</v>
      </c>
      <c r="J167" s="9" t="s">
        <v>47</v>
      </c>
    </row>
    <row r="168" customFormat="false" ht="12.75" hidden="false" customHeight="true" outlineLevel="0" collapsed="false">
      <c r="A168" s="39" t="s">
        <v>24</v>
      </c>
      <c r="B168" s="39" t="s">
        <v>377</v>
      </c>
      <c r="C168" s="39" t="s">
        <v>378</v>
      </c>
      <c r="D168" s="39" t="s">
        <v>47</v>
      </c>
      <c r="E168" s="9" t="s">
        <v>48</v>
      </c>
      <c r="F168" s="9" t="n">
        <v>3</v>
      </c>
      <c r="G168" s="9" t="s">
        <v>47</v>
      </c>
      <c r="H168" s="9" t="s">
        <v>47</v>
      </c>
      <c r="I168" s="9" t="s">
        <v>47</v>
      </c>
      <c r="J168" s="9" t="s">
        <v>47</v>
      </c>
    </row>
    <row r="169" customFormat="false" ht="12.75" hidden="false" customHeight="true" outlineLevel="0" collapsed="false">
      <c r="A169" s="39" t="s">
        <v>24</v>
      </c>
      <c r="B169" s="39" t="s">
        <v>379</v>
      </c>
      <c r="C169" s="39" t="s">
        <v>380</v>
      </c>
      <c r="D169" s="39" t="s">
        <v>47</v>
      </c>
      <c r="E169" s="9" t="s">
        <v>48</v>
      </c>
      <c r="F169" s="9" t="n">
        <v>2</v>
      </c>
      <c r="G169" s="9" t="s">
        <v>47</v>
      </c>
      <c r="H169" s="9" t="s">
        <v>47</v>
      </c>
      <c r="I169" s="9" t="s">
        <v>47</v>
      </c>
      <c r="J169" s="9" t="s">
        <v>47</v>
      </c>
    </row>
    <row r="170" customFormat="false" ht="12.75" hidden="false" customHeight="true" outlineLevel="0" collapsed="false">
      <c r="A170" s="39" t="s">
        <v>24</v>
      </c>
      <c r="B170" s="39" t="s">
        <v>381</v>
      </c>
      <c r="C170" s="39" t="s">
        <v>382</v>
      </c>
      <c r="D170" s="39" t="s">
        <v>47</v>
      </c>
      <c r="E170" s="9" t="s">
        <v>48</v>
      </c>
      <c r="F170" s="9" t="n">
        <v>2</v>
      </c>
      <c r="G170" s="9" t="s">
        <v>53</v>
      </c>
      <c r="H170" s="9" t="s">
        <v>53</v>
      </c>
      <c r="I170" s="9" t="s">
        <v>53</v>
      </c>
      <c r="J170" s="9" t="s">
        <v>53</v>
      </c>
    </row>
    <row r="171" customFormat="false" ht="12.75" hidden="false" customHeight="true" outlineLevel="0" collapsed="false">
      <c r="A171" s="39" t="s">
        <v>24</v>
      </c>
      <c r="B171" s="39" t="s">
        <v>383</v>
      </c>
      <c r="C171" s="39" t="s">
        <v>384</v>
      </c>
      <c r="D171" s="39" t="s">
        <v>47</v>
      </c>
      <c r="E171" s="9" t="s">
        <v>48</v>
      </c>
      <c r="F171" s="9" t="n">
        <v>3</v>
      </c>
      <c r="G171" s="9" t="s">
        <v>47</v>
      </c>
      <c r="H171" s="9" t="s">
        <v>47</v>
      </c>
      <c r="I171" s="9" t="s">
        <v>47</v>
      </c>
      <c r="J171" s="9" t="s">
        <v>47</v>
      </c>
    </row>
    <row r="172" customFormat="false" ht="12.75" hidden="false" customHeight="true" outlineLevel="0" collapsed="false">
      <c r="A172" s="39" t="s">
        <v>24</v>
      </c>
      <c r="B172" s="39" t="s">
        <v>385</v>
      </c>
      <c r="C172" s="39" t="s">
        <v>149</v>
      </c>
      <c r="D172" s="39" t="s">
        <v>47</v>
      </c>
      <c r="E172" s="9" t="s">
        <v>48</v>
      </c>
      <c r="F172" s="9" t="n">
        <v>2</v>
      </c>
      <c r="G172" s="9" t="s">
        <v>47</v>
      </c>
      <c r="H172" s="9" t="s">
        <v>47</v>
      </c>
      <c r="I172" s="9" t="s">
        <v>47</v>
      </c>
      <c r="J172" s="9" t="s">
        <v>47</v>
      </c>
    </row>
    <row r="173" customFormat="false" ht="12.75" hidden="false" customHeight="true" outlineLevel="0" collapsed="false">
      <c r="A173" s="39" t="s">
        <v>24</v>
      </c>
      <c r="B173" s="39" t="s">
        <v>386</v>
      </c>
      <c r="C173" s="39" t="s">
        <v>387</v>
      </c>
      <c r="D173" s="39" t="s">
        <v>47</v>
      </c>
      <c r="E173" s="9" t="s">
        <v>48</v>
      </c>
      <c r="F173" s="9" t="n">
        <v>2</v>
      </c>
      <c r="G173" s="9" t="s">
        <v>47</v>
      </c>
      <c r="H173" s="9" t="s">
        <v>47</v>
      </c>
      <c r="I173" s="9" t="s">
        <v>47</v>
      </c>
      <c r="J173" s="9" t="s">
        <v>47</v>
      </c>
    </row>
    <row r="174" customFormat="false" ht="12.75" hidden="false" customHeight="true" outlineLevel="0" collapsed="false">
      <c r="A174" s="39" t="s">
        <v>24</v>
      </c>
      <c r="B174" s="39" t="s">
        <v>388</v>
      </c>
      <c r="C174" s="39" t="s">
        <v>389</v>
      </c>
      <c r="D174" s="39" t="s">
        <v>47</v>
      </c>
      <c r="E174" s="9" t="s">
        <v>48</v>
      </c>
      <c r="F174" s="9" t="n">
        <v>2</v>
      </c>
      <c r="G174" s="9" t="s">
        <v>47</v>
      </c>
      <c r="H174" s="9" t="s">
        <v>47</v>
      </c>
      <c r="I174" s="9" t="s">
        <v>47</v>
      </c>
      <c r="J174" s="9" t="s">
        <v>47</v>
      </c>
    </row>
    <row r="175" customFormat="false" ht="12.75" hidden="false" customHeight="true" outlineLevel="0" collapsed="false">
      <c r="A175" s="39" t="s">
        <v>24</v>
      </c>
      <c r="B175" s="39" t="s">
        <v>390</v>
      </c>
      <c r="C175" s="39" t="s">
        <v>391</v>
      </c>
      <c r="D175" s="39" t="s">
        <v>47</v>
      </c>
      <c r="E175" s="9" t="s">
        <v>48</v>
      </c>
      <c r="F175" s="9" t="n">
        <v>2</v>
      </c>
      <c r="G175" s="9" t="s">
        <v>47</v>
      </c>
      <c r="H175" s="9" t="s">
        <v>47</v>
      </c>
      <c r="I175" s="9" t="s">
        <v>47</v>
      </c>
      <c r="J175" s="9" t="s">
        <v>47</v>
      </c>
    </row>
    <row r="176" customFormat="false" ht="12.75" hidden="false" customHeight="true" outlineLevel="0" collapsed="false">
      <c r="A176" s="39" t="s">
        <v>24</v>
      </c>
      <c r="B176" s="39" t="s">
        <v>392</v>
      </c>
      <c r="C176" s="39" t="s">
        <v>393</v>
      </c>
      <c r="D176" s="39" t="s">
        <v>47</v>
      </c>
      <c r="E176" s="9" t="s">
        <v>48</v>
      </c>
      <c r="F176" s="9" t="n">
        <v>1</v>
      </c>
      <c r="G176" s="9" t="s">
        <v>47</v>
      </c>
      <c r="H176" s="9" t="s">
        <v>47</v>
      </c>
      <c r="I176" s="9" t="s">
        <v>47</v>
      </c>
      <c r="J176" s="9" t="s">
        <v>47</v>
      </c>
    </row>
    <row r="177" customFormat="false" ht="12.75" hidden="false" customHeight="true" outlineLevel="0" collapsed="false">
      <c r="A177" s="39" t="s">
        <v>24</v>
      </c>
      <c r="B177" s="39" t="s">
        <v>394</v>
      </c>
      <c r="C177" s="39" t="s">
        <v>395</v>
      </c>
      <c r="D177" s="39" t="s">
        <v>47</v>
      </c>
      <c r="E177" s="9" t="s">
        <v>48</v>
      </c>
      <c r="F177" s="9" t="n">
        <v>3</v>
      </c>
      <c r="G177" s="9" t="s">
        <v>47</v>
      </c>
      <c r="H177" s="9" t="s">
        <v>47</v>
      </c>
      <c r="I177" s="9" t="s">
        <v>47</v>
      </c>
      <c r="J177" s="9" t="s">
        <v>47</v>
      </c>
    </row>
    <row r="178" customFormat="false" ht="12.75" hidden="false" customHeight="true" outlineLevel="0" collapsed="false">
      <c r="A178" s="39" t="s">
        <v>24</v>
      </c>
      <c r="B178" s="39" t="s">
        <v>396</v>
      </c>
      <c r="C178" s="39" t="s">
        <v>397</v>
      </c>
      <c r="D178" s="39" t="s">
        <v>47</v>
      </c>
      <c r="E178" s="9" t="s">
        <v>48</v>
      </c>
      <c r="F178" s="9" t="n">
        <v>1</v>
      </c>
      <c r="G178" s="9" t="s">
        <v>47</v>
      </c>
      <c r="H178" s="9" t="s">
        <v>47</v>
      </c>
      <c r="I178" s="9" t="s">
        <v>47</v>
      </c>
      <c r="J178" s="9" t="s">
        <v>47</v>
      </c>
    </row>
    <row r="179" customFormat="false" ht="12.75" hidden="false" customHeight="true" outlineLevel="0" collapsed="false">
      <c r="A179" s="39" t="s">
        <v>24</v>
      </c>
      <c r="B179" s="39" t="s">
        <v>398</v>
      </c>
      <c r="C179" s="39" t="s">
        <v>399</v>
      </c>
      <c r="D179" s="39" t="s">
        <v>47</v>
      </c>
      <c r="E179" s="9" t="s">
        <v>48</v>
      </c>
      <c r="F179" s="9" t="n">
        <v>3</v>
      </c>
      <c r="G179" s="9" t="s">
        <v>47</v>
      </c>
      <c r="H179" s="9" t="s">
        <v>47</v>
      </c>
      <c r="I179" s="9" t="s">
        <v>47</v>
      </c>
      <c r="J179" s="9" t="s">
        <v>47</v>
      </c>
    </row>
    <row r="180" customFormat="false" ht="12.75" hidden="false" customHeight="true" outlineLevel="0" collapsed="false">
      <c r="A180" s="39" t="s">
        <v>24</v>
      </c>
      <c r="B180" s="39" t="s">
        <v>400</v>
      </c>
      <c r="C180" s="39" t="s">
        <v>401</v>
      </c>
      <c r="D180" s="39" t="s">
        <v>47</v>
      </c>
      <c r="E180" s="9" t="s">
        <v>48</v>
      </c>
      <c r="F180" s="9" t="n">
        <v>3</v>
      </c>
      <c r="G180" s="9" t="s">
        <v>47</v>
      </c>
      <c r="H180" s="9" t="s">
        <v>47</v>
      </c>
      <c r="I180" s="9" t="s">
        <v>47</v>
      </c>
      <c r="J180" s="9" t="s">
        <v>47</v>
      </c>
    </row>
    <row r="181" customFormat="false" ht="12.75" hidden="false" customHeight="true" outlineLevel="0" collapsed="false">
      <c r="A181" s="39" t="s">
        <v>24</v>
      </c>
      <c r="B181" s="39" t="s">
        <v>402</v>
      </c>
      <c r="C181" s="39" t="s">
        <v>403</v>
      </c>
      <c r="D181" s="39" t="s">
        <v>47</v>
      </c>
      <c r="E181" s="9" t="s">
        <v>48</v>
      </c>
      <c r="F181" s="9" t="n">
        <v>2</v>
      </c>
      <c r="G181" s="9" t="s">
        <v>47</v>
      </c>
      <c r="H181" s="9" t="s">
        <v>47</v>
      </c>
      <c r="I181" s="9" t="s">
        <v>47</v>
      </c>
      <c r="J181" s="9" t="s">
        <v>47</v>
      </c>
    </row>
    <row r="182" customFormat="false" ht="12.75" hidden="false" customHeight="true" outlineLevel="0" collapsed="false">
      <c r="A182" s="39" t="s">
        <v>24</v>
      </c>
      <c r="B182" s="39" t="s">
        <v>404</v>
      </c>
      <c r="C182" s="39" t="s">
        <v>405</v>
      </c>
      <c r="D182" s="39" t="s">
        <v>47</v>
      </c>
      <c r="E182" s="9" t="s">
        <v>48</v>
      </c>
      <c r="F182" s="9" t="n">
        <v>2</v>
      </c>
      <c r="G182" s="9" t="s">
        <v>47</v>
      </c>
      <c r="H182" s="9" t="s">
        <v>47</v>
      </c>
      <c r="I182" s="9" t="s">
        <v>47</v>
      </c>
      <c r="J182" s="9" t="s">
        <v>47</v>
      </c>
    </row>
    <row r="183" customFormat="false" ht="12.75" hidden="false" customHeight="true" outlineLevel="0" collapsed="false">
      <c r="A183" s="39" t="s">
        <v>24</v>
      </c>
      <c r="B183" s="39" t="s">
        <v>406</v>
      </c>
      <c r="C183" s="39" t="s">
        <v>407</v>
      </c>
      <c r="D183" s="39" t="s">
        <v>47</v>
      </c>
      <c r="E183" s="9" t="s">
        <v>48</v>
      </c>
      <c r="F183" s="9" t="n">
        <v>3</v>
      </c>
      <c r="G183" s="9" t="s">
        <v>47</v>
      </c>
      <c r="H183" s="9" t="s">
        <v>47</v>
      </c>
      <c r="I183" s="9" t="s">
        <v>47</v>
      </c>
      <c r="J183" s="9" t="s">
        <v>47</v>
      </c>
    </row>
    <row r="184" customFormat="false" ht="12.75" hidden="false" customHeight="true" outlineLevel="0" collapsed="false">
      <c r="A184" s="39" t="s">
        <v>24</v>
      </c>
      <c r="B184" s="39" t="s">
        <v>408</v>
      </c>
      <c r="C184" s="39" t="s">
        <v>409</v>
      </c>
      <c r="D184" s="39" t="s">
        <v>47</v>
      </c>
      <c r="E184" s="9" t="s">
        <v>48</v>
      </c>
      <c r="F184" s="9" t="n">
        <v>2</v>
      </c>
      <c r="G184" s="9" t="s">
        <v>47</v>
      </c>
      <c r="H184" s="9" t="s">
        <v>47</v>
      </c>
      <c r="I184" s="9" t="s">
        <v>47</v>
      </c>
      <c r="J184" s="9" t="s">
        <v>47</v>
      </c>
    </row>
    <row r="185" customFormat="false" ht="12.75" hidden="false" customHeight="true" outlineLevel="0" collapsed="false">
      <c r="A185" s="39" t="s">
        <v>24</v>
      </c>
      <c r="B185" s="39" t="s">
        <v>410</v>
      </c>
      <c r="C185" s="39" t="s">
        <v>411</v>
      </c>
      <c r="D185" s="39" t="s">
        <v>47</v>
      </c>
      <c r="E185" s="9" t="s">
        <v>48</v>
      </c>
      <c r="F185" s="9" t="n">
        <v>2</v>
      </c>
      <c r="G185" s="9" t="s">
        <v>47</v>
      </c>
      <c r="H185" s="9" t="s">
        <v>47</v>
      </c>
      <c r="I185" s="9" t="s">
        <v>47</v>
      </c>
      <c r="J185" s="9" t="s">
        <v>47</v>
      </c>
    </row>
    <row r="186" customFormat="false" ht="12.75" hidden="false" customHeight="true" outlineLevel="0" collapsed="false">
      <c r="A186" s="39" t="s">
        <v>24</v>
      </c>
      <c r="B186" s="39" t="s">
        <v>412</v>
      </c>
      <c r="C186" s="39" t="s">
        <v>413</v>
      </c>
      <c r="D186" s="39" t="s">
        <v>47</v>
      </c>
      <c r="E186" s="9" t="s">
        <v>48</v>
      </c>
      <c r="F186" s="9" t="n">
        <v>3</v>
      </c>
      <c r="G186" s="9" t="s">
        <v>47</v>
      </c>
      <c r="H186" s="9" t="s">
        <v>47</v>
      </c>
      <c r="I186" s="9" t="s">
        <v>47</v>
      </c>
      <c r="J186" s="9" t="s">
        <v>47</v>
      </c>
    </row>
    <row r="187" customFormat="false" ht="12.75" hidden="false" customHeight="true" outlineLevel="0" collapsed="false">
      <c r="A187" s="39" t="s">
        <v>24</v>
      </c>
      <c r="B187" s="39" t="s">
        <v>414</v>
      </c>
      <c r="C187" s="39" t="s">
        <v>415</v>
      </c>
      <c r="D187" s="39" t="s">
        <v>47</v>
      </c>
      <c r="E187" s="9" t="s">
        <v>48</v>
      </c>
      <c r="F187" s="9" t="n">
        <v>3</v>
      </c>
      <c r="G187" s="9" t="s">
        <v>47</v>
      </c>
      <c r="H187" s="9" t="s">
        <v>47</v>
      </c>
      <c r="I187" s="9" t="s">
        <v>47</v>
      </c>
      <c r="J187" s="9" t="s">
        <v>47</v>
      </c>
    </row>
    <row r="188" customFormat="false" ht="12.75" hidden="false" customHeight="true" outlineLevel="0" collapsed="false">
      <c r="A188" s="39" t="s">
        <v>24</v>
      </c>
      <c r="B188" s="39" t="s">
        <v>416</v>
      </c>
      <c r="C188" s="39" t="s">
        <v>417</v>
      </c>
      <c r="D188" s="39" t="s">
        <v>47</v>
      </c>
      <c r="E188" s="9" t="s">
        <v>48</v>
      </c>
      <c r="F188" s="9" t="n">
        <v>3</v>
      </c>
      <c r="G188" s="9" t="s">
        <v>47</v>
      </c>
      <c r="H188" s="9" t="s">
        <v>47</v>
      </c>
      <c r="I188" s="9" t="s">
        <v>47</v>
      </c>
      <c r="J188" s="9" t="s">
        <v>47</v>
      </c>
    </row>
    <row r="189" customFormat="false" ht="12.75" hidden="false" customHeight="true" outlineLevel="0" collapsed="false">
      <c r="A189" s="39" t="s">
        <v>24</v>
      </c>
      <c r="B189" s="39" t="s">
        <v>418</v>
      </c>
      <c r="C189" s="39" t="s">
        <v>419</v>
      </c>
      <c r="D189" s="39" t="s">
        <v>47</v>
      </c>
      <c r="E189" s="9" t="s">
        <v>48</v>
      </c>
      <c r="F189" s="9" t="n">
        <v>3</v>
      </c>
      <c r="G189" s="9" t="s">
        <v>47</v>
      </c>
      <c r="H189" s="9" t="s">
        <v>47</v>
      </c>
      <c r="I189" s="9" t="s">
        <v>47</v>
      </c>
      <c r="J189" s="9" t="s">
        <v>47</v>
      </c>
    </row>
    <row r="190" customFormat="false" ht="12.75" hidden="false" customHeight="true" outlineLevel="0" collapsed="false">
      <c r="A190" s="39" t="s">
        <v>24</v>
      </c>
      <c r="B190" s="39" t="s">
        <v>420</v>
      </c>
      <c r="C190" s="39" t="s">
        <v>421</v>
      </c>
      <c r="D190" s="39" t="s">
        <v>47</v>
      </c>
      <c r="E190" s="9" t="s">
        <v>48</v>
      </c>
      <c r="F190" s="9" t="n">
        <v>1</v>
      </c>
      <c r="G190" s="9" t="s">
        <v>47</v>
      </c>
      <c r="H190" s="9" t="s">
        <v>47</v>
      </c>
      <c r="I190" s="9" t="s">
        <v>47</v>
      </c>
      <c r="J190" s="9" t="s">
        <v>47</v>
      </c>
    </row>
    <row r="191" customFormat="false" ht="12.75" hidden="false" customHeight="true" outlineLevel="0" collapsed="false">
      <c r="A191" s="39" t="s">
        <v>24</v>
      </c>
      <c r="B191" s="39" t="s">
        <v>422</v>
      </c>
      <c r="C191" s="39" t="s">
        <v>423</v>
      </c>
      <c r="D191" s="39" t="s">
        <v>47</v>
      </c>
      <c r="E191" s="9" t="s">
        <v>48</v>
      </c>
      <c r="F191" s="9" t="n">
        <v>3</v>
      </c>
      <c r="G191" s="9" t="s">
        <v>53</v>
      </c>
      <c r="H191" s="9" t="s">
        <v>53</v>
      </c>
      <c r="I191" s="9" t="s">
        <v>53</v>
      </c>
      <c r="J191" s="9" t="s">
        <v>53</v>
      </c>
    </row>
    <row r="192" customFormat="false" ht="12.75" hidden="false" customHeight="true" outlineLevel="0" collapsed="false">
      <c r="A192" s="39" t="s">
        <v>24</v>
      </c>
      <c r="B192" s="39" t="s">
        <v>424</v>
      </c>
      <c r="C192" s="39" t="s">
        <v>425</v>
      </c>
      <c r="D192" s="39" t="s">
        <v>47</v>
      </c>
      <c r="E192" s="9" t="s">
        <v>48</v>
      </c>
      <c r="F192" s="9" t="n">
        <v>2</v>
      </c>
      <c r="G192" s="9" t="s">
        <v>47</v>
      </c>
      <c r="H192" s="9" t="s">
        <v>47</v>
      </c>
      <c r="I192" s="9" t="s">
        <v>47</v>
      </c>
      <c r="J192" s="9" t="s">
        <v>47</v>
      </c>
    </row>
    <row r="193" customFormat="false" ht="12.75" hidden="false" customHeight="true" outlineLevel="0" collapsed="false">
      <c r="A193" s="39" t="s">
        <v>24</v>
      </c>
      <c r="B193" s="39" t="s">
        <v>426</v>
      </c>
      <c r="C193" s="39" t="s">
        <v>427</v>
      </c>
      <c r="D193" s="39" t="s">
        <v>47</v>
      </c>
      <c r="E193" s="9" t="s">
        <v>48</v>
      </c>
      <c r="F193" s="9" t="n">
        <v>1</v>
      </c>
      <c r="G193" s="9" t="s">
        <v>47</v>
      </c>
      <c r="H193" s="9" t="s">
        <v>47</v>
      </c>
      <c r="I193" s="9" t="s">
        <v>47</v>
      </c>
      <c r="J193" s="9" t="s">
        <v>47</v>
      </c>
    </row>
    <row r="194" customFormat="false" ht="12.75" hidden="false" customHeight="true" outlineLevel="0" collapsed="false">
      <c r="A194" s="39" t="s">
        <v>24</v>
      </c>
      <c r="B194" s="39" t="s">
        <v>428</v>
      </c>
      <c r="C194" s="39" t="s">
        <v>429</v>
      </c>
      <c r="D194" s="39" t="s">
        <v>47</v>
      </c>
      <c r="E194" s="9" t="s">
        <v>48</v>
      </c>
      <c r="F194" s="9" t="n">
        <v>3</v>
      </c>
      <c r="G194" s="9" t="s">
        <v>47</v>
      </c>
      <c r="H194" s="9" t="s">
        <v>47</v>
      </c>
      <c r="I194" s="9" t="s">
        <v>47</v>
      </c>
      <c r="J194" s="9" t="s">
        <v>47</v>
      </c>
    </row>
    <row r="195" customFormat="false" ht="12.75" hidden="false" customHeight="true" outlineLevel="0" collapsed="false">
      <c r="A195" s="39" t="s">
        <v>24</v>
      </c>
      <c r="B195" s="39" t="s">
        <v>430</v>
      </c>
      <c r="C195" s="39" t="s">
        <v>431</v>
      </c>
      <c r="D195" s="39" t="s">
        <v>47</v>
      </c>
      <c r="E195" s="9" t="s">
        <v>48</v>
      </c>
      <c r="F195" s="9" t="n">
        <v>1</v>
      </c>
      <c r="G195" s="9" t="s">
        <v>47</v>
      </c>
      <c r="H195" s="9" t="s">
        <v>47</v>
      </c>
      <c r="I195" s="9" t="s">
        <v>47</v>
      </c>
      <c r="J195" s="9" t="s">
        <v>47</v>
      </c>
    </row>
    <row r="196" customFormat="false" ht="12.75" hidden="false" customHeight="true" outlineLevel="0" collapsed="false">
      <c r="A196" s="39" t="s">
        <v>24</v>
      </c>
      <c r="B196" s="39" t="s">
        <v>432</v>
      </c>
      <c r="C196" s="39" t="s">
        <v>433</v>
      </c>
      <c r="D196" s="39" t="s">
        <v>47</v>
      </c>
      <c r="E196" s="9" t="s">
        <v>48</v>
      </c>
      <c r="F196" s="9" t="n">
        <v>3</v>
      </c>
      <c r="G196" s="9" t="s">
        <v>47</v>
      </c>
      <c r="H196" s="9" t="s">
        <v>47</v>
      </c>
      <c r="I196" s="9" t="s">
        <v>47</v>
      </c>
      <c r="J196" s="9" t="s">
        <v>47</v>
      </c>
    </row>
    <row r="197" customFormat="false" ht="12.75" hidden="false" customHeight="true" outlineLevel="0" collapsed="false">
      <c r="A197" s="39" t="s">
        <v>24</v>
      </c>
      <c r="B197" s="39" t="s">
        <v>434</v>
      </c>
      <c r="C197" s="39" t="s">
        <v>435</v>
      </c>
      <c r="D197" s="39" t="s">
        <v>47</v>
      </c>
      <c r="E197" s="9" t="s">
        <v>48</v>
      </c>
      <c r="F197" s="9" t="n">
        <v>3</v>
      </c>
      <c r="G197" s="9" t="s">
        <v>47</v>
      </c>
      <c r="H197" s="9" t="s">
        <v>47</v>
      </c>
      <c r="I197" s="9" t="s">
        <v>47</v>
      </c>
      <c r="J197" s="9" t="s">
        <v>47</v>
      </c>
    </row>
    <row r="198" customFormat="false" ht="12.75" hidden="false" customHeight="true" outlineLevel="0" collapsed="false">
      <c r="A198" s="39" t="s">
        <v>24</v>
      </c>
      <c r="B198" s="39" t="s">
        <v>436</v>
      </c>
      <c r="C198" s="39" t="s">
        <v>437</v>
      </c>
      <c r="D198" s="39" t="s">
        <v>47</v>
      </c>
      <c r="E198" s="9" t="s">
        <v>48</v>
      </c>
      <c r="F198" s="9" t="n">
        <v>1</v>
      </c>
      <c r="G198" s="9" t="s">
        <v>47</v>
      </c>
      <c r="H198" s="9" t="s">
        <v>47</v>
      </c>
      <c r="I198" s="9" t="s">
        <v>47</v>
      </c>
      <c r="J198" s="9" t="s">
        <v>47</v>
      </c>
    </row>
    <row r="199" customFormat="false" ht="12.75" hidden="false" customHeight="true" outlineLevel="0" collapsed="false">
      <c r="A199" s="39" t="s">
        <v>24</v>
      </c>
      <c r="B199" s="39" t="s">
        <v>438</v>
      </c>
      <c r="C199" s="39" t="s">
        <v>439</v>
      </c>
      <c r="D199" s="39" t="s">
        <v>47</v>
      </c>
      <c r="E199" s="9" t="s">
        <v>48</v>
      </c>
      <c r="F199" s="9" t="n">
        <v>3</v>
      </c>
      <c r="G199" s="9" t="s">
        <v>47</v>
      </c>
      <c r="H199" s="9" t="s">
        <v>47</v>
      </c>
      <c r="I199" s="9" t="s">
        <v>47</v>
      </c>
      <c r="J199" s="9" t="s">
        <v>47</v>
      </c>
    </row>
    <row r="200" customFormat="false" ht="12.75" hidden="false" customHeight="true" outlineLevel="0" collapsed="false">
      <c r="A200" s="39" t="s">
        <v>24</v>
      </c>
      <c r="B200" s="39" t="s">
        <v>440</v>
      </c>
      <c r="C200" s="39" t="s">
        <v>441</v>
      </c>
      <c r="D200" s="39" t="s">
        <v>47</v>
      </c>
      <c r="E200" s="9" t="s">
        <v>48</v>
      </c>
      <c r="F200" s="9" t="n">
        <v>3</v>
      </c>
      <c r="G200" s="9" t="s">
        <v>47</v>
      </c>
      <c r="H200" s="9" t="s">
        <v>47</v>
      </c>
      <c r="I200" s="9" t="s">
        <v>47</v>
      </c>
      <c r="J200" s="9" t="s">
        <v>47</v>
      </c>
    </row>
    <row r="201" customFormat="false" ht="12.75" hidden="false" customHeight="true" outlineLevel="0" collapsed="false">
      <c r="A201" s="39" t="s">
        <v>24</v>
      </c>
      <c r="B201" s="39" t="s">
        <v>442</v>
      </c>
      <c r="C201" s="39" t="s">
        <v>443</v>
      </c>
      <c r="D201" s="39" t="s">
        <v>47</v>
      </c>
      <c r="E201" s="9" t="s">
        <v>48</v>
      </c>
      <c r="F201" s="9" t="n">
        <v>3</v>
      </c>
      <c r="G201" s="9" t="s">
        <v>47</v>
      </c>
      <c r="H201" s="9" t="s">
        <v>47</v>
      </c>
      <c r="I201" s="9" t="s">
        <v>47</v>
      </c>
      <c r="J201" s="9" t="s">
        <v>47</v>
      </c>
    </row>
    <row r="202" customFormat="false" ht="12.75" hidden="false" customHeight="true" outlineLevel="0" collapsed="false">
      <c r="A202" s="39" t="s">
        <v>24</v>
      </c>
      <c r="B202" s="39" t="s">
        <v>444</v>
      </c>
      <c r="C202" s="39" t="s">
        <v>445</v>
      </c>
      <c r="D202" s="39" t="s">
        <v>47</v>
      </c>
      <c r="E202" s="9" t="s">
        <v>48</v>
      </c>
      <c r="F202" s="9" t="n">
        <v>2</v>
      </c>
      <c r="G202" s="9" t="s">
        <v>47</v>
      </c>
      <c r="H202" s="9" t="s">
        <v>47</v>
      </c>
      <c r="I202" s="9" t="s">
        <v>47</v>
      </c>
      <c r="J202" s="9" t="s">
        <v>47</v>
      </c>
    </row>
    <row r="203" customFormat="false" ht="12.75" hidden="false" customHeight="true" outlineLevel="0" collapsed="false">
      <c r="A203" s="39" t="s">
        <v>24</v>
      </c>
      <c r="B203" s="39" t="s">
        <v>446</v>
      </c>
      <c r="C203" s="39" t="s">
        <v>447</v>
      </c>
      <c r="D203" s="39" t="s">
        <v>47</v>
      </c>
      <c r="E203" s="9" t="s">
        <v>48</v>
      </c>
      <c r="F203" s="9" t="n">
        <v>3</v>
      </c>
      <c r="G203" s="9" t="s">
        <v>53</v>
      </c>
      <c r="H203" s="9" t="s">
        <v>53</v>
      </c>
      <c r="I203" s="9" t="s">
        <v>53</v>
      </c>
      <c r="J203" s="9" t="s">
        <v>53</v>
      </c>
    </row>
    <row r="204" customFormat="false" ht="12.75" hidden="false" customHeight="true" outlineLevel="0" collapsed="false">
      <c r="A204" s="39" t="s">
        <v>24</v>
      </c>
      <c r="B204" s="39" t="s">
        <v>448</v>
      </c>
      <c r="C204" s="39" t="s">
        <v>449</v>
      </c>
      <c r="D204" s="39" t="s">
        <v>47</v>
      </c>
      <c r="E204" s="9" t="s">
        <v>48</v>
      </c>
      <c r="F204" s="9" t="n">
        <v>3</v>
      </c>
      <c r="G204" s="9" t="s">
        <v>47</v>
      </c>
      <c r="H204" s="9" t="s">
        <v>47</v>
      </c>
      <c r="I204" s="9" t="s">
        <v>47</v>
      </c>
      <c r="J204" s="9" t="s">
        <v>47</v>
      </c>
    </row>
    <row r="205" customFormat="false" ht="12.75" hidden="false" customHeight="true" outlineLevel="0" collapsed="false">
      <c r="A205" s="39" t="s">
        <v>24</v>
      </c>
      <c r="B205" s="39" t="s">
        <v>450</v>
      </c>
      <c r="C205" s="39" t="s">
        <v>451</v>
      </c>
      <c r="D205" s="39" t="s">
        <v>47</v>
      </c>
      <c r="E205" s="9" t="s">
        <v>48</v>
      </c>
      <c r="F205" s="9" t="n">
        <v>3</v>
      </c>
      <c r="G205" s="9" t="s">
        <v>53</v>
      </c>
      <c r="H205" s="9" t="s">
        <v>53</v>
      </c>
      <c r="I205" s="9" t="s">
        <v>53</v>
      </c>
      <c r="J205" s="9" t="s">
        <v>53</v>
      </c>
    </row>
    <row r="206" customFormat="false" ht="12.75" hidden="false" customHeight="true" outlineLevel="0" collapsed="false">
      <c r="A206" s="39" t="s">
        <v>24</v>
      </c>
      <c r="B206" s="39" t="s">
        <v>452</v>
      </c>
      <c r="C206" s="39" t="s">
        <v>453</v>
      </c>
      <c r="D206" s="39" t="s">
        <v>47</v>
      </c>
      <c r="E206" s="9" t="s">
        <v>48</v>
      </c>
      <c r="F206" s="9" t="n">
        <v>1</v>
      </c>
      <c r="G206" s="9" t="s">
        <v>47</v>
      </c>
      <c r="H206" s="9" t="s">
        <v>47</v>
      </c>
      <c r="I206" s="9" t="s">
        <v>47</v>
      </c>
      <c r="J206" s="9" t="s">
        <v>47</v>
      </c>
    </row>
    <row r="207" customFormat="false" ht="12.75" hidden="false" customHeight="true" outlineLevel="0" collapsed="false">
      <c r="A207" s="39" t="s">
        <v>24</v>
      </c>
      <c r="B207" s="39" t="s">
        <v>454</v>
      </c>
      <c r="C207" s="39" t="s">
        <v>455</v>
      </c>
      <c r="D207" s="39" t="s">
        <v>47</v>
      </c>
      <c r="E207" s="9" t="s">
        <v>48</v>
      </c>
      <c r="F207" s="9" t="n">
        <v>3</v>
      </c>
      <c r="G207" s="9" t="s">
        <v>47</v>
      </c>
      <c r="H207" s="9" t="s">
        <v>47</v>
      </c>
      <c r="I207" s="9" t="s">
        <v>47</v>
      </c>
      <c r="J207" s="9" t="s">
        <v>47</v>
      </c>
    </row>
    <row r="208" customFormat="false" ht="12.75" hidden="false" customHeight="true" outlineLevel="0" collapsed="false">
      <c r="A208" s="39" t="s">
        <v>24</v>
      </c>
      <c r="B208" s="39" t="s">
        <v>456</v>
      </c>
      <c r="C208" s="39" t="s">
        <v>457</v>
      </c>
      <c r="D208" s="39" t="s">
        <v>47</v>
      </c>
      <c r="E208" s="9" t="s">
        <v>48</v>
      </c>
      <c r="F208" s="9" t="n">
        <v>2</v>
      </c>
      <c r="G208" s="9" t="s">
        <v>47</v>
      </c>
      <c r="H208" s="9" t="s">
        <v>47</v>
      </c>
      <c r="I208" s="9" t="s">
        <v>47</v>
      </c>
      <c r="J208" s="9" t="s">
        <v>47</v>
      </c>
    </row>
    <row r="209" customFormat="false" ht="12.75" hidden="false" customHeight="true" outlineLevel="0" collapsed="false">
      <c r="A209" s="39" t="s">
        <v>24</v>
      </c>
      <c r="B209" s="39" t="s">
        <v>458</v>
      </c>
      <c r="C209" s="39" t="s">
        <v>459</v>
      </c>
      <c r="D209" s="39" t="s">
        <v>47</v>
      </c>
      <c r="E209" s="9" t="s">
        <v>48</v>
      </c>
      <c r="F209" s="9" t="n">
        <v>3</v>
      </c>
      <c r="G209" s="9" t="s">
        <v>47</v>
      </c>
      <c r="H209" s="9" t="s">
        <v>47</v>
      </c>
      <c r="I209" s="9" t="s">
        <v>47</v>
      </c>
      <c r="J209" s="9" t="s">
        <v>47</v>
      </c>
    </row>
    <row r="210" customFormat="false" ht="12.75" hidden="false" customHeight="true" outlineLevel="0" collapsed="false">
      <c r="A210" s="39" t="s">
        <v>24</v>
      </c>
      <c r="B210" s="39" t="s">
        <v>460</v>
      </c>
      <c r="C210" s="39" t="s">
        <v>461</v>
      </c>
      <c r="D210" s="39" t="s">
        <v>47</v>
      </c>
      <c r="E210" s="9" t="s">
        <v>48</v>
      </c>
      <c r="F210" s="9" t="n">
        <v>3</v>
      </c>
      <c r="G210" s="9" t="s">
        <v>53</v>
      </c>
      <c r="H210" s="9" t="s">
        <v>53</v>
      </c>
      <c r="I210" s="9" t="s">
        <v>53</v>
      </c>
      <c r="J210" s="9" t="s">
        <v>53</v>
      </c>
    </row>
    <row r="211" customFormat="false" ht="12.75" hidden="false" customHeight="true" outlineLevel="0" collapsed="false">
      <c r="A211" s="39" t="s">
        <v>24</v>
      </c>
      <c r="B211" s="39" t="s">
        <v>462</v>
      </c>
      <c r="C211" s="39" t="s">
        <v>463</v>
      </c>
      <c r="D211" s="39" t="s">
        <v>47</v>
      </c>
      <c r="E211" s="9" t="s">
        <v>48</v>
      </c>
      <c r="F211" s="9" t="n">
        <v>3</v>
      </c>
      <c r="G211" s="9" t="s">
        <v>47</v>
      </c>
      <c r="H211" s="9" t="s">
        <v>47</v>
      </c>
      <c r="I211" s="9" t="s">
        <v>47</v>
      </c>
      <c r="J211" s="9" t="s">
        <v>47</v>
      </c>
    </row>
    <row r="212" customFormat="false" ht="12.75" hidden="false" customHeight="true" outlineLevel="0" collapsed="false">
      <c r="A212" s="39" t="s">
        <v>24</v>
      </c>
      <c r="B212" s="39" t="s">
        <v>464</v>
      </c>
      <c r="C212" s="39" t="s">
        <v>465</v>
      </c>
      <c r="D212" s="39" t="s">
        <v>47</v>
      </c>
      <c r="E212" s="9" t="s">
        <v>48</v>
      </c>
      <c r="F212" s="9" t="n">
        <v>2</v>
      </c>
      <c r="G212" s="9" t="s">
        <v>47</v>
      </c>
      <c r="H212" s="9" t="s">
        <v>47</v>
      </c>
      <c r="I212" s="9" t="s">
        <v>47</v>
      </c>
      <c r="J212" s="9" t="s">
        <v>47</v>
      </c>
    </row>
    <row r="213" customFormat="false" ht="12.75" hidden="false" customHeight="true" outlineLevel="0" collapsed="false">
      <c r="A213" s="39" t="s">
        <v>24</v>
      </c>
      <c r="B213" s="39" t="s">
        <v>466</v>
      </c>
      <c r="C213" s="39" t="s">
        <v>467</v>
      </c>
      <c r="D213" s="39" t="s">
        <v>47</v>
      </c>
      <c r="E213" s="9" t="s">
        <v>48</v>
      </c>
      <c r="F213" s="9" t="n">
        <v>3</v>
      </c>
      <c r="G213" s="9" t="s">
        <v>47</v>
      </c>
      <c r="H213" s="9" t="s">
        <v>47</v>
      </c>
      <c r="I213" s="9" t="s">
        <v>47</v>
      </c>
      <c r="J213" s="9" t="s">
        <v>47</v>
      </c>
    </row>
    <row r="214" customFormat="false" ht="12.75" hidden="false" customHeight="true" outlineLevel="0" collapsed="false">
      <c r="A214" s="39" t="s">
        <v>24</v>
      </c>
      <c r="B214" s="39" t="s">
        <v>468</v>
      </c>
      <c r="C214" s="39" t="s">
        <v>469</v>
      </c>
      <c r="D214" s="39" t="s">
        <v>47</v>
      </c>
      <c r="E214" s="9" t="s">
        <v>48</v>
      </c>
      <c r="F214" s="9" t="n">
        <v>2</v>
      </c>
      <c r="G214" s="9" t="s">
        <v>47</v>
      </c>
      <c r="H214" s="9" t="s">
        <v>47</v>
      </c>
      <c r="I214" s="9" t="s">
        <v>47</v>
      </c>
      <c r="J214" s="9" t="s">
        <v>47</v>
      </c>
    </row>
    <row r="215" customFormat="false" ht="12.75" hidden="false" customHeight="true" outlineLevel="0" collapsed="false">
      <c r="A215" s="39" t="s">
        <v>24</v>
      </c>
      <c r="B215" s="39" t="s">
        <v>470</v>
      </c>
      <c r="C215" s="39" t="s">
        <v>471</v>
      </c>
      <c r="D215" s="39" t="s">
        <v>47</v>
      </c>
      <c r="E215" s="9" t="s">
        <v>48</v>
      </c>
      <c r="F215" s="9" t="n">
        <v>2</v>
      </c>
      <c r="G215" s="9" t="s">
        <v>47</v>
      </c>
      <c r="H215" s="9" t="s">
        <v>47</v>
      </c>
      <c r="I215" s="9" t="s">
        <v>47</v>
      </c>
      <c r="J215" s="9" t="s">
        <v>47</v>
      </c>
    </row>
    <row r="216" customFormat="false" ht="12.75" hidden="false" customHeight="true" outlineLevel="0" collapsed="false">
      <c r="A216" s="39" t="s">
        <v>24</v>
      </c>
      <c r="B216" s="39" t="s">
        <v>472</v>
      </c>
      <c r="C216" s="39" t="s">
        <v>473</v>
      </c>
      <c r="D216" s="39" t="s">
        <v>47</v>
      </c>
      <c r="E216" s="9" t="s">
        <v>48</v>
      </c>
      <c r="F216" s="9" t="n">
        <v>2</v>
      </c>
      <c r="G216" s="9" t="s">
        <v>47</v>
      </c>
      <c r="H216" s="9" t="s">
        <v>47</v>
      </c>
      <c r="I216" s="9" t="s">
        <v>47</v>
      </c>
      <c r="J216" s="9" t="s">
        <v>47</v>
      </c>
    </row>
    <row r="217" customFormat="false" ht="12.75" hidden="false" customHeight="true" outlineLevel="0" collapsed="false">
      <c r="A217" s="39" t="s">
        <v>24</v>
      </c>
      <c r="B217" s="39" t="s">
        <v>474</v>
      </c>
      <c r="C217" s="39" t="s">
        <v>475</v>
      </c>
      <c r="D217" s="39" t="s">
        <v>47</v>
      </c>
      <c r="E217" s="9" t="s">
        <v>48</v>
      </c>
      <c r="F217" s="9" t="n">
        <v>3</v>
      </c>
      <c r="G217" s="9" t="s">
        <v>47</v>
      </c>
      <c r="H217" s="9" t="s">
        <v>47</v>
      </c>
      <c r="I217" s="9" t="s">
        <v>47</v>
      </c>
      <c r="J217" s="9" t="s">
        <v>47</v>
      </c>
    </row>
    <row r="218" customFormat="false" ht="12.75" hidden="false" customHeight="true" outlineLevel="0" collapsed="false">
      <c r="A218" s="39" t="s">
        <v>24</v>
      </c>
      <c r="B218" s="39" t="s">
        <v>476</v>
      </c>
      <c r="C218" s="39" t="s">
        <v>477</v>
      </c>
      <c r="D218" s="39" t="s">
        <v>47</v>
      </c>
      <c r="E218" s="9" t="s">
        <v>48</v>
      </c>
      <c r="F218" s="9" t="n">
        <v>3</v>
      </c>
      <c r="G218" s="9" t="s">
        <v>53</v>
      </c>
      <c r="H218" s="9" t="s">
        <v>53</v>
      </c>
      <c r="I218" s="9" t="s">
        <v>53</v>
      </c>
      <c r="J218" s="9" t="s">
        <v>53</v>
      </c>
    </row>
    <row r="219" customFormat="false" ht="12.75" hidden="false" customHeight="true" outlineLevel="0" collapsed="false">
      <c r="A219" s="39" t="s">
        <v>24</v>
      </c>
      <c r="B219" s="39" t="s">
        <v>478</v>
      </c>
      <c r="C219" s="39" t="s">
        <v>479</v>
      </c>
      <c r="D219" s="39" t="s">
        <v>47</v>
      </c>
      <c r="E219" s="9" t="s">
        <v>48</v>
      </c>
      <c r="F219" s="9" t="n">
        <v>2</v>
      </c>
      <c r="G219" s="9" t="s">
        <v>47</v>
      </c>
      <c r="H219" s="9" t="s">
        <v>47</v>
      </c>
      <c r="I219" s="9" t="s">
        <v>47</v>
      </c>
      <c r="J219" s="9" t="s">
        <v>47</v>
      </c>
    </row>
    <row r="220" customFormat="false" ht="12.75" hidden="false" customHeight="true" outlineLevel="0" collapsed="false">
      <c r="A220" s="39" t="s">
        <v>24</v>
      </c>
      <c r="B220" s="39" t="s">
        <v>480</v>
      </c>
      <c r="C220" s="39" t="s">
        <v>481</v>
      </c>
      <c r="D220" s="39" t="s">
        <v>47</v>
      </c>
      <c r="E220" s="9" t="s">
        <v>48</v>
      </c>
      <c r="F220" s="9" t="n">
        <v>3</v>
      </c>
      <c r="G220" s="9" t="s">
        <v>53</v>
      </c>
      <c r="H220" s="9" t="s">
        <v>53</v>
      </c>
      <c r="I220" s="9" t="s">
        <v>53</v>
      </c>
      <c r="J220" s="9" t="s">
        <v>53</v>
      </c>
    </row>
    <row r="221" customFormat="false" ht="12.75" hidden="false" customHeight="true" outlineLevel="0" collapsed="false">
      <c r="A221" s="39" t="s">
        <v>24</v>
      </c>
      <c r="B221" s="39" t="s">
        <v>482</v>
      </c>
      <c r="C221" s="39" t="s">
        <v>483</v>
      </c>
      <c r="D221" s="39" t="s">
        <v>47</v>
      </c>
      <c r="E221" s="9" t="s">
        <v>48</v>
      </c>
      <c r="F221" s="9" t="n">
        <v>1</v>
      </c>
      <c r="G221" s="9" t="s">
        <v>47</v>
      </c>
      <c r="H221" s="9" t="s">
        <v>47</v>
      </c>
      <c r="I221" s="9" t="s">
        <v>47</v>
      </c>
      <c r="J221" s="9" t="s">
        <v>47</v>
      </c>
    </row>
    <row r="222" customFormat="false" ht="12.75" hidden="false" customHeight="true" outlineLevel="0" collapsed="false">
      <c r="A222" s="39" t="s">
        <v>24</v>
      </c>
      <c r="B222" s="39" t="s">
        <v>484</v>
      </c>
      <c r="C222" s="39" t="s">
        <v>485</v>
      </c>
      <c r="D222" s="39" t="s">
        <v>47</v>
      </c>
      <c r="E222" s="9" t="s">
        <v>48</v>
      </c>
      <c r="F222" s="9" t="n">
        <v>3</v>
      </c>
      <c r="G222" s="9" t="s">
        <v>47</v>
      </c>
      <c r="H222" s="9" t="s">
        <v>47</v>
      </c>
      <c r="I222" s="9" t="s">
        <v>47</v>
      </c>
      <c r="J222" s="9" t="s">
        <v>47</v>
      </c>
    </row>
    <row r="223" customFormat="false" ht="12.75" hidden="false" customHeight="true" outlineLevel="0" collapsed="false">
      <c r="A223" s="39" t="s">
        <v>24</v>
      </c>
      <c r="B223" s="39" t="s">
        <v>486</v>
      </c>
      <c r="C223" s="39" t="s">
        <v>487</v>
      </c>
      <c r="D223" s="39" t="s">
        <v>47</v>
      </c>
      <c r="E223" s="9" t="s">
        <v>48</v>
      </c>
      <c r="F223" s="9" t="n">
        <v>2</v>
      </c>
      <c r="G223" s="9" t="s">
        <v>47</v>
      </c>
      <c r="H223" s="9" t="s">
        <v>47</v>
      </c>
      <c r="I223" s="9" t="s">
        <v>47</v>
      </c>
      <c r="J223" s="9" t="s">
        <v>47</v>
      </c>
    </row>
    <row r="224" customFormat="false" ht="12.75" hidden="false" customHeight="true" outlineLevel="0" collapsed="false">
      <c r="A224" s="39" t="s">
        <v>24</v>
      </c>
      <c r="B224" s="39" t="s">
        <v>488</v>
      </c>
      <c r="C224" s="39" t="s">
        <v>489</v>
      </c>
      <c r="D224" s="39" t="s">
        <v>47</v>
      </c>
      <c r="E224" s="9" t="s">
        <v>48</v>
      </c>
      <c r="F224" s="9" t="n">
        <v>3</v>
      </c>
      <c r="G224" s="9" t="s">
        <v>47</v>
      </c>
      <c r="H224" s="9" t="s">
        <v>47</v>
      </c>
      <c r="I224" s="9" t="s">
        <v>47</v>
      </c>
      <c r="J224" s="9" t="s">
        <v>47</v>
      </c>
    </row>
    <row r="225" customFormat="false" ht="12.75" hidden="false" customHeight="true" outlineLevel="0" collapsed="false">
      <c r="A225" s="39" t="s">
        <v>24</v>
      </c>
      <c r="B225" s="39" t="s">
        <v>490</v>
      </c>
      <c r="C225" s="39" t="s">
        <v>491</v>
      </c>
      <c r="D225" s="39" t="s">
        <v>47</v>
      </c>
      <c r="E225" s="9" t="s">
        <v>48</v>
      </c>
      <c r="F225" s="9" t="n">
        <v>2</v>
      </c>
      <c r="G225" s="9" t="s">
        <v>47</v>
      </c>
      <c r="H225" s="9" t="s">
        <v>47</v>
      </c>
      <c r="I225" s="9" t="s">
        <v>47</v>
      </c>
      <c r="J225" s="9" t="s">
        <v>47</v>
      </c>
    </row>
    <row r="226" customFormat="false" ht="12.75" hidden="false" customHeight="true" outlineLevel="0" collapsed="false">
      <c r="A226" s="39" t="s">
        <v>24</v>
      </c>
      <c r="B226" s="39" t="s">
        <v>492</v>
      </c>
      <c r="C226" s="39" t="s">
        <v>493</v>
      </c>
      <c r="D226" s="39" t="s">
        <v>47</v>
      </c>
      <c r="E226" s="9" t="s">
        <v>48</v>
      </c>
      <c r="F226" s="9" t="n">
        <v>3</v>
      </c>
      <c r="G226" s="9" t="s">
        <v>47</v>
      </c>
      <c r="H226" s="9" t="s">
        <v>47</v>
      </c>
      <c r="I226" s="9" t="s">
        <v>47</v>
      </c>
      <c r="J226" s="9" t="s">
        <v>47</v>
      </c>
    </row>
    <row r="227" customFormat="false" ht="12.75" hidden="false" customHeight="true" outlineLevel="0" collapsed="false">
      <c r="A227" s="39" t="s">
        <v>24</v>
      </c>
      <c r="B227" s="39" t="s">
        <v>494</v>
      </c>
      <c r="C227" s="39" t="s">
        <v>495</v>
      </c>
      <c r="D227" s="39" t="s">
        <v>47</v>
      </c>
      <c r="E227" s="9" t="s">
        <v>48</v>
      </c>
      <c r="F227" s="9" t="n">
        <v>1</v>
      </c>
      <c r="G227" s="9" t="s">
        <v>47</v>
      </c>
      <c r="H227" s="9" t="s">
        <v>47</v>
      </c>
      <c r="I227" s="9" t="s">
        <v>47</v>
      </c>
      <c r="J227" s="9" t="s">
        <v>47</v>
      </c>
    </row>
    <row r="228" customFormat="false" ht="12.75" hidden="false" customHeight="true" outlineLevel="0" collapsed="false">
      <c r="A228" s="39" t="s">
        <v>24</v>
      </c>
      <c r="B228" s="39" t="s">
        <v>496</v>
      </c>
      <c r="C228" s="39" t="s">
        <v>497</v>
      </c>
      <c r="D228" s="39" t="s">
        <v>47</v>
      </c>
      <c r="E228" s="9" t="s">
        <v>48</v>
      </c>
      <c r="F228" s="9" t="n">
        <v>1</v>
      </c>
      <c r="G228" s="9" t="s">
        <v>47</v>
      </c>
      <c r="H228" s="9" t="s">
        <v>47</v>
      </c>
      <c r="I228" s="9" t="s">
        <v>47</v>
      </c>
      <c r="J228" s="9" t="s">
        <v>47</v>
      </c>
    </row>
    <row r="229" customFormat="false" ht="12.75" hidden="false" customHeight="true" outlineLevel="0" collapsed="false">
      <c r="A229" s="39" t="s">
        <v>24</v>
      </c>
      <c r="B229" s="39" t="s">
        <v>498</v>
      </c>
      <c r="C229" s="39" t="s">
        <v>499</v>
      </c>
      <c r="D229" s="39" t="s">
        <v>47</v>
      </c>
      <c r="E229" s="9" t="s">
        <v>48</v>
      </c>
      <c r="F229" s="9" t="n">
        <v>1</v>
      </c>
      <c r="G229" s="9" t="s">
        <v>53</v>
      </c>
      <c r="H229" s="9" t="s">
        <v>53</v>
      </c>
      <c r="I229" s="9" t="s">
        <v>53</v>
      </c>
      <c r="J229" s="9" t="s">
        <v>53</v>
      </c>
    </row>
    <row r="230" customFormat="false" ht="12.75" hidden="false" customHeight="true" outlineLevel="0" collapsed="false">
      <c r="A230" s="39" t="s">
        <v>24</v>
      </c>
      <c r="B230" s="39" t="s">
        <v>500</v>
      </c>
      <c r="C230" s="39" t="s">
        <v>501</v>
      </c>
      <c r="D230" s="39" t="s">
        <v>47</v>
      </c>
      <c r="E230" s="9" t="s">
        <v>48</v>
      </c>
      <c r="F230" s="9" t="n">
        <v>1</v>
      </c>
      <c r="G230" s="9" t="s">
        <v>47</v>
      </c>
      <c r="H230" s="9" t="s">
        <v>47</v>
      </c>
      <c r="I230" s="9" t="s">
        <v>47</v>
      </c>
      <c r="J230" s="9" t="s">
        <v>47</v>
      </c>
    </row>
    <row r="231" customFormat="false" ht="12.75" hidden="false" customHeight="true" outlineLevel="0" collapsed="false">
      <c r="A231" s="39" t="s">
        <v>24</v>
      </c>
      <c r="B231" s="39" t="s">
        <v>502</v>
      </c>
      <c r="C231" s="39" t="s">
        <v>503</v>
      </c>
      <c r="D231" s="39" t="s">
        <v>47</v>
      </c>
      <c r="E231" s="9" t="s">
        <v>48</v>
      </c>
      <c r="F231" s="9" t="n">
        <v>1</v>
      </c>
      <c r="G231" s="9" t="s">
        <v>47</v>
      </c>
      <c r="H231" s="9" t="s">
        <v>47</v>
      </c>
      <c r="I231" s="9" t="s">
        <v>47</v>
      </c>
      <c r="J231" s="9" t="s">
        <v>47</v>
      </c>
    </row>
    <row r="232" customFormat="false" ht="12.75" hidden="false" customHeight="true" outlineLevel="0" collapsed="false">
      <c r="A232" s="39" t="s">
        <v>24</v>
      </c>
      <c r="B232" s="39" t="s">
        <v>504</v>
      </c>
      <c r="C232" s="39" t="s">
        <v>505</v>
      </c>
      <c r="D232" s="39" t="s">
        <v>47</v>
      </c>
      <c r="E232" s="9" t="s">
        <v>48</v>
      </c>
      <c r="F232" s="9" t="n">
        <v>1</v>
      </c>
      <c r="G232" s="9" t="s">
        <v>47</v>
      </c>
      <c r="H232" s="9" t="s">
        <v>47</v>
      </c>
      <c r="I232" s="9" t="s">
        <v>47</v>
      </c>
      <c r="J232" s="9" t="s">
        <v>47</v>
      </c>
    </row>
    <row r="233" customFormat="false" ht="12.75" hidden="false" customHeight="true" outlineLevel="0" collapsed="false">
      <c r="A233" s="39" t="s">
        <v>24</v>
      </c>
      <c r="B233" s="39" t="s">
        <v>506</v>
      </c>
      <c r="C233" s="39" t="s">
        <v>507</v>
      </c>
      <c r="D233" s="39" t="s">
        <v>47</v>
      </c>
      <c r="E233" s="9" t="s">
        <v>48</v>
      </c>
      <c r="F233" s="9" t="n">
        <v>3</v>
      </c>
      <c r="G233" s="9" t="s">
        <v>47</v>
      </c>
      <c r="H233" s="9" t="s">
        <v>47</v>
      </c>
      <c r="I233" s="9" t="s">
        <v>47</v>
      </c>
      <c r="J233" s="9" t="s">
        <v>47</v>
      </c>
    </row>
    <row r="234" customFormat="false" ht="12.75" hidden="false" customHeight="true" outlineLevel="0" collapsed="false">
      <c r="A234" s="39" t="s">
        <v>24</v>
      </c>
      <c r="B234" s="39" t="s">
        <v>508</v>
      </c>
      <c r="C234" s="39" t="s">
        <v>509</v>
      </c>
      <c r="D234" s="39" t="s">
        <v>47</v>
      </c>
      <c r="E234" s="9" t="s">
        <v>48</v>
      </c>
      <c r="F234" s="9" t="n">
        <v>2</v>
      </c>
      <c r="G234" s="9" t="s">
        <v>47</v>
      </c>
      <c r="H234" s="9" t="s">
        <v>47</v>
      </c>
      <c r="I234" s="9" t="s">
        <v>47</v>
      </c>
      <c r="J234" s="9" t="s">
        <v>47</v>
      </c>
    </row>
    <row r="235" customFormat="false" ht="12.75" hidden="false" customHeight="true" outlineLevel="0" collapsed="false">
      <c r="A235" s="39" t="s">
        <v>24</v>
      </c>
      <c r="B235" s="39" t="s">
        <v>510</v>
      </c>
      <c r="C235" s="39" t="s">
        <v>511</v>
      </c>
      <c r="D235" s="39" t="s">
        <v>47</v>
      </c>
      <c r="E235" s="9" t="s">
        <v>48</v>
      </c>
      <c r="F235" s="9" t="n">
        <v>3</v>
      </c>
      <c r="G235" s="9" t="s">
        <v>47</v>
      </c>
      <c r="H235" s="9" t="s">
        <v>47</v>
      </c>
      <c r="I235" s="9" t="s">
        <v>47</v>
      </c>
      <c r="J235" s="9" t="s">
        <v>47</v>
      </c>
    </row>
    <row r="236" customFormat="false" ht="12.75" hidden="false" customHeight="true" outlineLevel="0" collapsed="false">
      <c r="A236" s="39" t="s">
        <v>24</v>
      </c>
      <c r="B236" s="39" t="s">
        <v>512</v>
      </c>
      <c r="C236" s="39" t="s">
        <v>513</v>
      </c>
      <c r="D236" s="39" t="s">
        <v>47</v>
      </c>
      <c r="E236" s="9" t="s">
        <v>48</v>
      </c>
      <c r="F236" s="9" t="n">
        <v>2</v>
      </c>
      <c r="G236" s="9" t="s">
        <v>47</v>
      </c>
      <c r="H236" s="9" t="s">
        <v>47</v>
      </c>
      <c r="I236" s="9" t="s">
        <v>47</v>
      </c>
      <c r="J236" s="9" t="s">
        <v>47</v>
      </c>
    </row>
    <row r="237" customFormat="false" ht="12.75" hidden="false" customHeight="true" outlineLevel="0" collapsed="false">
      <c r="A237" s="39" t="s">
        <v>24</v>
      </c>
      <c r="B237" s="39" t="s">
        <v>514</v>
      </c>
      <c r="C237" s="39" t="s">
        <v>515</v>
      </c>
      <c r="D237" s="39" t="s">
        <v>47</v>
      </c>
      <c r="E237" s="9" t="s">
        <v>48</v>
      </c>
      <c r="F237" s="9" t="n">
        <v>1</v>
      </c>
      <c r="G237" s="9" t="s">
        <v>47</v>
      </c>
      <c r="H237" s="9" t="s">
        <v>47</v>
      </c>
      <c r="I237" s="9" t="s">
        <v>47</v>
      </c>
      <c r="J237" s="9" t="s">
        <v>47</v>
      </c>
    </row>
    <row r="238" customFormat="false" ht="12.75" hidden="false" customHeight="true" outlineLevel="0" collapsed="false">
      <c r="A238" s="39" t="s">
        <v>24</v>
      </c>
      <c r="B238" s="39" t="s">
        <v>516</v>
      </c>
      <c r="C238" s="39" t="s">
        <v>517</v>
      </c>
      <c r="D238" s="39" t="s">
        <v>47</v>
      </c>
      <c r="E238" s="9" t="s">
        <v>48</v>
      </c>
      <c r="F238" s="9" t="n">
        <v>3</v>
      </c>
      <c r="G238" s="9" t="s">
        <v>53</v>
      </c>
      <c r="H238" s="9" t="s">
        <v>53</v>
      </c>
      <c r="I238" s="9" t="s">
        <v>53</v>
      </c>
      <c r="J238" s="9" t="s">
        <v>53</v>
      </c>
    </row>
    <row r="239" customFormat="false" ht="12.75" hidden="false" customHeight="true" outlineLevel="0" collapsed="false">
      <c r="A239" s="39" t="s">
        <v>24</v>
      </c>
      <c r="B239" s="39" t="s">
        <v>518</v>
      </c>
      <c r="C239" s="39" t="s">
        <v>519</v>
      </c>
      <c r="D239" s="39" t="s">
        <v>47</v>
      </c>
      <c r="E239" s="9" t="s">
        <v>48</v>
      </c>
      <c r="F239" s="9" t="n">
        <v>3</v>
      </c>
      <c r="G239" s="9" t="s">
        <v>47</v>
      </c>
      <c r="H239" s="9" t="s">
        <v>47</v>
      </c>
      <c r="I239" s="9" t="s">
        <v>47</v>
      </c>
      <c r="J239" s="9" t="s">
        <v>47</v>
      </c>
    </row>
    <row r="240" customFormat="false" ht="12.75" hidden="false" customHeight="true" outlineLevel="0" collapsed="false">
      <c r="A240" s="39" t="s">
        <v>24</v>
      </c>
      <c r="B240" s="39" t="s">
        <v>520</v>
      </c>
      <c r="C240" s="39" t="s">
        <v>521</v>
      </c>
      <c r="D240" s="39" t="s">
        <v>47</v>
      </c>
      <c r="E240" s="9" t="s">
        <v>48</v>
      </c>
      <c r="F240" s="9" t="n">
        <v>2</v>
      </c>
      <c r="G240" s="9" t="s">
        <v>47</v>
      </c>
      <c r="H240" s="9" t="s">
        <v>47</v>
      </c>
      <c r="I240" s="9" t="s">
        <v>47</v>
      </c>
      <c r="J240" s="9" t="s">
        <v>47</v>
      </c>
    </row>
    <row r="241" customFormat="false" ht="12.75" hidden="false" customHeight="true" outlineLevel="0" collapsed="false">
      <c r="A241" s="39" t="s">
        <v>24</v>
      </c>
      <c r="B241" s="39" t="s">
        <v>522</v>
      </c>
      <c r="C241" s="39" t="s">
        <v>523</v>
      </c>
      <c r="D241" s="39" t="s">
        <v>47</v>
      </c>
      <c r="E241" s="9" t="s">
        <v>48</v>
      </c>
      <c r="F241" s="9" t="n">
        <v>2</v>
      </c>
      <c r="G241" s="9" t="s">
        <v>47</v>
      </c>
      <c r="H241" s="9" t="s">
        <v>47</v>
      </c>
      <c r="I241" s="9" t="s">
        <v>47</v>
      </c>
      <c r="J241" s="9" t="s">
        <v>47</v>
      </c>
    </row>
    <row r="242" customFormat="false" ht="12.75" hidden="false" customHeight="true" outlineLevel="0" collapsed="false">
      <c r="A242" s="39" t="s">
        <v>24</v>
      </c>
      <c r="B242" s="39" t="s">
        <v>524</v>
      </c>
      <c r="C242" s="39" t="s">
        <v>525</v>
      </c>
      <c r="D242" s="39" t="s">
        <v>47</v>
      </c>
      <c r="E242" s="9" t="s">
        <v>48</v>
      </c>
      <c r="F242" s="9" t="n">
        <v>3</v>
      </c>
      <c r="G242" s="9" t="s">
        <v>47</v>
      </c>
      <c r="H242" s="9" t="s">
        <v>47</v>
      </c>
      <c r="I242" s="9" t="s">
        <v>47</v>
      </c>
      <c r="J242" s="9" t="s">
        <v>47</v>
      </c>
    </row>
    <row r="243" customFormat="false" ht="12.75" hidden="false" customHeight="true" outlineLevel="0" collapsed="false">
      <c r="A243" s="39" t="s">
        <v>24</v>
      </c>
      <c r="B243" s="39" t="s">
        <v>526</v>
      </c>
      <c r="C243" s="39" t="s">
        <v>527</v>
      </c>
      <c r="D243" s="39" t="s">
        <v>47</v>
      </c>
      <c r="E243" s="9" t="s">
        <v>48</v>
      </c>
      <c r="F243" s="9" t="n">
        <v>2</v>
      </c>
      <c r="G243" s="9" t="s">
        <v>47</v>
      </c>
      <c r="H243" s="9" t="s">
        <v>47</v>
      </c>
      <c r="I243" s="9" t="s">
        <v>47</v>
      </c>
      <c r="J243" s="9" t="s">
        <v>47</v>
      </c>
    </row>
    <row r="244" customFormat="false" ht="12.75" hidden="false" customHeight="true" outlineLevel="0" collapsed="false">
      <c r="A244" s="39" t="s">
        <v>24</v>
      </c>
      <c r="B244" s="39" t="s">
        <v>528</v>
      </c>
      <c r="C244" s="39" t="s">
        <v>529</v>
      </c>
      <c r="D244" s="39" t="s">
        <v>47</v>
      </c>
      <c r="E244" s="9" t="s">
        <v>48</v>
      </c>
      <c r="F244" s="9" t="n">
        <v>2</v>
      </c>
      <c r="G244" s="9" t="s">
        <v>47</v>
      </c>
      <c r="H244" s="9" t="s">
        <v>47</v>
      </c>
      <c r="I244" s="9" t="s">
        <v>47</v>
      </c>
      <c r="J244" s="9" t="s">
        <v>47</v>
      </c>
    </row>
    <row r="245" customFormat="false" ht="12.75" hidden="false" customHeight="true" outlineLevel="0" collapsed="false">
      <c r="A245" s="39" t="s">
        <v>24</v>
      </c>
      <c r="B245" s="39" t="s">
        <v>530</v>
      </c>
      <c r="C245" s="39" t="s">
        <v>531</v>
      </c>
      <c r="D245" s="39" t="s">
        <v>47</v>
      </c>
      <c r="E245" s="9" t="s">
        <v>48</v>
      </c>
      <c r="F245" s="9" t="n">
        <v>3</v>
      </c>
      <c r="G245" s="9" t="s">
        <v>47</v>
      </c>
      <c r="H245" s="9" t="s">
        <v>47</v>
      </c>
      <c r="I245" s="9" t="s">
        <v>47</v>
      </c>
      <c r="J245" s="9" t="s">
        <v>47</v>
      </c>
    </row>
    <row r="246" customFormat="false" ht="12.75" hidden="false" customHeight="true" outlineLevel="0" collapsed="false">
      <c r="A246" s="39" t="s">
        <v>24</v>
      </c>
      <c r="B246" s="39" t="s">
        <v>532</v>
      </c>
      <c r="C246" s="39" t="s">
        <v>533</v>
      </c>
      <c r="D246" s="39" t="s">
        <v>47</v>
      </c>
      <c r="E246" s="9" t="s">
        <v>48</v>
      </c>
      <c r="F246" s="9" t="n">
        <v>1</v>
      </c>
      <c r="G246" s="9" t="s">
        <v>47</v>
      </c>
      <c r="H246" s="9" t="s">
        <v>47</v>
      </c>
      <c r="I246" s="9" t="s">
        <v>47</v>
      </c>
      <c r="J246" s="9" t="s">
        <v>47</v>
      </c>
    </row>
    <row r="247" customFormat="false" ht="12.75" hidden="false" customHeight="true" outlineLevel="0" collapsed="false">
      <c r="A247" s="39" t="s">
        <v>24</v>
      </c>
      <c r="B247" s="39" t="s">
        <v>534</v>
      </c>
      <c r="C247" s="39" t="s">
        <v>535</v>
      </c>
      <c r="D247" s="39" t="s">
        <v>47</v>
      </c>
      <c r="E247" s="9" t="s">
        <v>48</v>
      </c>
      <c r="F247" s="9" t="n">
        <v>1</v>
      </c>
      <c r="G247" s="9" t="s">
        <v>47</v>
      </c>
      <c r="H247" s="9" t="s">
        <v>47</v>
      </c>
      <c r="I247" s="9" t="s">
        <v>47</v>
      </c>
      <c r="J247" s="9" t="s">
        <v>47</v>
      </c>
    </row>
    <row r="248" customFormat="false" ht="12.75" hidden="false" customHeight="true" outlineLevel="0" collapsed="false">
      <c r="A248" s="39" t="s">
        <v>24</v>
      </c>
      <c r="B248" s="39" t="s">
        <v>536</v>
      </c>
      <c r="C248" s="39" t="s">
        <v>537</v>
      </c>
      <c r="D248" s="39" t="s">
        <v>47</v>
      </c>
      <c r="E248" s="9" t="s">
        <v>48</v>
      </c>
      <c r="F248" s="9" t="n">
        <v>3</v>
      </c>
      <c r="G248" s="9" t="s">
        <v>47</v>
      </c>
      <c r="H248" s="9" t="s">
        <v>47</v>
      </c>
      <c r="I248" s="9" t="s">
        <v>47</v>
      </c>
      <c r="J248" s="9" t="s">
        <v>47</v>
      </c>
    </row>
    <row r="249" customFormat="false" ht="12.75" hidden="false" customHeight="true" outlineLevel="0" collapsed="false">
      <c r="A249" s="39" t="s">
        <v>24</v>
      </c>
      <c r="B249" s="39" t="s">
        <v>538</v>
      </c>
      <c r="C249" s="39" t="s">
        <v>539</v>
      </c>
      <c r="D249" s="39" t="s">
        <v>47</v>
      </c>
      <c r="E249" s="9" t="s">
        <v>48</v>
      </c>
      <c r="F249" s="9" t="n">
        <v>3</v>
      </c>
      <c r="G249" s="9" t="s">
        <v>47</v>
      </c>
      <c r="H249" s="9" t="s">
        <v>47</v>
      </c>
      <c r="I249" s="9" t="s">
        <v>47</v>
      </c>
      <c r="J249" s="9" t="s">
        <v>47</v>
      </c>
    </row>
    <row r="250" customFormat="false" ht="12.75" hidden="false" customHeight="true" outlineLevel="0" collapsed="false">
      <c r="A250" s="39" t="s">
        <v>24</v>
      </c>
      <c r="B250" s="39" t="s">
        <v>540</v>
      </c>
      <c r="C250" s="39" t="s">
        <v>541</v>
      </c>
      <c r="D250" s="39" t="s">
        <v>47</v>
      </c>
      <c r="E250" s="9" t="s">
        <v>48</v>
      </c>
      <c r="F250" s="9" t="n">
        <v>1</v>
      </c>
      <c r="G250" s="9" t="s">
        <v>47</v>
      </c>
      <c r="H250" s="9" t="s">
        <v>47</v>
      </c>
      <c r="I250" s="9" t="s">
        <v>47</v>
      </c>
      <c r="J250" s="9" t="s">
        <v>47</v>
      </c>
    </row>
    <row r="251" customFormat="false" ht="12.75" hidden="false" customHeight="true" outlineLevel="0" collapsed="false">
      <c r="A251" s="40" t="s">
        <v>24</v>
      </c>
      <c r="B251" s="40" t="s">
        <v>542</v>
      </c>
      <c r="C251" s="40" t="s">
        <v>543</v>
      </c>
      <c r="D251" s="40" t="s">
        <v>47</v>
      </c>
      <c r="E251" s="16" t="s">
        <v>48</v>
      </c>
      <c r="F251" s="16" t="n">
        <v>3</v>
      </c>
      <c r="G251" s="16" t="s">
        <v>47</v>
      </c>
      <c r="H251" s="16" t="s">
        <v>47</v>
      </c>
      <c r="I251" s="16" t="s">
        <v>47</v>
      </c>
      <c r="J251" s="16" t="s">
        <v>47</v>
      </c>
    </row>
    <row r="252" customFormat="false" ht="12.75" hidden="false" customHeight="true" outlineLevel="0" collapsed="false">
      <c r="A252" s="39"/>
      <c r="B252" s="41" t="n">
        <f aca="false">COUNTA(B108:B251)</f>
        <v>144</v>
      </c>
      <c r="C252" s="39"/>
      <c r="D252" s="41" t="n">
        <f aca="false">COUNTIF(D108:D251,"Yes")</f>
        <v>144</v>
      </c>
      <c r="E252" s="39"/>
      <c r="F252" s="39"/>
      <c r="G252" s="39"/>
      <c r="H252" s="39"/>
      <c r="I252" s="39"/>
      <c r="J252" s="39"/>
    </row>
    <row r="253" customFormat="false" ht="12.75" hidden="false" customHeight="tru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</row>
    <row r="254" customFormat="false" ht="12.75" hidden="false" customHeight="true" outlineLevel="0" collapsed="false">
      <c r="A254" s="39" t="s">
        <v>25</v>
      </c>
      <c r="B254" s="39" t="s">
        <v>544</v>
      </c>
      <c r="C254" s="39" t="s">
        <v>545</v>
      </c>
      <c r="D254" s="39" t="s">
        <v>47</v>
      </c>
      <c r="E254" s="9" t="s">
        <v>48</v>
      </c>
      <c r="F254" s="9" t="n">
        <v>2</v>
      </c>
      <c r="G254" s="9" t="s">
        <v>47</v>
      </c>
      <c r="H254" s="9" t="s">
        <v>47</v>
      </c>
      <c r="I254" s="9" t="s">
        <v>47</v>
      </c>
      <c r="J254" s="9" t="s">
        <v>47</v>
      </c>
    </row>
    <row r="255" customFormat="false" ht="12.75" hidden="false" customHeight="true" outlineLevel="0" collapsed="false">
      <c r="A255" s="39" t="s">
        <v>25</v>
      </c>
      <c r="B255" s="39" t="s">
        <v>546</v>
      </c>
      <c r="C255" s="39" t="s">
        <v>547</v>
      </c>
      <c r="D255" s="39" t="s">
        <v>47</v>
      </c>
      <c r="E255" s="9" t="s">
        <v>48</v>
      </c>
      <c r="F255" s="9" t="n">
        <v>2</v>
      </c>
      <c r="G255" s="9" t="s">
        <v>47</v>
      </c>
      <c r="H255" s="9" t="s">
        <v>47</v>
      </c>
      <c r="I255" s="9" t="s">
        <v>47</v>
      </c>
      <c r="J255" s="9" t="s">
        <v>47</v>
      </c>
    </row>
    <row r="256" customFormat="false" ht="12.75" hidden="false" customHeight="true" outlineLevel="0" collapsed="false">
      <c r="A256" s="39" t="s">
        <v>25</v>
      </c>
      <c r="B256" s="39" t="s">
        <v>548</v>
      </c>
      <c r="C256" s="39" t="s">
        <v>549</v>
      </c>
      <c r="D256" s="39" t="s">
        <v>47</v>
      </c>
      <c r="E256" s="9" t="s">
        <v>48</v>
      </c>
      <c r="F256" s="9" t="n">
        <v>2</v>
      </c>
      <c r="G256" s="9" t="s">
        <v>47</v>
      </c>
      <c r="H256" s="9" t="s">
        <v>47</v>
      </c>
      <c r="I256" s="9" t="s">
        <v>47</v>
      </c>
      <c r="J256" s="9" t="s">
        <v>47</v>
      </c>
    </row>
    <row r="257" customFormat="false" ht="12.75" hidden="false" customHeight="true" outlineLevel="0" collapsed="false">
      <c r="A257" s="39" t="s">
        <v>25</v>
      </c>
      <c r="B257" s="39" t="s">
        <v>550</v>
      </c>
      <c r="C257" s="39" t="s">
        <v>551</v>
      </c>
      <c r="D257" s="39" t="s">
        <v>47</v>
      </c>
      <c r="E257" s="9" t="s">
        <v>48</v>
      </c>
      <c r="F257" s="9" t="n">
        <v>2</v>
      </c>
      <c r="G257" s="9" t="s">
        <v>47</v>
      </c>
      <c r="H257" s="9" t="s">
        <v>47</v>
      </c>
      <c r="I257" s="9" t="s">
        <v>47</v>
      </c>
      <c r="J257" s="9" t="s">
        <v>47</v>
      </c>
    </row>
    <row r="258" customFormat="false" ht="12.75" hidden="false" customHeight="true" outlineLevel="0" collapsed="false">
      <c r="A258" s="39" t="s">
        <v>25</v>
      </c>
      <c r="B258" s="39" t="s">
        <v>552</v>
      </c>
      <c r="C258" s="39" t="s">
        <v>553</v>
      </c>
      <c r="D258" s="39" t="s">
        <v>47</v>
      </c>
      <c r="E258" s="9" t="s">
        <v>48</v>
      </c>
      <c r="F258" s="9" t="n">
        <v>2</v>
      </c>
      <c r="G258" s="9" t="s">
        <v>53</v>
      </c>
      <c r="H258" s="9" t="s">
        <v>53</v>
      </c>
      <c r="I258" s="9" t="s">
        <v>53</v>
      </c>
      <c r="J258" s="9" t="s">
        <v>53</v>
      </c>
    </row>
    <row r="259" customFormat="false" ht="12.75" hidden="false" customHeight="true" outlineLevel="0" collapsed="false">
      <c r="A259" s="39" t="s">
        <v>25</v>
      </c>
      <c r="B259" s="39" t="s">
        <v>554</v>
      </c>
      <c r="C259" s="39" t="s">
        <v>555</v>
      </c>
      <c r="D259" s="39" t="s">
        <v>47</v>
      </c>
      <c r="E259" s="9" t="s">
        <v>48</v>
      </c>
      <c r="F259" s="9" t="n">
        <v>2</v>
      </c>
      <c r="G259" s="9" t="s">
        <v>53</v>
      </c>
      <c r="H259" s="9" t="s">
        <v>53</v>
      </c>
      <c r="I259" s="9" t="s">
        <v>53</v>
      </c>
      <c r="J259" s="9" t="s">
        <v>53</v>
      </c>
    </row>
    <row r="260" customFormat="false" ht="12.75" hidden="false" customHeight="true" outlineLevel="0" collapsed="false">
      <c r="A260" s="39" t="s">
        <v>25</v>
      </c>
      <c r="B260" s="39" t="s">
        <v>556</v>
      </c>
      <c r="C260" s="39" t="s">
        <v>557</v>
      </c>
      <c r="D260" s="39" t="s">
        <v>47</v>
      </c>
      <c r="E260" s="9" t="s">
        <v>48</v>
      </c>
      <c r="F260" s="9" t="n">
        <v>2</v>
      </c>
      <c r="G260" s="9" t="s">
        <v>47</v>
      </c>
      <c r="H260" s="9" t="s">
        <v>47</v>
      </c>
      <c r="I260" s="9" t="s">
        <v>47</v>
      </c>
      <c r="J260" s="9" t="s">
        <v>47</v>
      </c>
    </row>
    <row r="261" customFormat="false" ht="12.75" hidden="false" customHeight="true" outlineLevel="0" collapsed="false">
      <c r="A261" s="39" t="s">
        <v>25</v>
      </c>
      <c r="B261" s="39" t="s">
        <v>558</v>
      </c>
      <c r="C261" s="39" t="s">
        <v>559</v>
      </c>
      <c r="D261" s="39" t="s">
        <v>47</v>
      </c>
      <c r="E261" s="9" t="s">
        <v>48</v>
      </c>
      <c r="F261" s="9" t="n">
        <v>2</v>
      </c>
      <c r="G261" s="9" t="s">
        <v>47</v>
      </c>
      <c r="H261" s="9" t="s">
        <v>47</v>
      </c>
      <c r="I261" s="9" t="s">
        <v>47</v>
      </c>
      <c r="J261" s="9" t="s">
        <v>47</v>
      </c>
    </row>
    <row r="262" customFormat="false" ht="12.75" hidden="false" customHeight="true" outlineLevel="0" collapsed="false">
      <c r="A262" s="39" t="s">
        <v>25</v>
      </c>
      <c r="B262" s="39" t="s">
        <v>560</v>
      </c>
      <c r="C262" s="39" t="s">
        <v>561</v>
      </c>
      <c r="D262" s="39" t="s">
        <v>47</v>
      </c>
      <c r="E262" s="9" t="s">
        <v>48</v>
      </c>
      <c r="F262" s="9" t="n">
        <v>2</v>
      </c>
      <c r="G262" s="9" t="s">
        <v>47</v>
      </c>
      <c r="H262" s="9" t="s">
        <v>47</v>
      </c>
      <c r="I262" s="9" t="s">
        <v>47</v>
      </c>
      <c r="J262" s="9" t="s">
        <v>47</v>
      </c>
    </row>
    <row r="263" customFormat="false" ht="12.75" hidden="false" customHeight="true" outlineLevel="0" collapsed="false">
      <c r="A263" s="39" t="s">
        <v>25</v>
      </c>
      <c r="B263" s="39" t="s">
        <v>562</v>
      </c>
      <c r="C263" s="39" t="s">
        <v>563</v>
      </c>
      <c r="D263" s="39" t="s">
        <v>47</v>
      </c>
      <c r="E263" s="9" t="s">
        <v>48</v>
      </c>
      <c r="F263" s="9" t="n">
        <v>2</v>
      </c>
      <c r="G263" s="9" t="s">
        <v>47</v>
      </c>
      <c r="H263" s="9" t="s">
        <v>47</v>
      </c>
      <c r="I263" s="9" t="s">
        <v>47</v>
      </c>
      <c r="J263" s="9" t="s">
        <v>47</v>
      </c>
    </row>
    <row r="264" customFormat="false" ht="12.75" hidden="false" customHeight="true" outlineLevel="0" collapsed="false">
      <c r="A264" s="39" t="s">
        <v>25</v>
      </c>
      <c r="B264" s="39" t="s">
        <v>564</v>
      </c>
      <c r="C264" s="39" t="s">
        <v>565</v>
      </c>
      <c r="D264" s="39" t="s">
        <v>47</v>
      </c>
      <c r="E264" s="9" t="s">
        <v>48</v>
      </c>
      <c r="F264" s="9" t="n">
        <v>2</v>
      </c>
      <c r="G264" s="9" t="s">
        <v>47</v>
      </c>
      <c r="H264" s="9" t="s">
        <v>47</v>
      </c>
      <c r="I264" s="9" t="s">
        <v>47</v>
      </c>
      <c r="J264" s="9" t="s">
        <v>47</v>
      </c>
    </row>
    <row r="265" customFormat="false" ht="12.75" hidden="false" customHeight="true" outlineLevel="0" collapsed="false">
      <c r="A265" s="39" t="s">
        <v>25</v>
      </c>
      <c r="B265" s="39" t="s">
        <v>566</v>
      </c>
      <c r="C265" s="39" t="s">
        <v>567</v>
      </c>
      <c r="D265" s="39" t="s">
        <v>47</v>
      </c>
      <c r="E265" s="9" t="s">
        <v>48</v>
      </c>
      <c r="F265" s="9" t="n">
        <v>2</v>
      </c>
      <c r="G265" s="9" t="s">
        <v>47</v>
      </c>
      <c r="H265" s="9" t="s">
        <v>47</v>
      </c>
      <c r="I265" s="9" t="s">
        <v>47</v>
      </c>
      <c r="J265" s="9" t="s">
        <v>47</v>
      </c>
    </row>
    <row r="266" customFormat="false" ht="12.75" hidden="false" customHeight="true" outlineLevel="0" collapsed="false">
      <c r="A266" s="39" t="s">
        <v>25</v>
      </c>
      <c r="B266" s="39" t="s">
        <v>568</v>
      </c>
      <c r="C266" s="39" t="s">
        <v>569</v>
      </c>
      <c r="D266" s="39" t="s">
        <v>47</v>
      </c>
      <c r="E266" s="9" t="s">
        <v>48</v>
      </c>
      <c r="F266" s="9" t="n">
        <v>2</v>
      </c>
      <c r="G266" s="9" t="s">
        <v>47</v>
      </c>
      <c r="H266" s="9" t="s">
        <v>47</v>
      </c>
      <c r="I266" s="9" t="s">
        <v>47</v>
      </c>
      <c r="J266" s="9" t="s">
        <v>47</v>
      </c>
    </row>
    <row r="267" customFormat="false" ht="12.75" hidden="false" customHeight="true" outlineLevel="0" collapsed="false">
      <c r="A267" s="9" t="s">
        <v>25</v>
      </c>
      <c r="B267" s="9" t="s">
        <v>570</v>
      </c>
      <c r="C267" s="9" t="s">
        <v>571</v>
      </c>
      <c r="D267" s="9" t="s">
        <v>47</v>
      </c>
      <c r="E267" s="9" t="s">
        <v>48</v>
      </c>
      <c r="F267" s="9" t="n">
        <v>2</v>
      </c>
      <c r="G267" s="9" t="s">
        <v>47</v>
      </c>
      <c r="H267" s="9" t="s">
        <v>47</v>
      </c>
      <c r="I267" s="9" t="s">
        <v>47</v>
      </c>
      <c r="J267" s="9" t="s">
        <v>47</v>
      </c>
    </row>
    <row r="268" customFormat="false" ht="12.75" hidden="false" customHeight="true" outlineLevel="0" collapsed="false">
      <c r="A268" s="9" t="s">
        <v>25</v>
      </c>
      <c r="B268" s="9" t="s">
        <v>572</v>
      </c>
      <c r="C268" s="9" t="s">
        <v>573</v>
      </c>
      <c r="D268" s="9" t="s">
        <v>47</v>
      </c>
      <c r="E268" s="9" t="s">
        <v>48</v>
      </c>
      <c r="F268" s="9" t="n">
        <v>2</v>
      </c>
      <c r="G268" s="9" t="s">
        <v>47</v>
      </c>
      <c r="H268" s="9" t="s">
        <v>47</v>
      </c>
      <c r="I268" s="9" t="s">
        <v>47</v>
      </c>
      <c r="J268" s="9" t="s">
        <v>47</v>
      </c>
    </row>
    <row r="269" customFormat="false" ht="12.75" hidden="false" customHeight="true" outlineLevel="0" collapsed="false">
      <c r="A269" s="9" t="s">
        <v>25</v>
      </c>
      <c r="B269" s="9" t="s">
        <v>574</v>
      </c>
      <c r="C269" s="9" t="s">
        <v>575</v>
      </c>
      <c r="D269" s="9" t="s">
        <v>47</v>
      </c>
      <c r="E269" s="9" t="s">
        <v>48</v>
      </c>
      <c r="F269" s="9" t="n">
        <v>2</v>
      </c>
      <c r="G269" s="9" t="s">
        <v>47</v>
      </c>
      <c r="H269" s="9" t="s">
        <v>47</v>
      </c>
      <c r="I269" s="9" t="s">
        <v>47</v>
      </c>
      <c r="J269" s="9" t="s">
        <v>47</v>
      </c>
    </row>
    <row r="270" customFormat="false" ht="12.75" hidden="false" customHeight="true" outlineLevel="0" collapsed="false">
      <c r="A270" s="9" t="s">
        <v>25</v>
      </c>
      <c r="B270" s="9" t="s">
        <v>576</v>
      </c>
      <c r="C270" s="9" t="s">
        <v>577</v>
      </c>
      <c r="D270" s="9" t="s">
        <v>47</v>
      </c>
      <c r="E270" s="9" t="s">
        <v>48</v>
      </c>
      <c r="F270" s="9" t="n">
        <v>1</v>
      </c>
      <c r="G270" s="9" t="s">
        <v>47</v>
      </c>
      <c r="H270" s="9" t="s">
        <v>47</v>
      </c>
      <c r="I270" s="9" t="s">
        <v>47</v>
      </c>
      <c r="J270" s="9" t="s">
        <v>47</v>
      </c>
    </row>
    <row r="271" customFormat="false" ht="12.75" hidden="false" customHeight="true" outlineLevel="0" collapsed="false">
      <c r="A271" s="9" t="s">
        <v>25</v>
      </c>
      <c r="B271" s="9" t="s">
        <v>578</v>
      </c>
      <c r="C271" s="9" t="s">
        <v>579</v>
      </c>
      <c r="D271" s="9" t="s">
        <v>47</v>
      </c>
      <c r="E271" s="9" t="s">
        <v>48</v>
      </c>
      <c r="F271" s="9" t="n">
        <v>2</v>
      </c>
      <c r="G271" s="9" t="s">
        <v>47</v>
      </c>
      <c r="H271" s="9" t="s">
        <v>47</v>
      </c>
      <c r="I271" s="9" t="s">
        <v>47</v>
      </c>
      <c r="J271" s="9" t="s">
        <v>47</v>
      </c>
    </row>
    <row r="272" customFormat="false" ht="12.75" hidden="false" customHeight="true" outlineLevel="0" collapsed="false">
      <c r="A272" s="9" t="s">
        <v>25</v>
      </c>
      <c r="B272" s="9" t="s">
        <v>580</v>
      </c>
      <c r="C272" s="9" t="s">
        <v>581</v>
      </c>
      <c r="D272" s="9" t="s">
        <v>47</v>
      </c>
      <c r="E272" s="9" t="s">
        <v>48</v>
      </c>
      <c r="F272" s="9" t="n">
        <v>2</v>
      </c>
      <c r="G272" s="9" t="s">
        <v>53</v>
      </c>
      <c r="H272" s="9" t="s">
        <v>53</v>
      </c>
      <c r="I272" s="9" t="s">
        <v>53</v>
      </c>
      <c r="J272" s="9" t="s">
        <v>53</v>
      </c>
    </row>
    <row r="273" customFormat="false" ht="12.75" hidden="false" customHeight="true" outlineLevel="0" collapsed="false">
      <c r="A273" s="9" t="s">
        <v>25</v>
      </c>
      <c r="B273" s="9" t="s">
        <v>582</v>
      </c>
      <c r="C273" s="9" t="s">
        <v>583</v>
      </c>
      <c r="D273" s="9" t="s">
        <v>47</v>
      </c>
      <c r="E273" s="9" t="s">
        <v>48</v>
      </c>
      <c r="F273" s="9" t="n">
        <v>2</v>
      </c>
      <c r="G273" s="9" t="s">
        <v>47</v>
      </c>
      <c r="H273" s="9" t="s">
        <v>47</v>
      </c>
      <c r="I273" s="9" t="s">
        <v>47</v>
      </c>
      <c r="J273" s="9" t="s">
        <v>47</v>
      </c>
    </row>
    <row r="274" customFormat="false" ht="12.75" hidden="false" customHeight="true" outlineLevel="0" collapsed="false">
      <c r="A274" s="9" t="s">
        <v>25</v>
      </c>
      <c r="B274" s="9" t="s">
        <v>584</v>
      </c>
      <c r="C274" s="9" t="s">
        <v>585</v>
      </c>
      <c r="D274" s="9" t="s">
        <v>47</v>
      </c>
      <c r="E274" s="9" t="s">
        <v>48</v>
      </c>
      <c r="F274" s="9" t="n">
        <v>2</v>
      </c>
      <c r="G274" s="9" t="s">
        <v>47</v>
      </c>
      <c r="H274" s="9" t="s">
        <v>47</v>
      </c>
      <c r="I274" s="9" t="s">
        <v>47</v>
      </c>
      <c r="J274" s="9" t="s">
        <v>47</v>
      </c>
    </row>
    <row r="275" customFormat="false" ht="12.75" hidden="false" customHeight="true" outlineLevel="0" collapsed="false">
      <c r="A275" s="9" t="s">
        <v>25</v>
      </c>
      <c r="B275" s="9" t="s">
        <v>586</v>
      </c>
      <c r="C275" s="9" t="s">
        <v>587</v>
      </c>
      <c r="D275" s="9" t="s">
        <v>47</v>
      </c>
      <c r="E275" s="9" t="s">
        <v>48</v>
      </c>
      <c r="F275" s="9" t="n">
        <v>1</v>
      </c>
      <c r="G275" s="9" t="s">
        <v>47</v>
      </c>
      <c r="H275" s="9" t="s">
        <v>47</v>
      </c>
      <c r="I275" s="9" t="s">
        <v>47</v>
      </c>
      <c r="J275" s="9" t="s">
        <v>47</v>
      </c>
    </row>
    <row r="276" customFormat="false" ht="12.75" hidden="false" customHeight="true" outlineLevel="0" collapsed="false">
      <c r="A276" s="9" t="s">
        <v>25</v>
      </c>
      <c r="B276" s="9" t="s">
        <v>588</v>
      </c>
      <c r="C276" s="9" t="s">
        <v>589</v>
      </c>
      <c r="D276" s="9" t="s">
        <v>47</v>
      </c>
      <c r="E276" s="9" t="s">
        <v>48</v>
      </c>
      <c r="F276" s="9" t="n">
        <v>2</v>
      </c>
      <c r="G276" s="9" t="s">
        <v>47</v>
      </c>
      <c r="H276" s="9" t="s">
        <v>47</v>
      </c>
      <c r="I276" s="9" t="s">
        <v>47</v>
      </c>
      <c r="J276" s="9" t="s">
        <v>47</v>
      </c>
    </row>
    <row r="277" customFormat="false" ht="12.75" hidden="false" customHeight="true" outlineLevel="0" collapsed="false">
      <c r="A277" s="9" t="s">
        <v>25</v>
      </c>
      <c r="B277" s="9" t="s">
        <v>590</v>
      </c>
      <c r="C277" s="9" t="s">
        <v>591</v>
      </c>
      <c r="D277" s="9" t="s">
        <v>47</v>
      </c>
      <c r="E277" s="9" t="s">
        <v>48</v>
      </c>
      <c r="F277" s="9" t="n">
        <v>2</v>
      </c>
      <c r="G277" s="9" t="s">
        <v>47</v>
      </c>
      <c r="H277" s="9" t="s">
        <v>47</v>
      </c>
      <c r="I277" s="9" t="s">
        <v>47</v>
      </c>
      <c r="J277" s="9" t="s">
        <v>47</v>
      </c>
    </row>
    <row r="278" customFormat="false" ht="12.75" hidden="false" customHeight="true" outlineLevel="0" collapsed="false">
      <c r="A278" s="9" t="s">
        <v>25</v>
      </c>
      <c r="B278" s="9" t="s">
        <v>592</v>
      </c>
      <c r="C278" s="9" t="s">
        <v>593</v>
      </c>
      <c r="D278" s="9" t="s">
        <v>47</v>
      </c>
      <c r="E278" s="9" t="s">
        <v>48</v>
      </c>
      <c r="F278" s="9" t="n">
        <v>2</v>
      </c>
      <c r="G278" s="9" t="s">
        <v>53</v>
      </c>
      <c r="H278" s="9" t="s">
        <v>53</v>
      </c>
      <c r="I278" s="9" t="s">
        <v>53</v>
      </c>
      <c r="J278" s="9" t="s">
        <v>53</v>
      </c>
    </row>
    <row r="279" customFormat="false" ht="12.75" hidden="false" customHeight="true" outlineLevel="0" collapsed="false">
      <c r="A279" s="9" t="s">
        <v>25</v>
      </c>
      <c r="B279" s="9" t="s">
        <v>594</v>
      </c>
      <c r="C279" s="9" t="s">
        <v>378</v>
      </c>
      <c r="D279" s="9" t="s">
        <v>47</v>
      </c>
      <c r="E279" s="9" t="s">
        <v>48</v>
      </c>
      <c r="F279" s="9" t="n">
        <v>2</v>
      </c>
      <c r="G279" s="9" t="s">
        <v>47</v>
      </c>
      <c r="H279" s="9" t="s">
        <v>47</v>
      </c>
      <c r="I279" s="9" t="s">
        <v>47</v>
      </c>
      <c r="J279" s="9" t="s">
        <v>47</v>
      </c>
    </row>
    <row r="280" customFormat="false" ht="12.75" hidden="false" customHeight="true" outlineLevel="0" collapsed="false">
      <c r="A280" s="9" t="s">
        <v>25</v>
      </c>
      <c r="B280" s="9" t="s">
        <v>595</v>
      </c>
      <c r="C280" s="9" t="s">
        <v>596</v>
      </c>
      <c r="D280" s="9" t="s">
        <v>47</v>
      </c>
      <c r="E280" s="9" t="s">
        <v>48</v>
      </c>
      <c r="F280" s="9" t="n">
        <v>2</v>
      </c>
      <c r="G280" s="9" t="s">
        <v>47</v>
      </c>
      <c r="H280" s="9" t="s">
        <v>47</v>
      </c>
      <c r="I280" s="9" t="s">
        <v>47</v>
      </c>
      <c r="J280" s="9" t="s">
        <v>47</v>
      </c>
    </row>
    <row r="281" customFormat="false" ht="12.75" hidden="false" customHeight="true" outlineLevel="0" collapsed="false">
      <c r="A281" s="9" t="s">
        <v>25</v>
      </c>
      <c r="B281" s="9" t="s">
        <v>597</v>
      </c>
      <c r="C281" s="9" t="s">
        <v>598</v>
      </c>
      <c r="D281" s="9" t="s">
        <v>47</v>
      </c>
      <c r="E281" s="9" t="s">
        <v>48</v>
      </c>
      <c r="F281" s="9" t="n">
        <v>2</v>
      </c>
      <c r="G281" s="9" t="s">
        <v>53</v>
      </c>
      <c r="H281" s="9" t="s">
        <v>53</v>
      </c>
      <c r="I281" s="9" t="s">
        <v>53</v>
      </c>
      <c r="J281" s="9" t="s">
        <v>53</v>
      </c>
    </row>
    <row r="282" customFormat="false" ht="12.75" hidden="false" customHeight="true" outlineLevel="0" collapsed="false">
      <c r="A282" s="9" t="s">
        <v>25</v>
      </c>
      <c r="B282" s="9" t="s">
        <v>599</v>
      </c>
      <c r="C282" s="9" t="s">
        <v>600</v>
      </c>
      <c r="D282" s="9" t="s">
        <v>47</v>
      </c>
      <c r="E282" s="9" t="s">
        <v>48</v>
      </c>
      <c r="F282" s="9" t="n">
        <v>2</v>
      </c>
      <c r="G282" s="9" t="s">
        <v>47</v>
      </c>
      <c r="H282" s="9" t="s">
        <v>47</v>
      </c>
      <c r="I282" s="9" t="s">
        <v>47</v>
      </c>
      <c r="J282" s="9" t="s">
        <v>47</v>
      </c>
    </row>
    <row r="283" customFormat="false" ht="12.75" hidden="false" customHeight="true" outlineLevel="0" collapsed="false">
      <c r="A283" s="9" t="s">
        <v>25</v>
      </c>
      <c r="B283" s="9" t="s">
        <v>601</v>
      </c>
      <c r="C283" s="9" t="s">
        <v>602</v>
      </c>
      <c r="D283" s="9" t="s">
        <v>47</v>
      </c>
      <c r="E283" s="9" t="s">
        <v>48</v>
      </c>
      <c r="F283" s="9" t="n">
        <v>2</v>
      </c>
      <c r="G283" s="9" t="s">
        <v>47</v>
      </c>
      <c r="H283" s="9" t="s">
        <v>47</v>
      </c>
      <c r="I283" s="9" t="s">
        <v>47</v>
      </c>
      <c r="J283" s="9" t="s">
        <v>47</v>
      </c>
    </row>
    <row r="284" customFormat="false" ht="12.75" hidden="false" customHeight="true" outlineLevel="0" collapsed="false">
      <c r="A284" s="9" t="s">
        <v>25</v>
      </c>
      <c r="B284" s="9" t="s">
        <v>603</v>
      </c>
      <c r="C284" s="9" t="s">
        <v>604</v>
      </c>
      <c r="D284" s="9" t="s">
        <v>47</v>
      </c>
      <c r="E284" s="9" t="s">
        <v>48</v>
      </c>
      <c r="F284" s="9" t="n">
        <v>2</v>
      </c>
      <c r="G284" s="9" t="s">
        <v>47</v>
      </c>
      <c r="H284" s="9" t="s">
        <v>47</v>
      </c>
      <c r="I284" s="9" t="s">
        <v>47</v>
      </c>
      <c r="J284" s="9" t="s">
        <v>47</v>
      </c>
    </row>
    <row r="285" customFormat="false" ht="12.75" hidden="false" customHeight="true" outlineLevel="0" collapsed="false">
      <c r="A285" s="9" t="s">
        <v>25</v>
      </c>
      <c r="B285" s="9" t="s">
        <v>605</v>
      </c>
      <c r="C285" s="9" t="s">
        <v>606</v>
      </c>
      <c r="D285" s="9" t="s">
        <v>47</v>
      </c>
      <c r="E285" s="9" t="s">
        <v>48</v>
      </c>
      <c r="F285" s="9" t="n">
        <v>3</v>
      </c>
      <c r="G285" s="9" t="s">
        <v>47</v>
      </c>
      <c r="H285" s="9" t="s">
        <v>47</v>
      </c>
      <c r="I285" s="9" t="s">
        <v>47</v>
      </c>
      <c r="J285" s="9" t="s">
        <v>47</v>
      </c>
    </row>
    <row r="286" customFormat="false" ht="12.75" hidden="false" customHeight="true" outlineLevel="0" collapsed="false">
      <c r="A286" s="9" t="s">
        <v>25</v>
      </c>
      <c r="B286" s="9" t="s">
        <v>607</v>
      </c>
      <c r="C286" s="9" t="s">
        <v>608</v>
      </c>
      <c r="D286" s="9" t="s">
        <v>47</v>
      </c>
      <c r="E286" s="9" t="s">
        <v>48</v>
      </c>
      <c r="F286" s="9" t="n">
        <v>3</v>
      </c>
      <c r="G286" s="9" t="s">
        <v>47</v>
      </c>
      <c r="H286" s="9" t="s">
        <v>47</v>
      </c>
      <c r="I286" s="9" t="s">
        <v>47</v>
      </c>
      <c r="J286" s="9" t="s">
        <v>47</v>
      </c>
    </row>
    <row r="287" customFormat="false" ht="12.75" hidden="false" customHeight="true" outlineLevel="0" collapsed="false">
      <c r="A287" s="9" t="s">
        <v>25</v>
      </c>
      <c r="B287" s="9" t="s">
        <v>609</v>
      </c>
      <c r="C287" s="9" t="s">
        <v>610</v>
      </c>
      <c r="D287" s="9" t="s">
        <v>47</v>
      </c>
      <c r="E287" s="9" t="s">
        <v>48</v>
      </c>
      <c r="F287" s="9" t="n">
        <v>2</v>
      </c>
      <c r="G287" s="9" t="s">
        <v>47</v>
      </c>
      <c r="H287" s="9" t="s">
        <v>47</v>
      </c>
      <c r="I287" s="9" t="s">
        <v>47</v>
      </c>
      <c r="J287" s="9" t="s">
        <v>47</v>
      </c>
    </row>
    <row r="288" customFormat="false" ht="12.75" hidden="false" customHeight="true" outlineLevel="0" collapsed="false">
      <c r="A288" s="9" t="s">
        <v>25</v>
      </c>
      <c r="B288" s="9" t="s">
        <v>611</v>
      </c>
      <c r="C288" s="9" t="s">
        <v>612</v>
      </c>
      <c r="D288" s="9" t="s">
        <v>47</v>
      </c>
      <c r="E288" s="9" t="s">
        <v>48</v>
      </c>
      <c r="F288" s="9" t="n">
        <v>2</v>
      </c>
      <c r="G288" s="9" t="s">
        <v>47</v>
      </c>
      <c r="H288" s="9" t="s">
        <v>47</v>
      </c>
      <c r="I288" s="9" t="s">
        <v>47</v>
      </c>
      <c r="J288" s="9" t="s">
        <v>47</v>
      </c>
    </row>
    <row r="289" customFormat="false" ht="12.75" hidden="false" customHeight="true" outlineLevel="0" collapsed="false">
      <c r="A289" s="9" t="s">
        <v>25</v>
      </c>
      <c r="B289" s="9" t="s">
        <v>613</v>
      </c>
      <c r="C289" s="9" t="s">
        <v>614</v>
      </c>
      <c r="D289" s="9" t="s">
        <v>47</v>
      </c>
      <c r="E289" s="9" t="s">
        <v>48</v>
      </c>
      <c r="F289" s="9" t="n">
        <v>3</v>
      </c>
      <c r="G289" s="9" t="s">
        <v>47</v>
      </c>
      <c r="H289" s="9" t="s">
        <v>47</v>
      </c>
      <c r="I289" s="9" t="s">
        <v>47</v>
      </c>
      <c r="J289" s="9" t="s">
        <v>47</v>
      </c>
    </row>
    <row r="290" customFormat="false" ht="12.75" hidden="false" customHeight="true" outlineLevel="0" collapsed="false">
      <c r="A290" s="9" t="s">
        <v>25</v>
      </c>
      <c r="B290" s="9" t="s">
        <v>615</v>
      </c>
      <c r="C290" s="9" t="s">
        <v>616</v>
      </c>
      <c r="D290" s="9" t="s">
        <v>47</v>
      </c>
      <c r="E290" s="9" t="s">
        <v>48</v>
      </c>
      <c r="F290" s="9" t="n">
        <v>3</v>
      </c>
      <c r="G290" s="9" t="s">
        <v>47</v>
      </c>
      <c r="H290" s="9" t="s">
        <v>47</v>
      </c>
      <c r="I290" s="9" t="s">
        <v>47</v>
      </c>
      <c r="J290" s="9" t="s">
        <v>47</v>
      </c>
    </row>
    <row r="291" customFormat="false" ht="12.75" hidden="false" customHeight="true" outlineLevel="0" collapsed="false">
      <c r="A291" s="9" t="s">
        <v>25</v>
      </c>
      <c r="B291" s="9" t="s">
        <v>617</v>
      </c>
      <c r="C291" s="9" t="s">
        <v>618</v>
      </c>
      <c r="D291" s="9" t="s">
        <v>47</v>
      </c>
      <c r="E291" s="9" t="s">
        <v>48</v>
      </c>
      <c r="F291" s="9" t="n">
        <v>2</v>
      </c>
      <c r="G291" s="9" t="s">
        <v>47</v>
      </c>
      <c r="H291" s="9" t="s">
        <v>47</v>
      </c>
      <c r="I291" s="9" t="s">
        <v>47</v>
      </c>
      <c r="J291" s="9" t="s">
        <v>47</v>
      </c>
    </row>
    <row r="292" customFormat="false" ht="12.75" hidden="false" customHeight="true" outlineLevel="0" collapsed="false">
      <c r="A292" s="9" t="s">
        <v>25</v>
      </c>
      <c r="B292" s="9" t="s">
        <v>619</v>
      </c>
      <c r="C292" s="9" t="s">
        <v>620</v>
      </c>
      <c r="D292" s="9" t="s">
        <v>47</v>
      </c>
      <c r="E292" s="9" t="s">
        <v>48</v>
      </c>
      <c r="F292" s="9" t="n">
        <v>2</v>
      </c>
      <c r="G292" s="9" t="s">
        <v>47</v>
      </c>
      <c r="H292" s="9" t="s">
        <v>47</v>
      </c>
      <c r="I292" s="9" t="s">
        <v>47</v>
      </c>
      <c r="J292" s="9" t="s">
        <v>47</v>
      </c>
    </row>
    <row r="293" customFormat="false" ht="12.75" hidden="false" customHeight="true" outlineLevel="0" collapsed="false">
      <c r="A293" s="9" t="s">
        <v>25</v>
      </c>
      <c r="B293" s="9" t="s">
        <v>621</v>
      </c>
      <c r="C293" s="9" t="s">
        <v>622</v>
      </c>
      <c r="D293" s="9" t="s">
        <v>47</v>
      </c>
      <c r="E293" s="9" t="s">
        <v>48</v>
      </c>
      <c r="F293" s="9" t="n">
        <v>1</v>
      </c>
      <c r="G293" s="9" t="s">
        <v>47</v>
      </c>
      <c r="H293" s="9" t="s">
        <v>47</v>
      </c>
      <c r="I293" s="9" t="s">
        <v>47</v>
      </c>
      <c r="J293" s="9" t="s">
        <v>47</v>
      </c>
    </row>
    <row r="294" customFormat="false" ht="12.75" hidden="false" customHeight="true" outlineLevel="0" collapsed="false">
      <c r="A294" s="9" t="s">
        <v>25</v>
      </c>
      <c r="B294" s="9" t="s">
        <v>623</v>
      </c>
      <c r="C294" s="9" t="s">
        <v>624</v>
      </c>
      <c r="D294" s="9" t="s">
        <v>47</v>
      </c>
      <c r="E294" s="9" t="s">
        <v>48</v>
      </c>
      <c r="F294" s="9" t="n">
        <v>2</v>
      </c>
      <c r="G294" s="9" t="s">
        <v>53</v>
      </c>
      <c r="H294" s="9" t="s">
        <v>53</v>
      </c>
      <c r="I294" s="9" t="s">
        <v>53</v>
      </c>
      <c r="J294" s="9" t="s">
        <v>53</v>
      </c>
    </row>
    <row r="295" customFormat="false" ht="12.75" hidden="false" customHeight="true" outlineLevel="0" collapsed="false">
      <c r="A295" s="9" t="s">
        <v>25</v>
      </c>
      <c r="B295" s="9" t="s">
        <v>625</v>
      </c>
      <c r="C295" s="9" t="s">
        <v>626</v>
      </c>
      <c r="D295" s="9" t="s">
        <v>47</v>
      </c>
      <c r="E295" s="9" t="s">
        <v>48</v>
      </c>
      <c r="F295" s="9" t="n">
        <v>2</v>
      </c>
      <c r="G295" s="9" t="s">
        <v>47</v>
      </c>
      <c r="H295" s="9" t="s">
        <v>47</v>
      </c>
      <c r="I295" s="9" t="s">
        <v>47</v>
      </c>
      <c r="J295" s="9" t="s">
        <v>47</v>
      </c>
    </row>
    <row r="296" customFormat="false" ht="12.75" hidden="false" customHeight="true" outlineLevel="0" collapsed="false">
      <c r="A296" s="9" t="s">
        <v>25</v>
      </c>
      <c r="B296" s="9" t="s">
        <v>627</v>
      </c>
      <c r="C296" s="9" t="s">
        <v>628</v>
      </c>
      <c r="D296" s="9" t="s">
        <v>47</v>
      </c>
      <c r="E296" s="9" t="s">
        <v>48</v>
      </c>
      <c r="F296" s="9" t="n">
        <v>2</v>
      </c>
      <c r="G296" s="9" t="s">
        <v>47</v>
      </c>
      <c r="H296" s="9" t="s">
        <v>47</v>
      </c>
      <c r="I296" s="9" t="s">
        <v>47</v>
      </c>
      <c r="J296" s="9" t="s">
        <v>47</v>
      </c>
    </row>
    <row r="297" customFormat="false" ht="12.75" hidden="false" customHeight="true" outlineLevel="0" collapsed="false">
      <c r="A297" s="9" t="s">
        <v>25</v>
      </c>
      <c r="B297" s="9" t="s">
        <v>629</v>
      </c>
      <c r="C297" s="9" t="s">
        <v>630</v>
      </c>
      <c r="D297" s="9" t="s">
        <v>47</v>
      </c>
      <c r="E297" s="9" t="s">
        <v>48</v>
      </c>
      <c r="F297" s="9" t="n">
        <v>3</v>
      </c>
      <c r="G297" s="9" t="s">
        <v>53</v>
      </c>
      <c r="H297" s="9" t="s">
        <v>53</v>
      </c>
      <c r="I297" s="9" t="s">
        <v>53</v>
      </c>
      <c r="J297" s="9" t="s">
        <v>53</v>
      </c>
    </row>
    <row r="298" customFormat="false" ht="12.75" hidden="false" customHeight="true" outlineLevel="0" collapsed="false">
      <c r="A298" s="9" t="s">
        <v>25</v>
      </c>
      <c r="B298" s="9" t="s">
        <v>631</v>
      </c>
      <c r="C298" s="9" t="s">
        <v>632</v>
      </c>
      <c r="D298" s="9" t="s">
        <v>47</v>
      </c>
      <c r="E298" s="9" t="s">
        <v>48</v>
      </c>
      <c r="F298" s="9" t="n">
        <v>2</v>
      </c>
      <c r="G298" s="9" t="s">
        <v>47</v>
      </c>
      <c r="H298" s="9" t="s">
        <v>47</v>
      </c>
      <c r="I298" s="9" t="s">
        <v>47</v>
      </c>
      <c r="J298" s="9" t="s">
        <v>47</v>
      </c>
    </row>
    <row r="299" customFormat="false" ht="12.75" hidden="false" customHeight="true" outlineLevel="0" collapsed="false">
      <c r="A299" s="9" t="s">
        <v>25</v>
      </c>
      <c r="B299" s="9" t="s">
        <v>633</v>
      </c>
      <c r="C299" s="9" t="s">
        <v>634</v>
      </c>
      <c r="D299" s="9" t="s">
        <v>47</v>
      </c>
      <c r="E299" s="9" t="s">
        <v>48</v>
      </c>
      <c r="F299" s="9" t="n">
        <v>2</v>
      </c>
      <c r="G299" s="9" t="s">
        <v>47</v>
      </c>
      <c r="H299" s="9" t="s">
        <v>47</v>
      </c>
      <c r="I299" s="9" t="s">
        <v>47</v>
      </c>
      <c r="J299" s="9" t="s">
        <v>47</v>
      </c>
    </row>
    <row r="300" customFormat="false" ht="12.75" hidden="false" customHeight="true" outlineLevel="0" collapsed="false">
      <c r="A300" s="9" t="s">
        <v>25</v>
      </c>
      <c r="B300" s="9" t="s">
        <v>635</v>
      </c>
      <c r="C300" s="9" t="s">
        <v>636</v>
      </c>
      <c r="D300" s="9" t="s">
        <v>47</v>
      </c>
      <c r="E300" s="9" t="s">
        <v>48</v>
      </c>
      <c r="F300" s="9" t="n">
        <v>2</v>
      </c>
      <c r="G300" s="9" t="s">
        <v>47</v>
      </c>
      <c r="H300" s="9" t="s">
        <v>47</v>
      </c>
      <c r="I300" s="9" t="s">
        <v>47</v>
      </c>
      <c r="J300" s="9" t="s">
        <v>47</v>
      </c>
    </row>
    <row r="301" customFormat="false" ht="12.75" hidden="false" customHeight="true" outlineLevel="0" collapsed="false">
      <c r="A301" s="9" t="s">
        <v>25</v>
      </c>
      <c r="B301" s="9" t="s">
        <v>637</v>
      </c>
      <c r="C301" s="9" t="s">
        <v>638</v>
      </c>
      <c r="D301" s="9" t="s">
        <v>47</v>
      </c>
      <c r="E301" s="9" t="s">
        <v>48</v>
      </c>
      <c r="F301" s="9" t="n">
        <v>2</v>
      </c>
      <c r="G301" s="9" t="s">
        <v>47</v>
      </c>
      <c r="H301" s="9" t="s">
        <v>47</v>
      </c>
      <c r="I301" s="9" t="s">
        <v>47</v>
      </c>
      <c r="J301" s="9" t="s">
        <v>47</v>
      </c>
    </row>
    <row r="302" customFormat="false" ht="12.75" hidden="false" customHeight="true" outlineLevel="0" collapsed="false">
      <c r="A302" s="9" t="s">
        <v>25</v>
      </c>
      <c r="B302" s="9" t="s">
        <v>639</v>
      </c>
      <c r="C302" s="9" t="s">
        <v>640</v>
      </c>
      <c r="D302" s="9" t="s">
        <v>47</v>
      </c>
      <c r="E302" s="9" t="s">
        <v>48</v>
      </c>
      <c r="F302" s="9" t="n">
        <v>2</v>
      </c>
      <c r="G302" s="9" t="s">
        <v>47</v>
      </c>
      <c r="H302" s="9" t="s">
        <v>47</v>
      </c>
      <c r="I302" s="9" t="s">
        <v>47</v>
      </c>
      <c r="J302" s="9" t="s">
        <v>47</v>
      </c>
    </row>
    <row r="303" customFormat="false" ht="12.75" hidden="false" customHeight="true" outlineLevel="0" collapsed="false">
      <c r="A303" s="9" t="s">
        <v>25</v>
      </c>
      <c r="B303" s="9" t="s">
        <v>641</v>
      </c>
      <c r="C303" s="9" t="s">
        <v>642</v>
      </c>
      <c r="D303" s="9" t="s">
        <v>47</v>
      </c>
      <c r="E303" s="9" t="s">
        <v>48</v>
      </c>
      <c r="F303" s="9" t="n">
        <v>2</v>
      </c>
      <c r="G303" s="9" t="s">
        <v>47</v>
      </c>
      <c r="H303" s="9" t="s">
        <v>47</v>
      </c>
      <c r="I303" s="9" t="s">
        <v>47</v>
      </c>
      <c r="J303" s="9" t="s">
        <v>47</v>
      </c>
    </row>
    <row r="304" customFormat="false" ht="12.75" hidden="false" customHeight="true" outlineLevel="0" collapsed="false">
      <c r="A304" s="9" t="s">
        <v>25</v>
      </c>
      <c r="B304" s="9" t="s">
        <v>643</v>
      </c>
      <c r="C304" s="9" t="s">
        <v>644</v>
      </c>
      <c r="D304" s="9" t="s">
        <v>47</v>
      </c>
      <c r="E304" s="9" t="s">
        <v>48</v>
      </c>
      <c r="F304" s="9" t="n">
        <v>3</v>
      </c>
      <c r="G304" s="9" t="s">
        <v>47</v>
      </c>
      <c r="H304" s="9" t="s">
        <v>47</v>
      </c>
      <c r="I304" s="9" t="s">
        <v>47</v>
      </c>
      <c r="J304" s="9" t="s">
        <v>47</v>
      </c>
    </row>
    <row r="305" customFormat="false" ht="12.75" hidden="false" customHeight="true" outlineLevel="0" collapsed="false">
      <c r="A305" s="9" t="s">
        <v>25</v>
      </c>
      <c r="B305" s="9" t="s">
        <v>645</v>
      </c>
      <c r="C305" s="9" t="s">
        <v>646</v>
      </c>
      <c r="D305" s="9" t="s">
        <v>47</v>
      </c>
      <c r="E305" s="9" t="s">
        <v>48</v>
      </c>
      <c r="F305" s="9" t="n">
        <v>3</v>
      </c>
      <c r="G305" s="9" t="s">
        <v>47</v>
      </c>
      <c r="H305" s="9" t="s">
        <v>47</v>
      </c>
      <c r="I305" s="9" t="s">
        <v>47</v>
      </c>
      <c r="J305" s="9" t="s">
        <v>47</v>
      </c>
    </row>
    <row r="306" customFormat="false" ht="12.75" hidden="false" customHeight="true" outlineLevel="0" collapsed="false">
      <c r="A306" s="9" t="s">
        <v>25</v>
      </c>
      <c r="B306" s="9" t="s">
        <v>647</v>
      </c>
      <c r="C306" s="9" t="s">
        <v>648</v>
      </c>
      <c r="D306" s="9" t="s">
        <v>47</v>
      </c>
      <c r="E306" s="9" t="s">
        <v>48</v>
      </c>
      <c r="F306" s="9" t="n">
        <v>3</v>
      </c>
      <c r="G306" s="9" t="s">
        <v>47</v>
      </c>
      <c r="H306" s="9" t="s">
        <v>47</v>
      </c>
      <c r="I306" s="9" t="s">
        <v>47</v>
      </c>
      <c r="J306" s="9" t="s">
        <v>47</v>
      </c>
    </row>
    <row r="307" customFormat="false" ht="12.75" hidden="false" customHeight="true" outlineLevel="0" collapsed="false">
      <c r="A307" s="9" t="s">
        <v>25</v>
      </c>
      <c r="B307" s="9" t="s">
        <v>649</v>
      </c>
      <c r="C307" s="9" t="s">
        <v>650</v>
      </c>
      <c r="D307" s="9" t="s">
        <v>47</v>
      </c>
      <c r="E307" s="9" t="s">
        <v>48</v>
      </c>
      <c r="F307" s="9" t="n">
        <v>1</v>
      </c>
      <c r="G307" s="9" t="s">
        <v>47</v>
      </c>
      <c r="H307" s="9" t="s">
        <v>47</v>
      </c>
      <c r="I307" s="9" t="s">
        <v>47</v>
      </c>
      <c r="J307" s="9" t="s">
        <v>47</v>
      </c>
    </row>
    <row r="308" customFormat="false" ht="12.75" hidden="false" customHeight="true" outlineLevel="0" collapsed="false">
      <c r="A308" s="9" t="s">
        <v>25</v>
      </c>
      <c r="B308" s="9" t="s">
        <v>651</v>
      </c>
      <c r="C308" s="9" t="s">
        <v>652</v>
      </c>
      <c r="D308" s="9" t="s">
        <v>47</v>
      </c>
      <c r="E308" s="9" t="s">
        <v>48</v>
      </c>
      <c r="F308" s="9" t="n">
        <v>2</v>
      </c>
      <c r="G308" s="9" t="s">
        <v>47</v>
      </c>
      <c r="H308" s="9" t="s">
        <v>47</v>
      </c>
      <c r="I308" s="9" t="s">
        <v>47</v>
      </c>
      <c r="J308" s="9" t="s">
        <v>47</v>
      </c>
    </row>
    <row r="309" customFormat="false" ht="12.75" hidden="false" customHeight="true" outlineLevel="0" collapsed="false">
      <c r="A309" s="9" t="s">
        <v>25</v>
      </c>
      <c r="B309" s="9" t="s">
        <v>653</v>
      </c>
      <c r="C309" s="9" t="s">
        <v>654</v>
      </c>
      <c r="D309" s="9" t="s">
        <v>47</v>
      </c>
      <c r="E309" s="9" t="s">
        <v>48</v>
      </c>
      <c r="F309" s="9" t="n">
        <v>2</v>
      </c>
      <c r="G309" s="9" t="s">
        <v>47</v>
      </c>
      <c r="H309" s="9" t="s">
        <v>47</v>
      </c>
      <c r="I309" s="9" t="s">
        <v>47</v>
      </c>
      <c r="J309" s="9" t="s">
        <v>47</v>
      </c>
    </row>
    <row r="310" customFormat="false" ht="12.75" hidden="false" customHeight="true" outlineLevel="0" collapsed="false">
      <c r="A310" s="9" t="s">
        <v>25</v>
      </c>
      <c r="B310" s="9" t="s">
        <v>655</v>
      </c>
      <c r="C310" s="9" t="s">
        <v>656</v>
      </c>
      <c r="D310" s="9" t="s">
        <v>47</v>
      </c>
      <c r="E310" s="9" t="s">
        <v>48</v>
      </c>
      <c r="F310" s="9" t="n">
        <v>2</v>
      </c>
      <c r="G310" s="9" t="s">
        <v>47</v>
      </c>
      <c r="H310" s="9" t="s">
        <v>47</v>
      </c>
      <c r="I310" s="9" t="s">
        <v>47</v>
      </c>
      <c r="J310" s="9" t="s">
        <v>47</v>
      </c>
    </row>
    <row r="311" customFormat="false" ht="12.75" hidden="false" customHeight="true" outlineLevel="0" collapsed="false">
      <c r="A311" s="9" t="s">
        <v>25</v>
      </c>
      <c r="B311" s="9" t="s">
        <v>657</v>
      </c>
      <c r="C311" s="9" t="s">
        <v>658</v>
      </c>
      <c r="D311" s="9" t="s">
        <v>47</v>
      </c>
      <c r="E311" s="9" t="s">
        <v>48</v>
      </c>
      <c r="F311" s="9" t="n">
        <v>2</v>
      </c>
      <c r="G311" s="9" t="s">
        <v>47</v>
      </c>
      <c r="H311" s="9" t="s">
        <v>47</v>
      </c>
      <c r="I311" s="9" t="s">
        <v>47</v>
      </c>
      <c r="J311" s="9" t="s">
        <v>47</v>
      </c>
    </row>
    <row r="312" customFormat="false" ht="12.75" hidden="false" customHeight="true" outlineLevel="0" collapsed="false">
      <c r="A312" s="9" t="s">
        <v>25</v>
      </c>
      <c r="B312" s="9" t="s">
        <v>659</v>
      </c>
      <c r="C312" s="9" t="s">
        <v>660</v>
      </c>
      <c r="D312" s="9" t="s">
        <v>47</v>
      </c>
      <c r="E312" s="9" t="s">
        <v>48</v>
      </c>
      <c r="F312" s="9" t="n">
        <v>1</v>
      </c>
      <c r="G312" s="9" t="s">
        <v>47</v>
      </c>
      <c r="H312" s="9" t="s">
        <v>47</v>
      </c>
      <c r="I312" s="9" t="s">
        <v>47</v>
      </c>
      <c r="J312" s="9" t="s">
        <v>47</v>
      </c>
    </row>
    <row r="313" customFormat="false" ht="12.75" hidden="false" customHeight="true" outlineLevel="0" collapsed="false">
      <c r="A313" s="9" t="s">
        <v>25</v>
      </c>
      <c r="B313" s="9" t="s">
        <v>661</v>
      </c>
      <c r="C313" s="9" t="s">
        <v>662</v>
      </c>
      <c r="D313" s="9" t="s">
        <v>47</v>
      </c>
      <c r="E313" s="9" t="s">
        <v>48</v>
      </c>
      <c r="F313" s="9" t="n">
        <v>2</v>
      </c>
      <c r="G313" s="9" t="s">
        <v>47</v>
      </c>
      <c r="H313" s="9" t="s">
        <v>47</v>
      </c>
      <c r="I313" s="9" t="s">
        <v>47</v>
      </c>
      <c r="J313" s="9" t="s">
        <v>47</v>
      </c>
    </row>
    <row r="314" customFormat="false" ht="12.75" hidden="false" customHeight="true" outlineLevel="0" collapsed="false">
      <c r="A314" s="9" t="s">
        <v>25</v>
      </c>
      <c r="B314" s="9" t="s">
        <v>663</v>
      </c>
      <c r="C314" s="9" t="s">
        <v>664</v>
      </c>
      <c r="D314" s="9" t="s">
        <v>47</v>
      </c>
      <c r="E314" s="9" t="s">
        <v>48</v>
      </c>
      <c r="F314" s="9" t="n">
        <v>2</v>
      </c>
      <c r="G314" s="9" t="s">
        <v>47</v>
      </c>
      <c r="H314" s="9" t="s">
        <v>47</v>
      </c>
      <c r="I314" s="9" t="s">
        <v>47</v>
      </c>
      <c r="J314" s="9" t="s">
        <v>47</v>
      </c>
    </row>
    <row r="315" customFormat="false" ht="12.75" hidden="false" customHeight="true" outlineLevel="0" collapsed="false">
      <c r="A315" s="9" t="s">
        <v>25</v>
      </c>
      <c r="B315" s="9" t="s">
        <v>665</v>
      </c>
      <c r="C315" s="9" t="s">
        <v>666</v>
      </c>
      <c r="D315" s="9" t="s">
        <v>47</v>
      </c>
      <c r="E315" s="9" t="s">
        <v>48</v>
      </c>
      <c r="F315" s="9" t="n">
        <v>2</v>
      </c>
      <c r="G315" s="9" t="s">
        <v>47</v>
      </c>
      <c r="H315" s="9" t="s">
        <v>47</v>
      </c>
      <c r="I315" s="9" t="s">
        <v>47</v>
      </c>
      <c r="J315" s="9" t="s">
        <v>47</v>
      </c>
    </row>
    <row r="316" customFormat="false" ht="12.75" hidden="false" customHeight="true" outlineLevel="0" collapsed="false">
      <c r="A316" s="9" t="s">
        <v>25</v>
      </c>
      <c r="B316" s="9" t="s">
        <v>667</v>
      </c>
      <c r="C316" s="9" t="s">
        <v>668</v>
      </c>
      <c r="D316" s="9" t="s">
        <v>47</v>
      </c>
      <c r="E316" s="9" t="s">
        <v>48</v>
      </c>
      <c r="F316" s="9" t="n">
        <v>2</v>
      </c>
      <c r="G316" s="9" t="s">
        <v>47</v>
      </c>
      <c r="H316" s="9" t="s">
        <v>47</v>
      </c>
      <c r="I316" s="9" t="s">
        <v>47</v>
      </c>
      <c r="J316" s="9" t="s">
        <v>47</v>
      </c>
    </row>
    <row r="317" customFormat="false" ht="12.75" hidden="false" customHeight="true" outlineLevel="0" collapsed="false">
      <c r="A317" s="9" t="s">
        <v>25</v>
      </c>
      <c r="B317" s="9" t="s">
        <v>669</v>
      </c>
      <c r="C317" s="9" t="s">
        <v>670</v>
      </c>
      <c r="D317" s="9" t="s">
        <v>47</v>
      </c>
      <c r="E317" s="9" t="s">
        <v>48</v>
      </c>
      <c r="F317" s="9" t="n">
        <v>2</v>
      </c>
      <c r="G317" s="9" t="s">
        <v>47</v>
      </c>
      <c r="H317" s="9" t="s">
        <v>47</v>
      </c>
      <c r="I317" s="9" t="s">
        <v>47</v>
      </c>
      <c r="J317" s="9" t="s">
        <v>47</v>
      </c>
    </row>
    <row r="318" customFormat="false" ht="12.75" hidden="false" customHeight="true" outlineLevel="0" collapsed="false">
      <c r="A318" s="9" t="s">
        <v>25</v>
      </c>
      <c r="B318" s="9" t="s">
        <v>671</v>
      </c>
      <c r="C318" s="9" t="s">
        <v>672</v>
      </c>
      <c r="D318" s="9" t="s">
        <v>47</v>
      </c>
      <c r="E318" s="9" t="s">
        <v>48</v>
      </c>
      <c r="F318" s="9" t="n">
        <v>2</v>
      </c>
      <c r="G318" s="9" t="s">
        <v>47</v>
      </c>
      <c r="H318" s="9" t="s">
        <v>47</v>
      </c>
      <c r="I318" s="9" t="s">
        <v>47</v>
      </c>
      <c r="J318" s="9" t="s">
        <v>47</v>
      </c>
    </row>
    <row r="319" customFormat="false" ht="12.75" hidden="false" customHeight="true" outlineLevel="0" collapsed="false">
      <c r="A319" s="9" t="s">
        <v>25</v>
      </c>
      <c r="B319" s="9" t="s">
        <v>673</v>
      </c>
      <c r="C319" s="9" t="s">
        <v>674</v>
      </c>
      <c r="D319" s="9" t="s">
        <v>47</v>
      </c>
      <c r="E319" s="9" t="s">
        <v>48</v>
      </c>
      <c r="F319" s="9" t="n">
        <v>2</v>
      </c>
      <c r="G319" s="9" t="s">
        <v>47</v>
      </c>
      <c r="H319" s="9" t="s">
        <v>47</v>
      </c>
      <c r="I319" s="9" t="s">
        <v>47</v>
      </c>
      <c r="J319" s="9" t="s">
        <v>47</v>
      </c>
    </row>
    <row r="320" customFormat="false" ht="12.75" hidden="false" customHeight="true" outlineLevel="0" collapsed="false">
      <c r="A320" s="9" t="s">
        <v>25</v>
      </c>
      <c r="B320" s="9" t="s">
        <v>675</v>
      </c>
      <c r="C320" s="9" t="s">
        <v>676</v>
      </c>
      <c r="D320" s="9" t="s">
        <v>47</v>
      </c>
      <c r="E320" s="9" t="s">
        <v>48</v>
      </c>
      <c r="F320" s="9" t="n">
        <v>3</v>
      </c>
      <c r="G320" s="9" t="s">
        <v>47</v>
      </c>
      <c r="H320" s="9" t="s">
        <v>47</v>
      </c>
      <c r="I320" s="9" t="s">
        <v>47</v>
      </c>
      <c r="J320" s="9" t="s">
        <v>47</v>
      </c>
    </row>
    <row r="321" customFormat="false" ht="12.75" hidden="false" customHeight="true" outlineLevel="0" collapsed="false">
      <c r="A321" s="9" t="s">
        <v>25</v>
      </c>
      <c r="B321" s="9" t="s">
        <v>677</v>
      </c>
      <c r="C321" s="9" t="s">
        <v>678</v>
      </c>
      <c r="D321" s="9" t="s">
        <v>47</v>
      </c>
      <c r="E321" s="9" t="s">
        <v>48</v>
      </c>
      <c r="F321" s="9" t="n">
        <v>3</v>
      </c>
      <c r="G321" s="9" t="s">
        <v>47</v>
      </c>
      <c r="H321" s="9" t="s">
        <v>47</v>
      </c>
      <c r="I321" s="9" t="s">
        <v>47</v>
      </c>
      <c r="J321" s="9" t="s">
        <v>47</v>
      </c>
    </row>
    <row r="322" customFormat="false" ht="12.75" hidden="false" customHeight="true" outlineLevel="0" collapsed="false">
      <c r="A322" s="9" t="s">
        <v>25</v>
      </c>
      <c r="B322" s="9" t="s">
        <v>679</v>
      </c>
      <c r="C322" s="9" t="s">
        <v>680</v>
      </c>
      <c r="D322" s="9" t="s">
        <v>47</v>
      </c>
      <c r="E322" s="9" t="s">
        <v>48</v>
      </c>
      <c r="F322" s="9" t="n">
        <v>2</v>
      </c>
      <c r="G322" s="9" t="s">
        <v>47</v>
      </c>
      <c r="H322" s="9" t="s">
        <v>47</v>
      </c>
      <c r="I322" s="9" t="s">
        <v>47</v>
      </c>
      <c r="J322" s="9" t="s">
        <v>47</v>
      </c>
    </row>
    <row r="323" customFormat="false" ht="12.75" hidden="false" customHeight="true" outlineLevel="0" collapsed="false">
      <c r="A323" s="9" t="s">
        <v>25</v>
      </c>
      <c r="B323" s="9" t="s">
        <v>681</v>
      </c>
      <c r="C323" s="9" t="s">
        <v>682</v>
      </c>
      <c r="D323" s="9" t="s">
        <v>47</v>
      </c>
      <c r="E323" s="9" t="s">
        <v>48</v>
      </c>
      <c r="F323" s="9" t="n">
        <v>2</v>
      </c>
      <c r="G323" s="9" t="s">
        <v>47</v>
      </c>
      <c r="H323" s="9" t="s">
        <v>47</v>
      </c>
      <c r="I323" s="9" t="s">
        <v>47</v>
      </c>
      <c r="J323" s="9" t="s">
        <v>47</v>
      </c>
    </row>
    <row r="324" customFormat="false" ht="12.75" hidden="false" customHeight="true" outlineLevel="0" collapsed="false">
      <c r="A324" s="9" t="s">
        <v>25</v>
      </c>
      <c r="B324" s="9" t="s">
        <v>683</v>
      </c>
      <c r="C324" s="9" t="s">
        <v>684</v>
      </c>
      <c r="D324" s="9" t="s">
        <v>47</v>
      </c>
      <c r="E324" s="9" t="s">
        <v>48</v>
      </c>
      <c r="F324" s="9" t="n">
        <v>2</v>
      </c>
      <c r="G324" s="9" t="s">
        <v>47</v>
      </c>
      <c r="H324" s="9" t="s">
        <v>47</v>
      </c>
      <c r="I324" s="9" t="s">
        <v>47</v>
      </c>
      <c r="J324" s="9" t="s">
        <v>47</v>
      </c>
    </row>
    <row r="325" customFormat="false" ht="12.75" hidden="false" customHeight="true" outlineLevel="0" collapsed="false">
      <c r="A325" s="9" t="s">
        <v>25</v>
      </c>
      <c r="B325" s="9" t="s">
        <v>685</v>
      </c>
      <c r="C325" s="9" t="s">
        <v>686</v>
      </c>
      <c r="D325" s="9" t="s">
        <v>47</v>
      </c>
      <c r="E325" s="9" t="s">
        <v>48</v>
      </c>
      <c r="F325" s="9" t="n">
        <v>2</v>
      </c>
      <c r="G325" s="9" t="s">
        <v>47</v>
      </c>
      <c r="H325" s="9" t="s">
        <v>47</v>
      </c>
      <c r="I325" s="9" t="s">
        <v>47</v>
      </c>
      <c r="J325" s="9" t="s">
        <v>47</v>
      </c>
    </row>
    <row r="326" customFormat="false" ht="12.75" hidden="false" customHeight="true" outlineLevel="0" collapsed="false">
      <c r="A326" s="16" t="s">
        <v>25</v>
      </c>
      <c r="B326" s="16" t="s">
        <v>687</v>
      </c>
      <c r="C326" s="16" t="s">
        <v>688</v>
      </c>
      <c r="D326" s="16" t="s">
        <v>47</v>
      </c>
      <c r="E326" s="16" t="s">
        <v>48</v>
      </c>
      <c r="F326" s="16" t="n">
        <v>2</v>
      </c>
      <c r="G326" s="16" t="s">
        <v>47</v>
      </c>
      <c r="H326" s="16" t="s">
        <v>47</v>
      </c>
      <c r="I326" s="16" t="s">
        <v>47</v>
      </c>
      <c r="J326" s="16" t="s">
        <v>47</v>
      </c>
    </row>
    <row r="327" customFormat="false" ht="12.75" hidden="false" customHeight="true" outlineLevel="0" collapsed="false">
      <c r="A327" s="39"/>
      <c r="B327" s="41" t="n">
        <f aca="false">COUNTA(B254:B326)</f>
        <v>73</v>
      </c>
      <c r="C327" s="39"/>
      <c r="D327" s="41" t="n">
        <f aca="false">COUNTIF(D254:D326,"Yes")</f>
        <v>73</v>
      </c>
      <c r="E327" s="39"/>
      <c r="F327" s="39"/>
      <c r="G327" s="39"/>
      <c r="H327" s="39"/>
      <c r="I327" s="39"/>
      <c r="J327" s="39"/>
    </row>
    <row r="328" customFormat="false" ht="12.75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</row>
    <row r="329" customFormat="false" ht="12.75" hidden="false" customHeight="true" outlineLevel="0" collapsed="false">
      <c r="A329" s="9" t="s">
        <v>26</v>
      </c>
      <c r="B329" s="9" t="s">
        <v>689</v>
      </c>
      <c r="C329" s="9" t="s">
        <v>690</v>
      </c>
      <c r="D329" s="9" t="s">
        <v>47</v>
      </c>
      <c r="E329" s="9" t="s">
        <v>48</v>
      </c>
      <c r="F329" s="9" t="n">
        <v>2</v>
      </c>
      <c r="G329" s="9" t="s">
        <v>47</v>
      </c>
      <c r="H329" s="9" t="s">
        <v>47</v>
      </c>
      <c r="I329" s="9" t="s">
        <v>47</v>
      </c>
      <c r="J329" s="9" t="s">
        <v>47</v>
      </c>
    </row>
    <row r="330" customFormat="false" ht="12.75" hidden="false" customHeight="true" outlineLevel="0" collapsed="false">
      <c r="A330" s="9" t="s">
        <v>26</v>
      </c>
      <c r="B330" s="9" t="s">
        <v>691</v>
      </c>
      <c r="C330" s="9" t="s">
        <v>692</v>
      </c>
      <c r="D330" s="9" t="s">
        <v>47</v>
      </c>
      <c r="E330" s="9" t="s">
        <v>48</v>
      </c>
      <c r="F330" s="9" t="n">
        <v>2</v>
      </c>
      <c r="G330" s="9" t="s">
        <v>47</v>
      </c>
      <c r="H330" s="9" t="s">
        <v>47</v>
      </c>
      <c r="I330" s="9" t="s">
        <v>47</v>
      </c>
      <c r="J330" s="9" t="s">
        <v>47</v>
      </c>
    </row>
    <row r="331" customFormat="false" ht="12.75" hidden="false" customHeight="true" outlineLevel="0" collapsed="false">
      <c r="A331" s="9" t="s">
        <v>26</v>
      </c>
      <c r="B331" s="9" t="s">
        <v>693</v>
      </c>
      <c r="C331" s="9" t="s">
        <v>694</v>
      </c>
      <c r="D331" s="9" t="s">
        <v>47</v>
      </c>
      <c r="E331" s="9" t="s">
        <v>48</v>
      </c>
      <c r="F331" s="9" t="n">
        <v>2</v>
      </c>
      <c r="G331" s="9" t="s">
        <v>47</v>
      </c>
      <c r="H331" s="9" t="s">
        <v>47</v>
      </c>
      <c r="I331" s="9" t="s">
        <v>47</v>
      </c>
      <c r="J331" s="9" t="s">
        <v>47</v>
      </c>
    </row>
    <row r="332" customFormat="false" ht="12.75" hidden="false" customHeight="true" outlineLevel="0" collapsed="false">
      <c r="A332" s="9" t="s">
        <v>26</v>
      </c>
      <c r="B332" s="9" t="s">
        <v>695</v>
      </c>
      <c r="C332" s="9" t="s">
        <v>696</v>
      </c>
      <c r="D332" s="9" t="s">
        <v>47</v>
      </c>
      <c r="E332" s="9" t="s">
        <v>48</v>
      </c>
      <c r="F332" s="9" t="n">
        <v>2</v>
      </c>
      <c r="G332" s="9" t="s">
        <v>47</v>
      </c>
      <c r="H332" s="9" t="s">
        <v>47</v>
      </c>
      <c r="I332" s="9" t="s">
        <v>47</v>
      </c>
      <c r="J332" s="9" t="s">
        <v>47</v>
      </c>
    </row>
    <row r="333" customFormat="false" ht="12.75" hidden="false" customHeight="true" outlineLevel="0" collapsed="false">
      <c r="A333" s="9" t="s">
        <v>26</v>
      </c>
      <c r="B333" s="9" t="s">
        <v>697</v>
      </c>
      <c r="C333" s="9" t="s">
        <v>698</v>
      </c>
      <c r="D333" s="9" t="s">
        <v>47</v>
      </c>
      <c r="E333" s="9" t="s">
        <v>48</v>
      </c>
      <c r="F333" s="9" t="n">
        <v>2</v>
      </c>
      <c r="G333" s="9" t="s">
        <v>47</v>
      </c>
      <c r="H333" s="9" t="s">
        <v>47</v>
      </c>
      <c r="I333" s="9" t="s">
        <v>47</v>
      </c>
      <c r="J333" s="9" t="s">
        <v>47</v>
      </c>
    </row>
    <row r="334" customFormat="false" ht="12.75" hidden="false" customHeight="true" outlineLevel="0" collapsed="false">
      <c r="A334" s="9" t="s">
        <v>26</v>
      </c>
      <c r="B334" s="9" t="s">
        <v>699</v>
      </c>
      <c r="C334" s="9" t="s">
        <v>700</v>
      </c>
      <c r="D334" s="9" t="s">
        <v>47</v>
      </c>
      <c r="E334" s="9" t="s">
        <v>48</v>
      </c>
      <c r="F334" s="9" t="n">
        <v>2</v>
      </c>
      <c r="G334" s="9" t="s">
        <v>47</v>
      </c>
      <c r="H334" s="9" t="s">
        <v>47</v>
      </c>
      <c r="I334" s="9" t="s">
        <v>47</v>
      </c>
      <c r="J334" s="9" t="s">
        <v>47</v>
      </c>
    </row>
    <row r="335" customFormat="false" ht="12.75" hidden="false" customHeight="true" outlineLevel="0" collapsed="false">
      <c r="A335" s="9" t="s">
        <v>26</v>
      </c>
      <c r="B335" s="9" t="s">
        <v>701</v>
      </c>
      <c r="C335" s="9" t="s">
        <v>702</v>
      </c>
      <c r="D335" s="9" t="s">
        <v>47</v>
      </c>
      <c r="E335" s="9" t="s">
        <v>48</v>
      </c>
      <c r="F335" s="9" t="n">
        <v>2</v>
      </c>
      <c r="G335" s="9" t="s">
        <v>53</v>
      </c>
      <c r="H335" s="9" t="s">
        <v>53</v>
      </c>
      <c r="I335" s="9" t="s">
        <v>53</v>
      </c>
      <c r="J335" s="9" t="s">
        <v>53</v>
      </c>
    </row>
    <row r="336" customFormat="false" ht="12.75" hidden="false" customHeight="true" outlineLevel="0" collapsed="false">
      <c r="A336" s="9" t="s">
        <v>26</v>
      </c>
      <c r="B336" s="9" t="s">
        <v>703</v>
      </c>
      <c r="C336" s="9" t="s">
        <v>704</v>
      </c>
      <c r="D336" s="9" t="s">
        <v>47</v>
      </c>
      <c r="E336" s="9" t="s">
        <v>48</v>
      </c>
      <c r="F336" s="9" t="n">
        <v>3</v>
      </c>
      <c r="G336" s="9" t="s">
        <v>47</v>
      </c>
      <c r="H336" s="9" t="s">
        <v>47</v>
      </c>
      <c r="I336" s="9" t="s">
        <v>47</v>
      </c>
      <c r="J336" s="9" t="s">
        <v>47</v>
      </c>
    </row>
    <row r="337" customFormat="false" ht="12.75" hidden="false" customHeight="true" outlineLevel="0" collapsed="false">
      <c r="A337" s="9" t="s">
        <v>26</v>
      </c>
      <c r="B337" s="9" t="s">
        <v>705</v>
      </c>
      <c r="C337" s="9" t="s">
        <v>706</v>
      </c>
      <c r="D337" s="9" t="s">
        <v>47</v>
      </c>
      <c r="E337" s="9" t="s">
        <v>48</v>
      </c>
      <c r="F337" s="9" t="n">
        <v>2</v>
      </c>
      <c r="G337" s="9" t="s">
        <v>47</v>
      </c>
      <c r="H337" s="9" t="s">
        <v>47</v>
      </c>
      <c r="I337" s="9" t="s">
        <v>47</v>
      </c>
      <c r="J337" s="9" t="s">
        <v>47</v>
      </c>
    </row>
    <row r="338" customFormat="false" ht="12.75" hidden="false" customHeight="true" outlineLevel="0" collapsed="false">
      <c r="A338" s="9" t="s">
        <v>26</v>
      </c>
      <c r="B338" s="9" t="s">
        <v>707</v>
      </c>
      <c r="C338" s="9" t="s">
        <v>708</v>
      </c>
      <c r="D338" s="9" t="s">
        <v>47</v>
      </c>
      <c r="E338" s="9" t="s">
        <v>48</v>
      </c>
      <c r="F338" s="9" t="n">
        <v>2</v>
      </c>
      <c r="G338" s="9" t="s">
        <v>47</v>
      </c>
      <c r="H338" s="9" t="s">
        <v>47</v>
      </c>
      <c r="I338" s="9" t="s">
        <v>47</v>
      </c>
      <c r="J338" s="9" t="s">
        <v>47</v>
      </c>
    </row>
    <row r="339" customFormat="false" ht="12.75" hidden="false" customHeight="true" outlineLevel="0" collapsed="false">
      <c r="A339" s="9" t="s">
        <v>26</v>
      </c>
      <c r="B339" s="9" t="s">
        <v>709</v>
      </c>
      <c r="C339" s="9" t="s">
        <v>710</v>
      </c>
      <c r="D339" s="9" t="s">
        <v>47</v>
      </c>
      <c r="E339" s="9" t="s">
        <v>48</v>
      </c>
      <c r="F339" s="9" t="n">
        <v>2</v>
      </c>
      <c r="G339" s="9" t="s">
        <v>47</v>
      </c>
      <c r="H339" s="9" t="s">
        <v>47</v>
      </c>
      <c r="I339" s="9" t="s">
        <v>47</v>
      </c>
      <c r="J339" s="9" t="s">
        <v>47</v>
      </c>
    </row>
    <row r="340" customFormat="false" ht="12.75" hidden="false" customHeight="true" outlineLevel="0" collapsed="false">
      <c r="A340" s="9" t="s">
        <v>26</v>
      </c>
      <c r="B340" s="9" t="s">
        <v>711</v>
      </c>
      <c r="C340" s="9" t="s">
        <v>712</v>
      </c>
      <c r="D340" s="9" t="s">
        <v>47</v>
      </c>
      <c r="E340" s="9" t="s">
        <v>48</v>
      </c>
      <c r="F340" s="9" t="n">
        <v>2</v>
      </c>
      <c r="G340" s="9" t="s">
        <v>47</v>
      </c>
      <c r="H340" s="9" t="s">
        <v>47</v>
      </c>
      <c r="I340" s="9" t="s">
        <v>47</v>
      </c>
      <c r="J340" s="9" t="s">
        <v>47</v>
      </c>
    </row>
    <row r="341" customFormat="false" ht="12.75" hidden="false" customHeight="true" outlineLevel="0" collapsed="false">
      <c r="A341" s="9" t="s">
        <v>26</v>
      </c>
      <c r="B341" s="9" t="s">
        <v>713</v>
      </c>
      <c r="C341" s="9" t="s">
        <v>714</v>
      </c>
      <c r="D341" s="9" t="s">
        <v>47</v>
      </c>
      <c r="E341" s="9" t="s">
        <v>48</v>
      </c>
      <c r="F341" s="9" t="n">
        <v>2</v>
      </c>
      <c r="G341" s="9" t="s">
        <v>47</v>
      </c>
      <c r="H341" s="9" t="s">
        <v>47</v>
      </c>
      <c r="I341" s="9" t="s">
        <v>47</v>
      </c>
      <c r="J341" s="9" t="s">
        <v>47</v>
      </c>
    </row>
    <row r="342" customFormat="false" ht="12.75" hidden="false" customHeight="true" outlineLevel="0" collapsed="false">
      <c r="A342" s="9" t="s">
        <v>26</v>
      </c>
      <c r="B342" s="9" t="s">
        <v>715</v>
      </c>
      <c r="C342" s="9" t="s">
        <v>716</v>
      </c>
      <c r="D342" s="9" t="s">
        <v>47</v>
      </c>
      <c r="E342" s="9" t="s">
        <v>48</v>
      </c>
      <c r="F342" s="9" t="n">
        <v>2</v>
      </c>
      <c r="G342" s="9" t="s">
        <v>47</v>
      </c>
      <c r="H342" s="9" t="s">
        <v>47</v>
      </c>
      <c r="I342" s="9" t="s">
        <v>47</v>
      </c>
      <c r="J342" s="9" t="s">
        <v>47</v>
      </c>
    </row>
    <row r="343" customFormat="false" ht="12.75" hidden="false" customHeight="true" outlineLevel="0" collapsed="false">
      <c r="A343" s="9" t="s">
        <v>26</v>
      </c>
      <c r="B343" s="9" t="s">
        <v>717</v>
      </c>
      <c r="C343" s="9" t="s">
        <v>718</v>
      </c>
      <c r="D343" s="9" t="s">
        <v>47</v>
      </c>
      <c r="E343" s="9" t="s">
        <v>48</v>
      </c>
      <c r="F343" s="9" t="n">
        <v>1</v>
      </c>
      <c r="G343" s="9" t="s">
        <v>47</v>
      </c>
      <c r="H343" s="9" t="s">
        <v>47</v>
      </c>
      <c r="I343" s="9" t="s">
        <v>47</v>
      </c>
      <c r="J343" s="9" t="s">
        <v>47</v>
      </c>
    </row>
    <row r="344" customFormat="false" ht="12.75" hidden="false" customHeight="true" outlineLevel="0" collapsed="false">
      <c r="A344" s="9" t="s">
        <v>26</v>
      </c>
      <c r="B344" s="9" t="s">
        <v>719</v>
      </c>
      <c r="C344" s="9" t="s">
        <v>720</v>
      </c>
      <c r="D344" s="9" t="s">
        <v>47</v>
      </c>
      <c r="E344" s="9" t="s">
        <v>48</v>
      </c>
      <c r="F344" s="9" t="n">
        <v>2</v>
      </c>
      <c r="G344" s="9" t="s">
        <v>47</v>
      </c>
      <c r="H344" s="9" t="s">
        <v>47</v>
      </c>
      <c r="I344" s="9" t="s">
        <v>47</v>
      </c>
      <c r="J344" s="9" t="s">
        <v>47</v>
      </c>
    </row>
    <row r="345" customFormat="false" ht="12.75" hidden="false" customHeight="true" outlineLevel="0" collapsed="false">
      <c r="A345" s="9" t="s">
        <v>26</v>
      </c>
      <c r="B345" s="9" t="s">
        <v>721</v>
      </c>
      <c r="C345" s="9" t="s">
        <v>722</v>
      </c>
      <c r="D345" s="9" t="s">
        <v>47</v>
      </c>
      <c r="E345" s="9" t="s">
        <v>48</v>
      </c>
      <c r="F345" s="9" t="n">
        <v>2</v>
      </c>
      <c r="G345" s="9" t="s">
        <v>47</v>
      </c>
      <c r="H345" s="9" t="s">
        <v>47</v>
      </c>
      <c r="I345" s="9" t="s">
        <v>47</v>
      </c>
      <c r="J345" s="9" t="s">
        <v>47</v>
      </c>
    </row>
    <row r="346" customFormat="false" ht="12.75" hidden="false" customHeight="true" outlineLevel="0" collapsed="false">
      <c r="A346" s="9" t="s">
        <v>26</v>
      </c>
      <c r="B346" s="9" t="s">
        <v>723</v>
      </c>
      <c r="C346" s="9" t="s">
        <v>724</v>
      </c>
      <c r="D346" s="9" t="s">
        <v>47</v>
      </c>
      <c r="E346" s="9" t="s">
        <v>48</v>
      </c>
      <c r="F346" s="9" t="n">
        <v>2</v>
      </c>
      <c r="G346" s="9" t="s">
        <v>47</v>
      </c>
      <c r="H346" s="9" t="s">
        <v>47</v>
      </c>
      <c r="I346" s="9" t="s">
        <v>47</v>
      </c>
      <c r="J346" s="9" t="s">
        <v>47</v>
      </c>
    </row>
    <row r="347" customFormat="false" ht="12.75" hidden="false" customHeight="true" outlineLevel="0" collapsed="false">
      <c r="A347" s="9" t="s">
        <v>26</v>
      </c>
      <c r="B347" s="9" t="s">
        <v>725</v>
      </c>
      <c r="C347" s="9" t="s">
        <v>726</v>
      </c>
      <c r="D347" s="9" t="s">
        <v>47</v>
      </c>
      <c r="E347" s="9" t="s">
        <v>48</v>
      </c>
      <c r="F347" s="9" t="n">
        <v>2</v>
      </c>
      <c r="G347" s="9" t="s">
        <v>47</v>
      </c>
      <c r="H347" s="9" t="s">
        <v>47</v>
      </c>
      <c r="I347" s="9" t="s">
        <v>47</v>
      </c>
      <c r="J347" s="9" t="s">
        <v>47</v>
      </c>
    </row>
    <row r="348" customFormat="false" ht="12.75" hidden="false" customHeight="true" outlineLevel="0" collapsed="false">
      <c r="A348" s="9" t="s">
        <v>26</v>
      </c>
      <c r="B348" s="9" t="s">
        <v>727</v>
      </c>
      <c r="C348" s="9" t="s">
        <v>728</v>
      </c>
      <c r="D348" s="9" t="s">
        <v>47</v>
      </c>
      <c r="E348" s="9" t="s">
        <v>48</v>
      </c>
      <c r="F348" s="9" t="n">
        <v>2</v>
      </c>
      <c r="G348" s="9" t="s">
        <v>47</v>
      </c>
      <c r="H348" s="9" t="s">
        <v>47</v>
      </c>
      <c r="I348" s="9" t="s">
        <v>47</v>
      </c>
      <c r="J348" s="9" t="s">
        <v>47</v>
      </c>
    </row>
    <row r="349" customFormat="false" ht="12.75" hidden="false" customHeight="true" outlineLevel="0" collapsed="false">
      <c r="A349" s="9" t="s">
        <v>26</v>
      </c>
      <c r="B349" s="9" t="s">
        <v>729</v>
      </c>
      <c r="C349" s="9" t="s">
        <v>730</v>
      </c>
      <c r="D349" s="9" t="s">
        <v>47</v>
      </c>
      <c r="E349" s="9" t="s">
        <v>48</v>
      </c>
      <c r="F349" s="9" t="n">
        <v>2</v>
      </c>
      <c r="G349" s="9" t="s">
        <v>47</v>
      </c>
      <c r="H349" s="9" t="s">
        <v>47</v>
      </c>
      <c r="I349" s="9" t="s">
        <v>47</v>
      </c>
      <c r="J349" s="9" t="s">
        <v>47</v>
      </c>
    </row>
    <row r="350" customFormat="false" ht="12.75" hidden="false" customHeight="true" outlineLevel="0" collapsed="false">
      <c r="A350" s="9" t="s">
        <v>26</v>
      </c>
      <c r="B350" s="9" t="s">
        <v>731</v>
      </c>
      <c r="C350" s="9" t="s">
        <v>732</v>
      </c>
      <c r="D350" s="9" t="s">
        <v>47</v>
      </c>
      <c r="E350" s="9" t="s">
        <v>48</v>
      </c>
      <c r="F350" s="9" t="n">
        <v>2</v>
      </c>
      <c r="G350" s="9" t="s">
        <v>47</v>
      </c>
      <c r="H350" s="9" t="s">
        <v>47</v>
      </c>
      <c r="I350" s="9" t="s">
        <v>47</v>
      </c>
      <c r="J350" s="9" t="s">
        <v>47</v>
      </c>
    </row>
    <row r="351" customFormat="false" ht="12.75" hidden="false" customHeight="true" outlineLevel="0" collapsed="false">
      <c r="A351" s="9" t="s">
        <v>26</v>
      </c>
      <c r="B351" s="9" t="s">
        <v>733</v>
      </c>
      <c r="C351" s="9" t="s">
        <v>734</v>
      </c>
      <c r="D351" s="9" t="s">
        <v>47</v>
      </c>
      <c r="E351" s="9" t="s">
        <v>48</v>
      </c>
      <c r="F351" s="9" t="n">
        <v>2</v>
      </c>
      <c r="G351" s="9" t="s">
        <v>47</v>
      </c>
      <c r="H351" s="9" t="s">
        <v>47</v>
      </c>
      <c r="I351" s="9" t="s">
        <v>47</v>
      </c>
      <c r="J351" s="9" t="s">
        <v>47</v>
      </c>
    </row>
    <row r="352" customFormat="false" ht="12.75" hidden="false" customHeight="true" outlineLevel="0" collapsed="false">
      <c r="A352" s="9" t="s">
        <v>26</v>
      </c>
      <c r="B352" s="9" t="s">
        <v>735</v>
      </c>
      <c r="C352" s="9" t="s">
        <v>736</v>
      </c>
      <c r="D352" s="9" t="s">
        <v>47</v>
      </c>
      <c r="E352" s="9" t="s">
        <v>48</v>
      </c>
      <c r="F352" s="9" t="n">
        <v>3</v>
      </c>
      <c r="G352" s="9" t="s">
        <v>47</v>
      </c>
      <c r="H352" s="9" t="s">
        <v>47</v>
      </c>
      <c r="I352" s="9" t="s">
        <v>47</v>
      </c>
      <c r="J352" s="9" t="s">
        <v>47</v>
      </c>
    </row>
    <row r="353" customFormat="false" ht="12.75" hidden="false" customHeight="true" outlineLevel="0" collapsed="false">
      <c r="A353" s="9" t="s">
        <v>26</v>
      </c>
      <c r="B353" s="9" t="s">
        <v>737</v>
      </c>
      <c r="C353" s="9" t="s">
        <v>738</v>
      </c>
      <c r="D353" s="9" t="s">
        <v>47</v>
      </c>
      <c r="E353" s="9" t="s">
        <v>48</v>
      </c>
      <c r="F353" s="9" t="n">
        <v>2</v>
      </c>
      <c r="G353" s="9" t="s">
        <v>47</v>
      </c>
      <c r="H353" s="9" t="s">
        <v>47</v>
      </c>
      <c r="I353" s="9" t="s">
        <v>47</v>
      </c>
      <c r="J353" s="9" t="s">
        <v>47</v>
      </c>
    </row>
    <row r="354" customFormat="false" ht="12.75" hidden="false" customHeight="true" outlineLevel="0" collapsed="false">
      <c r="A354" s="9" t="s">
        <v>26</v>
      </c>
      <c r="B354" s="9" t="s">
        <v>739</v>
      </c>
      <c r="C354" s="9" t="s">
        <v>740</v>
      </c>
      <c r="D354" s="9" t="s">
        <v>47</v>
      </c>
      <c r="E354" s="9" t="s">
        <v>48</v>
      </c>
      <c r="F354" s="9" t="n">
        <v>2</v>
      </c>
      <c r="G354" s="9" t="s">
        <v>47</v>
      </c>
      <c r="H354" s="9" t="s">
        <v>47</v>
      </c>
      <c r="I354" s="9" t="s">
        <v>47</v>
      </c>
      <c r="J354" s="9" t="s">
        <v>47</v>
      </c>
    </row>
    <row r="355" customFormat="false" ht="12.75" hidden="false" customHeight="true" outlineLevel="0" collapsed="false">
      <c r="A355" s="9" t="s">
        <v>26</v>
      </c>
      <c r="B355" s="9" t="s">
        <v>741</v>
      </c>
      <c r="C355" s="9" t="s">
        <v>742</v>
      </c>
      <c r="D355" s="9" t="s">
        <v>47</v>
      </c>
      <c r="E355" s="9" t="s">
        <v>48</v>
      </c>
      <c r="F355" s="9" t="n">
        <v>2</v>
      </c>
      <c r="G355" s="9" t="s">
        <v>47</v>
      </c>
      <c r="H355" s="9" t="s">
        <v>47</v>
      </c>
      <c r="I355" s="9" t="s">
        <v>47</v>
      </c>
      <c r="J355" s="9" t="s">
        <v>47</v>
      </c>
    </row>
    <row r="356" customFormat="false" ht="12.75" hidden="false" customHeight="true" outlineLevel="0" collapsed="false">
      <c r="A356" s="9" t="s">
        <v>26</v>
      </c>
      <c r="B356" s="9" t="s">
        <v>743</v>
      </c>
      <c r="C356" s="9" t="s">
        <v>744</v>
      </c>
      <c r="D356" s="9" t="s">
        <v>47</v>
      </c>
      <c r="E356" s="9" t="s">
        <v>48</v>
      </c>
      <c r="F356" s="9" t="n">
        <v>3</v>
      </c>
      <c r="G356" s="9" t="s">
        <v>53</v>
      </c>
      <c r="H356" s="9" t="s">
        <v>53</v>
      </c>
      <c r="I356" s="9" t="s">
        <v>53</v>
      </c>
      <c r="J356" s="9" t="s">
        <v>53</v>
      </c>
    </row>
    <row r="357" customFormat="false" ht="12.75" hidden="false" customHeight="true" outlineLevel="0" collapsed="false">
      <c r="A357" s="9" t="s">
        <v>26</v>
      </c>
      <c r="B357" s="9" t="s">
        <v>745</v>
      </c>
      <c r="C357" s="9" t="s">
        <v>746</v>
      </c>
      <c r="D357" s="9" t="s">
        <v>47</v>
      </c>
      <c r="E357" s="9" t="s">
        <v>48</v>
      </c>
      <c r="F357" s="9" t="n">
        <v>2</v>
      </c>
      <c r="G357" s="9" t="s">
        <v>47</v>
      </c>
      <c r="H357" s="9" t="s">
        <v>47</v>
      </c>
      <c r="I357" s="9" t="s">
        <v>47</v>
      </c>
      <c r="J357" s="9" t="s">
        <v>47</v>
      </c>
    </row>
    <row r="358" customFormat="false" ht="12.75" hidden="false" customHeight="true" outlineLevel="0" collapsed="false">
      <c r="A358" s="9" t="s">
        <v>26</v>
      </c>
      <c r="B358" s="9" t="s">
        <v>747</v>
      </c>
      <c r="C358" s="9" t="s">
        <v>748</v>
      </c>
      <c r="D358" s="9" t="s">
        <v>47</v>
      </c>
      <c r="E358" s="9" t="s">
        <v>48</v>
      </c>
      <c r="F358" s="9" t="n">
        <v>2</v>
      </c>
      <c r="G358" s="9" t="s">
        <v>47</v>
      </c>
      <c r="H358" s="9" t="s">
        <v>47</v>
      </c>
      <c r="I358" s="9" t="s">
        <v>47</v>
      </c>
      <c r="J358" s="9" t="s">
        <v>47</v>
      </c>
    </row>
    <row r="359" customFormat="false" ht="12.75" hidden="false" customHeight="true" outlineLevel="0" collapsed="false">
      <c r="A359" s="9" t="s">
        <v>26</v>
      </c>
      <c r="B359" s="9" t="s">
        <v>749</v>
      </c>
      <c r="C359" s="9" t="s">
        <v>750</v>
      </c>
      <c r="D359" s="9" t="s">
        <v>47</v>
      </c>
      <c r="E359" s="9" t="s">
        <v>48</v>
      </c>
      <c r="F359" s="9" t="n">
        <v>2</v>
      </c>
      <c r="G359" s="9" t="s">
        <v>47</v>
      </c>
      <c r="H359" s="9" t="s">
        <v>47</v>
      </c>
      <c r="I359" s="9" t="s">
        <v>47</v>
      </c>
      <c r="J359" s="9" t="s">
        <v>47</v>
      </c>
    </row>
    <row r="360" customFormat="false" ht="12.75" hidden="false" customHeight="true" outlineLevel="0" collapsed="false">
      <c r="A360" s="9" t="s">
        <v>26</v>
      </c>
      <c r="B360" s="9" t="s">
        <v>751</v>
      </c>
      <c r="C360" s="9" t="s">
        <v>752</v>
      </c>
      <c r="D360" s="9" t="s">
        <v>47</v>
      </c>
      <c r="E360" s="9" t="s">
        <v>48</v>
      </c>
      <c r="F360" s="9" t="n">
        <v>2</v>
      </c>
      <c r="G360" s="9" t="s">
        <v>47</v>
      </c>
      <c r="H360" s="9" t="s">
        <v>47</v>
      </c>
      <c r="I360" s="9" t="s">
        <v>47</v>
      </c>
      <c r="J360" s="9" t="s">
        <v>47</v>
      </c>
    </row>
    <row r="361" customFormat="false" ht="12.75" hidden="false" customHeight="true" outlineLevel="0" collapsed="false">
      <c r="A361" s="9" t="s">
        <v>26</v>
      </c>
      <c r="B361" s="9" t="s">
        <v>753</v>
      </c>
      <c r="C361" s="9" t="s">
        <v>754</v>
      </c>
      <c r="D361" s="9" t="s">
        <v>47</v>
      </c>
      <c r="E361" s="9" t="s">
        <v>48</v>
      </c>
      <c r="F361" s="9" t="n">
        <v>3</v>
      </c>
      <c r="G361" s="9" t="s">
        <v>47</v>
      </c>
      <c r="H361" s="9" t="s">
        <v>47</v>
      </c>
      <c r="I361" s="9" t="s">
        <v>47</v>
      </c>
      <c r="J361" s="9" t="s">
        <v>47</v>
      </c>
    </row>
    <row r="362" customFormat="false" ht="12.75" hidden="false" customHeight="true" outlineLevel="0" collapsed="false">
      <c r="A362" s="9" t="s">
        <v>26</v>
      </c>
      <c r="B362" s="9" t="s">
        <v>755</v>
      </c>
      <c r="C362" s="9" t="s">
        <v>756</v>
      </c>
      <c r="D362" s="9" t="s">
        <v>47</v>
      </c>
      <c r="E362" s="9" t="s">
        <v>48</v>
      </c>
      <c r="F362" s="9" t="n">
        <v>2</v>
      </c>
      <c r="G362" s="9" t="s">
        <v>47</v>
      </c>
      <c r="H362" s="9" t="s">
        <v>47</v>
      </c>
      <c r="I362" s="9" t="s">
        <v>47</v>
      </c>
      <c r="J362" s="9" t="s">
        <v>47</v>
      </c>
    </row>
    <row r="363" customFormat="false" ht="12.75" hidden="false" customHeight="true" outlineLevel="0" collapsed="false">
      <c r="A363" s="9" t="s">
        <v>26</v>
      </c>
      <c r="B363" s="9" t="s">
        <v>757</v>
      </c>
      <c r="C363" s="9" t="s">
        <v>758</v>
      </c>
      <c r="D363" s="9" t="s">
        <v>47</v>
      </c>
      <c r="E363" s="9" t="s">
        <v>48</v>
      </c>
      <c r="F363" s="9" t="n">
        <v>2</v>
      </c>
      <c r="G363" s="9" t="s">
        <v>47</v>
      </c>
      <c r="H363" s="9" t="s">
        <v>47</v>
      </c>
      <c r="I363" s="9" t="s">
        <v>47</v>
      </c>
      <c r="J363" s="9" t="s">
        <v>47</v>
      </c>
    </row>
    <row r="364" customFormat="false" ht="12.75" hidden="false" customHeight="true" outlineLevel="0" collapsed="false">
      <c r="A364" s="9" t="s">
        <v>26</v>
      </c>
      <c r="B364" s="9" t="s">
        <v>759</v>
      </c>
      <c r="C364" s="9" t="s">
        <v>760</v>
      </c>
      <c r="D364" s="9" t="s">
        <v>47</v>
      </c>
      <c r="E364" s="9" t="s">
        <v>48</v>
      </c>
      <c r="F364" s="9" t="n">
        <v>2</v>
      </c>
      <c r="G364" s="9" t="s">
        <v>47</v>
      </c>
      <c r="H364" s="9" t="s">
        <v>47</v>
      </c>
      <c r="I364" s="9" t="s">
        <v>47</v>
      </c>
      <c r="J364" s="9" t="s">
        <v>47</v>
      </c>
    </row>
    <row r="365" customFormat="false" ht="12.75" hidden="false" customHeight="true" outlineLevel="0" collapsed="false">
      <c r="A365" s="9" t="s">
        <v>26</v>
      </c>
      <c r="B365" s="9" t="s">
        <v>761</v>
      </c>
      <c r="C365" s="9" t="s">
        <v>762</v>
      </c>
      <c r="D365" s="9" t="s">
        <v>47</v>
      </c>
      <c r="E365" s="9" t="s">
        <v>48</v>
      </c>
      <c r="F365" s="9" t="n">
        <v>1</v>
      </c>
      <c r="G365" s="9" t="s">
        <v>47</v>
      </c>
      <c r="H365" s="9" t="s">
        <v>47</v>
      </c>
      <c r="I365" s="9" t="s">
        <v>47</v>
      </c>
      <c r="J365" s="9" t="s">
        <v>47</v>
      </c>
    </row>
    <row r="366" customFormat="false" ht="12.75" hidden="false" customHeight="true" outlineLevel="0" collapsed="false">
      <c r="A366" s="9" t="s">
        <v>26</v>
      </c>
      <c r="B366" s="9" t="s">
        <v>763</v>
      </c>
      <c r="C366" s="9" t="s">
        <v>764</v>
      </c>
      <c r="D366" s="9" t="s">
        <v>47</v>
      </c>
      <c r="E366" s="9" t="s">
        <v>48</v>
      </c>
      <c r="F366" s="9" t="n">
        <v>2</v>
      </c>
      <c r="G366" s="9" t="s">
        <v>47</v>
      </c>
      <c r="H366" s="9" t="s">
        <v>47</v>
      </c>
      <c r="I366" s="9" t="s">
        <v>47</v>
      </c>
      <c r="J366" s="9" t="s">
        <v>47</v>
      </c>
    </row>
    <row r="367" customFormat="false" ht="12.75" hidden="false" customHeight="true" outlineLevel="0" collapsed="false">
      <c r="A367" s="9" t="s">
        <v>26</v>
      </c>
      <c r="B367" s="9" t="s">
        <v>765</v>
      </c>
      <c r="C367" s="9" t="s">
        <v>766</v>
      </c>
      <c r="D367" s="9" t="s">
        <v>47</v>
      </c>
      <c r="E367" s="9" t="s">
        <v>48</v>
      </c>
      <c r="F367" s="9" t="n">
        <v>1</v>
      </c>
      <c r="G367" s="9" t="s">
        <v>47</v>
      </c>
      <c r="H367" s="9" t="s">
        <v>47</v>
      </c>
      <c r="I367" s="9" t="s">
        <v>47</v>
      </c>
      <c r="J367" s="9" t="s">
        <v>47</v>
      </c>
    </row>
    <row r="368" customFormat="false" ht="12.75" hidden="false" customHeight="true" outlineLevel="0" collapsed="false">
      <c r="A368" s="9" t="s">
        <v>26</v>
      </c>
      <c r="B368" s="9" t="s">
        <v>767</v>
      </c>
      <c r="C368" s="9" t="s">
        <v>768</v>
      </c>
      <c r="D368" s="9" t="s">
        <v>47</v>
      </c>
      <c r="E368" s="9" t="s">
        <v>48</v>
      </c>
      <c r="F368" s="9" t="n">
        <v>2</v>
      </c>
      <c r="G368" s="9" t="s">
        <v>47</v>
      </c>
      <c r="H368" s="9" t="s">
        <v>47</v>
      </c>
      <c r="I368" s="9" t="s">
        <v>47</v>
      </c>
      <c r="J368" s="9" t="s">
        <v>47</v>
      </c>
    </row>
    <row r="369" customFormat="false" ht="12.75" hidden="false" customHeight="true" outlineLevel="0" collapsed="false">
      <c r="A369" s="9" t="s">
        <v>26</v>
      </c>
      <c r="B369" s="9" t="s">
        <v>769</v>
      </c>
      <c r="C369" s="9" t="s">
        <v>770</v>
      </c>
      <c r="D369" s="9" t="s">
        <v>47</v>
      </c>
      <c r="E369" s="9" t="s">
        <v>48</v>
      </c>
      <c r="F369" s="9" t="n">
        <v>1</v>
      </c>
      <c r="G369" s="9" t="s">
        <v>47</v>
      </c>
      <c r="H369" s="9" t="s">
        <v>47</v>
      </c>
      <c r="I369" s="9" t="s">
        <v>47</v>
      </c>
      <c r="J369" s="9" t="s">
        <v>47</v>
      </c>
    </row>
    <row r="370" customFormat="false" ht="12.75" hidden="false" customHeight="true" outlineLevel="0" collapsed="false">
      <c r="A370" s="9" t="s">
        <v>26</v>
      </c>
      <c r="B370" s="9" t="s">
        <v>771</v>
      </c>
      <c r="C370" s="9" t="s">
        <v>772</v>
      </c>
      <c r="D370" s="9" t="s">
        <v>47</v>
      </c>
      <c r="E370" s="9" t="s">
        <v>48</v>
      </c>
      <c r="F370" s="9" t="n">
        <v>3</v>
      </c>
      <c r="G370" s="9" t="s">
        <v>47</v>
      </c>
      <c r="H370" s="9" t="s">
        <v>47</v>
      </c>
      <c r="I370" s="9" t="s">
        <v>47</v>
      </c>
      <c r="J370" s="9" t="s">
        <v>47</v>
      </c>
    </row>
    <row r="371" customFormat="false" ht="12.75" hidden="false" customHeight="true" outlineLevel="0" collapsed="false">
      <c r="A371" s="9" t="s">
        <v>26</v>
      </c>
      <c r="B371" s="9" t="s">
        <v>773</v>
      </c>
      <c r="C371" s="9" t="s">
        <v>774</v>
      </c>
      <c r="D371" s="9" t="s">
        <v>47</v>
      </c>
      <c r="E371" s="9" t="s">
        <v>48</v>
      </c>
      <c r="F371" s="9" t="n">
        <v>2</v>
      </c>
      <c r="G371" s="9" t="s">
        <v>47</v>
      </c>
      <c r="H371" s="9" t="s">
        <v>47</v>
      </c>
      <c r="I371" s="9" t="s">
        <v>47</v>
      </c>
      <c r="J371" s="9" t="s">
        <v>47</v>
      </c>
    </row>
    <row r="372" customFormat="false" ht="12.75" hidden="false" customHeight="true" outlineLevel="0" collapsed="false">
      <c r="A372" s="9" t="s">
        <v>26</v>
      </c>
      <c r="B372" s="9" t="s">
        <v>775</v>
      </c>
      <c r="C372" s="9" t="s">
        <v>776</v>
      </c>
      <c r="D372" s="9" t="s">
        <v>47</v>
      </c>
      <c r="E372" s="9" t="s">
        <v>48</v>
      </c>
      <c r="F372" s="9" t="n">
        <v>2</v>
      </c>
      <c r="G372" s="9" t="s">
        <v>47</v>
      </c>
      <c r="H372" s="9" t="s">
        <v>47</v>
      </c>
      <c r="I372" s="9" t="s">
        <v>47</v>
      </c>
      <c r="J372" s="9" t="s">
        <v>47</v>
      </c>
    </row>
    <row r="373" customFormat="false" ht="12.75" hidden="false" customHeight="true" outlineLevel="0" collapsed="false">
      <c r="A373" s="9" t="s">
        <v>26</v>
      </c>
      <c r="B373" s="9" t="s">
        <v>777</v>
      </c>
      <c r="C373" s="9" t="s">
        <v>778</v>
      </c>
      <c r="D373" s="9" t="s">
        <v>47</v>
      </c>
      <c r="E373" s="9" t="s">
        <v>48</v>
      </c>
      <c r="F373" s="9" t="n">
        <v>3</v>
      </c>
      <c r="G373" s="9" t="s">
        <v>53</v>
      </c>
      <c r="H373" s="9" t="s">
        <v>53</v>
      </c>
      <c r="I373" s="9" t="s">
        <v>53</v>
      </c>
      <c r="J373" s="9" t="s">
        <v>53</v>
      </c>
    </row>
    <row r="374" customFormat="false" ht="12.75" hidden="false" customHeight="true" outlineLevel="0" collapsed="false">
      <c r="A374" s="9" t="s">
        <v>26</v>
      </c>
      <c r="B374" s="9" t="s">
        <v>779</v>
      </c>
      <c r="C374" s="9" t="s">
        <v>780</v>
      </c>
      <c r="D374" s="9" t="s">
        <v>47</v>
      </c>
      <c r="E374" s="9" t="s">
        <v>48</v>
      </c>
      <c r="F374" s="9" t="n">
        <v>2</v>
      </c>
      <c r="G374" s="9" t="s">
        <v>47</v>
      </c>
      <c r="H374" s="9" t="s">
        <v>47</v>
      </c>
      <c r="I374" s="9" t="s">
        <v>47</v>
      </c>
      <c r="J374" s="9" t="s">
        <v>47</v>
      </c>
    </row>
    <row r="375" customFormat="false" ht="12.75" hidden="false" customHeight="true" outlineLevel="0" collapsed="false">
      <c r="A375" s="9" t="s">
        <v>26</v>
      </c>
      <c r="B375" s="9" t="s">
        <v>781</v>
      </c>
      <c r="C375" s="9" t="s">
        <v>782</v>
      </c>
      <c r="D375" s="9" t="s">
        <v>47</v>
      </c>
      <c r="E375" s="9" t="s">
        <v>48</v>
      </c>
      <c r="F375" s="9" t="n">
        <v>2</v>
      </c>
      <c r="G375" s="9" t="s">
        <v>47</v>
      </c>
      <c r="H375" s="9" t="s">
        <v>47</v>
      </c>
      <c r="I375" s="9" t="s">
        <v>47</v>
      </c>
      <c r="J375" s="9" t="s">
        <v>47</v>
      </c>
    </row>
    <row r="376" customFormat="false" ht="12.75" hidden="false" customHeight="true" outlineLevel="0" collapsed="false">
      <c r="A376" s="9" t="s">
        <v>26</v>
      </c>
      <c r="B376" s="9" t="s">
        <v>783</v>
      </c>
      <c r="C376" s="9" t="s">
        <v>372</v>
      </c>
      <c r="D376" s="9" t="s">
        <v>47</v>
      </c>
      <c r="E376" s="9" t="s">
        <v>48</v>
      </c>
      <c r="F376" s="9" t="n">
        <v>2</v>
      </c>
      <c r="G376" s="9" t="s">
        <v>47</v>
      </c>
      <c r="H376" s="9" t="s">
        <v>47</v>
      </c>
      <c r="I376" s="9" t="s">
        <v>47</v>
      </c>
      <c r="J376" s="9" t="s">
        <v>47</v>
      </c>
    </row>
    <row r="377" customFormat="false" ht="12.75" hidden="false" customHeight="true" outlineLevel="0" collapsed="false">
      <c r="A377" s="9" t="s">
        <v>26</v>
      </c>
      <c r="B377" s="9" t="s">
        <v>784</v>
      </c>
      <c r="C377" s="9" t="s">
        <v>785</v>
      </c>
      <c r="D377" s="9" t="s">
        <v>47</v>
      </c>
      <c r="E377" s="9" t="s">
        <v>48</v>
      </c>
      <c r="F377" s="9" t="n">
        <v>2</v>
      </c>
      <c r="G377" s="9" t="s">
        <v>47</v>
      </c>
      <c r="H377" s="9" t="s">
        <v>47</v>
      </c>
      <c r="I377" s="9" t="s">
        <v>47</v>
      </c>
      <c r="J377" s="9" t="s">
        <v>47</v>
      </c>
    </row>
    <row r="378" customFormat="false" ht="12.75" hidden="false" customHeight="true" outlineLevel="0" collapsed="false">
      <c r="A378" s="9" t="s">
        <v>26</v>
      </c>
      <c r="B378" s="9" t="s">
        <v>786</v>
      </c>
      <c r="C378" s="9" t="s">
        <v>787</v>
      </c>
      <c r="D378" s="9" t="s">
        <v>47</v>
      </c>
      <c r="E378" s="9" t="s">
        <v>48</v>
      </c>
      <c r="F378" s="9" t="n">
        <v>2</v>
      </c>
      <c r="G378" s="9" t="s">
        <v>47</v>
      </c>
      <c r="H378" s="9" t="s">
        <v>47</v>
      </c>
      <c r="I378" s="9" t="s">
        <v>47</v>
      </c>
      <c r="J378" s="9" t="s">
        <v>47</v>
      </c>
    </row>
    <row r="379" customFormat="false" ht="12.75" hidden="false" customHeight="true" outlineLevel="0" collapsed="false">
      <c r="A379" s="9" t="s">
        <v>26</v>
      </c>
      <c r="B379" s="9" t="s">
        <v>788</v>
      </c>
      <c r="C379" s="9" t="s">
        <v>789</v>
      </c>
      <c r="D379" s="9" t="s">
        <v>47</v>
      </c>
      <c r="E379" s="9" t="s">
        <v>48</v>
      </c>
      <c r="F379" s="9" t="n">
        <v>2</v>
      </c>
      <c r="G379" s="9" t="s">
        <v>47</v>
      </c>
      <c r="H379" s="9" t="s">
        <v>47</v>
      </c>
      <c r="I379" s="9" t="s">
        <v>47</v>
      </c>
      <c r="J379" s="9" t="s">
        <v>47</v>
      </c>
    </row>
    <row r="380" customFormat="false" ht="12.75" hidden="false" customHeight="true" outlineLevel="0" collapsed="false">
      <c r="A380" s="9" t="s">
        <v>26</v>
      </c>
      <c r="B380" s="9" t="s">
        <v>790</v>
      </c>
      <c r="C380" s="9" t="s">
        <v>791</v>
      </c>
      <c r="D380" s="9" t="s">
        <v>47</v>
      </c>
      <c r="E380" s="9" t="s">
        <v>48</v>
      </c>
      <c r="F380" s="9" t="n">
        <v>2</v>
      </c>
      <c r="G380" s="9" t="s">
        <v>47</v>
      </c>
      <c r="H380" s="9" t="s">
        <v>47</v>
      </c>
      <c r="I380" s="9" t="s">
        <v>47</v>
      </c>
      <c r="J380" s="9" t="s">
        <v>47</v>
      </c>
    </row>
    <row r="381" customFormat="false" ht="12.75" hidden="false" customHeight="true" outlineLevel="0" collapsed="false">
      <c r="A381" s="9" t="s">
        <v>26</v>
      </c>
      <c r="B381" s="9" t="s">
        <v>792</v>
      </c>
      <c r="C381" s="9" t="s">
        <v>793</v>
      </c>
      <c r="D381" s="9" t="s">
        <v>47</v>
      </c>
      <c r="E381" s="9" t="s">
        <v>48</v>
      </c>
      <c r="F381" s="9" t="n">
        <v>3</v>
      </c>
      <c r="G381" s="9" t="s">
        <v>47</v>
      </c>
      <c r="H381" s="9" t="s">
        <v>47</v>
      </c>
      <c r="I381" s="9" t="s">
        <v>47</v>
      </c>
      <c r="J381" s="9" t="s">
        <v>47</v>
      </c>
    </row>
    <row r="382" customFormat="false" ht="12.75" hidden="false" customHeight="true" outlineLevel="0" collapsed="false">
      <c r="A382" s="9" t="s">
        <v>26</v>
      </c>
      <c r="B382" s="9" t="s">
        <v>794</v>
      </c>
      <c r="C382" s="9" t="s">
        <v>795</v>
      </c>
      <c r="D382" s="9" t="s">
        <v>47</v>
      </c>
      <c r="E382" s="9" t="s">
        <v>48</v>
      </c>
      <c r="F382" s="9" t="n">
        <v>3</v>
      </c>
      <c r="G382" s="9" t="s">
        <v>47</v>
      </c>
      <c r="H382" s="9" t="s">
        <v>47</v>
      </c>
      <c r="I382" s="9" t="s">
        <v>47</v>
      </c>
      <c r="J382" s="9" t="s">
        <v>47</v>
      </c>
    </row>
    <row r="383" customFormat="false" ht="12.75" hidden="false" customHeight="true" outlineLevel="0" collapsed="false">
      <c r="A383" s="9" t="s">
        <v>26</v>
      </c>
      <c r="B383" s="9" t="s">
        <v>796</v>
      </c>
      <c r="C383" s="9" t="s">
        <v>797</v>
      </c>
      <c r="D383" s="9" t="s">
        <v>47</v>
      </c>
      <c r="E383" s="9" t="s">
        <v>48</v>
      </c>
      <c r="F383" s="9" t="n">
        <v>2</v>
      </c>
      <c r="G383" s="9" t="s">
        <v>47</v>
      </c>
      <c r="H383" s="9" t="s">
        <v>47</v>
      </c>
      <c r="I383" s="9" t="s">
        <v>47</v>
      </c>
      <c r="J383" s="9" t="s">
        <v>47</v>
      </c>
    </row>
    <row r="384" customFormat="false" ht="12.75" hidden="false" customHeight="true" outlineLevel="0" collapsed="false">
      <c r="A384" s="9" t="s">
        <v>26</v>
      </c>
      <c r="B384" s="9" t="s">
        <v>798</v>
      </c>
      <c r="C384" s="9" t="s">
        <v>799</v>
      </c>
      <c r="D384" s="9" t="s">
        <v>47</v>
      </c>
      <c r="E384" s="9" t="s">
        <v>48</v>
      </c>
      <c r="F384" s="9" t="n">
        <v>2</v>
      </c>
      <c r="G384" s="9" t="s">
        <v>47</v>
      </c>
      <c r="H384" s="9" t="s">
        <v>47</v>
      </c>
      <c r="I384" s="9" t="s">
        <v>47</v>
      </c>
      <c r="J384" s="9" t="s">
        <v>47</v>
      </c>
    </row>
    <row r="385" customFormat="false" ht="12.75" hidden="false" customHeight="true" outlineLevel="0" collapsed="false">
      <c r="A385" s="9" t="s">
        <v>26</v>
      </c>
      <c r="B385" s="9" t="s">
        <v>800</v>
      </c>
      <c r="C385" s="9" t="s">
        <v>801</v>
      </c>
      <c r="D385" s="9" t="s">
        <v>47</v>
      </c>
      <c r="E385" s="9" t="s">
        <v>48</v>
      </c>
      <c r="F385" s="9" t="n">
        <v>2</v>
      </c>
      <c r="G385" s="9" t="s">
        <v>47</v>
      </c>
      <c r="H385" s="9" t="s">
        <v>47</v>
      </c>
      <c r="I385" s="9" t="s">
        <v>47</v>
      </c>
      <c r="J385" s="9" t="s">
        <v>47</v>
      </c>
    </row>
    <row r="386" customFormat="false" ht="12.75" hidden="false" customHeight="true" outlineLevel="0" collapsed="false">
      <c r="A386" s="9" t="s">
        <v>26</v>
      </c>
      <c r="B386" s="9" t="s">
        <v>802</v>
      </c>
      <c r="C386" s="9" t="s">
        <v>602</v>
      </c>
      <c r="D386" s="9" t="s">
        <v>47</v>
      </c>
      <c r="E386" s="9" t="s">
        <v>48</v>
      </c>
      <c r="F386" s="9" t="n">
        <v>2</v>
      </c>
      <c r="G386" s="9" t="s">
        <v>47</v>
      </c>
      <c r="H386" s="9" t="s">
        <v>47</v>
      </c>
      <c r="I386" s="9" t="s">
        <v>47</v>
      </c>
      <c r="J386" s="9" t="s">
        <v>47</v>
      </c>
    </row>
    <row r="387" customFormat="false" ht="12.75" hidden="false" customHeight="true" outlineLevel="0" collapsed="false">
      <c r="A387" s="9" t="s">
        <v>26</v>
      </c>
      <c r="B387" s="9" t="s">
        <v>803</v>
      </c>
      <c r="C387" s="9" t="s">
        <v>804</v>
      </c>
      <c r="D387" s="9" t="s">
        <v>47</v>
      </c>
      <c r="E387" s="9" t="s">
        <v>48</v>
      </c>
      <c r="F387" s="9" t="n">
        <v>2</v>
      </c>
      <c r="G387" s="9" t="s">
        <v>47</v>
      </c>
      <c r="H387" s="9" t="s">
        <v>47</v>
      </c>
      <c r="I387" s="9" t="s">
        <v>47</v>
      </c>
      <c r="J387" s="9" t="s">
        <v>47</v>
      </c>
    </row>
    <row r="388" customFormat="false" ht="12.75" hidden="false" customHeight="true" outlineLevel="0" collapsed="false">
      <c r="A388" s="9" t="s">
        <v>26</v>
      </c>
      <c r="B388" s="9" t="s">
        <v>805</v>
      </c>
      <c r="C388" s="9" t="s">
        <v>806</v>
      </c>
      <c r="D388" s="9" t="s">
        <v>47</v>
      </c>
      <c r="E388" s="9" t="s">
        <v>48</v>
      </c>
      <c r="F388" s="9" t="n">
        <v>3</v>
      </c>
      <c r="G388" s="9" t="s">
        <v>47</v>
      </c>
      <c r="H388" s="9" t="s">
        <v>47</v>
      </c>
      <c r="I388" s="9" t="s">
        <v>47</v>
      </c>
      <c r="J388" s="9" t="s">
        <v>47</v>
      </c>
    </row>
    <row r="389" customFormat="false" ht="12.75" hidden="false" customHeight="true" outlineLevel="0" collapsed="false">
      <c r="A389" s="9" t="s">
        <v>26</v>
      </c>
      <c r="B389" s="9" t="s">
        <v>807</v>
      </c>
      <c r="C389" s="9" t="s">
        <v>808</v>
      </c>
      <c r="D389" s="9" t="s">
        <v>47</v>
      </c>
      <c r="E389" s="9" t="s">
        <v>48</v>
      </c>
      <c r="F389" s="9" t="n">
        <v>2</v>
      </c>
      <c r="G389" s="9" t="s">
        <v>47</v>
      </c>
      <c r="H389" s="9" t="s">
        <v>47</v>
      </c>
      <c r="I389" s="9" t="s">
        <v>47</v>
      </c>
      <c r="J389" s="9" t="s">
        <v>47</v>
      </c>
    </row>
    <row r="390" customFormat="false" ht="12.75" hidden="false" customHeight="true" outlineLevel="0" collapsed="false">
      <c r="A390" s="9" t="s">
        <v>26</v>
      </c>
      <c r="B390" s="9" t="s">
        <v>809</v>
      </c>
      <c r="C390" s="9" t="s">
        <v>810</v>
      </c>
      <c r="D390" s="9" t="s">
        <v>47</v>
      </c>
      <c r="E390" s="9" t="s">
        <v>48</v>
      </c>
      <c r="F390" s="9" t="n">
        <v>2</v>
      </c>
      <c r="G390" s="9" t="s">
        <v>47</v>
      </c>
      <c r="H390" s="9" t="s">
        <v>47</v>
      </c>
      <c r="I390" s="9" t="s">
        <v>47</v>
      </c>
      <c r="J390" s="9" t="s">
        <v>47</v>
      </c>
    </row>
    <row r="391" customFormat="false" ht="12.75" hidden="false" customHeight="true" outlineLevel="0" collapsed="false">
      <c r="A391" s="9" t="s">
        <v>26</v>
      </c>
      <c r="B391" s="9" t="s">
        <v>811</v>
      </c>
      <c r="C391" s="9" t="s">
        <v>812</v>
      </c>
      <c r="D391" s="9" t="s">
        <v>47</v>
      </c>
      <c r="E391" s="9" t="s">
        <v>48</v>
      </c>
      <c r="F391" s="9" t="n">
        <v>3</v>
      </c>
      <c r="G391" s="9" t="s">
        <v>47</v>
      </c>
      <c r="H391" s="9" t="s">
        <v>47</v>
      </c>
      <c r="I391" s="9" t="s">
        <v>47</v>
      </c>
      <c r="J391" s="9" t="s">
        <v>47</v>
      </c>
    </row>
    <row r="392" customFormat="false" ht="12.75" hidden="false" customHeight="true" outlineLevel="0" collapsed="false">
      <c r="A392" s="9" t="s">
        <v>26</v>
      </c>
      <c r="B392" s="9" t="s">
        <v>813</v>
      </c>
      <c r="C392" s="9" t="s">
        <v>814</v>
      </c>
      <c r="D392" s="9" t="s">
        <v>47</v>
      </c>
      <c r="E392" s="9" t="s">
        <v>48</v>
      </c>
      <c r="F392" s="9" t="n">
        <v>2</v>
      </c>
      <c r="G392" s="9" t="s">
        <v>47</v>
      </c>
      <c r="H392" s="9" t="s">
        <v>47</v>
      </c>
      <c r="I392" s="9" t="s">
        <v>47</v>
      </c>
      <c r="J392" s="9" t="s">
        <v>47</v>
      </c>
    </row>
    <row r="393" customFormat="false" ht="12.75" hidden="false" customHeight="true" outlineLevel="0" collapsed="false">
      <c r="A393" s="9" t="s">
        <v>26</v>
      </c>
      <c r="B393" s="9" t="s">
        <v>815</v>
      </c>
      <c r="C393" s="9" t="s">
        <v>816</v>
      </c>
      <c r="D393" s="9" t="s">
        <v>47</v>
      </c>
      <c r="E393" s="9" t="s">
        <v>48</v>
      </c>
      <c r="F393" s="9" t="n">
        <v>1</v>
      </c>
      <c r="G393" s="9" t="s">
        <v>47</v>
      </c>
      <c r="H393" s="9" t="s">
        <v>47</v>
      </c>
      <c r="I393" s="9" t="s">
        <v>47</v>
      </c>
      <c r="J393" s="9" t="s">
        <v>47</v>
      </c>
    </row>
    <row r="394" customFormat="false" ht="12.75" hidden="false" customHeight="true" outlineLevel="0" collapsed="false">
      <c r="A394" s="9" t="s">
        <v>26</v>
      </c>
      <c r="B394" s="9" t="s">
        <v>817</v>
      </c>
      <c r="C394" s="9" t="s">
        <v>818</v>
      </c>
      <c r="D394" s="9" t="s">
        <v>47</v>
      </c>
      <c r="E394" s="9" t="s">
        <v>48</v>
      </c>
      <c r="F394" s="9" t="n">
        <v>3</v>
      </c>
      <c r="G394" s="9" t="s">
        <v>47</v>
      </c>
      <c r="H394" s="9" t="s">
        <v>47</v>
      </c>
      <c r="I394" s="9" t="s">
        <v>47</v>
      </c>
      <c r="J394" s="9" t="s">
        <v>47</v>
      </c>
    </row>
    <row r="395" customFormat="false" ht="12.75" hidden="false" customHeight="true" outlineLevel="0" collapsed="false">
      <c r="A395" s="9" t="s">
        <v>26</v>
      </c>
      <c r="B395" s="9" t="s">
        <v>819</v>
      </c>
      <c r="C395" s="9" t="s">
        <v>820</v>
      </c>
      <c r="D395" s="9" t="s">
        <v>47</v>
      </c>
      <c r="E395" s="9" t="s">
        <v>48</v>
      </c>
      <c r="F395" s="9" t="n">
        <v>2</v>
      </c>
      <c r="G395" s="9" t="s">
        <v>47</v>
      </c>
      <c r="H395" s="9" t="s">
        <v>47</v>
      </c>
      <c r="I395" s="9" t="s">
        <v>47</v>
      </c>
      <c r="J395" s="9" t="s">
        <v>47</v>
      </c>
    </row>
    <row r="396" customFormat="false" ht="12.75" hidden="false" customHeight="true" outlineLevel="0" collapsed="false">
      <c r="A396" s="9" t="s">
        <v>26</v>
      </c>
      <c r="B396" s="9" t="s">
        <v>821</v>
      </c>
      <c r="C396" s="9" t="s">
        <v>822</v>
      </c>
      <c r="D396" s="9" t="s">
        <v>47</v>
      </c>
      <c r="E396" s="9" t="s">
        <v>48</v>
      </c>
      <c r="F396" s="9" t="n">
        <v>2</v>
      </c>
      <c r="G396" s="9" t="s">
        <v>47</v>
      </c>
      <c r="H396" s="9" t="s">
        <v>47</v>
      </c>
      <c r="I396" s="9" t="s">
        <v>47</v>
      </c>
      <c r="J396" s="9" t="s">
        <v>47</v>
      </c>
    </row>
    <row r="397" customFormat="false" ht="12.75" hidden="false" customHeight="true" outlineLevel="0" collapsed="false">
      <c r="A397" s="9" t="s">
        <v>26</v>
      </c>
      <c r="B397" s="9" t="s">
        <v>823</v>
      </c>
      <c r="C397" s="9" t="s">
        <v>824</v>
      </c>
      <c r="D397" s="9" t="s">
        <v>47</v>
      </c>
      <c r="E397" s="9" t="s">
        <v>48</v>
      </c>
      <c r="F397" s="9" t="n">
        <v>2</v>
      </c>
      <c r="G397" s="9" t="s">
        <v>47</v>
      </c>
      <c r="H397" s="9" t="s">
        <v>47</v>
      </c>
      <c r="I397" s="9" t="s">
        <v>47</v>
      </c>
      <c r="J397" s="9" t="s">
        <v>47</v>
      </c>
    </row>
    <row r="398" customFormat="false" ht="12.75" hidden="false" customHeight="true" outlineLevel="0" collapsed="false">
      <c r="A398" s="9" t="s">
        <v>26</v>
      </c>
      <c r="B398" s="9" t="s">
        <v>825</v>
      </c>
      <c r="C398" s="9" t="s">
        <v>826</v>
      </c>
      <c r="D398" s="9" t="s">
        <v>47</v>
      </c>
      <c r="E398" s="9" t="s">
        <v>48</v>
      </c>
      <c r="F398" s="9" t="n">
        <v>1</v>
      </c>
      <c r="G398" s="9" t="s">
        <v>47</v>
      </c>
      <c r="H398" s="9" t="s">
        <v>47</v>
      </c>
      <c r="I398" s="9" t="s">
        <v>47</v>
      </c>
      <c r="J398" s="9" t="s">
        <v>47</v>
      </c>
    </row>
    <row r="399" customFormat="false" ht="12.75" hidden="false" customHeight="true" outlineLevel="0" collapsed="false">
      <c r="A399" s="9" t="s">
        <v>26</v>
      </c>
      <c r="B399" s="9" t="s">
        <v>827</v>
      </c>
      <c r="C399" s="9" t="s">
        <v>828</v>
      </c>
      <c r="D399" s="9" t="s">
        <v>47</v>
      </c>
      <c r="E399" s="9" t="s">
        <v>48</v>
      </c>
      <c r="F399" s="9" t="n">
        <v>2</v>
      </c>
      <c r="G399" s="9" t="s">
        <v>47</v>
      </c>
      <c r="H399" s="9" t="s">
        <v>47</v>
      </c>
      <c r="I399" s="9" t="s">
        <v>47</v>
      </c>
      <c r="J399" s="9" t="s">
        <v>47</v>
      </c>
    </row>
    <row r="400" customFormat="false" ht="12.75" hidden="false" customHeight="true" outlineLevel="0" collapsed="false">
      <c r="A400" s="9" t="s">
        <v>26</v>
      </c>
      <c r="B400" s="9" t="s">
        <v>829</v>
      </c>
      <c r="C400" s="9" t="s">
        <v>830</v>
      </c>
      <c r="D400" s="9" t="s">
        <v>47</v>
      </c>
      <c r="E400" s="9" t="s">
        <v>48</v>
      </c>
      <c r="F400" s="9" t="n">
        <v>3</v>
      </c>
      <c r="G400" s="9" t="s">
        <v>53</v>
      </c>
      <c r="H400" s="9" t="s">
        <v>53</v>
      </c>
      <c r="I400" s="9" t="s">
        <v>53</v>
      </c>
      <c r="J400" s="9" t="s">
        <v>53</v>
      </c>
    </row>
    <row r="401" customFormat="false" ht="12.75" hidden="false" customHeight="true" outlineLevel="0" collapsed="false">
      <c r="A401" s="9" t="s">
        <v>26</v>
      </c>
      <c r="B401" s="9" t="s">
        <v>831</v>
      </c>
      <c r="C401" s="9" t="s">
        <v>832</v>
      </c>
      <c r="D401" s="9" t="s">
        <v>47</v>
      </c>
      <c r="E401" s="9" t="s">
        <v>48</v>
      </c>
      <c r="F401" s="9" t="n">
        <v>2</v>
      </c>
      <c r="G401" s="9" t="s">
        <v>47</v>
      </c>
      <c r="H401" s="9" t="s">
        <v>47</v>
      </c>
      <c r="I401" s="9" t="s">
        <v>47</v>
      </c>
      <c r="J401" s="9" t="s">
        <v>47</v>
      </c>
    </row>
    <row r="402" customFormat="false" ht="12.75" hidden="false" customHeight="true" outlineLevel="0" collapsed="false">
      <c r="A402" s="9" t="s">
        <v>26</v>
      </c>
      <c r="B402" s="9" t="s">
        <v>833</v>
      </c>
      <c r="C402" s="9" t="s">
        <v>834</v>
      </c>
      <c r="D402" s="9" t="s">
        <v>47</v>
      </c>
      <c r="E402" s="9" t="s">
        <v>48</v>
      </c>
      <c r="F402" s="9" t="n">
        <v>2</v>
      </c>
      <c r="G402" s="9" t="s">
        <v>47</v>
      </c>
      <c r="H402" s="9" t="s">
        <v>47</v>
      </c>
      <c r="I402" s="9" t="s">
        <v>47</v>
      </c>
      <c r="J402" s="9" t="s">
        <v>47</v>
      </c>
    </row>
    <row r="403" customFormat="false" ht="12.75" hidden="false" customHeight="true" outlineLevel="0" collapsed="false">
      <c r="A403" s="9" t="s">
        <v>26</v>
      </c>
      <c r="B403" s="9" t="s">
        <v>835</v>
      </c>
      <c r="C403" s="9" t="s">
        <v>836</v>
      </c>
      <c r="D403" s="9" t="s">
        <v>47</v>
      </c>
      <c r="E403" s="9" t="s">
        <v>48</v>
      </c>
      <c r="F403" s="9" t="n">
        <v>2</v>
      </c>
      <c r="G403" s="9" t="s">
        <v>47</v>
      </c>
      <c r="H403" s="9" t="s">
        <v>47</v>
      </c>
      <c r="I403" s="9" t="s">
        <v>47</v>
      </c>
      <c r="J403" s="9" t="s">
        <v>47</v>
      </c>
    </row>
    <row r="404" customFormat="false" ht="12.75" hidden="false" customHeight="true" outlineLevel="0" collapsed="false">
      <c r="A404" s="9" t="s">
        <v>26</v>
      </c>
      <c r="B404" s="9" t="s">
        <v>837</v>
      </c>
      <c r="C404" s="9" t="s">
        <v>838</v>
      </c>
      <c r="D404" s="9" t="s">
        <v>47</v>
      </c>
      <c r="E404" s="9" t="s">
        <v>48</v>
      </c>
      <c r="F404" s="9" t="n">
        <v>2</v>
      </c>
      <c r="G404" s="9" t="s">
        <v>47</v>
      </c>
      <c r="H404" s="9" t="s">
        <v>47</v>
      </c>
      <c r="I404" s="9" t="s">
        <v>47</v>
      </c>
      <c r="J404" s="9" t="s">
        <v>47</v>
      </c>
    </row>
    <row r="405" customFormat="false" ht="12.75" hidden="false" customHeight="true" outlineLevel="0" collapsed="false">
      <c r="A405" s="9" t="s">
        <v>26</v>
      </c>
      <c r="B405" s="9" t="s">
        <v>839</v>
      </c>
      <c r="C405" s="9" t="s">
        <v>840</v>
      </c>
      <c r="D405" s="9" t="s">
        <v>47</v>
      </c>
      <c r="E405" s="9" t="s">
        <v>48</v>
      </c>
      <c r="F405" s="9" t="n">
        <v>3</v>
      </c>
      <c r="G405" s="9" t="s">
        <v>47</v>
      </c>
      <c r="H405" s="9" t="s">
        <v>47</v>
      </c>
      <c r="I405" s="9" t="s">
        <v>47</v>
      </c>
      <c r="J405" s="9" t="s">
        <v>47</v>
      </c>
    </row>
    <row r="406" customFormat="false" ht="12.75" hidden="false" customHeight="true" outlineLevel="0" collapsed="false">
      <c r="A406" s="9" t="s">
        <v>26</v>
      </c>
      <c r="B406" s="9" t="s">
        <v>841</v>
      </c>
      <c r="C406" s="9" t="s">
        <v>842</v>
      </c>
      <c r="D406" s="9" t="s">
        <v>47</v>
      </c>
      <c r="E406" s="9" t="s">
        <v>48</v>
      </c>
      <c r="F406" s="9" t="n">
        <v>3</v>
      </c>
      <c r="G406" s="9" t="s">
        <v>47</v>
      </c>
      <c r="H406" s="9" t="s">
        <v>47</v>
      </c>
      <c r="I406" s="9" t="s">
        <v>47</v>
      </c>
      <c r="J406" s="9" t="s">
        <v>47</v>
      </c>
    </row>
    <row r="407" customFormat="false" ht="12.75" hidden="false" customHeight="true" outlineLevel="0" collapsed="false">
      <c r="A407" s="9" t="s">
        <v>26</v>
      </c>
      <c r="B407" s="9" t="s">
        <v>843</v>
      </c>
      <c r="C407" s="9" t="s">
        <v>844</v>
      </c>
      <c r="D407" s="9" t="s">
        <v>47</v>
      </c>
      <c r="E407" s="9" t="s">
        <v>48</v>
      </c>
      <c r="F407" s="9" t="n">
        <v>2</v>
      </c>
      <c r="G407" s="9" t="s">
        <v>47</v>
      </c>
      <c r="H407" s="9" t="s">
        <v>47</v>
      </c>
      <c r="I407" s="9" t="s">
        <v>47</v>
      </c>
      <c r="J407" s="9" t="s">
        <v>47</v>
      </c>
    </row>
    <row r="408" customFormat="false" ht="12.75" hidden="false" customHeight="true" outlineLevel="0" collapsed="false">
      <c r="A408" s="9" t="s">
        <v>26</v>
      </c>
      <c r="B408" s="9" t="s">
        <v>845</v>
      </c>
      <c r="C408" s="9" t="s">
        <v>846</v>
      </c>
      <c r="D408" s="9" t="s">
        <v>47</v>
      </c>
      <c r="E408" s="9" t="s">
        <v>48</v>
      </c>
      <c r="F408" s="9" t="n">
        <v>2</v>
      </c>
      <c r="G408" s="9" t="s">
        <v>47</v>
      </c>
      <c r="H408" s="9" t="s">
        <v>47</v>
      </c>
      <c r="I408" s="9" t="s">
        <v>47</v>
      </c>
      <c r="J408" s="9" t="s">
        <v>47</v>
      </c>
    </row>
    <row r="409" customFormat="false" ht="12.75" hidden="false" customHeight="true" outlineLevel="0" collapsed="false">
      <c r="A409" s="9" t="s">
        <v>26</v>
      </c>
      <c r="B409" s="9" t="s">
        <v>847</v>
      </c>
      <c r="C409" s="9" t="s">
        <v>848</v>
      </c>
      <c r="D409" s="9" t="s">
        <v>47</v>
      </c>
      <c r="E409" s="9" t="s">
        <v>48</v>
      </c>
      <c r="F409" s="9" t="n">
        <v>3</v>
      </c>
      <c r="G409" s="9" t="s">
        <v>47</v>
      </c>
      <c r="H409" s="9" t="s">
        <v>47</v>
      </c>
      <c r="I409" s="9" t="s">
        <v>47</v>
      </c>
      <c r="J409" s="9" t="s">
        <v>47</v>
      </c>
    </row>
    <row r="410" customFormat="false" ht="12.75" hidden="false" customHeight="true" outlineLevel="0" collapsed="false">
      <c r="A410" s="9" t="s">
        <v>26</v>
      </c>
      <c r="B410" s="9" t="s">
        <v>849</v>
      </c>
      <c r="C410" s="9" t="s">
        <v>449</v>
      </c>
      <c r="D410" s="9" t="s">
        <v>47</v>
      </c>
      <c r="E410" s="9" t="s">
        <v>48</v>
      </c>
      <c r="F410" s="9" t="n">
        <v>2</v>
      </c>
      <c r="G410" s="9" t="s">
        <v>47</v>
      </c>
      <c r="H410" s="9" t="s">
        <v>47</v>
      </c>
      <c r="I410" s="9" t="s">
        <v>47</v>
      </c>
      <c r="J410" s="9" t="s">
        <v>47</v>
      </c>
    </row>
    <row r="411" customFormat="false" ht="12.75" hidden="false" customHeight="true" outlineLevel="0" collapsed="false">
      <c r="A411" s="9" t="s">
        <v>26</v>
      </c>
      <c r="B411" s="9" t="s">
        <v>850</v>
      </c>
      <c r="C411" s="9" t="s">
        <v>851</v>
      </c>
      <c r="D411" s="9" t="s">
        <v>47</v>
      </c>
      <c r="E411" s="9" t="s">
        <v>48</v>
      </c>
      <c r="F411" s="9" t="n">
        <v>2</v>
      </c>
      <c r="G411" s="9" t="s">
        <v>47</v>
      </c>
      <c r="H411" s="9" t="s">
        <v>47</v>
      </c>
      <c r="I411" s="9" t="s">
        <v>47</v>
      </c>
      <c r="J411" s="9" t="s">
        <v>47</v>
      </c>
    </row>
    <row r="412" customFormat="false" ht="12.75" hidden="false" customHeight="true" outlineLevel="0" collapsed="false">
      <c r="A412" s="9" t="s">
        <v>26</v>
      </c>
      <c r="B412" s="9" t="s">
        <v>852</v>
      </c>
      <c r="C412" s="9" t="s">
        <v>853</v>
      </c>
      <c r="D412" s="9" t="s">
        <v>47</v>
      </c>
      <c r="E412" s="9" t="s">
        <v>48</v>
      </c>
      <c r="F412" s="9" t="n">
        <v>2</v>
      </c>
      <c r="G412" s="9" t="s">
        <v>47</v>
      </c>
      <c r="H412" s="9" t="s">
        <v>47</v>
      </c>
      <c r="I412" s="9" t="s">
        <v>47</v>
      </c>
      <c r="J412" s="9" t="s">
        <v>47</v>
      </c>
    </row>
    <row r="413" customFormat="false" ht="12.75" hidden="false" customHeight="true" outlineLevel="0" collapsed="false">
      <c r="A413" s="9" t="s">
        <v>26</v>
      </c>
      <c r="B413" s="9" t="s">
        <v>854</v>
      </c>
      <c r="C413" s="9" t="s">
        <v>855</v>
      </c>
      <c r="D413" s="9" t="s">
        <v>47</v>
      </c>
      <c r="E413" s="9" t="s">
        <v>48</v>
      </c>
      <c r="F413" s="9" t="n">
        <v>3</v>
      </c>
      <c r="G413" s="9" t="s">
        <v>47</v>
      </c>
      <c r="H413" s="9" t="s">
        <v>47</v>
      </c>
      <c r="I413" s="9" t="s">
        <v>47</v>
      </c>
      <c r="J413" s="9" t="s">
        <v>47</v>
      </c>
    </row>
    <row r="414" customFormat="false" ht="12.75" hidden="false" customHeight="true" outlineLevel="0" collapsed="false">
      <c r="A414" s="9" t="s">
        <v>26</v>
      </c>
      <c r="B414" s="9" t="s">
        <v>856</v>
      </c>
      <c r="C414" s="9" t="s">
        <v>857</v>
      </c>
      <c r="D414" s="9" t="s">
        <v>47</v>
      </c>
      <c r="E414" s="9" t="s">
        <v>48</v>
      </c>
      <c r="F414" s="9" t="n">
        <v>2</v>
      </c>
      <c r="G414" s="9" t="s">
        <v>47</v>
      </c>
      <c r="H414" s="9" t="s">
        <v>47</v>
      </c>
      <c r="I414" s="9" t="s">
        <v>47</v>
      </c>
      <c r="J414" s="9" t="s">
        <v>47</v>
      </c>
    </row>
    <row r="415" customFormat="false" ht="12.75" hidden="false" customHeight="true" outlineLevel="0" collapsed="false">
      <c r="A415" s="9" t="s">
        <v>26</v>
      </c>
      <c r="B415" s="9" t="s">
        <v>858</v>
      </c>
      <c r="C415" s="9" t="s">
        <v>859</v>
      </c>
      <c r="D415" s="9" t="s">
        <v>47</v>
      </c>
      <c r="E415" s="9" t="s">
        <v>48</v>
      </c>
      <c r="F415" s="9" t="n">
        <v>3</v>
      </c>
      <c r="G415" s="9" t="s">
        <v>47</v>
      </c>
      <c r="H415" s="9" t="s">
        <v>47</v>
      </c>
      <c r="I415" s="9" t="s">
        <v>47</v>
      </c>
      <c r="J415" s="9" t="s">
        <v>47</v>
      </c>
    </row>
    <row r="416" customFormat="false" ht="12.75" hidden="false" customHeight="true" outlineLevel="0" collapsed="false">
      <c r="A416" s="9" t="s">
        <v>26</v>
      </c>
      <c r="B416" s="9" t="s">
        <v>860</v>
      </c>
      <c r="C416" s="9" t="s">
        <v>861</v>
      </c>
      <c r="D416" s="9" t="s">
        <v>47</v>
      </c>
      <c r="E416" s="9" t="s">
        <v>48</v>
      </c>
      <c r="F416" s="9" t="n">
        <v>2</v>
      </c>
      <c r="G416" s="9" t="s">
        <v>47</v>
      </c>
      <c r="H416" s="9" t="s">
        <v>47</v>
      </c>
      <c r="I416" s="9" t="s">
        <v>47</v>
      </c>
      <c r="J416" s="9" t="s">
        <v>47</v>
      </c>
    </row>
    <row r="417" customFormat="false" ht="12.75" hidden="false" customHeight="true" outlineLevel="0" collapsed="false">
      <c r="A417" s="9" t="s">
        <v>26</v>
      </c>
      <c r="B417" s="9" t="s">
        <v>862</v>
      </c>
      <c r="C417" s="9" t="s">
        <v>863</v>
      </c>
      <c r="D417" s="9" t="s">
        <v>47</v>
      </c>
      <c r="E417" s="9" t="s">
        <v>48</v>
      </c>
      <c r="F417" s="9" t="n">
        <v>2</v>
      </c>
      <c r="G417" s="9" t="s">
        <v>47</v>
      </c>
      <c r="H417" s="9" t="s">
        <v>47</v>
      </c>
      <c r="I417" s="9" t="s">
        <v>47</v>
      </c>
      <c r="J417" s="9" t="s">
        <v>47</v>
      </c>
    </row>
    <row r="418" customFormat="false" ht="12.75" hidden="false" customHeight="true" outlineLevel="0" collapsed="false">
      <c r="A418" s="9" t="s">
        <v>26</v>
      </c>
      <c r="B418" s="9" t="s">
        <v>864</v>
      </c>
      <c r="C418" s="9" t="s">
        <v>865</v>
      </c>
      <c r="D418" s="9" t="s">
        <v>47</v>
      </c>
      <c r="E418" s="9" t="s">
        <v>48</v>
      </c>
      <c r="F418" s="9" t="n">
        <v>2</v>
      </c>
      <c r="G418" s="9" t="s">
        <v>47</v>
      </c>
      <c r="H418" s="9" t="s">
        <v>47</v>
      </c>
      <c r="I418" s="9" t="s">
        <v>47</v>
      </c>
      <c r="J418" s="9" t="s">
        <v>47</v>
      </c>
    </row>
    <row r="419" customFormat="false" ht="12.75" hidden="false" customHeight="true" outlineLevel="0" collapsed="false">
      <c r="A419" s="9" t="s">
        <v>26</v>
      </c>
      <c r="B419" s="9" t="s">
        <v>866</v>
      </c>
      <c r="C419" s="9" t="s">
        <v>867</v>
      </c>
      <c r="D419" s="9" t="s">
        <v>47</v>
      </c>
      <c r="E419" s="9" t="s">
        <v>48</v>
      </c>
      <c r="F419" s="9" t="n">
        <v>2</v>
      </c>
      <c r="G419" s="9" t="s">
        <v>47</v>
      </c>
      <c r="H419" s="9" t="s">
        <v>47</v>
      </c>
      <c r="I419" s="9" t="s">
        <v>47</v>
      </c>
      <c r="J419" s="9" t="s">
        <v>47</v>
      </c>
    </row>
    <row r="420" customFormat="false" ht="12.75" hidden="false" customHeight="true" outlineLevel="0" collapsed="false">
      <c r="A420" s="9" t="s">
        <v>26</v>
      </c>
      <c r="B420" s="9" t="s">
        <v>868</v>
      </c>
      <c r="C420" s="9" t="s">
        <v>869</v>
      </c>
      <c r="D420" s="9" t="s">
        <v>47</v>
      </c>
      <c r="E420" s="9" t="s">
        <v>48</v>
      </c>
      <c r="F420" s="9" t="n">
        <v>2</v>
      </c>
      <c r="G420" s="9" t="s">
        <v>47</v>
      </c>
      <c r="H420" s="9" t="s">
        <v>47</v>
      </c>
      <c r="I420" s="9" t="s">
        <v>47</v>
      </c>
      <c r="J420" s="9" t="s">
        <v>47</v>
      </c>
    </row>
    <row r="421" customFormat="false" ht="12.75" hidden="false" customHeight="true" outlineLevel="0" collapsed="false">
      <c r="A421" s="9" t="s">
        <v>26</v>
      </c>
      <c r="B421" s="9" t="s">
        <v>870</v>
      </c>
      <c r="C421" s="9" t="s">
        <v>871</v>
      </c>
      <c r="D421" s="9" t="s">
        <v>47</v>
      </c>
      <c r="E421" s="9" t="s">
        <v>48</v>
      </c>
      <c r="F421" s="9" t="n">
        <v>2</v>
      </c>
      <c r="G421" s="9" t="s">
        <v>47</v>
      </c>
      <c r="H421" s="9" t="s">
        <v>47</v>
      </c>
      <c r="I421" s="9" t="s">
        <v>47</v>
      </c>
      <c r="J421" s="9" t="s">
        <v>47</v>
      </c>
    </row>
    <row r="422" customFormat="false" ht="12.75" hidden="false" customHeight="true" outlineLevel="0" collapsed="false">
      <c r="A422" s="9" t="s">
        <v>26</v>
      </c>
      <c r="B422" s="9" t="s">
        <v>872</v>
      </c>
      <c r="C422" s="9" t="s">
        <v>873</v>
      </c>
      <c r="D422" s="9" t="s">
        <v>47</v>
      </c>
      <c r="E422" s="9" t="s">
        <v>48</v>
      </c>
      <c r="F422" s="9" t="n">
        <v>2</v>
      </c>
      <c r="G422" s="9" t="s">
        <v>47</v>
      </c>
      <c r="H422" s="9" t="s">
        <v>47</v>
      </c>
      <c r="I422" s="9" t="s">
        <v>47</v>
      </c>
      <c r="J422" s="9" t="s">
        <v>47</v>
      </c>
    </row>
    <row r="423" customFormat="false" ht="12.75" hidden="false" customHeight="true" outlineLevel="0" collapsed="false">
      <c r="A423" s="9" t="s">
        <v>26</v>
      </c>
      <c r="B423" s="9" t="s">
        <v>874</v>
      </c>
      <c r="C423" s="9" t="s">
        <v>875</v>
      </c>
      <c r="D423" s="9" t="s">
        <v>47</v>
      </c>
      <c r="E423" s="9" t="s">
        <v>48</v>
      </c>
      <c r="F423" s="9" t="n">
        <v>2</v>
      </c>
      <c r="G423" s="9" t="s">
        <v>47</v>
      </c>
      <c r="H423" s="9" t="s">
        <v>47</v>
      </c>
      <c r="I423" s="9" t="s">
        <v>47</v>
      </c>
      <c r="J423" s="9" t="s">
        <v>47</v>
      </c>
    </row>
    <row r="424" customFormat="false" ht="12.75" hidden="false" customHeight="true" outlineLevel="0" collapsed="false">
      <c r="A424" s="9" t="s">
        <v>26</v>
      </c>
      <c r="B424" s="9" t="s">
        <v>876</v>
      </c>
      <c r="C424" s="9" t="s">
        <v>877</v>
      </c>
      <c r="D424" s="9" t="s">
        <v>47</v>
      </c>
      <c r="E424" s="9" t="s">
        <v>48</v>
      </c>
      <c r="F424" s="9" t="n">
        <v>3</v>
      </c>
      <c r="G424" s="9" t="s">
        <v>47</v>
      </c>
      <c r="H424" s="9" t="s">
        <v>47</v>
      </c>
      <c r="I424" s="9" t="s">
        <v>47</v>
      </c>
      <c r="J424" s="9" t="s">
        <v>47</v>
      </c>
    </row>
    <row r="425" customFormat="false" ht="12.75" hidden="false" customHeight="true" outlineLevel="0" collapsed="false">
      <c r="A425" s="9" t="s">
        <v>26</v>
      </c>
      <c r="B425" s="9" t="s">
        <v>878</v>
      </c>
      <c r="C425" s="9" t="s">
        <v>879</v>
      </c>
      <c r="D425" s="9" t="s">
        <v>47</v>
      </c>
      <c r="E425" s="9" t="s">
        <v>48</v>
      </c>
      <c r="F425" s="9" t="n">
        <v>2</v>
      </c>
      <c r="G425" s="9" t="s">
        <v>47</v>
      </c>
      <c r="H425" s="9" t="s">
        <v>47</v>
      </c>
      <c r="I425" s="9" t="s">
        <v>47</v>
      </c>
      <c r="J425" s="9" t="s">
        <v>47</v>
      </c>
    </row>
    <row r="426" customFormat="false" ht="12.75" hidden="false" customHeight="true" outlineLevel="0" collapsed="false">
      <c r="A426" s="9" t="s">
        <v>26</v>
      </c>
      <c r="B426" s="9" t="s">
        <v>880</v>
      </c>
      <c r="C426" s="9" t="s">
        <v>881</v>
      </c>
      <c r="D426" s="9" t="s">
        <v>47</v>
      </c>
      <c r="E426" s="9" t="s">
        <v>48</v>
      </c>
      <c r="F426" s="9" t="n">
        <v>3</v>
      </c>
      <c r="G426" s="9" t="s">
        <v>47</v>
      </c>
      <c r="H426" s="9" t="s">
        <v>47</v>
      </c>
      <c r="I426" s="9" t="s">
        <v>47</v>
      </c>
      <c r="J426" s="9" t="s">
        <v>47</v>
      </c>
    </row>
    <row r="427" customFormat="false" ht="12.75" hidden="false" customHeight="true" outlineLevel="0" collapsed="false">
      <c r="A427" s="9" t="s">
        <v>26</v>
      </c>
      <c r="B427" s="9" t="s">
        <v>882</v>
      </c>
      <c r="C427" s="9" t="s">
        <v>883</v>
      </c>
      <c r="D427" s="9" t="s">
        <v>47</v>
      </c>
      <c r="E427" s="9" t="s">
        <v>48</v>
      </c>
      <c r="F427" s="9" t="n">
        <v>2</v>
      </c>
      <c r="G427" s="9" t="s">
        <v>47</v>
      </c>
      <c r="H427" s="9" t="s">
        <v>47</v>
      </c>
      <c r="I427" s="9" t="s">
        <v>47</v>
      </c>
      <c r="J427" s="9" t="s">
        <v>47</v>
      </c>
    </row>
    <row r="428" customFormat="false" ht="12.75" hidden="false" customHeight="true" outlineLevel="0" collapsed="false">
      <c r="A428" s="9" t="s">
        <v>26</v>
      </c>
      <c r="B428" s="9" t="s">
        <v>884</v>
      </c>
      <c r="C428" s="9" t="s">
        <v>885</v>
      </c>
      <c r="D428" s="9" t="s">
        <v>47</v>
      </c>
      <c r="E428" s="9" t="s">
        <v>48</v>
      </c>
      <c r="F428" s="9" t="n">
        <v>2</v>
      </c>
      <c r="G428" s="9" t="s">
        <v>47</v>
      </c>
      <c r="H428" s="9" t="s">
        <v>47</v>
      </c>
      <c r="I428" s="9" t="s">
        <v>47</v>
      </c>
      <c r="J428" s="9" t="s">
        <v>47</v>
      </c>
    </row>
    <row r="429" customFormat="false" ht="12.75" hidden="false" customHeight="true" outlineLevel="0" collapsed="false">
      <c r="A429" s="9" t="s">
        <v>26</v>
      </c>
      <c r="B429" s="9" t="s">
        <v>886</v>
      </c>
      <c r="C429" s="9" t="s">
        <v>887</v>
      </c>
      <c r="D429" s="9" t="s">
        <v>47</v>
      </c>
      <c r="E429" s="9" t="s">
        <v>48</v>
      </c>
      <c r="F429" s="9" t="n">
        <v>2</v>
      </c>
      <c r="G429" s="9" t="s">
        <v>47</v>
      </c>
      <c r="H429" s="9" t="s">
        <v>47</v>
      </c>
      <c r="I429" s="9" t="s">
        <v>47</v>
      </c>
      <c r="J429" s="9" t="s">
        <v>47</v>
      </c>
    </row>
    <row r="430" customFormat="false" ht="12.75" hidden="false" customHeight="true" outlineLevel="0" collapsed="false">
      <c r="A430" s="9" t="s">
        <v>26</v>
      </c>
      <c r="B430" s="9" t="s">
        <v>888</v>
      </c>
      <c r="C430" s="9" t="s">
        <v>889</v>
      </c>
      <c r="D430" s="9" t="s">
        <v>47</v>
      </c>
      <c r="E430" s="9" t="s">
        <v>48</v>
      </c>
      <c r="F430" s="9" t="n">
        <v>2</v>
      </c>
      <c r="G430" s="9" t="s">
        <v>47</v>
      </c>
      <c r="H430" s="9" t="s">
        <v>47</v>
      </c>
      <c r="I430" s="9" t="s">
        <v>47</v>
      </c>
      <c r="J430" s="9" t="s">
        <v>47</v>
      </c>
    </row>
    <row r="431" customFormat="false" ht="12.75" hidden="false" customHeight="true" outlineLevel="0" collapsed="false">
      <c r="A431" s="9" t="s">
        <v>26</v>
      </c>
      <c r="B431" s="9" t="s">
        <v>890</v>
      </c>
      <c r="C431" s="9" t="s">
        <v>891</v>
      </c>
      <c r="D431" s="9" t="s">
        <v>47</v>
      </c>
      <c r="E431" s="9" t="s">
        <v>48</v>
      </c>
      <c r="F431" s="9" t="n">
        <v>2</v>
      </c>
      <c r="G431" s="9" t="s">
        <v>47</v>
      </c>
      <c r="H431" s="9" t="s">
        <v>47</v>
      </c>
      <c r="I431" s="9" t="s">
        <v>47</v>
      </c>
      <c r="J431" s="9" t="s">
        <v>47</v>
      </c>
    </row>
    <row r="432" customFormat="false" ht="12.75" hidden="false" customHeight="true" outlineLevel="0" collapsed="false">
      <c r="A432" s="9" t="s">
        <v>26</v>
      </c>
      <c r="B432" s="9" t="s">
        <v>892</v>
      </c>
      <c r="C432" s="9" t="s">
        <v>893</v>
      </c>
      <c r="D432" s="9" t="s">
        <v>47</v>
      </c>
      <c r="E432" s="9" t="s">
        <v>48</v>
      </c>
      <c r="F432" s="9" t="n">
        <v>2</v>
      </c>
      <c r="G432" s="9" t="s">
        <v>47</v>
      </c>
      <c r="H432" s="9" t="s">
        <v>47</v>
      </c>
      <c r="I432" s="9" t="s">
        <v>47</v>
      </c>
      <c r="J432" s="9" t="s">
        <v>47</v>
      </c>
    </row>
    <row r="433" customFormat="false" ht="12.75" hidden="false" customHeight="true" outlineLevel="0" collapsed="false">
      <c r="A433" s="9" t="s">
        <v>26</v>
      </c>
      <c r="B433" s="9" t="s">
        <v>894</v>
      </c>
      <c r="C433" s="9" t="s">
        <v>895</v>
      </c>
      <c r="D433" s="9" t="s">
        <v>47</v>
      </c>
      <c r="E433" s="9" t="s">
        <v>48</v>
      </c>
      <c r="F433" s="9" t="n">
        <v>2</v>
      </c>
      <c r="G433" s="9" t="s">
        <v>47</v>
      </c>
      <c r="H433" s="9" t="s">
        <v>47</v>
      </c>
      <c r="I433" s="9" t="s">
        <v>47</v>
      </c>
      <c r="J433" s="9" t="s">
        <v>47</v>
      </c>
    </row>
    <row r="434" customFormat="false" ht="12.75" hidden="false" customHeight="true" outlineLevel="0" collapsed="false">
      <c r="A434" s="9" t="s">
        <v>26</v>
      </c>
      <c r="B434" s="9" t="s">
        <v>896</v>
      </c>
      <c r="C434" s="9" t="s">
        <v>897</v>
      </c>
      <c r="D434" s="9" t="s">
        <v>47</v>
      </c>
      <c r="E434" s="9" t="s">
        <v>48</v>
      </c>
      <c r="F434" s="9" t="n">
        <v>2</v>
      </c>
      <c r="G434" s="9" t="s">
        <v>47</v>
      </c>
      <c r="H434" s="9" t="s">
        <v>47</v>
      </c>
      <c r="I434" s="9" t="s">
        <v>47</v>
      </c>
      <c r="J434" s="9" t="s">
        <v>47</v>
      </c>
    </row>
    <row r="435" customFormat="false" ht="12.75" hidden="false" customHeight="true" outlineLevel="0" collapsed="false">
      <c r="A435" s="9" t="s">
        <v>26</v>
      </c>
      <c r="B435" s="9" t="s">
        <v>898</v>
      </c>
      <c r="C435" s="9" t="s">
        <v>899</v>
      </c>
      <c r="D435" s="9" t="s">
        <v>47</v>
      </c>
      <c r="E435" s="9" t="s">
        <v>48</v>
      </c>
      <c r="F435" s="9" t="n">
        <v>2</v>
      </c>
      <c r="G435" s="9" t="s">
        <v>47</v>
      </c>
      <c r="H435" s="9" t="s">
        <v>47</v>
      </c>
      <c r="I435" s="9" t="s">
        <v>47</v>
      </c>
      <c r="J435" s="9" t="s">
        <v>47</v>
      </c>
    </row>
    <row r="436" customFormat="false" ht="12.75" hidden="false" customHeight="true" outlineLevel="0" collapsed="false">
      <c r="A436" s="9" t="s">
        <v>26</v>
      </c>
      <c r="B436" s="9" t="s">
        <v>900</v>
      </c>
      <c r="C436" s="9" t="s">
        <v>901</v>
      </c>
      <c r="D436" s="9" t="s">
        <v>47</v>
      </c>
      <c r="E436" s="9" t="s">
        <v>48</v>
      </c>
      <c r="F436" s="9" t="n">
        <v>2</v>
      </c>
      <c r="G436" s="9" t="s">
        <v>47</v>
      </c>
      <c r="H436" s="9" t="s">
        <v>47</v>
      </c>
      <c r="I436" s="9" t="s">
        <v>47</v>
      </c>
      <c r="J436" s="9" t="s">
        <v>47</v>
      </c>
    </row>
    <row r="437" customFormat="false" ht="12.75" hidden="false" customHeight="true" outlineLevel="0" collapsed="false">
      <c r="A437" s="9" t="s">
        <v>26</v>
      </c>
      <c r="B437" s="9" t="s">
        <v>902</v>
      </c>
      <c r="C437" s="9" t="s">
        <v>903</v>
      </c>
      <c r="D437" s="9" t="s">
        <v>47</v>
      </c>
      <c r="E437" s="9" t="s">
        <v>48</v>
      </c>
      <c r="F437" s="9" t="n">
        <v>2</v>
      </c>
      <c r="G437" s="9" t="s">
        <v>53</v>
      </c>
      <c r="H437" s="9" t="s">
        <v>53</v>
      </c>
      <c r="I437" s="9" t="s">
        <v>53</v>
      </c>
      <c r="J437" s="9" t="s">
        <v>53</v>
      </c>
    </row>
    <row r="438" customFormat="false" ht="12.75" hidden="false" customHeight="true" outlineLevel="0" collapsed="false">
      <c r="A438" s="9" t="s">
        <v>26</v>
      </c>
      <c r="B438" s="9" t="s">
        <v>904</v>
      </c>
      <c r="C438" s="9" t="s">
        <v>905</v>
      </c>
      <c r="D438" s="9" t="s">
        <v>47</v>
      </c>
      <c r="E438" s="9" t="s">
        <v>48</v>
      </c>
      <c r="F438" s="9" t="n">
        <v>3</v>
      </c>
      <c r="G438" s="9" t="s">
        <v>47</v>
      </c>
      <c r="H438" s="9" t="s">
        <v>47</v>
      </c>
      <c r="I438" s="9" t="s">
        <v>47</v>
      </c>
      <c r="J438" s="9" t="s">
        <v>47</v>
      </c>
    </row>
    <row r="439" customFormat="false" ht="12.75" hidden="false" customHeight="true" outlineLevel="0" collapsed="false">
      <c r="A439" s="9" t="s">
        <v>26</v>
      </c>
      <c r="B439" s="9" t="s">
        <v>906</v>
      </c>
      <c r="C439" s="9" t="s">
        <v>907</v>
      </c>
      <c r="D439" s="9" t="s">
        <v>47</v>
      </c>
      <c r="E439" s="9" t="s">
        <v>48</v>
      </c>
      <c r="F439" s="9" t="n">
        <v>2</v>
      </c>
      <c r="G439" s="9" t="s">
        <v>47</v>
      </c>
      <c r="H439" s="9" t="s">
        <v>47</v>
      </c>
      <c r="I439" s="9" t="s">
        <v>47</v>
      </c>
      <c r="J439" s="9" t="s">
        <v>47</v>
      </c>
    </row>
    <row r="440" customFormat="false" ht="12.75" hidden="false" customHeight="true" outlineLevel="0" collapsed="false">
      <c r="A440" s="9" t="s">
        <v>26</v>
      </c>
      <c r="B440" s="9" t="s">
        <v>908</v>
      </c>
      <c r="C440" s="9" t="s">
        <v>664</v>
      </c>
      <c r="D440" s="9" t="s">
        <v>47</v>
      </c>
      <c r="E440" s="9" t="s">
        <v>48</v>
      </c>
      <c r="F440" s="9" t="n">
        <v>2</v>
      </c>
      <c r="G440" s="9" t="s">
        <v>47</v>
      </c>
      <c r="H440" s="9" t="s">
        <v>47</v>
      </c>
      <c r="I440" s="9" t="s">
        <v>47</v>
      </c>
      <c r="J440" s="9" t="s">
        <v>47</v>
      </c>
    </row>
    <row r="441" customFormat="false" ht="12.75" hidden="false" customHeight="true" outlineLevel="0" collapsed="false">
      <c r="A441" s="9" t="s">
        <v>26</v>
      </c>
      <c r="B441" s="9" t="s">
        <v>909</v>
      </c>
      <c r="C441" s="9" t="s">
        <v>910</v>
      </c>
      <c r="D441" s="9" t="s">
        <v>47</v>
      </c>
      <c r="E441" s="9" t="s">
        <v>48</v>
      </c>
      <c r="F441" s="9" t="n">
        <v>1</v>
      </c>
      <c r="G441" s="9" t="s">
        <v>47</v>
      </c>
      <c r="H441" s="9" t="s">
        <v>47</v>
      </c>
      <c r="I441" s="9" t="s">
        <v>47</v>
      </c>
      <c r="J441" s="9" t="s">
        <v>47</v>
      </c>
    </row>
    <row r="442" customFormat="false" ht="12.75" hidden="false" customHeight="true" outlineLevel="0" collapsed="false">
      <c r="A442" s="9" t="s">
        <v>26</v>
      </c>
      <c r="B442" s="9" t="s">
        <v>911</v>
      </c>
      <c r="C442" s="9" t="s">
        <v>912</v>
      </c>
      <c r="D442" s="9" t="s">
        <v>47</v>
      </c>
      <c r="E442" s="9" t="s">
        <v>48</v>
      </c>
      <c r="F442" s="9" t="n">
        <v>2</v>
      </c>
      <c r="G442" s="9" t="s">
        <v>47</v>
      </c>
      <c r="H442" s="9" t="s">
        <v>47</v>
      </c>
      <c r="I442" s="9" t="s">
        <v>47</v>
      </c>
      <c r="J442" s="9" t="s">
        <v>47</v>
      </c>
    </row>
    <row r="443" customFormat="false" ht="12.75" hidden="false" customHeight="true" outlineLevel="0" collapsed="false">
      <c r="A443" s="9" t="s">
        <v>26</v>
      </c>
      <c r="B443" s="9" t="s">
        <v>913</v>
      </c>
      <c r="C443" s="9" t="s">
        <v>914</v>
      </c>
      <c r="D443" s="9" t="s">
        <v>47</v>
      </c>
      <c r="E443" s="9" t="s">
        <v>48</v>
      </c>
      <c r="F443" s="9" t="n">
        <v>2</v>
      </c>
      <c r="G443" s="9" t="s">
        <v>47</v>
      </c>
      <c r="H443" s="9" t="s">
        <v>47</v>
      </c>
      <c r="I443" s="9" t="s">
        <v>47</v>
      </c>
      <c r="J443" s="9" t="s">
        <v>47</v>
      </c>
    </row>
    <row r="444" customFormat="false" ht="12.75" hidden="false" customHeight="true" outlineLevel="0" collapsed="false">
      <c r="A444" s="9" t="s">
        <v>26</v>
      </c>
      <c r="B444" s="9" t="s">
        <v>915</v>
      </c>
      <c r="C444" s="9" t="s">
        <v>916</v>
      </c>
      <c r="D444" s="9" t="s">
        <v>47</v>
      </c>
      <c r="E444" s="9" t="s">
        <v>48</v>
      </c>
      <c r="F444" s="9" t="n">
        <v>2</v>
      </c>
      <c r="G444" s="9" t="s">
        <v>47</v>
      </c>
      <c r="H444" s="9" t="s">
        <v>47</v>
      </c>
      <c r="I444" s="9" t="s">
        <v>47</v>
      </c>
      <c r="J444" s="9" t="s">
        <v>47</v>
      </c>
    </row>
    <row r="445" customFormat="false" ht="12.75" hidden="false" customHeight="true" outlineLevel="0" collapsed="false">
      <c r="A445" s="9" t="s">
        <v>26</v>
      </c>
      <c r="B445" s="9" t="s">
        <v>917</v>
      </c>
      <c r="C445" s="9" t="s">
        <v>918</v>
      </c>
      <c r="D445" s="9" t="s">
        <v>47</v>
      </c>
      <c r="E445" s="9" t="s">
        <v>48</v>
      </c>
      <c r="F445" s="9" t="n">
        <v>2</v>
      </c>
      <c r="G445" s="9" t="s">
        <v>47</v>
      </c>
      <c r="H445" s="9" t="s">
        <v>47</v>
      </c>
      <c r="I445" s="9" t="s">
        <v>47</v>
      </c>
      <c r="J445" s="9" t="s">
        <v>47</v>
      </c>
    </row>
    <row r="446" customFormat="false" ht="12.75" hidden="false" customHeight="true" outlineLevel="0" collapsed="false">
      <c r="A446" s="9" t="s">
        <v>26</v>
      </c>
      <c r="B446" s="9" t="s">
        <v>919</v>
      </c>
      <c r="C446" s="9" t="s">
        <v>920</v>
      </c>
      <c r="D446" s="9" t="s">
        <v>47</v>
      </c>
      <c r="E446" s="9" t="s">
        <v>48</v>
      </c>
      <c r="F446" s="9" t="n">
        <v>2</v>
      </c>
      <c r="G446" s="9" t="s">
        <v>47</v>
      </c>
      <c r="H446" s="9" t="s">
        <v>47</v>
      </c>
      <c r="I446" s="9" t="s">
        <v>47</v>
      </c>
      <c r="J446" s="9" t="s">
        <v>47</v>
      </c>
    </row>
    <row r="447" customFormat="false" ht="12.75" hidden="false" customHeight="true" outlineLevel="0" collapsed="false">
      <c r="A447" s="9" t="s">
        <v>26</v>
      </c>
      <c r="B447" s="9" t="s">
        <v>921</v>
      </c>
      <c r="C447" s="9" t="s">
        <v>922</v>
      </c>
      <c r="D447" s="9" t="s">
        <v>47</v>
      </c>
      <c r="E447" s="9" t="s">
        <v>48</v>
      </c>
      <c r="F447" s="9" t="n">
        <v>2</v>
      </c>
      <c r="G447" s="9" t="s">
        <v>47</v>
      </c>
      <c r="H447" s="9" t="s">
        <v>47</v>
      </c>
      <c r="I447" s="9" t="s">
        <v>47</v>
      </c>
      <c r="J447" s="9" t="s">
        <v>47</v>
      </c>
    </row>
    <row r="448" customFormat="false" ht="12.75" hidden="false" customHeight="true" outlineLevel="0" collapsed="false">
      <c r="A448" s="9" t="s">
        <v>26</v>
      </c>
      <c r="B448" s="9" t="s">
        <v>923</v>
      </c>
      <c r="C448" s="9" t="s">
        <v>924</v>
      </c>
      <c r="D448" s="9" t="s">
        <v>47</v>
      </c>
      <c r="E448" s="9" t="s">
        <v>48</v>
      </c>
      <c r="F448" s="9" t="n">
        <v>2</v>
      </c>
      <c r="G448" s="9" t="s">
        <v>47</v>
      </c>
      <c r="H448" s="9" t="s">
        <v>47</v>
      </c>
      <c r="I448" s="9" t="s">
        <v>47</v>
      </c>
      <c r="J448" s="9" t="s">
        <v>47</v>
      </c>
    </row>
    <row r="449" customFormat="false" ht="12.75" hidden="false" customHeight="true" outlineLevel="0" collapsed="false">
      <c r="A449" s="9" t="s">
        <v>26</v>
      </c>
      <c r="B449" s="9" t="s">
        <v>925</v>
      </c>
      <c r="C449" s="9" t="s">
        <v>926</v>
      </c>
      <c r="D449" s="9" t="s">
        <v>47</v>
      </c>
      <c r="E449" s="9" t="s">
        <v>48</v>
      </c>
      <c r="F449" s="9" t="n">
        <v>2</v>
      </c>
      <c r="G449" s="9" t="s">
        <v>47</v>
      </c>
      <c r="H449" s="9" t="s">
        <v>47</v>
      </c>
      <c r="I449" s="9" t="s">
        <v>47</v>
      </c>
      <c r="J449" s="9" t="s">
        <v>47</v>
      </c>
    </row>
    <row r="450" customFormat="false" ht="12.75" hidden="false" customHeight="true" outlineLevel="0" collapsed="false">
      <c r="A450" s="9" t="s">
        <v>26</v>
      </c>
      <c r="B450" s="9" t="s">
        <v>927</v>
      </c>
      <c r="C450" s="9" t="s">
        <v>928</v>
      </c>
      <c r="D450" s="9" t="s">
        <v>47</v>
      </c>
      <c r="E450" s="9" t="s">
        <v>48</v>
      </c>
      <c r="F450" s="9" t="n">
        <v>1</v>
      </c>
      <c r="G450" s="9" t="s">
        <v>47</v>
      </c>
      <c r="H450" s="9" t="s">
        <v>47</v>
      </c>
      <c r="I450" s="9" t="s">
        <v>47</v>
      </c>
      <c r="J450" s="9" t="s">
        <v>47</v>
      </c>
    </row>
    <row r="451" customFormat="false" ht="12.75" hidden="false" customHeight="true" outlineLevel="0" collapsed="false">
      <c r="A451" s="16" t="s">
        <v>26</v>
      </c>
      <c r="B451" s="16" t="s">
        <v>929</v>
      </c>
      <c r="C451" s="16" t="s">
        <v>930</v>
      </c>
      <c r="D451" s="16" t="s">
        <v>47</v>
      </c>
      <c r="E451" s="16" t="s">
        <v>48</v>
      </c>
      <c r="F451" s="16" t="n">
        <v>2</v>
      </c>
      <c r="G451" s="16" t="s">
        <v>47</v>
      </c>
      <c r="H451" s="16" t="s">
        <v>47</v>
      </c>
      <c r="I451" s="16" t="s">
        <v>47</v>
      </c>
      <c r="J451" s="16" t="s">
        <v>47</v>
      </c>
    </row>
    <row r="452" customFormat="false" ht="12.75" hidden="false" customHeight="true" outlineLevel="0" collapsed="false">
      <c r="A452" s="39"/>
      <c r="B452" s="41" t="n">
        <f aca="false">COUNTA(B329:B451)</f>
        <v>123</v>
      </c>
      <c r="C452" s="39"/>
      <c r="D452" s="41" t="n">
        <f aca="false">COUNTIF(D329:D451,"Yes")</f>
        <v>123</v>
      </c>
      <c r="E452" s="39"/>
      <c r="F452" s="39"/>
      <c r="G452" s="39"/>
      <c r="H452" s="39"/>
      <c r="I452" s="39"/>
      <c r="J452" s="39"/>
    </row>
    <row r="453" customFormat="false" ht="12.75" hidden="false" customHeight="tru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</row>
    <row r="454" customFormat="false" ht="12.75" hidden="false" customHeight="true" outlineLevel="0" collapsed="false">
      <c r="A454" s="43" t="s">
        <v>931</v>
      </c>
      <c r="B454" s="43" t="n">
        <f aca="false">B106+B252+B327+B452</f>
        <v>444</v>
      </c>
      <c r="D454" s="43" t="n">
        <f aca="false">D106+D252+D327+D452</f>
        <v>444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5" min="4" style="0" width="9.28"/>
    <col collapsed="false" customWidth="true" hidden="false" outlineLevel="0" max="6" min="6" style="1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45" customFormat="true" ht="46.5" hidden="false" customHeight="true" outlineLevel="0" collapsed="false">
      <c r="A1" s="44" t="s">
        <v>35</v>
      </c>
      <c r="B1" s="44" t="s">
        <v>36</v>
      </c>
      <c r="C1" s="44" t="s">
        <v>37</v>
      </c>
      <c r="D1" s="44" t="s">
        <v>932</v>
      </c>
      <c r="E1" s="44" t="s">
        <v>933</v>
      </c>
      <c r="F1" s="6" t="s">
        <v>934</v>
      </c>
      <c r="G1" s="44" t="s">
        <v>935</v>
      </c>
      <c r="H1" s="44" t="s">
        <v>936</v>
      </c>
      <c r="I1" s="44" t="s">
        <v>937</v>
      </c>
    </row>
    <row r="2" customFormat="false" ht="12.75" hidden="false" customHeight="true" outlineLevel="0" collapsed="false">
      <c r="A2" s="9" t="s">
        <v>23</v>
      </c>
      <c r="B2" s="9" t="s">
        <v>45</v>
      </c>
      <c r="C2" s="9" t="s">
        <v>46</v>
      </c>
      <c r="D2" s="9" t="n">
        <v>365</v>
      </c>
      <c r="E2" s="9" t="s">
        <v>938</v>
      </c>
      <c r="F2" s="37" t="n">
        <v>2</v>
      </c>
      <c r="G2" s="46" t="s">
        <v>939</v>
      </c>
      <c r="H2" s="9" t="n">
        <v>0</v>
      </c>
      <c r="I2" s="9" t="s">
        <v>940</v>
      </c>
      <c r="J2" s="47"/>
    </row>
    <row r="3" customFormat="false" ht="12.75" hidden="false" customHeight="true" outlineLevel="0" collapsed="false">
      <c r="A3" s="9" t="s">
        <v>23</v>
      </c>
      <c r="B3" s="9" t="s">
        <v>49</v>
      </c>
      <c r="C3" s="9" t="s">
        <v>50</v>
      </c>
      <c r="D3" s="9" t="n">
        <v>365</v>
      </c>
      <c r="E3" s="9" t="s">
        <v>938</v>
      </c>
      <c r="F3" s="37" t="n">
        <v>6</v>
      </c>
      <c r="G3" s="46" t="s">
        <v>939</v>
      </c>
      <c r="H3" s="9" t="n">
        <v>0</v>
      </c>
      <c r="I3" s="9" t="s">
        <v>940</v>
      </c>
      <c r="J3" s="47"/>
    </row>
    <row r="4" customFormat="false" ht="12.75" hidden="false" customHeight="true" outlineLevel="0" collapsed="false">
      <c r="A4" s="9" t="s">
        <v>23</v>
      </c>
      <c r="B4" s="9" t="s">
        <v>51</v>
      </c>
      <c r="C4" s="9" t="s">
        <v>52</v>
      </c>
      <c r="D4" s="9" t="n">
        <v>365</v>
      </c>
      <c r="E4" s="9" t="s">
        <v>938</v>
      </c>
      <c r="F4" s="37" t="n">
        <v>9</v>
      </c>
      <c r="G4" s="46" t="s">
        <v>939</v>
      </c>
      <c r="H4" s="9" t="n">
        <v>0</v>
      </c>
      <c r="I4" s="9" t="s">
        <v>940</v>
      </c>
      <c r="J4" s="47"/>
    </row>
    <row r="5" customFormat="false" ht="12.75" hidden="false" customHeight="true" outlineLevel="0" collapsed="false">
      <c r="A5" s="9" t="s">
        <v>23</v>
      </c>
      <c r="B5" s="9" t="s">
        <v>54</v>
      </c>
      <c r="C5" s="9" t="s">
        <v>55</v>
      </c>
      <c r="D5" s="9" t="n">
        <v>365</v>
      </c>
      <c r="E5" s="9" t="s">
        <v>938</v>
      </c>
      <c r="F5" s="37" t="n">
        <v>0</v>
      </c>
      <c r="G5" s="9" t="s">
        <v>940</v>
      </c>
      <c r="H5" s="9" t="n">
        <v>0</v>
      </c>
      <c r="I5" s="9" t="s">
        <v>940</v>
      </c>
      <c r="J5" s="47"/>
    </row>
    <row r="6" customFormat="false" ht="12.75" hidden="false" customHeight="true" outlineLevel="0" collapsed="false">
      <c r="A6" s="9" t="s">
        <v>23</v>
      </c>
      <c r="B6" s="9" t="s">
        <v>56</v>
      </c>
      <c r="C6" s="9" t="s">
        <v>57</v>
      </c>
      <c r="D6" s="9" t="n">
        <v>365</v>
      </c>
      <c r="E6" s="9" t="s">
        <v>938</v>
      </c>
      <c r="F6" s="37" t="n">
        <v>0</v>
      </c>
      <c r="G6" s="9" t="s">
        <v>940</v>
      </c>
      <c r="H6" s="9" t="n">
        <v>0</v>
      </c>
      <c r="I6" s="9" t="s">
        <v>940</v>
      </c>
      <c r="J6" s="47"/>
    </row>
    <row r="7" customFormat="false" ht="12.75" hidden="false" customHeight="true" outlineLevel="0" collapsed="false">
      <c r="A7" s="9" t="s">
        <v>23</v>
      </c>
      <c r="B7" s="9" t="s">
        <v>58</v>
      </c>
      <c r="C7" s="9" t="s">
        <v>59</v>
      </c>
      <c r="D7" s="9" t="n">
        <v>365</v>
      </c>
      <c r="E7" s="9" t="s">
        <v>938</v>
      </c>
      <c r="F7" s="37" t="n">
        <v>0</v>
      </c>
      <c r="G7" s="9" t="s">
        <v>940</v>
      </c>
      <c r="H7" s="9" t="n">
        <v>0</v>
      </c>
      <c r="I7" s="9" t="s">
        <v>940</v>
      </c>
      <c r="J7" s="47"/>
    </row>
    <row r="8" customFormat="false" ht="12.75" hidden="false" customHeight="true" outlineLevel="0" collapsed="false">
      <c r="A8" s="9" t="s">
        <v>23</v>
      </c>
      <c r="B8" s="9" t="s">
        <v>60</v>
      </c>
      <c r="C8" s="9" t="s">
        <v>61</v>
      </c>
      <c r="D8" s="9" t="n">
        <v>365</v>
      </c>
      <c r="E8" s="9" t="s">
        <v>938</v>
      </c>
      <c r="F8" s="37" t="n">
        <v>0</v>
      </c>
      <c r="G8" s="9" t="s">
        <v>940</v>
      </c>
      <c r="H8" s="9" t="n">
        <v>0</v>
      </c>
      <c r="I8" s="9" t="s">
        <v>940</v>
      </c>
      <c r="J8" s="47"/>
    </row>
    <row r="9" customFormat="false" ht="12.75" hidden="false" customHeight="true" outlineLevel="0" collapsed="false">
      <c r="A9" s="9" t="s">
        <v>23</v>
      </c>
      <c r="B9" s="9" t="s">
        <v>62</v>
      </c>
      <c r="C9" s="9" t="s">
        <v>63</v>
      </c>
      <c r="D9" s="9" t="n">
        <v>365</v>
      </c>
      <c r="E9" s="9" t="s">
        <v>938</v>
      </c>
      <c r="F9" s="37" t="n">
        <v>0</v>
      </c>
      <c r="G9" s="9" t="s">
        <v>940</v>
      </c>
      <c r="H9" s="9" t="n">
        <v>0</v>
      </c>
      <c r="I9" s="9" t="s">
        <v>940</v>
      </c>
      <c r="J9" s="47"/>
    </row>
    <row r="10" customFormat="false" ht="12.75" hidden="false" customHeight="true" outlineLevel="0" collapsed="false">
      <c r="A10" s="9" t="s">
        <v>23</v>
      </c>
      <c r="B10" s="9" t="s">
        <v>64</v>
      </c>
      <c r="C10" s="9" t="s">
        <v>65</v>
      </c>
      <c r="D10" s="9" t="n">
        <v>365</v>
      </c>
      <c r="E10" s="9" t="s">
        <v>938</v>
      </c>
      <c r="F10" s="37" t="n">
        <v>2</v>
      </c>
      <c r="G10" s="46" t="s">
        <v>941</v>
      </c>
      <c r="H10" s="9" t="n">
        <v>0</v>
      </c>
      <c r="I10" s="9" t="s">
        <v>940</v>
      </c>
      <c r="J10" s="47"/>
    </row>
    <row r="11" customFormat="false" ht="12.75" hidden="false" customHeight="true" outlineLevel="0" collapsed="false">
      <c r="A11" s="9" t="s">
        <v>23</v>
      </c>
      <c r="B11" s="9" t="s">
        <v>66</v>
      </c>
      <c r="C11" s="9" t="s">
        <v>67</v>
      </c>
      <c r="D11" s="9" t="n">
        <v>365</v>
      </c>
      <c r="E11" s="9" t="s">
        <v>938</v>
      </c>
      <c r="F11" s="37" t="n">
        <v>0</v>
      </c>
      <c r="G11" s="9" t="s">
        <v>940</v>
      </c>
      <c r="H11" s="9" t="n">
        <v>0</v>
      </c>
      <c r="I11" s="9" t="s">
        <v>940</v>
      </c>
      <c r="J11" s="47"/>
    </row>
    <row r="12" customFormat="false" ht="12.75" hidden="false" customHeight="true" outlineLevel="0" collapsed="false">
      <c r="A12" s="9" t="s">
        <v>23</v>
      </c>
      <c r="B12" s="9" t="s">
        <v>68</v>
      </c>
      <c r="C12" s="9" t="s">
        <v>69</v>
      </c>
      <c r="D12" s="9" t="n">
        <v>365</v>
      </c>
      <c r="E12" s="9" t="s">
        <v>938</v>
      </c>
      <c r="F12" s="37" t="n">
        <v>3</v>
      </c>
      <c r="G12" s="46" t="s">
        <v>939</v>
      </c>
      <c r="H12" s="9" t="n">
        <v>0</v>
      </c>
      <c r="I12" s="9" t="s">
        <v>940</v>
      </c>
      <c r="J12" s="47"/>
    </row>
    <row r="13" customFormat="false" ht="12.75" hidden="false" customHeight="true" outlineLevel="0" collapsed="false">
      <c r="A13" s="9" t="s">
        <v>23</v>
      </c>
      <c r="B13" s="9" t="s">
        <v>70</v>
      </c>
      <c r="C13" s="9" t="s">
        <v>71</v>
      </c>
      <c r="D13" s="9" t="n">
        <v>365</v>
      </c>
      <c r="E13" s="9" t="s">
        <v>938</v>
      </c>
      <c r="F13" s="37" t="n">
        <v>0</v>
      </c>
      <c r="G13" s="9" t="s">
        <v>940</v>
      </c>
      <c r="H13" s="9" t="n">
        <v>0</v>
      </c>
      <c r="I13" s="9" t="s">
        <v>940</v>
      </c>
      <c r="J13" s="47"/>
    </row>
    <row r="14" customFormat="false" ht="12.75" hidden="false" customHeight="true" outlineLevel="0" collapsed="false">
      <c r="A14" s="9" t="s">
        <v>23</v>
      </c>
      <c r="B14" s="9" t="s">
        <v>72</v>
      </c>
      <c r="C14" s="9" t="s">
        <v>73</v>
      </c>
      <c r="D14" s="9" t="n">
        <v>365</v>
      </c>
      <c r="E14" s="9" t="s">
        <v>938</v>
      </c>
      <c r="F14" s="37" t="n">
        <v>0</v>
      </c>
      <c r="G14" s="9" t="s">
        <v>940</v>
      </c>
      <c r="H14" s="9" t="n">
        <v>0</v>
      </c>
      <c r="I14" s="9" t="s">
        <v>940</v>
      </c>
      <c r="J14" s="47"/>
    </row>
    <row r="15" customFormat="false" ht="12.75" hidden="false" customHeight="true" outlineLevel="0" collapsed="false">
      <c r="A15" s="9" t="s">
        <v>23</v>
      </c>
      <c r="B15" s="9" t="s">
        <v>74</v>
      </c>
      <c r="C15" s="9" t="s">
        <v>75</v>
      </c>
      <c r="D15" s="9" t="n">
        <v>365</v>
      </c>
      <c r="E15" s="9" t="s">
        <v>938</v>
      </c>
      <c r="F15" s="37" t="n">
        <v>0</v>
      </c>
      <c r="G15" s="9" t="s">
        <v>940</v>
      </c>
      <c r="H15" s="9" t="n">
        <v>0</v>
      </c>
      <c r="I15" s="9" t="s">
        <v>940</v>
      </c>
      <c r="J15" s="47"/>
    </row>
    <row r="16" customFormat="false" ht="12.75" hidden="false" customHeight="true" outlineLevel="0" collapsed="false">
      <c r="A16" s="9" t="s">
        <v>23</v>
      </c>
      <c r="B16" s="9" t="s">
        <v>76</v>
      </c>
      <c r="C16" s="9" t="s">
        <v>77</v>
      </c>
      <c r="D16" s="9" t="n">
        <v>365</v>
      </c>
      <c r="E16" s="9" t="s">
        <v>938</v>
      </c>
      <c r="F16" s="37" t="n">
        <v>9</v>
      </c>
      <c r="G16" s="46" t="s">
        <v>939</v>
      </c>
      <c r="H16" s="9" t="n">
        <v>0</v>
      </c>
      <c r="I16" s="9" t="s">
        <v>940</v>
      </c>
      <c r="J16" s="47"/>
    </row>
    <row r="17" customFormat="false" ht="12.75" hidden="false" customHeight="true" outlineLevel="0" collapsed="false">
      <c r="A17" s="9" t="s">
        <v>23</v>
      </c>
      <c r="B17" s="9" t="s">
        <v>78</v>
      </c>
      <c r="C17" s="9" t="s">
        <v>79</v>
      </c>
      <c r="D17" s="9" t="n">
        <v>365</v>
      </c>
      <c r="E17" s="9" t="s">
        <v>938</v>
      </c>
      <c r="F17" s="37" t="n">
        <v>0</v>
      </c>
      <c r="G17" s="9" t="s">
        <v>940</v>
      </c>
      <c r="H17" s="9" t="n">
        <v>0</v>
      </c>
      <c r="I17" s="9" t="s">
        <v>940</v>
      </c>
      <c r="J17" s="47"/>
    </row>
    <row r="18" customFormat="false" ht="12.75" hidden="false" customHeight="true" outlineLevel="0" collapsed="false">
      <c r="A18" s="9" t="s">
        <v>23</v>
      </c>
      <c r="B18" s="9" t="s">
        <v>80</v>
      </c>
      <c r="C18" s="9" t="s">
        <v>81</v>
      </c>
      <c r="D18" s="9" t="n">
        <v>365</v>
      </c>
      <c r="E18" s="9" t="s">
        <v>938</v>
      </c>
      <c r="F18" s="37" t="n">
        <v>0</v>
      </c>
      <c r="G18" s="9" t="s">
        <v>940</v>
      </c>
      <c r="H18" s="9" t="n">
        <v>0</v>
      </c>
      <c r="I18" s="9" t="s">
        <v>940</v>
      </c>
      <c r="J18" s="47"/>
    </row>
    <row r="19" customFormat="false" ht="12.75" hidden="false" customHeight="true" outlineLevel="0" collapsed="false">
      <c r="A19" s="9" t="s">
        <v>23</v>
      </c>
      <c r="B19" s="9" t="s">
        <v>82</v>
      </c>
      <c r="C19" s="9" t="s">
        <v>83</v>
      </c>
      <c r="D19" s="9" t="n">
        <v>365</v>
      </c>
      <c r="E19" s="9" t="s">
        <v>938</v>
      </c>
      <c r="F19" s="37" t="n">
        <v>0</v>
      </c>
      <c r="G19" s="9" t="s">
        <v>940</v>
      </c>
      <c r="H19" s="9" t="n">
        <v>0</v>
      </c>
      <c r="I19" s="9" t="s">
        <v>940</v>
      </c>
      <c r="J19" s="47"/>
    </row>
    <row r="20" customFormat="false" ht="12.75" hidden="false" customHeight="true" outlineLevel="0" collapsed="false">
      <c r="A20" s="9" t="s">
        <v>23</v>
      </c>
      <c r="B20" s="9" t="s">
        <v>84</v>
      </c>
      <c r="C20" s="9" t="s">
        <v>85</v>
      </c>
      <c r="D20" s="9" t="n">
        <v>365</v>
      </c>
      <c r="E20" s="9" t="s">
        <v>938</v>
      </c>
      <c r="F20" s="37" t="n">
        <v>0</v>
      </c>
      <c r="G20" s="9" t="s">
        <v>940</v>
      </c>
      <c r="H20" s="9" t="n">
        <v>0</v>
      </c>
      <c r="I20" s="9" t="s">
        <v>940</v>
      </c>
      <c r="J20" s="47"/>
    </row>
    <row r="21" customFormat="false" ht="12.75" hidden="false" customHeight="true" outlineLevel="0" collapsed="false">
      <c r="A21" s="9" t="s">
        <v>23</v>
      </c>
      <c r="B21" s="9" t="s">
        <v>86</v>
      </c>
      <c r="C21" s="9" t="s">
        <v>87</v>
      </c>
      <c r="D21" s="9" t="n">
        <v>365</v>
      </c>
      <c r="E21" s="9" t="s">
        <v>938</v>
      </c>
      <c r="F21" s="37" t="n">
        <v>0</v>
      </c>
      <c r="G21" s="9" t="s">
        <v>940</v>
      </c>
      <c r="H21" s="9" t="n">
        <v>0</v>
      </c>
      <c r="I21" s="9" t="s">
        <v>940</v>
      </c>
      <c r="J21" s="47"/>
    </row>
    <row r="22" customFormat="false" ht="12.75" hidden="false" customHeight="true" outlineLevel="0" collapsed="false">
      <c r="A22" s="9" t="s">
        <v>23</v>
      </c>
      <c r="B22" s="9" t="s">
        <v>88</v>
      </c>
      <c r="C22" s="9" t="s">
        <v>89</v>
      </c>
      <c r="D22" s="9" t="n">
        <v>365</v>
      </c>
      <c r="E22" s="9" t="s">
        <v>938</v>
      </c>
      <c r="F22" s="37" t="n">
        <v>0</v>
      </c>
      <c r="G22" s="9" t="s">
        <v>940</v>
      </c>
      <c r="H22" s="9" t="n">
        <v>0</v>
      </c>
      <c r="I22" s="9" t="s">
        <v>940</v>
      </c>
      <c r="J22" s="47"/>
    </row>
    <row r="23" customFormat="false" ht="12.75" hidden="false" customHeight="true" outlineLevel="0" collapsed="false">
      <c r="A23" s="9" t="s">
        <v>23</v>
      </c>
      <c r="B23" s="9" t="s">
        <v>90</v>
      </c>
      <c r="C23" s="9" t="s">
        <v>91</v>
      </c>
      <c r="D23" s="9" t="n">
        <v>365</v>
      </c>
      <c r="E23" s="9" t="s">
        <v>938</v>
      </c>
      <c r="F23" s="37" t="n">
        <v>0</v>
      </c>
      <c r="G23" s="9" t="s">
        <v>940</v>
      </c>
      <c r="H23" s="9" t="n">
        <v>0</v>
      </c>
      <c r="I23" s="9" t="s">
        <v>940</v>
      </c>
      <c r="J23" s="47"/>
    </row>
    <row r="24" customFormat="false" ht="12.75" hidden="false" customHeight="true" outlineLevel="0" collapsed="false">
      <c r="A24" s="9" t="s">
        <v>23</v>
      </c>
      <c r="B24" s="9" t="s">
        <v>92</v>
      </c>
      <c r="C24" s="9" t="s">
        <v>93</v>
      </c>
      <c r="D24" s="9" t="n">
        <v>365</v>
      </c>
      <c r="E24" s="9" t="s">
        <v>938</v>
      </c>
      <c r="F24" s="37" t="n">
        <v>0</v>
      </c>
      <c r="G24" s="9" t="s">
        <v>940</v>
      </c>
      <c r="H24" s="9" t="n">
        <v>0</v>
      </c>
      <c r="I24" s="9" t="s">
        <v>940</v>
      </c>
      <c r="J24" s="47"/>
    </row>
    <row r="25" customFormat="false" ht="12.75" hidden="false" customHeight="true" outlineLevel="0" collapsed="false">
      <c r="A25" s="9" t="s">
        <v>23</v>
      </c>
      <c r="B25" s="9" t="s">
        <v>94</v>
      </c>
      <c r="C25" s="9" t="s">
        <v>95</v>
      </c>
      <c r="D25" s="9" t="n">
        <v>365</v>
      </c>
      <c r="E25" s="9" t="s">
        <v>938</v>
      </c>
      <c r="F25" s="37" t="n">
        <v>0</v>
      </c>
      <c r="G25" s="9" t="s">
        <v>940</v>
      </c>
      <c r="H25" s="9" t="n">
        <v>0</v>
      </c>
      <c r="I25" s="9" t="s">
        <v>940</v>
      </c>
      <c r="J25" s="47"/>
    </row>
    <row r="26" customFormat="false" ht="12.75" hidden="false" customHeight="true" outlineLevel="0" collapsed="false">
      <c r="A26" s="9" t="s">
        <v>23</v>
      </c>
      <c r="B26" s="9" t="s">
        <v>96</v>
      </c>
      <c r="C26" s="9" t="s">
        <v>97</v>
      </c>
      <c r="D26" s="9" t="n">
        <v>365</v>
      </c>
      <c r="E26" s="9" t="s">
        <v>938</v>
      </c>
      <c r="F26" s="37" t="n">
        <v>2</v>
      </c>
      <c r="G26" s="46" t="s">
        <v>939</v>
      </c>
      <c r="H26" s="9" t="n">
        <v>0</v>
      </c>
      <c r="I26" s="9" t="s">
        <v>940</v>
      </c>
      <c r="J26" s="47"/>
    </row>
    <row r="27" customFormat="false" ht="12.75" hidden="false" customHeight="true" outlineLevel="0" collapsed="false">
      <c r="A27" s="9" t="s">
        <v>23</v>
      </c>
      <c r="B27" s="9" t="s">
        <v>98</v>
      </c>
      <c r="C27" s="9" t="s">
        <v>99</v>
      </c>
      <c r="D27" s="9" t="n">
        <v>365</v>
      </c>
      <c r="E27" s="9" t="s">
        <v>938</v>
      </c>
      <c r="F27" s="37" t="n">
        <v>0</v>
      </c>
      <c r="G27" s="9" t="s">
        <v>940</v>
      </c>
      <c r="H27" s="9" t="n">
        <v>0</v>
      </c>
      <c r="I27" s="9" t="s">
        <v>940</v>
      </c>
      <c r="J27" s="47"/>
    </row>
    <row r="28" customFormat="false" ht="12.75" hidden="false" customHeight="true" outlineLevel="0" collapsed="false">
      <c r="A28" s="9" t="s">
        <v>23</v>
      </c>
      <c r="B28" s="9" t="s">
        <v>100</v>
      </c>
      <c r="C28" s="9" t="s">
        <v>101</v>
      </c>
      <c r="D28" s="9" t="n">
        <v>365</v>
      </c>
      <c r="E28" s="9" t="s">
        <v>938</v>
      </c>
      <c r="F28" s="37" t="n">
        <v>9</v>
      </c>
      <c r="G28" s="46" t="s">
        <v>939</v>
      </c>
      <c r="H28" s="9" t="n">
        <v>0</v>
      </c>
      <c r="I28" s="9" t="s">
        <v>940</v>
      </c>
      <c r="J28" s="47"/>
    </row>
    <row r="29" customFormat="false" ht="12.75" hidden="false" customHeight="true" outlineLevel="0" collapsed="false">
      <c r="A29" s="9" t="s">
        <v>23</v>
      </c>
      <c r="B29" s="9" t="s">
        <v>102</v>
      </c>
      <c r="C29" s="9" t="s">
        <v>103</v>
      </c>
      <c r="D29" s="9" t="n">
        <v>365</v>
      </c>
      <c r="E29" s="9" t="s">
        <v>938</v>
      </c>
      <c r="F29" s="37" t="n">
        <v>2</v>
      </c>
      <c r="G29" s="46" t="s">
        <v>941</v>
      </c>
      <c r="H29" s="9" t="n">
        <v>0</v>
      </c>
      <c r="I29" s="9" t="s">
        <v>940</v>
      </c>
      <c r="J29" s="47"/>
    </row>
    <row r="30" customFormat="false" ht="12.75" hidden="false" customHeight="true" outlineLevel="0" collapsed="false">
      <c r="A30" s="9" t="s">
        <v>23</v>
      </c>
      <c r="B30" s="9" t="s">
        <v>104</v>
      </c>
      <c r="C30" s="9" t="s">
        <v>105</v>
      </c>
      <c r="D30" s="9" t="n">
        <v>365</v>
      </c>
      <c r="E30" s="9" t="s">
        <v>938</v>
      </c>
      <c r="F30" s="37" t="n">
        <v>0</v>
      </c>
      <c r="G30" s="9" t="s">
        <v>940</v>
      </c>
      <c r="H30" s="9" t="n">
        <v>0</v>
      </c>
      <c r="I30" s="9" t="s">
        <v>940</v>
      </c>
      <c r="J30" s="47"/>
    </row>
    <row r="31" customFormat="false" ht="12.75" hidden="false" customHeight="true" outlineLevel="0" collapsed="false">
      <c r="A31" s="9" t="s">
        <v>23</v>
      </c>
      <c r="B31" s="9" t="s">
        <v>106</v>
      </c>
      <c r="C31" s="9" t="s">
        <v>107</v>
      </c>
      <c r="D31" s="9" t="n">
        <v>365</v>
      </c>
      <c r="E31" s="9" t="s">
        <v>938</v>
      </c>
      <c r="F31" s="37" t="n">
        <v>0</v>
      </c>
      <c r="G31" s="9" t="s">
        <v>940</v>
      </c>
      <c r="H31" s="9" t="n">
        <v>0</v>
      </c>
      <c r="I31" s="9" t="s">
        <v>940</v>
      </c>
      <c r="J31" s="47"/>
    </row>
    <row r="32" customFormat="false" ht="12.75" hidden="false" customHeight="true" outlineLevel="0" collapsed="false">
      <c r="A32" s="9" t="s">
        <v>23</v>
      </c>
      <c r="B32" s="9" t="s">
        <v>108</v>
      </c>
      <c r="C32" s="9" t="s">
        <v>109</v>
      </c>
      <c r="D32" s="9" t="n">
        <v>365</v>
      </c>
      <c r="E32" s="9" t="s">
        <v>938</v>
      </c>
      <c r="F32" s="37" t="n">
        <v>2</v>
      </c>
      <c r="G32" s="46" t="s">
        <v>939</v>
      </c>
      <c r="H32" s="9" t="n">
        <v>0</v>
      </c>
      <c r="I32" s="9" t="s">
        <v>940</v>
      </c>
      <c r="J32" s="47"/>
    </row>
    <row r="33" customFormat="false" ht="12.75" hidden="false" customHeight="true" outlineLevel="0" collapsed="false">
      <c r="A33" s="9" t="s">
        <v>23</v>
      </c>
      <c r="B33" s="9" t="s">
        <v>110</v>
      </c>
      <c r="C33" s="9" t="s">
        <v>111</v>
      </c>
      <c r="D33" s="9" t="n">
        <v>365</v>
      </c>
      <c r="E33" s="9" t="s">
        <v>938</v>
      </c>
      <c r="F33" s="37" t="n">
        <v>6</v>
      </c>
      <c r="G33" s="46" t="s">
        <v>939</v>
      </c>
      <c r="H33" s="9" t="n">
        <v>0</v>
      </c>
      <c r="I33" s="9" t="s">
        <v>940</v>
      </c>
      <c r="J33" s="47"/>
    </row>
    <row r="34" customFormat="false" ht="12.75" hidden="false" customHeight="true" outlineLevel="0" collapsed="false">
      <c r="A34" s="9" t="s">
        <v>23</v>
      </c>
      <c r="B34" s="9" t="s">
        <v>112</v>
      </c>
      <c r="C34" s="9" t="s">
        <v>113</v>
      </c>
      <c r="D34" s="9" t="n">
        <v>365</v>
      </c>
      <c r="E34" s="9" t="s">
        <v>938</v>
      </c>
      <c r="F34" s="37" t="n">
        <v>0</v>
      </c>
      <c r="G34" s="9" t="s">
        <v>940</v>
      </c>
      <c r="H34" s="9" t="n">
        <v>0</v>
      </c>
      <c r="I34" s="9" t="s">
        <v>940</v>
      </c>
      <c r="J34" s="47"/>
    </row>
    <row r="35" customFormat="false" ht="12.75" hidden="false" customHeight="true" outlineLevel="0" collapsed="false">
      <c r="A35" s="9" t="s">
        <v>23</v>
      </c>
      <c r="B35" s="9" t="s">
        <v>114</v>
      </c>
      <c r="C35" s="9" t="s">
        <v>115</v>
      </c>
      <c r="D35" s="9" t="n">
        <v>365</v>
      </c>
      <c r="E35" s="9" t="s">
        <v>938</v>
      </c>
      <c r="F35" s="37" t="n">
        <v>0</v>
      </c>
      <c r="G35" s="9" t="s">
        <v>940</v>
      </c>
      <c r="H35" s="9" t="n">
        <v>0</v>
      </c>
      <c r="I35" s="9" t="s">
        <v>940</v>
      </c>
      <c r="J35" s="47"/>
    </row>
    <row r="36" customFormat="false" ht="12.75" hidden="false" customHeight="true" outlineLevel="0" collapsed="false">
      <c r="A36" s="9" t="s">
        <v>23</v>
      </c>
      <c r="B36" s="9" t="s">
        <v>116</v>
      </c>
      <c r="C36" s="9" t="s">
        <v>117</v>
      </c>
      <c r="D36" s="9" t="n">
        <v>365</v>
      </c>
      <c r="E36" s="9" t="s">
        <v>938</v>
      </c>
      <c r="F36" s="37" t="n">
        <v>2</v>
      </c>
      <c r="G36" s="46" t="s">
        <v>941</v>
      </c>
      <c r="H36" s="9" t="n">
        <v>0</v>
      </c>
      <c r="I36" s="9" t="s">
        <v>940</v>
      </c>
      <c r="J36" s="47"/>
    </row>
    <row r="37" customFormat="false" ht="12.75" hidden="false" customHeight="true" outlineLevel="0" collapsed="false">
      <c r="A37" s="9" t="s">
        <v>23</v>
      </c>
      <c r="B37" s="9" t="s">
        <v>118</v>
      </c>
      <c r="C37" s="9" t="s">
        <v>119</v>
      </c>
      <c r="D37" s="9" t="n">
        <v>365</v>
      </c>
      <c r="E37" s="9" t="s">
        <v>938</v>
      </c>
      <c r="F37" s="37" t="n">
        <v>0</v>
      </c>
      <c r="G37" s="9" t="s">
        <v>940</v>
      </c>
      <c r="H37" s="9" t="n">
        <v>0</v>
      </c>
      <c r="I37" s="9" t="s">
        <v>940</v>
      </c>
      <c r="J37" s="47"/>
    </row>
    <row r="38" customFormat="false" ht="12.75" hidden="false" customHeight="true" outlineLevel="0" collapsed="false">
      <c r="A38" s="9" t="s">
        <v>23</v>
      </c>
      <c r="B38" s="9" t="s">
        <v>120</v>
      </c>
      <c r="C38" s="9" t="s">
        <v>121</v>
      </c>
      <c r="D38" s="9" t="n">
        <v>365</v>
      </c>
      <c r="E38" s="9" t="s">
        <v>938</v>
      </c>
      <c r="F38" s="37" t="n">
        <v>0</v>
      </c>
      <c r="G38" s="9" t="s">
        <v>940</v>
      </c>
      <c r="H38" s="9" t="n">
        <v>0</v>
      </c>
      <c r="I38" s="9" t="s">
        <v>940</v>
      </c>
      <c r="J38" s="47"/>
    </row>
    <row r="39" customFormat="false" ht="12.75" hidden="false" customHeight="true" outlineLevel="0" collapsed="false">
      <c r="A39" s="9" t="s">
        <v>23</v>
      </c>
      <c r="B39" s="9" t="s">
        <v>122</v>
      </c>
      <c r="C39" s="9" t="s">
        <v>123</v>
      </c>
      <c r="D39" s="9" t="n">
        <v>365</v>
      </c>
      <c r="E39" s="9" t="s">
        <v>938</v>
      </c>
      <c r="F39" s="37" t="n">
        <v>6</v>
      </c>
      <c r="G39" s="46" t="s">
        <v>939</v>
      </c>
      <c r="H39" s="9" t="n">
        <v>0</v>
      </c>
      <c r="I39" s="9" t="s">
        <v>940</v>
      </c>
      <c r="J39" s="47"/>
    </row>
    <row r="40" customFormat="false" ht="12.75" hidden="false" customHeight="true" outlineLevel="0" collapsed="false">
      <c r="A40" s="9" t="s">
        <v>23</v>
      </c>
      <c r="B40" s="9" t="s">
        <v>124</v>
      </c>
      <c r="C40" s="9" t="s">
        <v>125</v>
      </c>
      <c r="D40" s="9" t="n">
        <v>365</v>
      </c>
      <c r="E40" s="9" t="s">
        <v>938</v>
      </c>
      <c r="F40" s="37" t="n">
        <v>0</v>
      </c>
      <c r="G40" s="9" t="s">
        <v>940</v>
      </c>
      <c r="H40" s="9" t="n">
        <v>0</v>
      </c>
      <c r="I40" s="9" t="s">
        <v>940</v>
      </c>
      <c r="J40" s="47"/>
    </row>
    <row r="41" customFormat="false" ht="12.75" hidden="false" customHeight="true" outlineLevel="0" collapsed="false">
      <c r="A41" s="9" t="s">
        <v>23</v>
      </c>
      <c r="B41" s="9" t="s">
        <v>126</v>
      </c>
      <c r="C41" s="9" t="s">
        <v>127</v>
      </c>
      <c r="D41" s="9" t="n">
        <v>365</v>
      </c>
      <c r="E41" s="9" t="s">
        <v>938</v>
      </c>
      <c r="F41" s="37" t="n">
        <v>0</v>
      </c>
      <c r="G41" s="9" t="s">
        <v>940</v>
      </c>
      <c r="H41" s="9" t="n">
        <v>0</v>
      </c>
      <c r="I41" s="9" t="s">
        <v>940</v>
      </c>
      <c r="J41" s="47"/>
    </row>
    <row r="42" customFormat="false" ht="12.75" hidden="false" customHeight="true" outlineLevel="0" collapsed="false">
      <c r="A42" s="9" t="s">
        <v>23</v>
      </c>
      <c r="B42" s="9" t="s">
        <v>128</v>
      </c>
      <c r="C42" s="9" t="s">
        <v>129</v>
      </c>
      <c r="D42" s="9" t="n">
        <v>365</v>
      </c>
      <c r="E42" s="9" t="s">
        <v>938</v>
      </c>
      <c r="F42" s="37" t="n">
        <v>0</v>
      </c>
      <c r="G42" s="9" t="s">
        <v>940</v>
      </c>
      <c r="H42" s="9" t="n">
        <v>0</v>
      </c>
      <c r="I42" s="9" t="s">
        <v>940</v>
      </c>
      <c r="J42" s="47"/>
    </row>
    <row r="43" customFormat="false" ht="12.75" hidden="false" customHeight="true" outlineLevel="0" collapsed="false">
      <c r="A43" s="9" t="s">
        <v>23</v>
      </c>
      <c r="B43" s="9" t="s">
        <v>130</v>
      </c>
      <c r="C43" s="9" t="s">
        <v>131</v>
      </c>
      <c r="D43" s="9" t="n">
        <v>365</v>
      </c>
      <c r="E43" s="9" t="s">
        <v>938</v>
      </c>
      <c r="F43" s="37" t="n">
        <v>0</v>
      </c>
      <c r="G43" s="9" t="s">
        <v>940</v>
      </c>
      <c r="H43" s="9" t="n">
        <v>0</v>
      </c>
      <c r="I43" s="9" t="s">
        <v>940</v>
      </c>
      <c r="J43" s="47"/>
    </row>
    <row r="44" customFormat="false" ht="12.75" hidden="false" customHeight="true" outlineLevel="0" collapsed="false">
      <c r="A44" s="9" t="s">
        <v>23</v>
      </c>
      <c r="B44" s="9" t="s">
        <v>132</v>
      </c>
      <c r="C44" s="9" t="s">
        <v>133</v>
      </c>
      <c r="D44" s="9" t="n">
        <v>365</v>
      </c>
      <c r="E44" s="9" t="s">
        <v>938</v>
      </c>
      <c r="F44" s="37" t="n">
        <v>1</v>
      </c>
      <c r="G44" s="46" t="s">
        <v>940</v>
      </c>
      <c r="H44" s="9" t="n">
        <v>0</v>
      </c>
      <c r="I44" s="9" t="s">
        <v>940</v>
      </c>
      <c r="J44" s="47"/>
    </row>
    <row r="45" customFormat="false" ht="12.75" hidden="false" customHeight="true" outlineLevel="0" collapsed="false">
      <c r="A45" s="9" t="s">
        <v>23</v>
      </c>
      <c r="B45" s="9" t="s">
        <v>134</v>
      </c>
      <c r="C45" s="9" t="s">
        <v>135</v>
      </c>
      <c r="D45" s="9" t="n">
        <v>365</v>
      </c>
      <c r="E45" s="9" t="s">
        <v>938</v>
      </c>
      <c r="F45" s="37" t="n">
        <v>0</v>
      </c>
      <c r="G45" s="9" t="s">
        <v>940</v>
      </c>
      <c r="H45" s="9" t="n">
        <v>0</v>
      </c>
      <c r="I45" s="9" t="s">
        <v>940</v>
      </c>
      <c r="J45" s="47"/>
    </row>
    <row r="46" customFormat="false" ht="12.75" hidden="false" customHeight="true" outlineLevel="0" collapsed="false">
      <c r="A46" s="9" t="s">
        <v>23</v>
      </c>
      <c r="B46" s="9" t="s">
        <v>136</v>
      </c>
      <c r="C46" s="9" t="s">
        <v>137</v>
      </c>
      <c r="D46" s="9" t="n">
        <v>365</v>
      </c>
      <c r="E46" s="9" t="s">
        <v>938</v>
      </c>
      <c r="F46" s="37" t="n">
        <v>2</v>
      </c>
      <c r="G46" s="46" t="s">
        <v>939</v>
      </c>
      <c r="H46" s="9" t="n">
        <v>0</v>
      </c>
      <c r="I46" s="9" t="s">
        <v>940</v>
      </c>
      <c r="J46" s="47"/>
    </row>
    <row r="47" customFormat="false" ht="12.75" hidden="false" customHeight="true" outlineLevel="0" collapsed="false">
      <c r="A47" s="9" t="s">
        <v>23</v>
      </c>
      <c r="B47" s="9" t="s">
        <v>138</v>
      </c>
      <c r="C47" s="9" t="s">
        <v>139</v>
      </c>
      <c r="D47" s="9" t="n">
        <v>365</v>
      </c>
      <c r="E47" s="9" t="s">
        <v>938</v>
      </c>
      <c r="F47" s="37" t="n">
        <v>2</v>
      </c>
      <c r="G47" s="46" t="s">
        <v>941</v>
      </c>
      <c r="H47" s="9" t="n">
        <v>0</v>
      </c>
      <c r="I47" s="9" t="s">
        <v>940</v>
      </c>
      <c r="J47" s="47"/>
    </row>
    <row r="48" customFormat="false" ht="12.75" hidden="false" customHeight="true" outlineLevel="0" collapsed="false">
      <c r="A48" s="9" t="s">
        <v>23</v>
      </c>
      <c r="B48" s="9" t="s">
        <v>140</v>
      </c>
      <c r="C48" s="9" t="s">
        <v>141</v>
      </c>
      <c r="D48" s="9" t="n">
        <v>365</v>
      </c>
      <c r="E48" s="9" t="s">
        <v>938</v>
      </c>
      <c r="F48" s="37" t="n">
        <v>2</v>
      </c>
      <c r="G48" s="46" t="s">
        <v>939</v>
      </c>
      <c r="H48" s="9" t="n">
        <v>0</v>
      </c>
      <c r="I48" s="9" t="s">
        <v>940</v>
      </c>
      <c r="J48" s="47"/>
    </row>
    <row r="49" customFormat="false" ht="12.75" hidden="false" customHeight="true" outlineLevel="0" collapsed="false">
      <c r="A49" s="9" t="s">
        <v>23</v>
      </c>
      <c r="B49" s="9" t="s">
        <v>142</v>
      </c>
      <c r="C49" s="9" t="s">
        <v>143</v>
      </c>
      <c r="D49" s="9" t="n">
        <v>365</v>
      </c>
      <c r="E49" s="9" t="s">
        <v>938</v>
      </c>
      <c r="F49" s="37" t="n">
        <v>0</v>
      </c>
      <c r="G49" s="9" t="s">
        <v>940</v>
      </c>
      <c r="H49" s="9" t="n">
        <v>0</v>
      </c>
      <c r="I49" s="9" t="s">
        <v>940</v>
      </c>
      <c r="J49" s="47"/>
    </row>
    <row r="50" customFormat="false" ht="12.75" hidden="false" customHeight="true" outlineLevel="0" collapsed="false">
      <c r="A50" s="9" t="s">
        <v>23</v>
      </c>
      <c r="B50" s="9" t="s">
        <v>144</v>
      </c>
      <c r="C50" s="9" t="s">
        <v>145</v>
      </c>
      <c r="D50" s="9" t="n">
        <v>365</v>
      </c>
      <c r="E50" s="9" t="s">
        <v>938</v>
      </c>
      <c r="F50" s="37" t="n">
        <v>0</v>
      </c>
      <c r="G50" s="9" t="s">
        <v>940</v>
      </c>
      <c r="H50" s="9" t="n">
        <v>0</v>
      </c>
      <c r="I50" s="9" t="s">
        <v>940</v>
      </c>
      <c r="J50" s="47"/>
    </row>
    <row r="51" customFormat="false" ht="12.75" hidden="false" customHeight="true" outlineLevel="0" collapsed="false">
      <c r="A51" s="9" t="s">
        <v>23</v>
      </c>
      <c r="B51" s="9" t="s">
        <v>146</v>
      </c>
      <c r="C51" s="9" t="s">
        <v>147</v>
      </c>
      <c r="D51" s="9" t="n">
        <v>365</v>
      </c>
      <c r="E51" s="9" t="s">
        <v>938</v>
      </c>
      <c r="F51" s="37" t="n">
        <v>2</v>
      </c>
      <c r="G51" s="46" t="s">
        <v>939</v>
      </c>
      <c r="H51" s="9" t="n">
        <v>0</v>
      </c>
      <c r="I51" s="9" t="s">
        <v>940</v>
      </c>
      <c r="J51" s="47"/>
    </row>
    <row r="52" customFormat="false" ht="12.75" hidden="false" customHeight="true" outlineLevel="0" collapsed="false">
      <c r="A52" s="9" t="s">
        <v>23</v>
      </c>
      <c r="B52" s="9" t="s">
        <v>148</v>
      </c>
      <c r="C52" s="9" t="s">
        <v>149</v>
      </c>
      <c r="D52" s="9" t="n">
        <v>365</v>
      </c>
      <c r="E52" s="9" t="s">
        <v>938</v>
      </c>
      <c r="F52" s="37" t="n">
        <v>0</v>
      </c>
      <c r="G52" s="9" t="s">
        <v>940</v>
      </c>
      <c r="H52" s="9" t="n">
        <v>0</v>
      </c>
      <c r="I52" s="9" t="s">
        <v>940</v>
      </c>
      <c r="J52" s="47"/>
    </row>
    <row r="53" customFormat="false" ht="12.75" hidden="false" customHeight="true" outlineLevel="0" collapsed="false">
      <c r="A53" s="9" t="s">
        <v>23</v>
      </c>
      <c r="B53" s="9" t="s">
        <v>150</v>
      </c>
      <c r="C53" s="9" t="s">
        <v>151</v>
      </c>
      <c r="D53" s="9" t="n">
        <v>365</v>
      </c>
      <c r="E53" s="9" t="s">
        <v>938</v>
      </c>
      <c r="F53" s="37" t="n">
        <v>2</v>
      </c>
      <c r="G53" s="46" t="s">
        <v>939</v>
      </c>
      <c r="H53" s="9" t="n">
        <v>0</v>
      </c>
      <c r="I53" s="9" t="s">
        <v>940</v>
      </c>
      <c r="J53" s="47"/>
    </row>
    <row r="54" customFormat="false" ht="12.75" hidden="false" customHeight="true" outlineLevel="0" collapsed="false">
      <c r="A54" s="9" t="s">
        <v>23</v>
      </c>
      <c r="B54" s="9" t="s">
        <v>152</v>
      </c>
      <c r="C54" s="9" t="s">
        <v>153</v>
      </c>
      <c r="D54" s="9" t="n">
        <v>365</v>
      </c>
      <c r="E54" s="9" t="s">
        <v>938</v>
      </c>
      <c r="F54" s="37" t="n">
        <v>0</v>
      </c>
      <c r="G54" s="9" t="s">
        <v>940</v>
      </c>
      <c r="H54" s="9" t="n">
        <v>0</v>
      </c>
      <c r="I54" s="9" t="s">
        <v>940</v>
      </c>
      <c r="J54" s="47"/>
    </row>
    <row r="55" customFormat="false" ht="12.75" hidden="false" customHeight="true" outlineLevel="0" collapsed="false">
      <c r="A55" s="9" t="s">
        <v>23</v>
      </c>
      <c r="B55" s="9" t="s">
        <v>154</v>
      </c>
      <c r="C55" s="9" t="s">
        <v>155</v>
      </c>
      <c r="D55" s="9" t="n">
        <v>365</v>
      </c>
      <c r="E55" s="9" t="s">
        <v>938</v>
      </c>
      <c r="F55" s="37" t="n">
        <v>2</v>
      </c>
      <c r="G55" s="46" t="s">
        <v>941</v>
      </c>
      <c r="H55" s="9" t="n">
        <v>0</v>
      </c>
      <c r="I55" s="9" t="s">
        <v>940</v>
      </c>
      <c r="J55" s="47"/>
    </row>
    <row r="56" customFormat="false" ht="12.75" hidden="false" customHeight="true" outlineLevel="0" collapsed="false">
      <c r="A56" s="9" t="s">
        <v>23</v>
      </c>
      <c r="B56" s="9" t="s">
        <v>156</v>
      </c>
      <c r="C56" s="9" t="s">
        <v>157</v>
      </c>
      <c r="D56" s="9" t="n">
        <v>365</v>
      </c>
      <c r="E56" s="9" t="s">
        <v>938</v>
      </c>
      <c r="F56" s="37" t="n">
        <v>0</v>
      </c>
      <c r="G56" s="9" t="s">
        <v>940</v>
      </c>
      <c r="H56" s="9" t="n">
        <v>0</v>
      </c>
      <c r="I56" s="9" t="s">
        <v>940</v>
      </c>
      <c r="J56" s="47"/>
    </row>
    <row r="57" customFormat="false" ht="12.75" hidden="false" customHeight="true" outlineLevel="0" collapsed="false">
      <c r="A57" s="9" t="s">
        <v>23</v>
      </c>
      <c r="B57" s="9" t="s">
        <v>158</v>
      </c>
      <c r="C57" s="9" t="s">
        <v>159</v>
      </c>
      <c r="D57" s="9" t="n">
        <v>365</v>
      </c>
      <c r="E57" s="9" t="s">
        <v>938</v>
      </c>
      <c r="F57" s="37" t="n">
        <v>0</v>
      </c>
      <c r="G57" s="9" t="s">
        <v>940</v>
      </c>
      <c r="H57" s="9" t="n">
        <v>0</v>
      </c>
      <c r="I57" s="9" t="s">
        <v>940</v>
      </c>
      <c r="J57" s="47"/>
    </row>
    <row r="58" customFormat="false" ht="12.75" hidden="false" customHeight="true" outlineLevel="0" collapsed="false">
      <c r="A58" s="9" t="s">
        <v>23</v>
      </c>
      <c r="B58" s="9" t="s">
        <v>160</v>
      </c>
      <c r="C58" s="9" t="s">
        <v>161</v>
      </c>
      <c r="D58" s="9" t="n">
        <v>365</v>
      </c>
      <c r="E58" s="9" t="s">
        <v>938</v>
      </c>
      <c r="F58" s="37" t="n">
        <v>2</v>
      </c>
      <c r="G58" s="46" t="s">
        <v>941</v>
      </c>
      <c r="H58" s="9" t="n">
        <v>0</v>
      </c>
      <c r="I58" s="9" t="s">
        <v>940</v>
      </c>
      <c r="J58" s="47"/>
    </row>
    <row r="59" customFormat="false" ht="12.75" hidden="false" customHeight="true" outlineLevel="0" collapsed="false">
      <c r="A59" s="9" t="s">
        <v>23</v>
      </c>
      <c r="B59" s="9" t="s">
        <v>162</v>
      </c>
      <c r="C59" s="9" t="s">
        <v>163</v>
      </c>
      <c r="D59" s="9" t="n">
        <v>365</v>
      </c>
      <c r="E59" s="9" t="s">
        <v>938</v>
      </c>
      <c r="F59" s="37" t="n">
        <v>0</v>
      </c>
      <c r="G59" s="9" t="s">
        <v>940</v>
      </c>
      <c r="H59" s="9" t="n">
        <v>0</v>
      </c>
      <c r="I59" s="9" t="s">
        <v>940</v>
      </c>
      <c r="J59" s="47"/>
    </row>
    <row r="60" customFormat="false" ht="12.75" hidden="false" customHeight="true" outlineLevel="0" collapsed="false">
      <c r="A60" s="9" t="s">
        <v>23</v>
      </c>
      <c r="B60" s="9" t="s">
        <v>164</v>
      </c>
      <c r="C60" s="9" t="s">
        <v>165</v>
      </c>
      <c r="D60" s="9" t="n">
        <v>365</v>
      </c>
      <c r="E60" s="9" t="s">
        <v>938</v>
      </c>
      <c r="F60" s="37" t="n">
        <v>0</v>
      </c>
      <c r="G60" s="9" t="s">
        <v>940</v>
      </c>
      <c r="H60" s="9" t="n">
        <v>0</v>
      </c>
      <c r="I60" s="9" t="s">
        <v>940</v>
      </c>
      <c r="J60" s="47"/>
    </row>
    <row r="61" customFormat="false" ht="12.75" hidden="false" customHeight="true" outlineLevel="0" collapsed="false">
      <c r="A61" s="9" t="s">
        <v>23</v>
      </c>
      <c r="B61" s="9" t="s">
        <v>166</v>
      </c>
      <c r="C61" s="9" t="s">
        <v>167</v>
      </c>
      <c r="D61" s="9" t="n">
        <v>365</v>
      </c>
      <c r="E61" s="9" t="s">
        <v>938</v>
      </c>
      <c r="F61" s="37" t="n">
        <v>6</v>
      </c>
      <c r="G61" s="46" t="s">
        <v>941</v>
      </c>
      <c r="H61" s="9" t="n">
        <v>0</v>
      </c>
      <c r="I61" s="9" t="s">
        <v>940</v>
      </c>
      <c r="J61" s="47"/>
    </row>
    <row r="62" customFormat="false" ht="12.75" hidden="false" customHeight="true" outlineLevel="0" collapsed="false">
      <c r="A62" s="9" t="s">
        <v>23</v>
      </c>
      <c r="B62" s="9" t="s">
        <v>168</v>
      </c>
      <c r="C62" s="9" t="s">
        <v>169</v>
      </c>
      <c r="D62" s="9" t="n">
        <v>365</v>
      </c>
      <c r="E62" s="9" t="s">
        <v>938</v>
      </c>
      <c r="F62" s="37" t="n">
        <v>2</v>
      </c>
      <c r="G62" s="46" t="s">
        <v>941</v>
      </c>
      <c r="H62" s="9" t="n">
        <v>0</v>
      </c>
      <c r="I62" s="9" t="s">
        <v>940</v>
      </c>
      <c r="J62" s="47"/>
    </row>
    <row r="63" customFormat="false" ht="12.75" hidden="false" customHeight="true" outlineLevel="0" collapsed="false">
      <c r="A63" s="9" t="s">
        <v>23</v>
      </c>
      <c r="B63" s="9" t="s">
        <v>170</v>
      </c>
      <c r="C63" s="9" t="s">
        <v>171</v>
      </c>
      <c r="D63" s="9" t="n">
        <v>365</v>
      </c>
      <c r="E63" s="9" t="s">
        <v>938</v>
      </c>
      <c r="F63" s="37" t="n">
        <v>2</v>
      </c>
      <c r="G63" s="46" t="s">
        <v>939</v>
      </c>
      <c r="H63" s="9" t="n">
        <v>0</v>
      </c>
      <c r="I63" s="9" t="s">
        <v>940</v>
      </c>
      <c r="J63" s="47"/>
    </row>
    <row r="64" customFormat="false" ht="12.75" hidden="false" customHeight="true" outlineLevel="0" collapsed="false">
      <c r="A64" s="9" t="s">
        <v>23</v>
      </c>
      <c r="B64" s="9" t="s">
        <v>172</v>
      </c>
      <c r="C64" s="9" t="s">
        <v>173</v>
      </c>
      <c r="D64" s="9" t="n">
        <v>365</v>
      </c>
      <c r="E64" s="9" t="s">
        <v>938</v>
      </c>
      <c r="F64" s="37" t="n">
        <v>0</v>
      </c>
      <c r="G64" s="9" t="s">
        <v>940</v>
      </c>
      <c r="H64" s="9" t="n">
        <v>0</v>
      </c>
      <c r="I64" s="9" t="s">
        <v>940</v>
      </c>
      <c r="J64" s="47"/>
    </row>
    <row r="65" customFormat="false" ht="12.75" hidden="false" customHeight="true" outlineLevel="0" collapsed="false">
      <c r="A65" s="9" t="s">
        <v>23</v>
      </c>
      <c r="B65" s="9" t="s">
        <v>174</v>
      </c>
      <c r="C65" s="9" t="s">
        <v>175</v>
      </c>
      <c r="D65" s="9" t="n">
        <v>365</v>
      </c>
      <c r="E65" s="9" t="s">
        <v>938</v>
      </c>
      <c r="F65" s="37" t="n">
        <v>0</v>
      </c>
      <c r="G65" s="9" t="s">
        <v>940</v>
      </c>
      <c r="H65" s="9" t="n">
        <v>0</v>
      </c>
      <c r="I65" s="9" t="s">
        <v>940</v>
      </c>
      <c r="J65" s="47"/>
    </row>
    <row r="66" customFormat="false" ht="12.75" hidden="false" customHeight="true" outlineLevel="0" collapsed="false">
      <c r="A66" s="9" t="s">
        <v>23</v>
      </c>
      <c r="B66" s="9" t="s">
        <v>176</v>
      </c>
      <c r="C66" s="9" t="s">
        <v>177</v>
      </c>
      <c r="D66" s="9" t="n">
        <v>365</v>
      </c>
      <c r="E66" s="9" t="s">
        <v>938</v>
      </c>
      <c r="F66" s="37" t="n">
        <v>0</v>
      </c>
      <c r="G66" s="9" t="s">
        <v>940</v>
      </c>
      <c r="H66" s="9" t="n">
        <v>0</v>
      </c>
      <c r="I66" s="9" t="s">
        <v>940</v>
      </c>
      <c r="J66" s="47"/>
    </row>
    <row r="67" customFormat="false" ht="12.75" hidden="false" customHeight="true" outlineLevel="0" collapsed="false">
      <c r="A67" s="9" t="s">
        <v>23</v>
      </c>
      <c r="B67" s="9" t="s">
        <v>178</v>
      </c>
      <c r="C67" s="9" t="s">
        <v>179</v>
      </c>
      <c r="D67" s="9" t="n">
        <v>365</v>
      </c>
      <c r="E67" s="9" t="s">
        <v>938</v>
      </c>
      <c r="F67" s="37" t="n">
        <v>0</v>
      </c>
      <c r="G67" s="9" t="s">
        <v>940</v>
      </c>
      <c r="H67" s="9" t="n">
        <v>0</v>
      </c>
      <c r="I67" s="9" t="s">
        <v>940</v>
      </c>
      <c r="J67" s="47"/>
    </row>
    <row r="68" customFormat="false" ht="12.75" hidden="false" customHeight="true" outlineLevel="0" collapsed="false">
      <c r="A68" s="9" t="s">
        <v>23</v>
      </c>
      <c r="B68" s="9" t="s">
        <v>180</v>
      </c>
      <c r="C68" s="9" t="s">
        <v>181</v>
      </c>
      <c r="D68" s="9" t="n">
        <v>365</v>
      </c>
      <c r="E68" s="9" t="s">
        <v>938</v>
      </c>
      <c r="F68" s="37" t="n">
        <v>0</v>
      </c>
      <c r="G68" s="9" t="s">
        <v>940</v>
      </c>
      <c r="H68" s="9" t="n">
        <v>0</v>
      </c>
      <c r="I68" s="9" t="s">
        <v>940</v>
      </c>
      <c r="J68" s="47"/>
    </row>
    <row r="69" customFormat="false" ht="12.75" hidden="false" customHeight="true" outlineLevel="0" collapsed="false">
      <c r="A69" s="9" t="s">
        <v>23</v>
      </c>
      <c r="B69" s="9" t="s">
        <v>182</v>
      </c>
      <c r="C69" s="9" t="s">
        <v>183</v>
      </c>
      <c r="D69" s="9" t="n">
        <v>365</v>
      </c>
      <c r="E69" s="9" t="s">
        <v>938</v>
      </c>
      <c r="F69" s="37" t="n">
        <v>0</v>
      </c>
      <c r="G69" s="9" t="s">
        <v>940</v>
      </c>
      <c r="H69" s="9" t="n">
        <v>0</v>
      </c>
      <c r="I69" s="9" t="s">
        <v>940</v>
      </c>
      <c r="J69" s="47"/>
    </row>
    <row r="70" customFormat="false" ht="12.75" hidden="false" customHeight="true" outlineLevel="0" collapsed="false">
      <c r="A70" s="9" t="s">
        <v>23</v>
      </c>
      <c r="B70" s="9" t="s">
        <v>184</v>
      </c>
      <c r="C70" s="9" t="s">
        <v>185</v>
      </c>
      <c r="D70" s="9" t="n">
        <v>365</v>
      </c>
      <c r="E70" s="9" t="s">
        <v>938</v>
      </c>
      <c r="F70" s="37" t="n">
        <v>2</v>
      </c>
      <c r="G70" s="46" t="s">
        <v>939</v>
      </c>
      <c r="H70" s="9" t="n">
        <v>0</v>
      </c>
      <c r="I70" s="9" t="s">
        <v>940</v>
      </c>
      <c r="J70" s="47"/>
    </row>
    <row r="71" customFormat="false" ht="12.75" hidden="false" customHeight="true" outlineLevel="0" collapsed="false">
      <c r="A71" s="9" t="s">
        <v>23</v>
      </c>
      <c r="B71" s="9" t="s">
        <v>186</v>
      </c>
      <c r="C71" s="9" t="s">
        <v>187</v>
      </c>
      <c r="D71" s="9" t="n">
        <v>365</v>
      </c>
      <c r="E71" s="9" t="s">
        <v>938</v>
      </c>
      <c r="F71" s="37" t="n">
        <v>0</v>
      </c>
      <c r="G71" s="9" t="s">
        <v>940</v>
      </c>
      <c r="H71" s="9" t="n">
        <v>0</v>
      </c>
      <c r="I71" s="9" t="s">
        <v>940</v>
      </c>
      <c r="J71" s="47"/>
    </row>
    <row r="72" customFormat="false" ht="12.75" hidden="false" customHeight="true" outlineLevel="0" collapsed="false">
      <c r="A72" s="9" t="s">
        <v>23</v>
      </c>
      <c r="B72" s="9" t="s">
        <v>188</v>
      </c>
      <c r="C72" s="9" t="s">
        <v>189</v>
      </c>
      <c r="D72" s="9" t="n">
        <v>365</v>
      </c>
      <c r="E72" s="9" t="s">
        <v>938</v>
      </c>
      <c r="F72" s="37" t="n">
        <v>0</v>
      </c>
      <c r="G72" s="9" t="s">
        <v>940</v>
      </c>
      <c r="H72" s="9" t="n">
        <v>0</v>
      </c>
      <c r="I72" s="9" t="s">
        <v>940</v>
      </c>
      <c r="J72" s="47"/>
    </row>
    <row r="73" customFormat="false" ht="12.75" hidden="false" customHeight="true" outlineLevel="0" collapsed="false">
      <c r="A73" s="9" t="s">
        <v>23</v>
      </c>
      <c r="B73" s="9" t="s">
        <v>190</v>
      </c>
      <c r="C73" s="9" t="s">
        <v>191</v>
      </c>
      <c r="D73" s="9" t="n">
        <v>365</v>
      </c>
      <c r="E73" s="9" t="s">
        <v>938</v>
      </c>
      <c r="F73" s="37" t="n">
        <v>0</v>
      </c>
      <c r="G73" s="9" t="s">
        <v>940</v>
      </c>
      <c r="H73" s="9" t="n">
        <v>0</v>
      </c>
      <c r="I73" s="9" t="s">
        <v>940</v>
      </c>
      <c r="J73" s="47"/>
    </row>
    <row r="74" customFormat="false" ht="12.75" hidden="false" customHeight="true" outlineLevel="0" collapsed="false">
      <c r="A74" s="9" t="s">
        <v>23</v>
      </c>
      <c r="B74" s="9" t="s">
        <v>192</v>
      </c>
      <c r="C74" s="9" t="s">
        <v>193</v>
      </c>
      <c r="D74" s="9" t="n">
        <v>365</v>
      </c>
      <c r="E74" s="9" t="s">
        <v>938</v>
      </c>
      <c r="F74" s="37" t="n">
        <v>0</v>
      </c>
      <c r="G74" s="9" t="s">
        <v>940</v>
      </c>
      <c r="H74" s="9" t="n">
        <v>0</v>
      </c>
      <c r="I74" s="9" t="s">
        <v>940</v>
      </c>
      <c r="J74" s="47"/>
    </row>
    <row r="75" customFormat="false" ht="12.75" hidden="false" customHeight="true" outlineLevel="0" collapsed="false">
      <c r="A75" s="9" t="s">
        <v>23</v>
      </c>
      <c r="B75" s="9" t="s">
        <v>194</v>
      </c>
      <c r="C75" s="9" t="s">
        <v>195</v>
      </c>
      <c r="D75" s="9" t="n">
        <v>365</v>
      </c>
      <c r="E75" s="9" t="s">
        <v>938</v>
      </c>
      <c r="F75" s="37" t="n">
        <v>0</v>
      </c>
      <c r="G75" s="9" t="s">
        <v>940</v>
      </c>
      <c r="H75" s="9" t="n">
        <v>0</v>
      </c>
      <c r="I75" s="9" t="s">
        <v>940</v>
      </c>
      <c r="J75" s="47"/>
    </row>
    <row r="76" customFormat="false" ht="12.75" hidden="false" customHeight="true" outlineLevel="0" collapsed="false">
      <c r="A76" s="9" t="s">
        <v>23</v>
      </c>
      <c r="B76" s="9" t="s">
        <v>196</v>
      </c>
      <c r="C76" s="9" t="s">
        <v>197</v>
      </c>
      <c r="D76" s="9" t="n">
        <v>365</v>
      </c>
      <c r="E76" s="9" t="s">
        <v>938</v>
      </c>
      <c r="F76" s="37" t="n">
        <v>0</v>
      </c>
      <c r="G76" s="9" t="s">
        <v>940</v>
      </c>
      <c r="H76" s="9" t="n">
        <v>0</v>
      </c>
      <c r="I76" s="9" t="s">
        <v>940</v>
      </c>
      <c r="J76" s="47"/>
    </row>
    <row r="77" customFormat="false" ht="12.75" hidden="false" customHeight="true" outlineLevel="0" collapsed="false">
      <c r="A77" s="9" t="s">
        <v>23</v>
      </c>
      <c r="B77" s="9" t="s">
        <v>198</v>
      </c>
      <c r="C77" s="9" t="s">
        <v>199</v>
      </c>
      <c r="D77" s="9" t="n">
        <v>365</v>
      </c>
      <c r="E77" s="9" t="s">
        <v>938</v>
      </c>
      <c r="F77" s="37" t="n">
        <v>2</v>
      </c>
      <c r="G77" s="46" t="s">
        <v>941</v>
      </c>
      <c r="H77" s="9" t="n">
        <v>0</v>
      </c>
      <c r="I77" s="9" t="s">
        <v>940</v>
      </c>
      <c r="J77" s="47"/>
    </row>
    <row r="78" customFormat="false" ht="12.75" hidden="false" customHeight="true" outlineLevel="0" collapsed="false">
      <c r="A78" s="9" t="s">
        <v>23</v>
      </c>
      <c r="B78" s="9" t="s">
        <v>200</v>
      </c>
      <c r="C78" s="9" t="s">
        <v>201</v>
      </c>
      <c r="D78" s="9" t="n">
        <v>365</v>
      </c>
      <c r="E78" s="9" t="s">
        <v>938</v>
      </c>
      <c r="F78" s="37" t="n">
        <v>2</v>
      </c>
      <c r="G78" s="46" t="s">
        <v>939</v>
      </c>
      <c r="H78" s="9" t="n">
        <v>0</v>
      </c>
      <c r="I78" s="9" t="s">
        <v>940</v>
      </c>
      <c r="J78" s="47"/>
    </row>
    <row r="79" customFormat="false" ht="12.75" hidden="false" customHeight="true" outlineLevel="0" collapsed="false">
      <c r="A79" s="9" t="s">
        <v>23</v>
      </c>
      <c r="B79" s="9" t="s">
        <v>202</v>
      </c>
      <c r="C79" s="9" t="s">
        <v>203</v>
      </c>
      <c r="D79" s="9" t="n">
        <v>365</v>
      </c>
      <c r="E79" s="9" t="s">
        <v>938</v>
      </c>
      <c r="F79" s="37" t="n">
        <v>0</v>
      </c>
      <c r="G79" s="9" t="s">
        <v>940</v>
      </c>
      <c r="H79" s="9" t="n">
        <v>0</v>
      </c>
      <c r="I79" s="9" t="s">
        <v>940</v>
      </c>
      <c r="J79" s="47"/>
    </row>
    <row r="80" customFormat="false" ht="12.75" hidden="false" customHeight="true" outlineLevel="0" collapsed="false">
      <c r="A80" s="9" t="s">
        <v>23</v>
      </c>
      <c r="B80" s="9" t="s">
        <v>204</v>
      </c>
      <c r="C80" s="9" t="s">
        <v>205</v>
      </c>
      <c r="D80" s="9" t="n">
        <v>365</v>
      </c>
      <c r="E80" s="9" t="s">
        <v>938</v>
      </c>
      <c r="F80" s="37" t="n">
        <v>0</v>
      </c>
      <c r="G80" s="9" t="s">
        <v>940</v>
      </c>
      <c r="H80" s="9" t="n">
        <v>0</v>
      </c>
      <c r="I80" s="9" t="s">
        <v>940</v>
      </c>
      <c r="J80" s="47"/>
    </row>
    <row r="81" customFormat="false" ht="12.75" hidden="false" customHeight="true" outlineLevel="0" collapsed="false">
      <c r="A81" s="9" t="s">
        <v>23</v>
      </c>
      <c r="B81" s="9" t="s">
        <v>206</v>
      </c>
      <c r="C81" s="9" t="s">
        <v>207</v>
      </c>
      <c r="D81" s="9" t="n">
        <v>365</v>
      </c>
      <c r="E81" s="9" t="s">
        <v>938</v>
      </c>
      <c r="F81" s="37" t="n">
        <v>9</v>
      </c>
      <c r="G81" s="46" t="s">
        <v>939</v>
      </c>
      <c r="H81" s="9" t="n">
        <v>0</v>
      </c>
      <c r="I81" s="9" t="s">
        <v>940</v>
      </c>
      <c r="J81" s="47"/>
    </row>
    <row r="82" customFormat="false" ht="12.75" hidden="false" customHeight="true" outlineLevel="0" collapsed="false">
      <c r="A82" s="9" t="s">
        <v>23</v>
      </c>
      <c r="B82" s="9" t="s">
        <v>208</v>
      </c>
      <c r="C82" s="9" t="s">
        <v>209</v>
      </c>
      <c r="D82" s="9" t="n">
        <v>365</v>
      </c>
      <c r="E82" s="9" t="s">
        <v>938</v>
      </c>
      <c r="F82" s="37" t="n">
        <v>0</v>
      </c>
      <c r="G82" s="9" t="s">
        <v>940</v>
      </c>
      <c r="H82" s="9" t="n">
        <v>0</v>
      </c>
      <c r="I82" s="9" t="s">
        <v>940</v>
      </c>
      <c r="J82" s="47"/>
    </row>
    <row r="83" customFormat="false" ht="12.75" hidden="false" customHeight="true" outlineLevel="0" collapsed="false">
      <c r="A83" s="39" t="s">
        <v>23</v>
      </c>
      <c r="B83" s="39" t="s">
        <v>210</v>
      </c>
      <c r="C83" s="39" t="s">
        <v>211</v>
      </c>
      <c r="D83" s="9" t="n">
        <v>365</v>
      </c>
      <c r="E83" s="9" t="s">
        <v>938</v>
      </c>
      <c r="F83" s="37" t="n">
        <v>0</v>
      </c>
      <c r="G83" s="9" t="s">
        <v>940</v>
      </c>
      <c r="H83" s="9" t="n">
        <v>0</v>
      </c>
      <c r="I83" s="9" t="s">
        <v>940</v>
      </c>
      <c r="J83" s="47"/>
    </row>
    <row r="84" customFormat="false" ht="12.75" hidden="false" customHeight="true" outlineLevel="0" collapsed="false">
      <c r="A84" s="9" t="s">
        <v>23</v>
      </c>
      <c r="B84" s="9" t="s">
        <v>212</v>
      </c>
      <c r="C84" s="9" t="s">
        <v>213</v>
      </c>
      <c r="D84" s="9" t="n">
        <v>365</v>
      </c>
      <c r="E84" s="9" t="s">
        <v>938</v>
      </c>
      <c r="F84" s="37" t="n">
        <v>0</v>
      </c>
      <c r="G84" s="9" t="s">
        <v>940</v>
      </c>
      <c r="H84" s="9" t="n">
        <v>0</v>
      </c>
      <c r="I84" s="9" t="s">
        <v>940</v>
      </c>
      <c r="J84" s="47"/>
    </row>
    <row r="85" customFormat="false" ht="12.75" hidden="false" customHeight="true" outlineLevel="0" collapsed="false">
      <c r="A85" s="9" t="s">
        <v>23</v>
      </c>
      <c r="B85" s="9" t="s">
        <v>214</v>
      </c>
      <c r="C85" s="9" t="s">
        <v>215</v>
      </c>
      <c r="D85" s="9" t="n">
        <v>365</v>
      </c>
      <c r="E85" s="9" t="s">
        <v>938</v>
      </c>
      <c r="F85" s="37" t="n">
        <v>0</v>
      </c>
      <c r="G85" s="9" t="s">
        <v>940</v>
      </c>
      <c r="H85" s="9" t="n">
        <v>0</v>
      </c>
      <c r="I85" s="9" t="s">
        <v>940</v>
      </c>
      <c r="J85" s="47"/>
    </row>
    <row r="86" customFormat="false" ht="12.75" hidden="false" customHeight="true" outlineLevel="0" collapsed="false">
      <c r="A86" s="9" t="s">
        <v>23</v>
      </c>
      <c r="B86" s="9" t="s">
        <v>216</v>
      </c>
      <c r="C86" s="9" t="s">
        <v>217</v>
      </c>
      <c r="D86" s="9" t="n">
        <v>365</v>
      </c>
      <c r="E86" s="9" t="s">
        <v>938</v>
      </c>
      <c r="F86" s="37" t="n">
        <v>2</v>
      </c>
      <c r="G86" s="46" t="s">
        <v>940</v>
      </c>
      <c r="H86" s="9" t="n">
        <v>0</v>
      </c>
      <c r="I86" s="9" t="s">
        <v>940</v>
      </c>
      <c r="J86" s="47"/>
    </row>
    <row r="87" customFormat="false" ht="12.75" hidden="false" customHeight="true" outlineLevel="0" collapsed="false">
      <c r="A87" s="9" t="s">
        <v>23</v>
      </c>
      <c r="B87" s="9" t="s">
        <v>218</v>
      </c>
      <c r="C87" s="9" t="s">
        <v>219</v>
      </c>
      <c r="D87" s="9" t="n">
        <v>365</v>
      </c>
      <c r="E87" s="9" t="s">
        <v>938</v>
      </c>
      <c r="F87" s="37" t="n">
        <v>2</v>
      </c>
      <c r="G87" s="46" t="s">
        <v>939</v>
      </c>
      <c r="H87" s="9" t="n">
        <v>0</v>
      </c>
      <c r="I87" s="9" t="s">
        <v>940</v>
      </c>
      <c r="J87" s="47"/>
    </row>
    <row r="88" customFormat="false" ht="12.75" hidden="false" customHeight="true" outlineLevel="0" collapsed="false">
      <c r="A88" s="9" t="s">
        <v>23</v>
      </c>
      <c r="B88" s="9" t="s">
        <v>220</v>
      </c>
      <c r="C88" s="9" t="s">
        <v>221</v>
      </c>
      <c r="D88" s="9" t="n">
        <v>365</v>
      </c>
      <c r="E88" s="9" t="s">
        <v>938</v>
      </c>
      <c r="F88" s="37" t="n">
        <v>0</v>
      </c>
      <c r="G88" s="9" t="s">
        <v>940</v>
      </c>
      <c r="H88" s="9" t="n">
        <v>0</v>
      </c>
      <c r="I88" s="9" t="s">
        <v>940</v>
      </c>
      <c r="J88" s="47"/>
    </row>
    <row r="89" customFormat="false" ht="12.75" hidden="false" customHeight="true" outlineLevel="0" collapsed="false">
      <c r="A89" s="9" t="s">
        <v>23</v>
      </c>
      <c r="B89" s="9" t="s">
        <v>222</v>
      </c>
      <c r="C89" s="9" t="s">
        <v>223</v>
      </c>
      <c r="D89" s="9" t="n">
        <v>365</v>
      </c>
      <c r="E89" s="9" t="s">
        <v>938</v>
      </c>
      <c r="F89" s="37" t="n">
        <v>0</v>
      </c>
      <c r="G89" s="9" t="s">
        <v>940</v>
      </c>
      <c r="H89" s="9" t="n">
        <v>0</v>
      </c>
      <c r="I89" s="9" t="s">
        <v>940</v>
      </c>
      <c r="J89" s="47"/>
    </row>
    <row r="90" customFormat="false" ht="12.75" hidden="false" customHeight="true" outlineLevel="0" collapsed="false">
      <c r="A90" s="9" t="s">
        <v>23</v>
      </c>
      <c r="B90" s="9" t="s">
        <v>224</v>
      </c>
      <c r="C90" s="9" t="s">
        <v>225</v>
      </c>
      <c r="D90" s="9" t="n">
        <v>365</v>
      </c>
      <c r="E90" s="9" t="s">
        <v>938</v>
      </c>
      <c r="F90" s="37" t="n">
        <v>0</v>
      </c>
      <c r="G90" s="9" t="s">
        <v>940</v>
      </c>
      <c r="H90" s="9" t="n">
        <v>0</v>
      </c>
      <c r="I90" s="9" t="s">
        <v>940</v>
      </c>
      <c r="J90" s="47"/>
    </row>
    <row r="91" customFormat="false" ht="12.75" hidden="false" customHeight="true" outlineLevel="0" collapsed="false">
      <c r="A91" s="9" t="s">
        <v>23</v>
      </c>
      <c r="B91" s="9" t="s">
        <v>226</v>
      </c>
      <c r="C91" s="9" t="s">
        <v>227</v>
      </c>
      <c r="D91" s="9" t="n">
        <v>365</v>
      </c>
      <c r="E91" s="9" t="s">
        <v>938</v>
      </c>
      <c r="F91" s="37" t="n">
        <v>0</v>
      </c>
      <c r="G91" s="9" t="s">
        <v>940</v>
      </c>
      <c r="H91" s="9" t="n">
        <v>0</v>
      </c>
      <c r="I91" s="9" t="s">
        <v>940</v>
      </c>
      <c r="J91" s="47"/>
    </row>
    <row r="92" customFormat="false" ht="12.75" hidden="false" customHeight="true" outlineLevel="0" collapsed="false">
      <c r="A92" s="9" t="s">
        <v>23</v>
      </c>
      <c r="B92" s="9" t="s">
        <v>228</v>
      </c>
      <c r="C92" s="9" t="s">
        <v>229</v>
      </c>
      <c r="D92" s="9" t="n">
        <v>365</v>
      </c>
      <c r="E92" s="9" t="s">
        <v>938</v>
      </c>
      <c r="F92" s="37" t="n">
        <v>6</v>
      </c>
      <c r="G92" s="46" t="s">
        <v>939</v>
      </c>
      <c r="H92" s="9" t="n">
        <v>0</v>
      </c>
      <c r="I92" s="9" t="s">
        <v>940</v>
      </c>
      <c r="J92" s="47"/>
    </row>
    <row r="93" customFormat="false" ht="12.75" hidden="false" customHeight="true" outlineLevel="0" collapsed="false">
      <c r="A93" s="9" t="s">
        <v>23</v>
      </c>
      <c r="B93" s="9" t="s">
        <v>230</v>
      </c>
      <c r="C93" s="9" t="s">
        <v>231</v>
      </c>
      <c r="D93" s="9" t="n">
        <v>365</v>
      </c>
      <c r="E93" s="9" t="s">
        <v>938</v>
      </c>
      <c r="F93" s="37" t="n">
        <v>0</v>
      </c>
      <c r="G93" s="9" t="s">
        <v>940</v>
      </c>
      <c r="H93" s="9" t="n">
        <v>0</v>
      </c>
      <c r="I93" s="9" t="s">
        <v>940</v>
      </c>
      <c r="J93" s="47"/>
    </row>
    <row r="94" customFormat="false" ht="12.75" hidden="false" customHeight="true" outlineLevel="0" collapsed="false">
      <c r="A94" s="9" t="s">
        <v>23</v>
      </c>
      <c r="B94" s="9" t="s">
        <v>232</v>
      </c>
      <c r="C94" s="9" t="s">
        <v>233</v>
      </c>
      <c r="D94" s="9" t="n">
        <v>365</v>
      </c>
      <c r="E94" s="9" t="s">
        <v>938</v>
      </c>
      <c r="F94" s="37" t="n">
        <v>2</v>
      </c>
      <c r="G94" s="46" t="s">
        <v>939</v>
      </c>
      <c r="H94" s="9" t="n">
        <v>0</v>
      </c>
      <c r="I94" s="9" t="s">
        <v>940</v>
      </c>
      <c r="J94" s="47"/>
    </row>
    <row r="95" customFormat="false" ht="12.75" hidden="false" customHeight="true" outlineLevel="0" collapsed="false">
      <c r="A95" s="9" t="s">
        <v>23</v>
      </c>
      <c r="B95" s="9" t="s">
        <v>234</v>
      </c>
      <c r="C95" s="9" t="s">
        <v>235</v>
      </c>
      <c r="D95" s="9" t="n">
        <v>365</v>
      </c>
      <c r="E95" s="9" t="s">
        <v>938</v>
      </c>
      <c r="F95" s="37" t="n">
        <v>2</v>
      </c>
      <c r="G95" s="46" t="s">
        <v>941</v>
      </c>
      <c r="H95" s="9" t="n">
        <v>0</v>
      </c>
      <c r="I95" s="9" t="s">
        <v>940</v>
      </c>
      <c r="J95" s="47"/>
    </row>
    <row r="96" customFormat="false" ht="12.75" hidden="false" customHeight="true" outlineLevel="0" collapsed="false">
      <c r="A96" s="9" t="s">
        <v>23</v>
      </c>
      <c r="B96" s="9" t="s">
        <v>236</v>
      </c>
      <c r="C96" s="9" t="s">
        <v>237</v>
      </c>
      <c r="D96" s="9" t="n">
        <v>365</v>
      </c>
      <c r="E96" s="9" t="s">
        <v>938</v>
      </c>
      <c r="F96" s="37" t="n">
        <v>0</v>
      </c>
      <c r="G96" s="9" t="s">
        <v>940</v>
      </c>
      <c r="H96" s="9" t="n">
        <v>0</v>
      </c>
      <c r="I96" s="9" t="s">
        <v>940</v>
      </c>
      <c r="J96" s="47"/>
    </row>
    <row r="97" customFormat="false" ht="12.75" hidden="false" customHeight="true" outlineLevel="0" collapsed="false">
      <c r="A97" s="9" t="s">
        <v>23</v>
      </c>
      <c r="B97" s="9" t="s">
        <v>238</v>
      </c>
      <c r="C97" s="9" t="s">
        <v>239</v>
      </c>
      <c r="D97" s="9" t="n">
        <v>365</v>
      </c>
      <c r="E97" s="9" t="s">
        <v>938</v>
      </c>
      <c r="F97" s="37" t="n">
        <v>0</v>
      </c>
      <c r="G97" s="9" t="s">
        <v>940</v>
      </c>
      <c r="H97" s="9" t="n">
        <v>0</v>
      </c>
      <c r="I97" s="9" t="s">
        <v>940</v>
      </c>
      <c r="J97" s="47"/>
    </row>
    <row r="98" customFormat="false" ht="12.75" hidden="false" customHeight="true" outlineLevel="0" collapsed="false">
      <c r="A98" s="9" t="s">
        <v>23</v>
      </c>
      <c r="B98" s="9" t="s">
        <v>240</v>
      </c>
      <c r="C98" s="9" t="s">
        <v>241</v>
      </c>
      <c r="D98" s="9" t="n">
        <v>365</v>
      </c>
      <c r="E98" s="9" t="s">
        <v>938</v>
      </c>
      <c r="F98" s="37" t="n">
        <v>0</v>
      </c>
      <c r="G98" s="9" t="s">
        <v>940</v>
      </c>
      <c r="H98" s="9" t="n">
        <v>0</v>
      </c>
      <c r="I98" s="9" t="s">
        <v>940</v>
      </c>
      <c r="J98" s="47"/>
    </row>
    <row r="99" customFormat="false" ht="12.75" hidden="false" customHeight="true" outlineLevel="0" collapsed="false">
      <c r="A99" s="9" t="s">
        <v>23</v>
      </c>
      <c r="B99" s="9" t="s">
        <v>242</v>
      </c>
      <c r="C99" s="9" t="s">
        <v>243</v>
      </c>
      <c r="D99" s="9" t="n">
        <v>365</v>
      </c>
      <c r="E99" s="9" t="s">
        <v>938</v>
      </c>
      <c r="F99" s="37" t="n">
        <v>0</v>
      </c>
      <c r="G99" s="9" t="s">
        <v>940</v>
      </c>
      <c r="H99" s="9" t="n">
        <v>0</v>
      </c>
      <c r="I99" s="9" t="s">
        <v>940</v>
      </c>
      <c r="J99" s="47"/>
    </row>
    <row r="100" customFormat="false" ht="12.75" hidden="false" customHeight="true" outlineLevel="0" collapsed="false">
      <c r="A100" s="9" t="s">
        <v>23</v>
      </c>
      <c r="B100" s="9" t="s">
        <v>244</v>
      </c>
      <c r="C100" s="9" t="s">
        <v>245</v>
      </c>
      <c r="D100" s="9" t="n">
        <v>365</v>
      </c>
      <c r="E100" s="9" t="s">
        <v>938</v>
      </c>
      <c r="F100" s="37" t="n">
        <v>0</v>
      </c>
      <c r="G100" s="9" t="s">
        <v>940</v>
      </c>
      <c r="H100" s="9" t="n">
        <v>0</v>
      </c>
      <c r="I100" s="9" t="s">
        <v>940</v>
      </c>
      <c r="J100" s="47"/>
    </row>
    <row r="101" customFormat="false" ht="12.75" hidden="false" customHeight="true" outlineLevel="0" collapsed="false">
      <c r="A101" s="9" t="s">
        <v>23</v>
      </c>
      <c r="B101" s="9" t="s">
        <v>246</v>
      </c>
      <c r="C101" s="9" t="s">
        <v>247</v>
      </c>
      <c r="D101" s="9" t="n">
        <v>365</v>
      </c>
      <c r="E101" s="9" t="s">
        <v>938</v>
      </c>
      <c r="F101" s="37" t="n">
        <v>0</v>
      </c>
      <c r="G101" s="9" t="s">
        <v>940</v>
      </c>
      <c r="H101" s="9" t="n">
        <v>0</v>
      </c>
      <c r="I101" s="9" t="s">
        <v>940</v>
      </c>
      <c r="J101" s="47"/>
    </row>
    <row r="102" customFormat="false" ht="12.75" hidden="false" customHeight="true" outlineLevel="0" collapsed="false">
      <c r="A102" s="9" t="s">
        <v>23</v>
      </c>
      <c r="B102" s="9" t="s">
        <v>248</v>
      </c>
      <c r="C102" s="9" t="s">
        <v>249</v>
      </c>
      <c r="D102" s="9" t="n">
        <v>365</v>
      </c>
      <c r="E102" s="9" t="s">
        <v>938</v>
      </c>
      <c r="F102" s="37" t="n">
        <v>2</v>
      </c>
      <c r="G102" s="46" t="s">
        <v>941</v>
      </c>
      <c r="H102" s="9" t="n">
        <v>0</v>
      </c>
      <c r="I102" s="9" t="s">
        <v>940</v>
      </c>
      <c r="J102" s="47"/>
    </row>
    <row r="103" customFormat="false" ht="12.75" hidden="false" customHeight="true" outlineLevel="0" collapsed="false">
      <c r="A103" s="9" t="s">
        <v>23</v>
      </c>
      <c r="B103" s="9" t="s">
        <v>250</v>
      </c>
      <c r="C103" s="9" t="s">
        <v>251</v>
      </c>
      <c r="D103" s="9" t="n">
        <v>365</v>
      </c>
      <c r="E103" s="9" t="s">
        <v>938</v>
      </c>
      <c r="F103" s="37" t="n">
        <v>0</v>
      </c>
      <c r="G103" s="9" t="s">
        <v>940</v>
      </c>
      <c r="H103" s="9" t="n">
        <v>0</v>
      </c>
      <c r="I103" s="9" t="s">
        <v>940</v>
      </c>
      <c r="J103" s="47"/>
    </row>
    <row r="104" customFormat="false" ht="12.75" hidden="false" customHeight="true" outlineLevel="0" collapsed="false">
      <c r="A104" s="9" t="s">
        <v>23</v>
      </c>
      <c r="B104" s="9" t="s">
        <v>252</v>
      </c>
      <c r="C104" s="9" t="s">
        <v>253</v>
      </c>
      <c r="D104" s="9" t="n">
        <v>365</v>
      </c>
      <c r="E104" s="9" t="s">
        <v>938</v>
      </c>
      <c r="F104" s="37" t="n">
        <v>0</v>
      </c>
      <c r="G104" s="9" t="s">
        <v>940</v>
      </c>
      <c r="H104" s="9" t="n">
        <v>0</v>
      </c>
      <c r="I104" s="9" t="s">
        <v>940</v>
      </c>
      <c r="J104" s="47"/>
    </row>
    <row r="105" customFormat="false" ht="12.75" hidden="false" customHeight="true" outlineLevel="0" collapsed="false">
      <c r="A105" s="16" t="s">
        <v>23</v>
      </c>
      <c r="B105" s="16" t="s">
        <v>254</v>
      </c>
      <c r="C105" s="16" t="s">
        <v>255</v>
      </c>
      <c r="D105" s="16" t="n">
        <v>365</v>
      </c>
      <c r="E105" s="16" t="s">
        <v>938</v>
      </c>
      <c r="F105" s="48" t="n">
        <v>2</v>
      </c>
      <c r="G105" s="49" t="s">
        <v>939</v>
      </c>
      <c r="H105" s="16" t="n">
        <v>0</v>
      </c>
      <c r="I105" s="16" t="s">
        <v>940</v>
      </c>
      <c r="J105" s="47"/>
    </row>
    <row r="106" customFormat="false" ht="12.75" hidden="false" customHeight="true" outlineLevel="0" collapsed="false">
      <c r="A106" s="9"/>
      <c r="B106" s="50" t="n">
        <f aca="false">COUNTA(B2:B105)</f>
        <v>104</v>
      </c>
      <c r="C106" s="50"/>
      <c r="D106" s="50"/>
      <c r="E106" s="50"/>
      <c r="F106" s="41" t="n">
        <f aca="false">COUNTIF(F2:F105,"&gt;0")</f>
        <v>35</v>
      </c>
      <c r="G106" s="50"/>
      <c r="H106" s="9"/>
      <c r="I106" s="9"/>
      <c r="J106" s="9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39"/>
      <c r="G107" s="9"/>
      <c r="H107" s="9"/>
      <c r="I107" s="9"/>
      <c r="J107" s="9"/>
    </row>
    <row r="108" customFormat="false" ht="12.75" hidden="false" customHeight="true" outlineLevel="0" collapsed="false">
      <c r="A108" s="9" t="s">
        <v>24</v>
      </c>
      <c r="B108" s="9" t="s">
        <v>256</v>
      </c>
      <c r="C108" s="9" t="s">
        <v>257</v>
      </c>
      <c r="D108" s="9" t="n">
        <v>365</v>
      </c>
      <c r="E108" s="9" t="s">
        <v>938</v>
      </c>
      <c r="F108" s="37" t="n">
        <v>3</v>
      </c>
      <c r="G108" s="46" t="s">
        <v>940</v>
      </c>
      <c r="H108" s="9" t="n">
        <v>0</v>
      </c>
      <c r="I108" s="9" t="s">
        <v>940</v>
      </c>
      <c r="J108" s="47"/>
    </row>
    <row r="109" customFormat="false" ht="12.75" hidden="false" customHeight="true" outlineLevel="0" collapsed="false">
      <c r="A109" s="9" t="s">
        <v>24</v>
      </c>
      <c r="B109" s="9" t="s">
        <v>258</v>
      </c>
      <c r="C109" s="9" t="s">
        <v>259</v>
      </c>
      <c r="D109" s="9" t="n">
        <v>365</v>
      </c>
      <c r="E109" s="9" t="s">
        <v>938</v>
      </c>
      <c r="F109" s="37" t="n">
        <v>4</v>
      </c>
      <c r="G109" s="46" t="s">
        <v>941</v>
      </c>
      <c r="H109" s="9" t="n">
        <v>0</v>
      </c>
      <c r="I109" s="9" t="s">
        <v>940</v>
      </c>
      <c r="J109" s="47"/>
    </row>
    <row r="110" customFormat="false" ht="12.75" hidden="false" customHeight="true" outlineLevel="0" collapsed="false">
      <c r="A110" s="9" t="s">
        <v>24</v>
      </c>
      <c r="B110" s="9" t="s">
        <v>260</v>
      </c>
      <c r="C110" s="9" t="s">
        <v>261</v>
      </c>
      <c r="D110" s="9" t="n">
        <v>365</v>
      </c>
      <c r="E110" s="9" t="s">
        <v>938</v>
      </c>
      <c r="F110" s="37" t="n">
        <v>4</v>
      </c>
      <c r="G110" s="46" t="s">
        <v>941</v>
      </c>
      <c r="H110" s="9" t="n">
        <v>0</v>
      </c>
      <c r="I110" s="9" t="s">
        <v>940</v>
      </c>
      <c r="J110" s="47"/>
    </row>
    <row r="111" customFormat="false" ht="12.75" hidden="false" customHeight="true" outlineLevel="0" collapsed="false">
      <c r="A111" s="9" t="s">
        <v>24</v>
      </c>
      <c r="B111" s="9" t="s">
        <v>262</v>
      </c>
      <c r="C111" s="9" t="s">
        <v>263</v>
      </c>
      <c r="D111" s="9" t="n">
        <v>365</v>
      </c>
      <c r="E111" s="9" t="s">
        <v>938</v>
      </c>
      <c r="F111" s="37" t="n">
        <v>4</v>
      </c>
      <c r="G111" s="46" t="s">
        <v>941</v>
      </c>
      <c r="H111" s="9" t="n">
        <v>0</v>
      </c>
      <c r="I111" s="9" t="s">
        <v>940</v>
      </c>
      <c r="J111" s="47"/>
    </row>
    <row r="112" customFormat="false" ht="12.75" hidden="false" customHeight="true" outlineLevel="0" collapsed="false">
      <c r="A112" s="9" t="s">
        <v>24</v>
      </c>
      <c r="B112" s="9" t="s">
        <v>264</v>
      </c>
      <c r="C112" s="9" t="s">
        <v>265</v>
      </c>
      <c r="D112" s="9" t="n">
        <v>365</v>
      </c>
      <c r="E112" s="9" t="s">
        <v>938</v>
      </c>
      <c r="F112" s="37" t="n">
        <v>1</v>
      </c>
      <c r="G112" s="46" t="s">
        <v>939</v>
      </c>
      <c r="H112" s="9" t="n">
        <v>0</v>
      </c>
      <c r="I112" s="9" t="s">
        <v>940</v>
      </c>
      <c r="J112" s="47"/>
    </row>
    <row r="113" customFormat="false" ht="12.75" hidden="false" customHeight="true" outlineLevel="0" collapsed="false">
      <c r="A113" s="9" t="s">
        <v>24</v>
      </c>
      <c r="B113" s="9" t="s">
        <v>266</v>
      </c>
      <c r="C113" s="9" t="s">
        <v>267</v>
      </c>
      <c r="D113" s="9" t="n">
        <v>365</v>
      </c>
      <c r="E113" s="9" t="s">
        <v>938</v>
      </c>
      <c r="F113" s="37" t="n">
        <v>4</v>
      </c>
      <c r="G113" s="46" t="s">
        <v>941</v>
      </c>
      <c r="H113" s="9" t="n">
        <v>0</v>
      </c>
      <c r="I113" s="9" t="s">
        <v>940</v>
      </c>
      <c r="J113" s="47"/>
    </row>
    <row r="114" customFormat="false" ht="12.75" hidden="false" customHeight="true" outlineLevel="0" collapsed="false">
      <c r="A114" s="9" t="s">
        <v>24</v>
      </c>
      <c r="B114" s="9" t="s">
        <v>268</v>
      </c>
      <c r="C114" s="9" t="s">
        <v>269</v>
      </c>
      <c r="D114" s="9" t="n">
        <v>365</v>
      </c>
      <c r="E114" s="9" t="s">
        <v>938</v>
      </c>
      <c r="F114" s="37" t="n">
        <v>2</v>
      </c>
      <c r="G114" s="46" t="s">
        <v>940</v>
      </c>
      <c r="H114" s="9" t="n">
        <v>0</v>
      </c>
      <c r="I114" s="9" t="s">
        <v>940</v>
      </c>
      <c r="J114" s="47"/>
    </row>
    <row r="115" customFormat="false" ht="12.75" hidden="false" customHeight="true" outlineLevel="0" collapsed="false">
      <c r="A115" s="9" t="s">
        <v>24</v>
      </c>
      <c r="B115" s="9" t="s">
        <v>270</v>
      </c>
      <c r="C115" s="9" t="s">
        <v>271</v>
      </c>
      <c r="D115" s="9" t="n">
        <v>365</v>
      </c>
      <c r="E115" s="9" t="s">
        <v>938</v>
      </c>
      <c r="F115" s="37" t="n">
        <v>1</v>
      </c>
      <c r="G115" s="46" t="s">
        <v>939</v>
      </c>
      <c r="H115" s="9" t="n">
        <v>0</v>
      </c>
      <c r="I115" s="9" t="s">
        <v>940</v>
      </c>
      <c r="J115" s="47"/>
    </row>
    <row r="116" customFormat="false" ht="12.75" hidden="false" customHeight="true" outlineLevel="0" collapsed="false">
      <c r="A116" s="9" t="s">
        <v>24</v>
      </c>
      <c r="B116" s="9" t="s">
        <v>272</v>
      </c>
      <c r="C116" s="9" t="s">
        <v>273</v>
      </c>
      <c r="D116" s="9" t="n">
        <v>365</v>
      </c>
      <c r="E116" s="9" t="s">
        <v>938</v>
      </c>
      <c r="F116" s="37" t="n">
        <v>4</v>
      </c>
      <c r="G116" s="46" t="s">
        <v>941</v>
      </c>
      <c r="H116" s="9" t="n">
        <v>0</v>
      </c>
      <c r="I116" s="9" t="s">
        <v>940</v>
      </c>
      <c r="J116" s="47"/>
    </row>
    <row r="117" customFormat="false" ht="12.75" hidden="false" customHeight="true" outlineLevel="0" collapsed="false">
      <c r="A117" s="39" t="s">
        <v>24</v>
      </c>
      <c r="B117" s="39" t="s">
        <v>274</v>
      </c>
      <c r="C117" s="39" t="s">
        <v>275</v>
      </c>
      <c r="D117" s="9" t="n">
        <v>365</v>
      </c>
      <c r="E117" s="9" t="s">
        <v>938</v>
      </c>
      <c r="F117" s="37" t="n">
        <v>4</v>
      </c>
      <c r="G117" s="46" t="s">
        <v>941</v>
      </c>
      <c r="H117" s="9" t="n">
        <v>0</v>
      </c>
      <c r="I117" s="9" t="s">
        <v>940</v>
      </c>
      <c r="J117" s="47"/>
    </row>
    <row r="118" customFormat="false" ht="12.75" hidden="false" customHeight="true" outlineLevel="0" collapsed="false">
      <c r="A118" s="39" t="s">
        <v>24</v>
      </c>
      <c r="B118" s="39" t="s">
        <v>276</v>
      </c>
      <c r="C118" s="39" t="s">
        <v>277</v>
      </c>
      <c r="D118" s="9" t="n">
        <v>365</v>
      </c>
      <c r="E118" s="9" t="s">
        <v>938</v>
      </c>
      <c r="F118" s="37" t="n">
        <v>2</v>
      </c>
      <c r="G118" s="46" t="s">
        <v>940</v>
      </c>
      <c r="H118" s="9" t="n">
        <v>0</v>
      </c>
      <c r="I118" s="9" t="s">
        <v>940</v>
      </c>
      <c r="J118" s="47"/>
    </row>
    <row r="119" customFormat="false" ht="12.75" hidden="false" customHeight="true" outlineLevel="0" collapsed="false">
      <c r="A119" s="39" t="s">
        <v>24</v>
      </c>
      <c r="B119" s="39" t="s">
        <v>278</v>
      </c>
      <c r="C119" s="39" t="s">
        <v>279</v>
      </c>
      <c r="D119" s="9" t="n">
        <v>365</v>
      </c>
      <c r="E119" s="9" t="s">
        <v>938</v>
      </c>
      <c r="F119" s="37" t="n">
        <v>0</v>
      </c>
      <c r="G119" s="9" t="s">
        <v>940</v>
      </c>
      <c r="H119" s="9" t="n">
        <v>0</v>
      </c>
      <c r="I119" s="9" t="s">
        <v>940</v>
      </c>
      <c r="J119" s="47"/>
    </row>
    <row r="120" customFormat="false" ht="12.75" hidden="false" customHeight="true" outlineLevel="0" collapsed="false">
      <c r="A120" s="39" t="s">
        <v>24</v>
      </c>
      <c r="B120" s="39" t="s">
        <v>280</v>
      </c>
      <c r="C120" s="39" t="s">
        <v>281</v>
      </c>
      <c r="D120" s="9" t="n">
        <v>365</v>
      </c>
      <c r="E120" s="9" t="s">
        <v>938</v>
      </c>
      <c r="F120" s="37" t="n">
        <v>1</v>
      </c>
      <c r="G120" s="46" t="s">
        <v>939</v>
      </c>
      <c r="H120" s="9" t="n">
        <v>0</v>
      </c>
      <c r="I120" s="9" t="s">
        <v>940</v>
      </c>
      <c r="J120" s="47"/>
    </row>
    <row r="121" customFormat="false" ht="12.75" hidden="false" customHeight="true" outlineLevel="0" collapsed="false">
      <c r="A121" s="39" t="s">
        <v>24</v>
      </c>
      <c r="B121" s="39" t="s">
        <v>282</v>
      </c>
      <c r="C121" s="39" t="s">
        <v>283</v>
      </c>
      <c r="D121" s="9" t="n">
        <v>365</v>
      </c>
      <c r="E121" s="9" t="s">
        <v>938</v>
      </c>
      <c r="F121" s="37" t="n">
        <v>1</v>
      </c>
      <c r="G121" s="46" t="s">
        <v>939</v>
      </c>
      <c r="H121" s="9" t="n">
        <v>0</v>
      </c>
      <c r="I121" s="9" t="s">
        <v>940</v>
      </c>
      <c r="J121" s="47"/>
    </row>
    <row r="122" customFormat="false" ht="12.75" hidden="false" customHeight="true" outlineLevel="0" collapsed="false">
      <c r="A122" s="39" t="s">
        <v>24</v>
      </c>
      <c r="B122" s="39" t="s">
        <v>284</v>
      </c>
      <c r="C122" s="39" t="s">
        <v>285</v>
      </c>
      <c r="D122" s="9" t="n">
        <v>365</v>
      </c>
      <c r="E122" s="9" t="s">
        <v>938</v>
      </c>
      <c r="F122" s="37" t="n">
        <v>0</v>
      </c>
      <c r="G122" s="46" t="s">
        <v>941</v>
      </c>
      <c r="H122" s="9" t="n">
        <v>0</v>
      </c>
      <c r="I122" s="9" t="s">
        <v>940</v>
      </c>
      <c r="J122" s="47"/>
    </row>
    <row r="123" customFormat="false" ht="12.75" hidden="false" customHeight="true" outlineLevel="0" collapsed="false">
      <c r="A123" s="39" t="s">
        <v>24</v>
      </c>
      <c r="B123" s="39" t="s">
        <v>286</v>
      </c>
      <c r="C123" s="39" t="s">
        <v>287</v>
      </c>
      <c r="D123" s="9" t="n">
        <v>365</v>
      </c>
      <c r="E123" s="9" t="s">
        <v>938</v>
      </c>
      <c r="F123" s="37" t="n">
        <v>0</v>
      </c>
      <c r="G123" s="9" t="s">
        <v>940</v>
      </c>
      <c r="H123" s="9" t="n">
        <v>0</v>
      </c>
      <c r="I123" s="9" t="s">
        <v>940</v>
      </c>
      <c r="J123" s="47"/>
    </row>
    <row r="124" customFormat="false" ht="12.75" hidden="false" customHeight="true" outlineLevel="0" collapsed="false">
      <c r="A124" s="39" t="s">
        <v>24</v>
      </c>
      <c r="B124" s="39" t="s">
        <v>288</v>
      </c>
      <c r="C124" s="39" t="s">
        <v>289</v>
      </c>
      <c r="D124" s="9" t="n">
        <v>365</v>
      </c>
      <c r="E124" s="9" t="s">
        <v>938</v>
      </c>
      <c r="F124" s="37" t="n">
        <v>1</v>
      </c>
      <c r="G124" s="46" t="s">
        <v>939</v>
      </c>
      <c r="H124" s="9" t="n">
        <v>0</v>
      </c>
      <c r="I124" s="9" t="s">
        <v>940</v>
      </c>
      <c r="J124" s="47"/>
    </row>
    <row r="125" customFormat="false" ht="12.75" hidden="false" customHeight="true" outlineLevel="0" collapsed="false">
      <c r="A125" s="39" t="s">
        <v>24</v>
      </c>
      <c r="B125" s="39" t="s">
        <v>290</v>
      </c>
      <c r="C125" s="39" t="s">
        <v>291</v>
      </c>
      <c r="D125" s="9" t="n">
        <v>365</v>
      </c>
      <c r="E125" s="9" t="s">
        <v>938</v>
      </c>
      <c r="F125" s="37" t="n">
        <v>4</v>
      </c>
      <c r="G125" s="46" t="s">
        <v>941</v>
      </c>
      <c r="H125" s="9" t="n">
        <v>0</v>
      </c>
      <c r="I125" s="9" t="s">
        <v>940</v>
      </c>
      <c r="J125" s="47"/>
    </row>
    <row r="126" customFormat="false" ht="12.75" hidden="false" customHeight="true" outlineLevel="0" collapsed="false">
      <c r="A126" s="39" t="s">
        <v>24</v>
      </c>
      <c r="B126" s="39" t="s">
        <v>292</v>
      </c>
      <c r="C126" s="39" t="s">
        <v>293</v>
      </c>
      <c r="D126" s="9" t="n">
        <v>365</v>
      </c>
      <c r="E126" s="9" t="s">
        <v>938</v>
      </c>
      <c r="F126" s="37" t="n">
        <v>4</v>
      </c>
      <c r="G126" s="46" t="s">
        <v>941</v>
      </c>
      <c r="H126" s="9" t="n">
        <v>0</v>
      </c>
      <c r="I126" s="9" t="s">
        <v>940</v>
      </c>
      <c r="J126" s="47"/>
    </row>
    <row r="127" customFormat="false" ht="12.75" hidden="false" customHeight="true" outlineLevel="0" collapsed="false">
      <c r="A127" s="39" t="s">
        <v>24</v>
      </c>
      <c r="B127" s="39" t="s">
        <v>294</v>
      </c>
      <c r="C127" s="39" t="s">
        <v>295</v>
      </c>
      <c r="D127" s="9" t="n">
        <v>365</v>
      </c>
      <c r="E127" s="9" t="s">
        <v>938</v>
      </c>
      <c r="F127" s="37" t="n">
        <v>1</v>
      </c>
      <c r="G127" s="46" t="s">
        <v>939</v>
      </c>
      <c r="H127" s="9" t="n">
        <v>0</v>
      </c>
      <c r="I127" s="9" t="s">
        <v>940</v>
      </c>
      <c r="J127" s="47"/>
    </row>
    <row r="128" customFormat="false" ht="12.75" hidden="false" customHeight="true" outlineLevel="0" collapsed="false">
      <c r="A128" s="39" t="s">
        <v>24</v>
      </c>
      <c r="B128" s="39" t="s">
        <v>296</v>
      </c>
      <c r="C128" s="39" t="s">
        <v>297</v>
      </c>
      <c r="D128" s="9" t="n">
        <v>365</v>
      </c>
      <c r="E128" s="9" t="s">
        <v>938</v>
      </c>
      <c r="F128" s="37" t="n">
        <v>0</v>
      </c>
      <c r="G128" s="9" t="s">
        <v>940</v>
      </c>
      <c r="H128" s="9" t="n">
        <v>0</v>
      </c>
      <c r="I128" s="9" t="s">
        <v>940</v>
      </c>
      <c r="J128" s="47"/>
    </row>
    <row r="129" customFormat="false" ht="12.75" hidden="false" customHeight="true" outlineLevel="0" collapsed="false">
      <c r="A129" s="39" t="s">
        <v>24</v>
      </c>
      <c r="B129" s="39" t="s">
        <v>298</v>
      </c>
      <c r="C129" s="39" t="s">
        <v>299</v>
      </c>
      <c r="D129" s="9" t="n">
        <v>365</v>
      </c>
      <c r="E129" s="9" t="s">
        <v>938</v>
      </c>
      <c r="F129" s="37" t="n">
        <v>3</v>
      </c>
      <c r="G129" s="46" t="s">
        <v>940</v>
      </c>
      <c r="H129" s="9" t="n">
        <v>0</v>
      </c>
      <c r="I129" s="9" t="s">
        <v>940</v>
      </c>
      <c r="J129" s="47"/>
    </row>
    <row r="130" customFormat="false" ht="12.75" hidden="false" customHeight="true" outlineLevel="0" collapsed="false">
      <c r="A130" s="39" t="s">
        <v>24</v>
      </c>
      <c r="B130" s="39" t="s">
        <v>300</v>
      </c>
      <c r="C130" s="39" t="s">
        <v>301</v>
      </c>
      <c r="D130" s="9" t="n">
        <v>365</v>
      </c>
      <c r="E130" s="9" t="s">
        <v>938</v>
      </c>
      <c r="F130" s="37" t="n">
        <v>4</v>
      </c>
      <c r="G130" s="46" t="s">
        <v>941</v>
      </c>
      <c r="H130" s="9" t="n">
        <v>0</v>
      </c>
      <c r="I130" s="9" t="s">
        <v>940</v>
      </c>
      <c r="J130" s="47"/>
    </row>
    <row r="131" customFormat="false" ht="12.75" hidden="false" customHeight="true" outlineLevel="0" collapsed="false">
      <c r="A131" s="39" t="s">
        <v>24</v>
      </c>
      <c r="B131" s="39" t="s">
        <v>302</v>
      </c>
      <c r="C131" s="39" t="s">
        <v>303</v>
      </c>
      <c r="D131" s="9" t="n">
        <v>365</v>
      </c>
      <c r="E131" s="9" t="s">
        <v>938</v>
      </c>
      <c r="F131" s="37" t="n">
        <v>6</v>
      </c>
      <c r="G131" s="46" t="s">
        <v>941</v>
      </c>
      <c r="H131" s="9" t="n">
        <v>0</v>
      </c>
      <c r="I131" s="9" t="s">
        <v>940</v>
      </c>
      <c r="J131" s="47"/>
    </row>
    <row r="132" customFormat="false" ht="12.75" hidden="false" customHeight="true" outlineLevel="0" collapsed="false">
      <c r="A132" s="39" t="s">
        <v>24</v>
      </c>
      <c r="B132" s="39" t="s">
        <v>304</v>
      </c>
      <c r="C132" s="39" t="s">
        <v>305</v>
      </c>
      <c r="D132" s="9" t="n">
        <v>365</v>
      </c>
      <c r="E132" s="9" t="s">
        <v>938</v>
      </c>
      <c r="F132" s="37" t="n">
        <v>1</v>
      </c>
      <c r="G132" s="46" t="s">
        <v>939</v>
      </c>
      <c r="H132" s="9" t="n">
        <v>0</v>
      </c>
      <c r="I132" s="9" t="s">
        <v>940</v>
      </c>
      <c r="J132" s="47"/>
    </row>
    <row r="133" customFormat="false" ht="12.75" hidden="false" customHeight="true" outlineLevel="0" collapsed="false">
      <c r="A133" s="39" t="s">
        <v>24</v>
      </c>
      <c r="B133" s="39" t="s">
        <v>306</v>
      </c>
      <c r="C133" s="39" t="s">
        <v>307</v>
      </c>
      <c r="D133" s="9" t="n">
        <v>365</v>
      </c>
      <c r="E133" s="9" t="s">
        <v>938</v>
      </c>
      <c r="F133" s="37" t="n">
        <v>0</v>
      </c>
      <c r="G133" s="9" t="s">
        <v>940</v>
      </c>
      <c r="H133" s="9" t="n">
        <v>0</v>
      </c>
      <c r="I133" s="9" t="s">
        <v>940</v>
      </c>
      <c r="J133" s="47"/>
    </row>
    <row r="134" customFormat="false" ht="12.75" hidden="false" customHeight="true" outlineLevel="0" collapsed="false">
      <c r="A134" s="39" t="s">
        <v>24</v>
      </c>
      <c r="B134" s="39" t="s">
        <v>309</v>
      </c>
      <c r="C134" s="39" t="s">
        <v>310</v>
      </c>
      <c r="D134" s="9" t="n">
        <v>365</v>
      </c>
      <c r="E134" s="9" t="s">
        <v>938</v>
      </c>
      <c r="F134" s="37" t="n">
        <v>4</v>
      </c>
      <c r="G134" s="46" t="s">
        <v>941</v>
      </c>
      <c r="H134" s="9" t="n">
        <v>0</v>
      </c>
      <c r="I134" s="9" t="s">
        <v>940</v>
      </c>
      <c r="J134" s="47"/>
    </row>
    <row r="135" customFormat="false" ht="12.75" hidden="false" customHeight="true" outlineLevel="0" collapsed="false">
      <c r="A135" s="39" t="s">
        <v>24</v>
      </c>
      <c r="B135" s="39" t="s">
        <v>311</v>
      </c>
      <c r="C135" s="39" t="s">
        <v>312</v>
      </c>
      <c r="D135" s="9" t="n">
        <v>365</v>
      </c>
      <c r="E135" s="9" t="s">
        <v>938</v>
      </c>
      <c r="F135" s="37" t="n">
        <v>4</v>
      </c>
      <c r="G135" s="46" t="s">
        <v>941</v>
      </c>
      <c r="H135" s="9" t="n">
        <v>0</v>
      </c>
      <c r="I135" s="9" t="s">
        <v>940</v>
      </c>
      <c r="J135" s="47"/>
    </row>
    <row r="136" customFormat="false" ht="12.75" hidden="false" customHeight="true" outlineLevel="0" collapsed="false">
      <c r="A136" s="39" t="s">
        <v>24</v>
      </c>
      <c r="B136" s="39" t="s">
        <v>313</v>
      </c>
      <c r="C136" s="39" t="s">
        <v>314</v>
      </c>
      <c r="D136" s="9" t="n">
        <v>365</v>
      </c>
      <c r="E136" s="9" t="s">
        <v>938</v>
      </c>
      <c r="F136" s="37" t="n">
        <v>4</v>
      </c>
      <c r="G136" s="46" t="s">
        <v>941</v>
      </c>
      <c r="H136" s="9" t="n">
        <v>0</v>
      </c>
      <c r="I136" s="9" t="s">
        <v>940</v>
      </c>
      <c r="J136" s="47"/>
    </row>
    <row r="137" customFormat="false" ht="12.75" hidden="false" customHeight="true" outlineLevel="0" collapsed="false">
      <c r="A137" s="39" t="s">
        <v>24</v>
      </c>
      <c r="B137" s="39" t="s">
        <v>315</v>
      </c>
      <c r="C137" s="39" t="s">
        <v>316</v>
      </c>
      <c r="D137" s="9" t="n">
        <v>365</v>
      </c>
      <c r="E137" s="9" t="s">
        <v>938</v>
      </c>
      <c r="F137" s="37" t="n">
        <v>4</v>
      </c>
      <c r="G137" s="46" t="s">
        <v>941</v>
      </c>
      <c r="H137" s="9" t="n">
        <v>0</v>
      </c>
      <c r="I137" s="9" t="s">
        <v>940</v>
      </c>
      <c r="J137" s="47"/>
    </row>
    <row r="138" customFormat="false" ht="12.75" hidden="false" customHeight="true" outlineLevel="0" collapsed="false">
      <c r="A138" s="39" t="s">
        <v>24</v>
      </c>
      <c r="B138" s="39" t="s">
        <v>317</v>
      </c>
      <c r="C138" s="39" t="s">
        <v>318</v>
      </c>
      <c r="D138" s="9" t="n">
        <v>365</v>
      </c>
      <c r="E138" s="9" t="s">
        <v>938</v>
      </c>
      <c r="F138" s="37" t="n">
        <v>4</v>
      </c>
      <c r="G138" s="46" t="s">
        <v>941</v>
      </c>
      <c r="H138" s="9" t="n">
        <v>0</v>
      </c>
      <c r="I138" s="9" t="s">
        <v>940</v>
      </c>
      <c r="J138" s="47"/>
    </row>
    <row r="139" customFormat="false" ht="12.75" hidden="false" customHeight="true" outlineLevel="0" collapsed="false">
      <c r="A139" s="39" t="s">
        <v>24</v>
      </c>
      <c r="B139" s="39" t="s">
        <v>319</v>
      </c>
      <c r="C139" s="39" t="s">
        <v>320</v>
      </c>
      <c r="D139" s="9" t="n">
        <v>365</v>
      </c>
      <c r="E139" s="9" t="s">
        <v>938</v>
      </c>
      <c r="F139" s="37" t="n">
        <v>4</v>
      </c>
      <c r="G139" s="46" t="s">
        <v>941</v>
      </c>
      <c r="H139" s="9" t="n">
        <v>0</v>
      </c>
      <c r="I139" s="9" t="s">
        <v>940</v>
      </c>
      <c r="J139" s="47"/>
    </row>
    <row r="140" customFormat="false" ht="12.75" hidden="false" customHeight="true" outlineLevel="0" collapsed="false">
      <c r="A140" s="39" t="s">
        <v>24</v>
      </c>
      <c r="B140" s="39" t="s">
        <v>321</v>
      </c>
      <c r="C140" s="39" t="s">
        <v>322</v>
      </c>
      <c r="D140" s="9" t="n">
        <v>365</v>
      </c>
      <c r="E140" s="9" t="s">
        <v>938</v>
      </c>
      <c r="F140" s="37" t="n">
        <v>1</v>
      </c>
      <c r="G140" s="46" t="s">
        <v>939</v>
      </c>
      <c r="H140" s="9" t="n">
        <v>0</v>
      </c>
      <c r="I140" s="9" t="s">
        <v>940</v>
      </c>
      <c r="J140" s="47"/>
    </row>
    <row r="141" customFormat="false" ht="12.75" hidden="false" customHeight="true" outlineLevel="0" collapsed="false">
      <c r="A141" s="39" t="s">
        <v>24</v>
      </c>
      <c r="B141" s="39" t="s">
        <v>323</v>
      </c>
      <c r="C141" s="39" t="s">
        <v>324</v>
      </c>
      <c r="D141" s="9" t="n">
        <v>365</v>
      </c>
      <c r="E141" s="9" t="s">
        <v>938</v>
      </c>
      <c r="F141" s="37" t="n">
        <v>6</v>
      </c>
      <c r="G141" s="46" t="s">
        <v>941</v>
      </c>
      <c r="H141" s="9" t="n">
        <v>0</v>
      </c>
      <c r="I141" s="9" t="s">
        <v>940</v>
      </c>
      <c r="J141" s="47"/>
    </row>
    <row r="142" customFormat="false" ht="12.75" hidden="false" customHeight="true" outlineLevel="0" collapsed="false">
      <c r="A142" s="39" t="s">
        <v>24</v>
      </c>
      <c r="B142" s="39" t="s">
        <v>325</v>
      </c>
      <c r="C142" s="39" t="s">
        <v>326</v>
      </c>
      <c r="D142" s="9" t="n">
        <v>365</v>
      </c>
      <c r="E142" s="9" t="s">
        <v>938</v>
      </c>
      <c r="F142" s="37" t="n">
        <v>1</v>
      </c>
      <c r="G142" s="46" t="s">
        <v>939</v>
      </c>
      <c r="H142" s="9" t="n">
        <v>0</v>
      </c>
      <c r="I142" s="9" t="s">
        <v>940</v>
      </c>
      <c r="J142" s="47"/>
    </row>
    <row r="143" customFormat="false" ht="12.75" hidden="false" customHeight="true" outlineLevel="0" collapsed="false">
      <c r="A143" s="39" t="s">
        <v>24</v>
      </c>
      <c r="B143" s="39" t="s">
        <v>327</v>
      </c>
      <c r="C143" s="39" t="s">
        <v>328</v>
      </c>
      <c r="D143" s="9" t="n">
        <v>365</v>
      </c>
      <c r="E143" s="9" t="s">
        <v>938</v>
      </c>
      <c r="F143" s="37" t="n">
        <v>1</v>
      </c>
      <c r="G143" s="46" t="s">
        <v>939</v>
      </c>
      <c r="H143" s="9" t="n">
        <v>0</v>
      </c>
      <c r="I143" s="9" t="s">
        <v>940</v>
      </c>
      <c r="J143" s="47"/>
    </row>
    <row r="144" customFormat="false" ht="12.75" hidden="false" customHeight="true" outlineLevel="0" collapsed="false">
      <c r="A144" s="39" t="s">
        <v>24</v>
      </c>
      <c r="B144" s="39" t="s">
        <v>329</v>
      </c>
      <c r="C144" s="39" t="s">
        <v>330</v>
      </c>
      <c r="D144" s="9" t="n">
        <v>365</v>
      </c>
      <c r="E144" s="9" t="s">
        <v>938</v>
      </c>
      <c r="F144" s="37" t="n">
        <v>4</v>
      </c>
      <c r="G144" s="46" t="s">
        <v>941</v>
      </c>
      <c r="H144" s="9" t="n">
        <v>0</v>
      </c>
      <c r="I144" s="9" t="s">
        <v>940</v>
      </c>
      <c r="J144" s="47"/>
    </row>
    <row r="145" customFormat="false" ht="12.75" hidden="false" customHeight="true" outlineLevel="0" collapsed="false">
      <c r="A145" s="39" t="s">
        <v>24</v>
      </c>
      <c r="B145" s="39" t="s">
        <v>331</v>
      </c>
      <c r="C145" s="39" t="s">
        <v>332</v>
      </c>
      <c r="D145" s="9" t="n">
        <v>365</v>
      </c>
      <c r="E145" s="9" t="s">
        <v>938</v>
      </c>
      <c r="F145" s="37" t="n">
        <v>3</v>
      </c>
      <c r="G145" s="46" t="s">
        <v>940</v>
      </c>
      <c r="H145" s="9" t="n">
        <v>0</v>
      </c>
      <c r="I145" s="9" t="s">
        <v>940</v>
      </c>
      <c r="J145" s="47"/>
    </row>
    <row r="146" customFormat="false" ht="12.75" hidden="false" customHeight="true" outlineLevel="0" collapsed="false">
      <c r="A146" s="39" t="s">
        <v>24</v>
      </c>
      <c r="B146" s="39" t="s">
        <v>333</v>
      </c>
      <c r="C146" s="39" t="s">
        <v>334</v>
      </c>
      <c r="D146" s="9" t="n">
        <v>365</v>
      </c>
      <c r="E146" s="9" t="s">
        <v>938</v>
      </c>
      <c r="F146" s="37" t="n">
        <v>6</v>
      </c>
      <c r="G146" s="46" t="s">
        <v>941</v>
      </c>
      <c r="H146" s="9" t="n">
        <v>0</v>
      </c>
      <c r="I146" s="9" t="s">
        <v>940</v>
      </c>
      <c r="J146" s="47"/>
    </row>
    <row r="147" customFormat="false" ht="12.75" hidden="false" customHeight="true" outlineLevel="0" collapsed="false">
      <c r="A147" s="39" t="s">
        <v>24</v>
      </c>
      <c r="B147" s="39" t="s">
        <v>335</v>
      </c>
      <c r="C147" s="39" t="s">
        <v>336</v>
      </c>
      <c r="D147" s="9" t="n">
        <v>365</v>
      </c>
      <c r="E147" s="9" t="s">
        <v>938</v>
      </c>
      <c r="F147" s="37" t="n">
        <v>4</v>
      </c>
      <c r="G147" s="46" t="s">
        <v>941</v>
      </c>
      <c r="H147" s="9" t="n">
        <v>0</v>
      </c>
      <c r="I147" s="9" t="s">
        <v>940</v>
      </c>
      <c r="J147" s="47"/>
    </row>
    <row r="148" customFormat="false" ht="12.75" hidden="false" customHeight="true" outlineLevel="0" collapsed="false">
      <c r="A148" s="39" t="s">
        <v>24</v>
      </c>
      <c r="B148" s="39" t="s">
        <v>337</v>
      </c>
      <c r="C148" s="39" t="s">
        <v>338</v>
      </c>
      <c r="D148" s="9" t="n">
        <v>365</v>
      </c>
      <c r="E148" s="9" t="s">
        <v>938</v>
      </c>
      <c r="F148" s="37" t="n">
        <v>4</v>
      </c>
      <c r="G148" s="46" t="s">
        <v>941</v>
      </c>
      <c r="H148" s="9" t="n">
        <v>0</v>
      </c>
      <c r="I148" s="9" t="s">
        <v>940</v>
      </c>
      <c r="J148" s="47"/>
    </row>
    <row r="149" customFormat="false" ht="12.75" hidden="false" customHeight="true" outlineLevel="0" collapsed="false">
      <c r="A149" s="39" t="s">
        <v>24</v>
      </c>
      <c r="B149" s="39" t="s">
        <v>339</v>
      </c>
      <c r="C149" s="39" t="s">
        <v>340</v>
      </c>
      <c r="D149" s="9" t="n">
        <v>365</v>
      </c>
      <c r="E149" s="9" t="s">
        <v>938</v>
      </c>
      <c r="F149" s="37" t="n">
        <v>4</v>
      </c>
      <c r="G149" s="46" t="s">
        <v>941</v>
      </c>
      <c r="H149" s="9" t="n">
        <v>0</v>
      </c>
      <c r="I149" s="9" t="s">
        <v>940</v>
      </c>
      <c r="J149" s="47"/>
    </row>
    <row r="150" customFormat="false" ht="12.75" hidden="false" customHeight="true" outlineLevel="0" collapsed="false">
      <c r="A150" s="39" t="s">
        <v>24</v>
      </c>
      <c r="B150" s="39" t="s">
        <v>341</v>
      </c>
      <c r="C150" s="39" t="s">
        <v>342</v>
      </c>
      <c r="D150" s="9" t="n">
        <v>365</v>
      </c>
      <c r="E150" s="9" t="s">
        <v>938</v>
      </c>
      <c r="F150" s="37" t="n">
        <v>0</v>
      </c>
      <c r="G150" s="9" t="s">
        <v>940</v>
      </c>
      <c r="H150" s="9" t="n">
        <v>0</v>
      </c>
      <c r="I150" s="9" t="s">
        <v>940</v>
      </c>
      <c r="J150" s="47"/>
    </row>
    <row r="151" customFormat="false" ht="12.75" hidden="false" customHeight="true" outlineLevel="0" collapsed="false">
      <c r="A151" s="39" t="s">
        <v>24</v>
      </c>
      <c r="B151" s="39" t="s">
        <v>343</v>
      </c>
      <c r="C151" s="39" t="s">
        <v>344</v>
      </c>
      <c r="D151" s="9" t="n">
        <v>365</v>
      </c>
      <c r="E151" s="9" t="s">
        <v>938</v>
      </c>
      <c r="F151" s="37" t="n">
        <v>3</v>
      </c>
      <c r="G151" s="46" t="s">
        <v>940</v>
      </c>
      <c r="H151" s="9" t="n">
        <v>0</v>
      </c>
      <c r="I151" s="9" t="s">
        <v>940</v>
      </c>
      <c r="J151" s="47"/>
    </row>
    <row r="152" customFormat="false" ht="12.75" hidden="false" customHeight="true" outlineLevel="0" collapsed="false">
      <c r="A152" s="39" t="s">
        <v>24</v>
      </c>
      <c r="B152" s="39" t="s">
        <v>345</v>
      </c>
      <c r="C152" s="39" t="s">
        <v>346</v>
      </c>
      <c r="D152" s="9" t="n">
        <v>365</v>
      </c>
      <c r="E152" s="9" t="s">
        <v>938</v>
      </c>
      <c r="F152" s="37" t="n">
        <v>1</v>
      </c>
      <c r="G152" s="46" t="s">
        <v>939</v>
      </c>
      <c r="H152" s="9" t="n">
        <v>0</v>
      </c>
      <c r="I152" s="9" t="s">
        <v>940</v>
      </c>
      <c r="J152" s="47"/>
    </row>
    <row r="153" customFormat="false" ht="12.75" hidden="false" customHeight="true" outlineLevel="0" collapsed="false">
      <c r="A153" s="39" t="s">
        <v>24</v>
      </c>
      <c r="B153" s="39" t="s">
        <v>347</v>
      </c>
      <c r="C153" s="39" t="s">
        <v>348</v>
      </c>
      <c r="D153" s="9" t="n">
        <v>365</v>
      </c>
      <c r="E153" s="9" t="s">
        <v>938</v>
      </c>
      <c r="F153" s="37" t="n">
        <v>4</v>
      </c>
      <c r="G153" s="46" t="s">
        <v>941</v>
      </c>
      <c r="H153" s="9" t="n">
        <v>0</v>
      </c>
      <c r="I153" s="9" t="s">
        <v>940</v>
      </c>
      <c r="J153" s="47"/>
    </row>
    <row r="154" customFormat="false" ht="12.75" hidden="false" customHeight="true" outlineLevel="0" collapsed="false">
      <c r="A154" s="39" t="s">
        <v>24</v>
      </c>
      <c r="B154" s="39" t="s">
        <v>349</v>
      </c>
      <c r="C154" s="39" t="s">
        <v>350</v>
      </c>
      <c r="D154" s="9" t="n">
        <v>365</v>
      </c>
      <c r="E154" s="9" t="s">
        <v>938</v>
      </c>
      <c r="F154" s="37" t="n">
        <v>1</v>
      </c>
      <c r="G154" s="46" t="s">
        <v>939</v>
      </c>
      <c r="H154" s="9" t="n">
        <v>0</v>
      </c>
      <c r="I154" s="9" t="s">
        <v>940</v>
      </c>
      <c r="J154" s="47"/>
    </row>
    <row r="155" customFormat="false" ht="12.75" hidden="false" customHeight="true" outlineLevel="0" collapsed="false">
      <c r="A155" s="39" t="s">
        <v>24</v>
      </c>
      <c r="B155" s="39" t="s">
        <v>351</v>
      </c>
      <c r="C155" s="39" t="s">
        <v>352</v>
      </c>
      <c r="D155" s="9" t="n">
        <v>365</v>
      </c>
      <c r="E155" s="9" t="s">
        <v>938</v>
      </c>
      <c r="F155" s="37" t="n">
        <v>4</v>
      </c>
      <c r="G155" s="46" t="s">
        <v>941</v>
      </c>
      <c r="H155" s="9" t="n">
        <v>0</v>
      </c>
      <c r="I155" s="9" t="s">
        <v>940</v>
      </c>
      <c r="J155" s="47"/>
    </row>
    <row r="156" customFormat="false" ht="12.75" hidden="false" customHeight="true" outlineLevel="0" collapsed="false">
      <c r="A156" s="39" t="s">
        <v>24</v>
      </c>
      <c r="B156" s="39" t="s">
        <v>353</v>
      </c>
      <c r="C156" s="39" t="s">
        <v>354</v>
      </c>
      <c r="D156" s="9" t="n">
        <v>365</v>
      </c>
      <c r="E156" s="9" t="s">
        <v>938</v>
      </c>
      <c r="F156" s="37" t="n">
        <v>1</v>
      </c>
      <c r="G156" s="46" t="s">
        <v>939</v>
      </c>
      <c r="H156" s="9" t="n">
        <v>0</v>
      </c>
      <c r="I156" s="9" t="s">
        <v>940</v>
      </c>
      <c r="J156" s="47"/>
    </row>
    <row r="157" customFormat="false" ht="12.75" hidden="false" customHeight="true" outlineLevel="0" collapsed="false">
      <c r="A157" s="39" t="s">
        <v>24</v>
      </c>
      <c r="B157" s="39" t="s">
        <v>355</v>
      </c>
      <c r="C157" s="39" t="s">
        <v>356</v>
      </c>
      <c r="D157" s="9" t="n">
        <v>365</v>
      </c>
      <c r="E157" s="9" t="s">
        <v>938</v>
      </c>
      <c r="F157" s="37" t="n">
        <v>0</v>
      </c>
      <c r="G157" s="9" t="s">
        <v>940</v>
      </c>
      <c r="H157" s="9" t="n">
        <v>0</v>
      </c>
      <c r="I157" s="9" t="s">
        <v>940</v>
      </c>
      <c r="J157" s="47"/>
    </row>
    <row r="158" customFormat="false" ht="12.75" hidden="false" customHeight="true" outlineLevel="0" collapsed="false">
      <c r="A158" s="39" t="s">
        <v>24</v>
      </c>
      <c r="B158" s="39" t="s">
        <v>357</v>
      </c>
      <c r="C158" s="39" t="s">
        <v>358</v>
      </c>
      <c r="D158" s="9" t="n">
        <v>365</v>
      </c>
      <c r="E158" s="9" t="s">
        <v>938</v>
      </c>
      <c r="F158" s="37" t="n">
        <v>1</v>
      </c>
      <c r="G158" s="46" t="s">
        <v>939</v>
      </c>
      <c r="H158" s="9" t="n">
        <v>0</v>
      </c>
      <c r="I158" s="9" t="s">
        <v>940</v>
      </c>
      <c r="J158" s="47"/>
    </row>
    <row r="159" customFormat="false" ht="12.75" hidden="false" customHeight="true" outlineLevel="0" collapsed="false">
      <c r="A159" s="39" t="s">
        <v>24</v>
      </c>
      <c r="B159" s="39" t="s">
        <v>359</v>
      </c>
      <c r="C159" s="39" t="s">
        <v>360</v>
      </c>
      <c r="D159" s="9" t="n">
        <v>365</v>
      </c>
      <c r="E159" s="9" t="s">
        <v>938</v>
      </c>
      <c r="F159" s="37" t="n">
        <v>1</v>
      </c>
      <c r="G159" s="46" t="s">
        <v>939</v>
      </c>
      <c r="H159" s="9" t="n">
        <v>0</v>
      </c>
      <c r="I159" s="9" t="s">
        <v>940</v>
      </c>
      <c r="J159" s="47"/>
    </row>
    <row r="160" customFormat="false" ht="12.75" hidden="false" customHeight="true" outlineLevel="0" collapsed="false">
      <c r="A160" s="39" t="s">
        <v>24</v>
      </c>
      <c r="B160" s="39" t="s">
        <v>361</v>
      </c>
      <c r="C160" s="39" t="s">
        <v>362</v>
      </c>
      <c r="D160" s="9" t="n">
        <v>365</v>
      </c>
      <c r="E160" s="9" t="s">
        <v>938</v>
      </c>
      <c r="F160" s="37" t="n">
        <v>4</v>
      </c>
      <c r="G160" s="46" t="s">
        <v>941</v>
      </c>
      <c r="H160" s="9" t="n">
        <v>0</v>
      </c>
      <c r="I160" s="9" t="s">
        <v>940</v>
      </c>
      <c r="J160" s="47"/>
    </row>
    <row r="161" customFormat="false" ht="12.75" hidden="false" customHeight="true" outlineLevel="0" collapsed="false">
      <c r="A161" s="39" t="s">
        <v>24</v>
      </c>
      <c r="B161" s="39" t="s">
        <v>363</v>
      </c>
      <c r="C161" s="39" t="s">
        <v>364</v>
      </c>
      <c r="D161" s="9" t="n">
        <v>365</v>
      </c>
      <c r="E161" s="9" t="s">
        <v>938</v>
      </c>
      <c r="F161" s="37" t="n">
        <v>4</v>
      </c>
      <c r="G161" s="46" t="s">
        <v>941</v>
      </c>
      <c r="H161" s="9" t="n">
        <v>0</v>
      </c>
      <c r="I161" s="9" t="s">
        <v>940</v>
      </c>
      <c r="J161" s="47"/>
    </row>
    <row r="162" customFormat="false" ht="12.75" hidden="false" customHeight="true" outlineLevel="0" collapsed="false">
      <c r="A162" s="39" t="s">
        <v>24</v>
      </c>
      <c r="B162" s="39" t="s">
        <v>365</v>
      </c>
      <c r="C162" s="39" t="s">
        <v>366</v>
      </c>
      <c r="D162" s="9" t="n">
        <v>365</v>
      </c>
      <c r="E162" s="9" t="s">
        <v>938</v>
      </c>
      <c r="F162" s="37" t="n">
        <v>1</v>
      </c>
      <c r="G162" s="46" t="s">
        <v>939</v>
      </c>
      <c r="H162" s="9" t="n">
        <v>0</v>
      </c>
      <c r="I162" s="9" t="s">
        <v>940</v>
      </c>
      <c r="J162" s="47"/>
    </row>
    <row r="163" customFormat="false" ht="12.75" hidden="false" customHeight="true" outlineLevel="0" collapsed="false">
      <c r="A163" s="39" t="s">
        <v>24</v>
      </c>
      <c r="B163" s="39" t="s">
        <v>367</v>
      </c>
      <c r="C163" s="39" t="s">
        <v>368</v>
      </c>
      <c r="D163" s="9" t="n">
        <v>365</v>
      </c>
      <c r="E163" s="9" t="s">
        <v>938</v>
      </c>
      <c r="F163" s="37" t="n">
        <v>4</v>
      </c>
      <c r="G163" s="46" t="s">
        <v>941</v>
      </c>
      <c r="H163" s="9" t="n">
        <v>0</v>
      </c>
      <c r="I163" s="9" t="s">
        <v>940</v>
      </c>
      <c r="J163" s="47"/>
    </row>
    <row r="164" customFormat="false" ht="12.75" hidden="false" customHeight="true" outlineLevel="0" collapsed="false">
      <c r="A164" s="39" t="s">
        <v>24</v>
      </c>
      <c r="B164" s="39" t="s">
        <v>369</v>
      </c>
      <c r="C164" s="39" t="s">
        <v>370</v>
      </c>
      <c r="D164" s="9" t="n">
        <v>365</v>
      </c>
      <c r="E164" s="9" t="s">
        <v>938</v>
      </c>
      <c r="F164" s="37" t="n">
        <v>1</v>
      </c>
      <c r="G164" s="46" t="s">
        <v>939</v>
      </c>
      <c r="H164" s="9" t="n">
        <v>0</v>
      </c>
      <c r="I164" s="9" t="s">
        <v>940</v>
      </c>
      <c r="J164" s="47"/>
    </row>
    <row r="165" customFormat="false" ht="12.75" hidden="false" customHeight="true" outlineLevel="0" collapsed="false">
      <c r="A165" s="39" t="s">
        <v>24</v>
      </c>
      <c r="B165" s="39" t="s">
        <v>371</v>
      </c>
      <c r="C165" s="39" t="s">
        <v>372</v>
      </c>
      <c r="D165" s="9" t="n">
        <v>365</v>
      </c>
      <c r="E165" s="9" t="s">
        <v>938</v>
      </c>
      <c r="F165" s="37" t="n">
        <v>4</v>
      </c>
      <c r="G165" s="46" t="s">
        <v>941</v>
      </c>
      <c r="H165" s="9" t="n">
        <v>0</v>
      </c>
      <c r="I165" s="9" t="s">
        <v>940</v>
      </c>
      <c r="J165" s="47"/>
    </row>
    <row r="166" customFormat="false" ht="12.75" hidden="false" customHeight="true" outlineLevel="0" collapsed="false">
      <c r="A166" s="39" t="s">
        <v>24</v>
      </c>
      <c r="B166" s="39" t="s">
        <v>373</v>
      </c>
      <c r="C166" s="39" t="s">
        <v>374</v>
      </c>
      <c r="D166" s="9" t="n">
        <v>365</v>
      </c>
      <c r="E166" s="9" t="s">
        <v>938</v>
      </c>
      <c r="F166" s="37" t="n">
        <v>1</v>
      </c>
      <c r="G166" s="46" t="s">
        <v>939</v>
      </c>
      <c r="H166" s="9" t="n">
        <v>0</v>
      </c>
      <c r="I166" s="9" t="s">
        <v>940</v>
      </c>
      <c r="J166" s="47"/>
    </row>
    <row r="167" customFormat="false" ht="12.75" hidden="false" customHeight="true" outlineLevel="0" collapsed="false">
      <c r="A167" s="39" t="s">
        <v>24</v>
      </c>
      <c r="B167" s="39" t="s">
        <v>375</v>
      </c>
      <c r="C167" s="39" t="s">
        <v>376</v>
      </c>
      <c r="D167" s="9" t="n">
        <v>365</v>
      </c>
      <c r="E167" s="9" t="s">
        <v>938</v>
      </c>
      <c r="F167" s="37" t="n">
        <v>1</v>
      </c>
      <c r="G167" s="46" t="s">
        <v>939</v>
      </c>
      <c r="H167" s="9" t="n">
        <v>0</v>
      </c>
      <c r="I167" s="9" t="s">
        <v>940</v>
      </c>
      <c r="J167" s="47"/>
    </row>
    <row r="168" customFormat="false" ht="12.75" hidden="false" customHeight="true" outlineLevel="0" collapsed="false">
      <c r="A168" s="39" t="s">
        <v>24</v>
      </c>
      <c r="B168" s="39" t="s">
        <v>377</v>
      </c>
      <c r="C168" s="39" t="s">
        <v>378</v>
      </c>
      <c r="D168" s="9" t="n">
        <v>365</v>
      </c>
      <c r="E168" s="9" t="s">
        <v>938</v>
      </c>
      <c r="F168" s="37" t="n">
        <v>4</v>
      </c>
      <c r="G168" s="46" t="s">
        <v>941</v>
      </c>
      <c r="H168" s="9" t="n">
        <v>0</v>
      </c>
      <c r="I168" s="9" t="s">
        <v>940</v>
      </c>
      <c r="J168" s="47"/>
    </row>
    <row r="169" customFormat="false" ht="12.75" hidden="false" customHeight="true" outlineLevel="0" collapsed="false">
      <c r="A169" s="39" t="s">
        <v>24</v>
      </c>
      <c r="B169" s="39" t="s">
        <v>379</v>
      </c>
      <c r="C169" s="39" t="s">
        <v>380</v>
      </c>
      <c r="D169" s="9" t="n">
        <v>365</v>
      </c>
      <c r="E169" s="9" t="s">
        <v>938</v>
      </c>
      <c r="F169" s="37" t="n">
        <v>4</v>
      </c>
      <c r="G169" s="46" t="s">
        <v>941</v>
      </c>
      <c r="H169" s="9" t="n">
        <v>0</v>
      </c>
      <c r="I169" s="9" t="s">
        <v>940</v>
      </c>
      <c r="J169" s="47"/>
    </row>
    <row r="170" customFormat="false" ht="12.75" hidden="false" customHeight="true" outlineLevel="0" collapsed="false">
      <c r="A170" s="39" t="s">
        <v>24</v>
      </c>
      <c r="B170" s="39" t="s">
        <v>381</v>
      </c>
      <c r="C170" s="39" t="s">
        <v>382</v>
      </c>
      <c r="D170" s="9" t="n">
        <v>365</v>
      </c>
      <c r="E170" s="9" t="s">
        <v>938</v>
      </c>
      <c r="F170" s="37" t="n">
        <v>6</v>
      </c>
      <c r="G170" s="46" t="s">
        <v>941</v>
      </c>
      <c r="H170" s="9" t="n">
        <v>0</v>
      </c>
      <c r="I170" s="9" t="s">
        <v>940</v>
      </c>
      <c r="J170" s="47"/>
    </row>
    <row r="171" customFormat="false" ht="12.75" hidden="false" customHeight="true" outlineLevel="0" collapsed="false">
      <c r="A171" s="39" t="s">
        <v>24</v>
      </c>
      <c r="B171" s="39" t="s">
        <v>383</v>
      </c>
      <c r="C171" s="39" t="s">
        <v>384</v>
      </c>
      <c r="D171" s="9" t="n">
        <v>365</v>
      </c>
      <c r="E171" s="9" t="s">
        <v>938</v>
      </c>
      <c r="F171" s="37" t="n">
        <v>4</v>
      </c>
      <c r="G171" s="46" t="s">
        <v>941</v>
      </c>
      <c r="H171" s="9" t="n">
        <v>0</v>
      </c>
      <c r="I171" s="9" t="s">
        <v>940</v>
      </c>
      <c r="J171" s="47"/>
    </row>
    <row r="172" customFormat="false" ht="12.75" hidden="false" customHeight="true" outlineLevel="0" collapsed="false">
      <c r="A172" s="39" t="s">
        <v>24</v>
      </c>
      <c r="B172" s="39" t="s">
        <v>385</v>
      </c>
      <c r="C172" s="39" t="s">
        <v>149</v>
      </c>
      <c r="D172" s="9" t="n">
        <v>365</v>
      </c>
      <c r="E172" s="9" t="s">
        <v>938</v>
      </c>
      <c r="F172" s="37" t="n">
        <v>1</v>
      </c>
      <c r="G172" s="46" t="s">
        <v>939</v>
      </c>
      <c r="H172" s="9" t="n">
        <v>0</v>
      </c>
      <c r="I172" s="9" t="s">
        <v>940</v>
      </c>
      <c r="J172" s="47"/>
    </row>
    <row r="173" customFormat="false" ht="12.75" hidden="false" customHeight="true" outlineLevel="0" collapsed="false">
      <c r="A173" s="39" t="s">
        <v>24</v>
      </c>
      <c r="B173" s="39" t="s">
        <v>386</v>
      </c>
      <c r="C173" s="39" t="s">
        <v>387</v>
      </c>
      <c r="D173" s="9" t="n">
        <v>365</v>
      </c>
      <c r="E173" s="9" t="s">
        <v>938</v>
      </c>
      <c r="F173" s="37" t="n">
        <v>1</v>
      </c>
      <c r="G173" s="46" t="s">
        <v>939</v>
      </c>
      <c r="H173" s="9" t="n">
        <v>0</v>
      </c>
      <c r="I173" s="9" t="s">
        <v>940</v>
      </c>
      <c r="J173" s="47"/>
    </row>
    <row r="174" customFormat="false" ht="12.75" hidden="false" customHeight="true" outlineLevel="0" collapsed="false">
      <c r="A174" s="39" t="s">
        <v>24</v>
      </c>
      <c r="B174" s="39" t="s">
        <v>388</v>
      </c>
      <c r="C174" s="39" t="s">
        <v>389</v>
      </c>
      <c r="D174" s="9" t="n">
        <v>365</v>
      </c>
      <c r="E174" s="9" t="s">
        <v>938</v>
      </c>
      <c r="F174" s="37" t="n">
        <v>1</v>
      </c>
      <c r="G174" s="46" t="s">
        <v>939</v>
      </c>
      <c r="H174" s="9" t="n">
        <v>0</v>
      </c>
      <c r="I174" s="9" t="s">
        <v>940</v>
      </c>
      <c r="J174" s="47"/>
    </row>
    <row r="175" customFormat="false" ht="12.75" hidden="false" customHeight="true" outlineLevel="0" collapsed="false">
      <c r="A175" s="39" t="s">
        <v>24</v>
      </c>
      <c r="B175" s="39" t="s">
        <v>390</v>
      </c>
      <c r="C175" s="39" t="s">
        <v>391</v>
      </c>
      <c r="D175" s="9" t="n">
        <v>365</v>
      </c>
      <c r="E175" s="9" t="s">
        <v>938</v>
      </c>
      <c r="F175" s="37" t="n">
        <v>4</v>
      </c>
      <c r="G175" s="46" t="s">
        <v>941</v>
      </c>
      <c r="H175" s="9" t="n">
        <v>0</v>
      </c>
      <c r="I175" s="9" t="s">
        <v>940</v>
      </c>
      <c r="J175" s="47"/>
    </row>
    <row r="176" customFormat="false" ht="12.75" hidden="false" customHeight="true" outlineLevel="0" collapsed="false">
      <c r="A176" s="39" t="s">
        <v>24</v>
      </c>
      <c r="B176" s="39" t="s">
        <v>392</v>
      </c>
      <c r="C176" s="39" t="s">
        <v>393</v>
      </c>
      <c r="D176" s="9" t="n">
        <v>365</v>
      </c>
      <c r="E176" s="9" t="s">
        <v>938</v>
      </c>
      <c r="F176" s="37" t="n">
        <v>3</v>
      </c>
      <c r="G176" s="9" t="s">
        <v>940</v>
      </c>
      <c r="H176" s="9" t="n">
        <v>0</v>
      </c>
      <c r="I176" s="9" t="s">
        <v>940</v>
      </c>
      <c r="J176" s="47"/>
    </row>
    <row r="177" customFormat="false" ht="12.75" hidden="false" customHeight="true" outlineLevel="0" collapsed="false">
      <c r="A177" s="39" t="s">
        <v>24</v>
      </c>
      <c r="B177" s="39" t="s">
        <v>394</v>
      </c>
      <c r="C177" s="39" t="s">
        <v>395</v>
      </c>
      <c r="D177" s="9" t="n">
        <v>365</v>
      </c>
      <c r="E177" s="9" t="s">
        <v>938</v>
      </c>
      <c r="F177" s="37" t="n">
        <v>4</v>
      </c>
      <c r="G177" s="46" t="s">
        <v>941</v>
      </c>
      <c r="H177" s="9" t="n">
        <v>0</v>
      </c>
      <c r="I177" s="9" t="s">
        <v>940</v>
      </c>
      <c r="J177" s="47"/>
    </row>
    <row r="178" customFormat="false" ht="12.75" hidden="false" customHeight="true" outlineLevel="0" collapsed="false">
      <c r="A178" s="39" t="s">
        <v>24</v>
      </c>
      <c r="B178" s="39" t="s">
        <v>396</v>
      </c>
      <c r="C178" s="39" t="s">
        <v>397</v>
      </c>
      <c r="D178" s="9" t="n">
        <v>365</v>
      </c>
      <c r="E178" s="9" t="s">
        <v>938</v>
      </c>
      <c r="F178" s="37" t="n">
        <v>3</v>
      </c>
      <c r="G178" s="46" t="s">
        <v>940</v>
      </c>
      <c r="H178" s="9" t="n">
        <v>0</v>
      </c>
      <c r="I178" s="9" t="s">
        <v>940</v>
      </c>
      <c r="J178" s="47"/>
    </row>
    <row r="179" customFormat="false" ht="12.75" hidden="false" customHeight="true" outlineLevel="0" collapsed="false">
      <c r="A179" s="39" t="s">
        <v>24</v>
      </c>
      <c r="B179" s="39" t="s">
        <v>398</v>
      </c>
      <c r="C179" s="39" t="s">
        <v>399</v>
      </c>
      <c r="D179" s="9" t="n">
        <v>365</v>
      </c>
      <c r="E179" s="9" t="s">
        <v>938</v>
      </c>
      <c r="F179" s="37" t="n">
        <v>1</v>
      </c>
      <c r="G179" s="46" t="s">
        <v>939</v>
      </c>
      <c r="H179" s="9" t="n">
        <v>0</v>
      </c>
      <c r="I179" s="9" t="s">
        <v>940</v>
      </c>
      <c r="J179" s="47"/>
    </row>
    <row r="180" customFormat="false" ht="12.75" hidden="false" customHeight="true" outlineLevel="0" collapsed="false">
      <c r="A180" s="39" t="s">
        <v>24</v>
      </c>
      <c r="B180" s="39" t="s">
        <v>400</v>
      </c>
      <c r="C180" s="39" t="s">
        <v>401</v>
      </c>
      <c r="D180" s="9" t="n">
        <v>365</v>
      </c>
      <c r="E180" s="9" t="s">
        <v>938</v>
      </c>
      <c r="F180" s="37" t="n">
        <v>4</v>
      </c>
      <c r="G180" s="46" t="s">
        <v>941</v>
      </c>
      <c r="H180" s="9" t="n">
        <v>0</v>
      </c>
      <c r="I180" s="9" t="s">
        <v>940</v>
      </c>
      <c r="J180" s="47"/>
    </row>
    <row r="181" customFormat="false" ht="12.75" hidden="false" customHeight="true" outlineLevel="0" collapsed="false">
      <c r="A181" s="39" t="s">
        <v>24</v>
      </c>
      <c r="B181" s="39" t="s">
        <v>402</v>
      </c>
      <c r="C181" s="39" t="s">
        <v>403</v>
      </c>
      <c r="D181" s="9" t="n">
        <v>365</v>
      </c>
      <c r="E181" s="9" t="s">
        <v>938</v>
      </c>
      <c r="F181" s="37" t="n">
        <v>1</v>
      </c>
      <c r="G181" s="46" t="s">
        <v>939</v>
      </c>
      <c r="H181" s="9" t="n">
        <v>0</v>
      </c>
      <c r="I181" s="9" t="s">
        <v>940</v>
      </c>
      <c r="J181" s="47"/>
    </row>
    <row r="182" customFormat="false" ht="12.75" hidden="false" customHeight="true" outlineLevel="0" collapsed="false">
      <c r="A182" s="39" t="s">
        <v>24</v>
      </c>
      <c r="B182" s="39" t="s">
        <v>404</v>
      </c>
      <c r="C182" s="39" t="s">
        <v>405</v>
      </c>
      <c r="D182" s="9" t="n">
        <v>365</v>
      </c>
      <c r="E182" s="9" t="s">
        <v>938</v>
      </c>
      <c r="F182" s="37" t="n">
        <v>1</v>
      </c>
      <c r="G182" s="46" t="s">
        <v>939</v>
      </c>
      <c r="H182" s="9" t="n">
        <v>0</v>
      </c>
      <c r="I182" s="9" t="s">
        <v>940</v>
      </c>
      <c r="J182" s="47"/>
    </row>
    <row r="183" customFormat="false" ht="12.75" hidden="false" customHeight="true" outlineLevel="0" collapsed="false">
      <c r="A183" s="39" t="s">
        <v>24</v>
      </c>
      <c r="B183" s="39" t="s">
        <v>406</v>
      </c>
      <c r="C183" s="39" t="s">
        <v>407</v>
      </c>
      <c r="D183" s="9" t="n">
        <v>365</v>
      </c>
      <c r="E183" s="9" t="s">
        <v>938</v>
      </c>
      <c r="F183" s="37" t="n">
        <v>4</v>
      </c>
      <c r="G183" s="46" t="s">
        <v>941</v>
      </c>
      <c r="H183" s="9" t="n">
        <v>0</v>
      </c>
      <c r="I183" s="9" t="s">
        <v>940</v>
      </c>
      <c r="J183" s="47"/>
    </row>
    <row r="184" customFormat="false" ht="12.75" hidden="false" customHeight="true" outlineLevel="0" collapsed="false">
      <c r="A184" s="39" t="s">
        <v>24</v>
      </c>
      <c r="B184" s="39" t="s">
        <v>408</v>
      </c>
      <c r="C184" s="39" t="s">
        <v>409</v>
      </c>
      <c r="D184" s="9" t="n">
        <v>365</v>
      </c>
      <c r="E184" s="9" t="s">
        <v>938</v>
      </c>
      <c r="F184" s="37" t="n">
        <v>4</v>
      </c>
      <c r="G184" s="46" t="s">
        <v>941</v>
      </c>
      <c r="H184" s="9" t="n">
        <v>0</v>
      </c>
      <c r="I184" s="9" t="s">
        <v>940</v>
      </c>
      <c r="J184" s="47"/>
    </row>
    <row r="185" customFormat="false" ht="12.75" hidden="false" customHeight="true" outlineLevel="0" collapsed="false">
      <c r="A185" s="39" t="s">
        <v>24</v>
      </c>
      <c r="B185" s="39" t="s">
        <v>410</v>
      </c>
      <c r="C185" s="39" t="s">
        <v>411</v>
      </c>
      <c r="D185" s="9" t="n">
        <v>365</v>
      </c>
      <c r="E185" s="9" t="s">
        <v>938</v>
      </c>
      <c r="F185" s="37" t="n">
        <v>1</v>
      </c>
      <c r="G185" s="46" t="s">
        <v>939</v>
      </c>
      <c r="H185" s="9" t="n">
        <v>0</v>
      </c>
      <c r="I185" s="9" t="s">
        <v>940</v>
      </c>
      <c r="J185" s="47"/>
    </row>
    <row r="186" customFormat="false" ht="12.75" hidden="false" customHeight="true" outlineLevel="0" collapsed="false">
      <c r="A186" s="39" t="s">
        <v>24</v>
      </c>
      <c r="B186" s="39" t="s">
        <v>412</v>
      </c>
      <c r="C186" s="39" t="s">
        <v>413</v>
      </c>
      <c r="D186" s="9" t="n">
        <v>365</v>
      </c>
      <c r="E186" s="9" t="s">
        <v>938</v>
      </c>
      <c r="F186" s="37" t="n">
        <v>4</v>
      </c>
      <c r="G186" s="46" t="s">
        <v>941</v>
      </c>
      <c r="H186" s="9" t="n">
        <v>0</v>
      </c>
      <c r="I186" s="9" t="s">
        <v>940</v>
      </c>
      <c r="J186" s="47"/>
    </row>
    <row r="187" customFormat="false" ht="12.75" hidden="false" customHeight="true" outlineLevel="0" collapsed="false">
      <c r="A187" s="39" t="s">
        <v>24</v>
      </c>
      <c r="B187" s="39" t="s">
        <v>414</v>
      </c>
      <c r="C187" s="39" t="s">
        <v>415</v>
      </c>
      <c r="D187" s="9" t="n">
        <v>365</v>
      </c>
      <c r="E187" s="9" t="s">
        <v>938</v>
      </c>
      <c r="F187" s="37" t="n">
        <v>6</v>
      </c>
      <c r="G187" s="46" t="s">
        <v>941</v>
      </c>
      <c r="H187" s="9" t="n">
        <v>0</v>
      </c>
      <c r="I187" s="9" t="s">
        <v>940</v>
      </c>
      <c r="J187" s="47"/>
    </row>
    <row r="188" customFormat="false" ht="12.75" hidden="false" customHeight="true" outlineLevel="0" collapsed="false">
      <c r="A188" s="39" t="s">
        <v>24</v>
      </c>
      <c r="B188" s="39" t="s">
        <v>416</v>
      </c>
      <c r="C188" s="39" t="s">
        <v>417</v>
      </c>
      <c r="D188" s="9" t="n">
        <v>365</v>
      </c>
      <c r="E188" s="9" t="s">
        <v>938</v>
      </c>
      <c r="F188" s="37" t="n">
        <v>6</v>
      </c>
      <c r="G188" s="46" t="s">
        <v>941</v>
      </c>
      <c r="H188" s="9" t="n">
        <v>0</v>
      </c>
      <c r="I188" s="9" t="s">
        <v>940</v>
      </c>
      <c r="J188" s="47"/>
    </row>
    <row r="189" customFormat="false" ht="12.75" hidden="false" customHeight="true" outlineLevel="0" collapsed="false">
      <c r="A189" s="39" t="s">
        <v>24</v>
      </c>
      <c r="B189" s="39" t="s">
        <v>418</v>
      </c>
      <c r="C189" s="39" t="s">
        <v>419</v>
      </c>
      <c r="D189" s="9" t="n">
        <v>365</v>
      </c>
      <c r="E189" s="9" t="s">
        <v>938</v>
      </c>
      <c r="F189" s="37" t="n">
        <v>2</v>
      </c>
      <c r="G189" s="46" t="s">
        <v>940</v>
      </c>
      <c r="H189" s="9" t="n">
        <v>0</v>
      </c>
      <c r="I189" s="9" t="s">
        <v>940</v>
      </c>
      <c r="J189" s="47"/>
    </row>
    <row r="190" customFormat="false" ht="12.75" hidden="false" customHeight="true" outlineLevel="0" collapsed="false">
      <c r="A190" s="39" t="s">
        <v>24</v>
      </c>
      <c r="B190" s="39" t="s">
        <v>420</v>
      </c>
      <c r="C190" s="39" t="s">
        <v>421</v>
      </c>
      <c r="D190" s="9" t="n">
        <v>365</v>
      </c>
      <c r="E190" s="9" t="s">
        <v>938</v>
      </c>
      <c r="F190" s="37" t="n">
        <v>0</v>
      </c>
      <c r="G190" s="9" t="s">
        <v>940</v>
      </c>
      <c r="H190" s="9" t="n">
        <v>0</v>
      </c>
      <c r="I190" s="9" t="s">
        <v>940</v>
      </c>
      <c r="J190" s="47"/>
    </row>
    <row r="191" customFormat="false" ht="12.75" hidden="false" customHeight="true" outlineLevel="0" collapsed="false">
      <c r="A191" s="39" t="s">
        <v>24</v>
      </c>
      <c r="B191" s="39" t="s">
        <v>422</v>
      </c>
      <c r="C191" s="39" t="s">
        <v>423</v>
      </c>
      <c r="D191" s="9" t="n">
        <v>365</v>
      </c>
      <c r="E191" s="9" t="s">
        <v>938</v>
      </c>
      <c r="F191" s="37" t="n">
        <v>6</v>
      </c>
      <c r="G191" s="46" t="s">
        <v>941</v>
      </c>
      <c r="H191" s="9" t="n">
        <v>0</v>
      </c>
      <c r="I191" s="9" t="s">
        <v>940</v>
      </c>
      <c r="J191" s="47"/>
    </row>
    <row r="192" customFormat="false" ht="12.75" hidden="false" customHeight="true" outlineLevel="0" collapsed="false">
      <c r="A192" s="39" t="s">
        <v>24</v>
      </c>
      <c r="B192" s="39" t="s">
        <v>424</v>
      </c>
      <c r="C192" s="39" t="s">
        <v>425</v>
      </c>
      <c r="D192" s="9" t="n">
        <v>365</v>
      </c>
      <c r="E192" s="9" t="s">
        <v>938</v>
      </c>
      <c r="F192" s="37" t="n">
        <v>6</v>
      </c>
      <c r="G192" s="46" t="s">
        <v>941</v>
      </c>
      <c r="H192" s="9" t="n">
        <v>0</v>
      </c>
      <c r="I192" s="9" t="s">
        <v>940</v>
      </c>
      <c r="J192" s="47"/>
    </row>
    <row r="193" customFormat="false" ht="12.75" hidden="false" customHeight="true" outlineLevel="0" collapsed="false">
      <c r="A193" s="39" t="s">
        <v>24</v>
      </c>
      <c r="B193" s="39" t="s">
        <v>426</v>
      </c>
      <c r="C193" s="39" t="s">
        <v>427</v>
      </c>
      <c r="D193" s="9" t="n">
        <v>365</v>
      </c>
      <c r="E193" s="9" t="s">
        <v>938</v>
      </c>
      <c r="F193" s="37" t="n">
        <v>3</v>
      </c>
      <c r="G193" s="46" t="s">
        <v>940</v>
      </c>
      <c r="H193" s="9" t="n">
        <v>0</v>
      </c>
      <c r="I193" s="9" t="s">
        <v>940</v>
      </c>
      <c r="J193" s="47"/>
    </row>
    <row r="194" customFormat="false" ht="12.75" hidden="false" customHeight="true" outlineLevel="0" collapsed="false">
      <c r="A194" s="39" t="s">
        <v>24</v>
      </c>
      <c r="B194" s="39" t="s">
        <v>428</v>
      </c>
      <c r="C194" s="39" t="s">
        <v>429</v>
      </c>
      <c r="D194" s="9" t="n">
        <v>365</v>
      </c>
      <c r="E194" s="9" t="s">
        <v>938</v>
      </c>
      <c r="F194" s="37" t="n">
        <v>4</v>
      </c>
      <c r="G194" s="46" t="s">
        <v>941</v>
      </c>
      <c r="H194" s="9" t="n">
        <v>0</v>
      </c>
      <c r="I194" s="9" t="s">
        <v>940</v>
      </c>
      <c r="J194" s="47"/>
    </row>
    <row r="195" customFormat="false" ht="12.75" hidden="false" customHeight="true" outlineLevel="0" collapsed="false">
      <c r="A195" s="39" t="s">
        <v>24</v>
      </c>
      <c r="B195" s="39" t="s">
        <v>430</v>
      </c>
      <c r="C195" s="39" t="s">
        <v>431</v>
      </c>
      <c r="D195" s="9" t="n">
        <v>365</v>
      </c>
      <c r="E195" s="9" t="s">
        <v>938</v>
      </c>
      <c r="F195" s="37" t="n">
        <v>2</v>
      </c>
      <c r="G195" s="46" t="s">
        <v>940</v>
      </c>
      <c r="H195" s="9" t="n">
        <v>0</v>
      </c>
      <c r="I195" s="9" t="s">
        <v>940</v>
      </c>
      <c r="J195" s="47"/>
    </row>
    <row r="196" customFormat="false" ht="12.75" hidden="false" customHeight="true" outlineLevel="0" collapsed="false">
      <c r="A196" s="39" t="s">
        <v>24</v>
      </c>
      <c r="B196" s="39" t="s">
        <v>432</v>
      </c>
      <c r="C196" s="39" t="s">
        <v>433</v>
      </c>
      <c r="D196" s="9" t="n">
        <v>365</v>
      </c>
      <c r="E196" s="9" t="s">
        <v>938</v>
      </c>
      <c r="F196" s="37" t="n">
        <v>4</v>
      </c>
      <c r="G196" s="46" t="s">
        <v>941</v>
      </c>
      <c r="H196" s="9" t="n">
        <v>0</v>
      </c>
      <c r="I196" s="9" t="s">
        <v>940</v>
      </c>
      <c r="J196" s="47"/>
    </row>
    <row r="197" customFormat="false" ht="12.75" hidden="false" customHeight="true" outlineLevel="0" collapsed="false">
      <c r="A197" s="39" t="s">
        <v>24</v>
      </c>
      <c r="B197" s="39" t="s">
        <v>434</v>
      </c>
      <c r="C197" s="39" t="s">
        <v>435</v>
      </c>
      <c r="D197" s="9" t="n">
        <v>365</v>
      </c>
      <c r="E197" s="9" t="s">
        <v>938</v>
      </c>
      <c r="F197" s="37" t="n">
        <v>6</v>
      </c>
      <c r="G197" s="46" t="s">
        <v>941</v>
      </c>
      <c r="H197" s="9" t="n">
        <v>0</v>
      </c>
      <c r="I197" s="9" t="s">
        <v>940</v>
      </c>
      <c r="J197" s="47"/>
    </row>
    <row r="198" customFormat="false" ht="12.75" hidden="false" customHeight="true" outlineLevel="0" collapsed="false">
      <c r="A198" s="39" t="s">
        <v>24</v>
      </c>
      <c r="B198" s="39" t="s">
        <v>436</v>
      </c>
      <c r="C198" s="39" t="s">
        <v>437</v>
      </c>
      <c r="D198" s="9" t="n">
        <v>365</v>
      </c>
      <c r="E198" s="9" t="s">
        <v>938</v>
      </c>
      <c r="F198" s="37" t="n">
        <v>2</v>
      </c>
      <c r="G198" s="46" t="s">
        <v>940</v>
      </c>
      <c r="H198" s="9" t="n">
        <v>0</v>
      </c>
      <c r="I198" s="9" t="s">
        <v>940</v>
      </c>
      <c r="J198" s="47"/>
    </row>
    <row r="199" customFormat="false" ht="12.75" hidden="false" customHeight="true" outlineLevel="0" collapsed="false">
      <c r="A199" s="39" t="s">
        <v>24</v>
      </c>
      <c r="B199" s="39" t="s">
        <v>438</v>
      </c>
      <c r="C199" s="39" t="s">
        <v>439</v>
      </c>
      <c r="D199" s="9" t="n">
        <v>365</v>
      </c>
      <c r="E199" s="9" t="s">
        <v>938</v>
      </c>
      <c r="F199" s="37" t="n">
        <v>6</v>
      </c>
      <c r="G199" s="46" t="s">
        <v>941</v>
      </c>
      <c r="H199" s="9" t="n">
        <v>0</v>
      </c>
      <c r="I199" s="9" t="s">
        <v>940</v>
      </c>
      <c r="J199" s="47"/>
    </row>
    <row r="200" customFormat="false" ht="12.75" hidden="false" customHeight="true" outlineLevel="0" collapsed="false">
      <c r="A200" s="39" t="s">
        <v>24</v>
      </c>
      <c r="B200" s="39" t="s">
        <v>440</v>
      </c>
      <c r="C200" s="39" t="s">
        <v>441</v>
      </c>
      <c r="D200" s="9" t="n">
        <v>365</v>
      </c>
      <c r="E200" s="9" t="s">
        <v>938</v>
      </c>
      <c r="F200" s="37" t="n">
        <v>6</v>
      </c>
      <c r="G200" s="46" t="s">
        <v>941</v>
      </c>
      <c r="H200" s="9" t="n">
        <v>0</v>
      </c>
      <c r="I200" s="9" t="s">
        <v>940</v>
      </c>
      <c r="J200" s="47"/>
    </row>
    <row r="201" customFormat="false" ht="12.75" hidden="false" customHeight="true" outlineLevel="0" collapsed="false">
      <c r="A201" s="39" t="s">
        <v>24</v>
      </c>
      <c r="B201" s="39" t="s">
        <v>442</v>
      </c>
      <c r="C201" s="39" t="s">
        <v>443</v>
      </c>
      <c r="D201" s="9" t="n">
        <v>365</v>
      </c>
      <c r="E201" s="9" t="s">
        <v>938</v>
      </c>
      <c r="F201" s="37" t="n">
        <v>1</v>
      </c>
      <c r="G201" s="46" t="s">
        <v>939</v>
      </c>
      <c r="H201" s="9" t="n">
        <v>0</v>
      </c>
      <c r="I201" s="9" t="s">
        <v>940</v>
      </c>
      <c r="J201" s="47"/>
    </row>
    <row r="202" customFormat="false" ht="12.75" hidden="false" customHeight="true" outlineLevel="0" collapsed="false">
      <c r="A202" s="39" t="s">
        <v>24</v>
      </c>
      <c r="B202" s="39" t="s">
        <v>444</v>
      </c>
      <c r="C202" s="39" t="s">
        <v>445</v>
      </c>
      <c r="D202" s="9" t="n">
        <v>365</v>
      </c>
      <c r="E202" s="9" t="s">
        <v>938</v>
      </c>
      <c r="F202" s="37" t="n">
        <v>1</v>
      </c>
      <c r="G202" s="46" t="s">
        <v>939</v>
      </c>
      <c r="H202" s="9" t="n">
        <v>0</v>
      </c>
      <c r="I202" s="9" t="s">
        <v>940</v>
      </c>
      <c r="J202" s="47"/>
    </row>
    <row r="203" customFormat="false" ht="12.75" hidden="false" customHeight="true" outlineLevel="0" collapsed="false">
      <c r="A203" s="39" t="s">
        <v>24</v>
      </c>
      <c r="B203" s="39" t="s">
        <v>446</v>
      </c>
      <c r="C203" s="39" t="s">
        <v>447</v>
      </c>
      <c r="D203" s="9" t="n">
        <v>365</v>
      </c>
      <c r="E203" s="9" t="s">
        <v>938</v>
      </c>
      <c r="F203" s="37" t="n">
        <v>4</v>
      </c>
      <c r="G203" s="46" t="s">
        <v>941</v>
      </c>
      <c r="H203" s="9" t="n">
        <v>0</v>
      </c>
      <c r="I203" s="9" t="s">
        <v>940</v>
      </c>
      <c r="J203" s="47"/>
    </row>
    <row r="204" customFormat="false" ht="12.75" hidden="false" customHeight="true" outlineLevel="0" collapsed="false">
      <c r="A204" s="39" t="s">
        <v>24</v>
      </c>
      <c r="B204" s="39" t="s">
        <v>448</v>
      </c>
      <c r="C204" s="39" t="s">
        <v>449</v>
      </c>
      <c r="D204" s="9" t="n">
        <v>365</v>
      </c>
      <c r="E204" s="9" t="s">
        <v>938</v>
      </c>
      <c r="F204" s="37" t="n">
        <v>4</v>
      </c>
      <c r="G204" s="46" t="s">
        <v>941</v>
      </c>
      <c r="H204" s="9" t="n">
        <v>0</v>
      </c>
      <c r="I204" s="9" t="s">
        <v>940</v>
      </c>
      <c r="J204" s="47"/>
    </row>
    <row r="205" customFormat="false" ht="12.75" hidden="false" customHeight="true" outlineLevel="0" collapsed="false">
      <c r="A205" s="39" t="s">
        <v>24</v>
      </c>
      <c r="B205" s="39" t="s">
        <v>450</v>
      </c>
      <c r="C205" s="39" t="s">
        <v>451</v>
      </c>
      <c r="D205" s="9" t="n">
        <v>365</v>
      </c>
      <c r="E205" s="9" t="s">
        <v>938</v>
      </c>
      <c r="F205" s="37" t="n">
        <v>6</v>
      </c>
      <c r="G205" s="46" t="s">
        <v>941</v>
      </c>
      <c r="H205" s="9" t="n">
        <v>0</v>
      </c>
      <c r="I205" s="9" t="s">
        <v>940</v>
      </c>
      <c r="J205" s="47"/>
    </row>
    <row r="206" customFormat="false" ht="12.75" hidden="false" customHeight="true" outlineLevel="0" collapsed="false">
      <c r="A206" s="39" t="s">
        <v>24</v>
      </c>
      <c r="B206" s="39" t="s">
        <v>452</v>
      </c>
      <c r="C206" s="39" t="s">
        <v>453</v>
      </c>
      <c r="D206" s="9" t="n">
        <v>365</v>
      </c>
      <c r="E206" s="9" t="s">
        <v>938</v>
      </c>
      <c r="F206" s="37" t="n">
        <v>3</v>
      </c>
      <c r="G206" s="46" t="s">
        <v>940</v>
      </c>
      <c r="H206" s="9" t="n">
        <v>0</v>
      </c>
      <c r="I206" s="9" t="s">
        <v>940</v>
      </c>
      <c r="J206" s="47"/>
    </row>
    <row r="207" customFormat="false" ht="12.75" hidden="false" customHeight="true" outlineLevel="0" collapsed="false">
      <c r="A207" s="39" t="s">
        <v>24</v>
      </c>
      <c r="B207" s="39" t="s">
        <v>454</v>
      </c>
      <c r="C207" s="39" t="s">
        <v>455</v>
      </c>
      <c r="D207" s="9" t="n">
        <v>365</v>
      </c>
      <c r="E207" s="9" t="s">
        <v>938</v>
      </c>
      <c r="F207" s="37" t="n">
        <v>4</v>
      </c>
      <c r="G207" s="46" t="s">
        <v>941</v>
      </c>
      <c r="H207" s="9" t="n">
        <v>0</v>
      </c>
      <c r="I207" s="9" t="s">
        <v>940</v>
      </c>
      <c r="J207" s="47"/>
    </row>
    <row r="208" customFormat="false" ht="12.75" hidden="false" customHeight="true" outlineLevel="0" collapsed="false">
      <c r="A208" s="39" t="s">
        <v>24</v>
      </c>
      <c r="B208" s="39" t="s">
        <v>456</v>
      </c>
      <c r="C208" s="39" t="s">
        <v>457</v>
      </c>
      <c r="D208" s="9" t="n">
        <v>365</v>
      </c>
      <c r="E208" s="9" t="s">
        <v>938</v>
      </c>
      <c r="F208" s="37" t="n">
        <v>1</v>
      </c>
      <c r="G208" s="46" t="s">
        <v>939</v>
      </c>
      <c r="H208" s="9" t="n">
        <v>0</v>
      </c>
      <c r="I208" s="9" t="s">
        <v>940</v>
      </c>
      <c r="J208" s="47"/>
    </row>
    <row r="209" customFormat="false" ht="12.75" hidden="false" customHeight="true" outlineLevel="0" collapsed="false">
      <c r="A209" s="39" t="s">
        <v>24</v>
      </c>
      <c r="B209" s="39" t="s">
        <v>458</v>
      </c>
      <c r="C209" s="39" t="s">
        <v>459</v>
      </c>
      <c r="D209" s="9" t="n">
        <v>365</v>
      </c>
      <c r="E209" s="9" t="s">
        <v>938</v>
      </c>
      <c r="F209" s="37" t="n">
        <v>0</v>
      </c>
      <c r="G209" s="9" t="s">
        <v>940</v>
      </c>
      <c r="H209" s="9" t="n">
        <v>0</v>
      </c>
      <c r="I209" s="9" t="s">
        <v>940</v>
      </c>
      <c r="J209" s="47"/>
    </row>
    <row r="210" customFormat="false" ht="12.75" hidden="false" customHeight="true" outlineLevel="0" collapsed="false">
      <c r="A210" s="39" t="s">
        <v>24</v>
      </c>
      <c r="B210" s="39" t="s">
        <v>460</v>
      </c>
      <c r="C210" s="39" t="s">
        <v>942</v>
      </c>
      <c r="D210" s="9" t="n">
        <v>365</v>
      </c>
      <c r="E210" s="9" t="s">
        <v>938</v>
      </c>
      <c r="F210" s="37" t="n">
        <v>6</v>
      </c>
      <c r="G210" s="46" t="s">
        <v>941</v>
      </c>
      <c r="H210" s="9" t="n">
        <v>0</v>
      </c>
      <c r="I210" s="9" t="s">
        <v>940</v>
      </c>
      <c r="J210" s="47"/>
    </row>
    <row r="211" customFormat="false" ht="12.75" hidden="false" customHeight="true" outlineLevel="0" collapsed="false">
      <c r="A211" s="39" t="s">
        <v>24</v>
      </c>
      <c r="B211" s="39" t="s">
        <v>462</v>
      </c>
      <c r="C211" s="39" t="s">
        <v>463</v>
      </c>
      <c r="D211" s="9" t="n">
        <v>365</v>
      </c>
      <c r="E211" s="9" t="s">
        <v>938</v>
      </c>
      <c r="F211" s="37" t="n">
        <v>1</v>
      </c>
      <c r="G211" s="46" t="s">
        <v>939</v>
      </c>
      <c r="H211" s="9" t="n">
        <v>0</v>
      </c>
      <c r="I211" s="9" t="s">
        <v>940</v>
      </c>
      <c r="J211" s="47"/>
    </row>
    <row r="212" customFormat="false" ht="12.75" hidden="false" customHeight="true" outlineLevel="0" collapsed="false">
      <c r="A212" s="39" t="s">
        <v>24</v>
      </c>
      <c r="B212" s="39" t="s">
        <v>464</v>
      </c>
      <c r="C212" s="39" t="s">
        <v>465</v>
      </c>
      <c r="D212" s="9" t="n">
        <v>365</v>
      </c>
      <c r="E212" s="9" t="s">
        <v>938</v>
      </c>
      <c r="F212" s="37" t="n">
        <v>4</v>
      </c>
      <c r="G212" s="46" t="s">
        <v>941</v>
      </c>
      <c r="H212" s="9" t="n">
        <v>0</v>
      </c>
      <c r="I212" s="9" t="s">
        <v>940</v>
      </c>
      <c r="J212" s="47"/>
    </row>
    <row r="213" customFormat="false" ht="12.75" hidden="false" customHeight="true" outlineLevel="0" collapsed="false">
      <c r="A213" s="39" t="s">
        <v>24</v>
      </c>
      <c r="B213" s="39" t="s">
        <v>466</v>
      </c>
      <c r="C213" s="39" t="s">
        <v>467</v>
      </c>
      <c r="D213" s="9" t="n">
        <v>365</v>
      </c>
      <c r="E213" s="9" t="s">
        <v>938</v>
      </c>
      <c r="F213" s="37" t="n">
        <v>1</v>
      </c>
      <c r="G213" s="46" t="s">
        <v>939</v>
      </c>
      <c r="H213" s="9" t="n">
        <v>0</v>
      </c>
      <c r="I213" s="9" t="s">
        <v>940</v>
      </c>
      <c r="J213" s="47"/>
    </row>
    <row r="214" customFormat="false" ht="12.75" hidden="false" customHeight="true" outlineLevel="0" collapsed="false">
      <c r="A214" s="39" t="s">
        <v>24</v>
      </c>
      <c r="B214" s="39" t="s">
        <v>468</v>
      </c>
      <c r="C214" s="39" t="s">
        <v>469</v>
      </c>
      <c r="D214" s="9" t="n">
        <v>365</v>
      </c>
      <c r="E214" s="9" t="s">
        <v>938</v>
      </c>
      <c r="F214" s="37" t="n">
        <v>4</v>
      </c>
      <c r="G214" s="46" t="s">
        <v>941</v>
      </c>
      <c r="H214" s="9" t="n">
        <v>0</v>
      </c>
      <c r="I214" s="9" t="s">
        <v>940</v>
      </c>
      <c r="J214" s="47"/>
    </row>
    <row r="215" customFormat="false" ht="12.75" hidden="false" customHeight="true" outlineLevel="0" collapsed="false">
      <c r="A215" s="39" t="s">
        <v>24</v>
      </c>
      <c r="B215" s="39" t="s">
        <v>470</v>
      </c>
      <c r="C215" s="39" t="s">
        <v>471</v>
      </c>
      <c r="D215" s="9" t="n">
        <v>365</v>
      </c>
      <c r="E215" s="9" t="s">
        <v>938</v>
      </c>
      <c r="F215" s="37" t="n">
        <v>1</v>
      </c>
      <c r="G215" s="46" t="s">
        <v>939</v>
      </c>
      <c r="H215" s="9" t="n">
        <v>0</v>
      </c>
      <c r="I215" s="9" t="s">
        <v>940</v>
      </c>
      <c r="J215" s="47"/>
    </row>
    <row r="216" customFormat="false" ht="12.75" hidden="false" customHeight="true" outlineLevel="0" collapsed="false">
      <c r="A216" s="39" t="s">
        <v>24</v>
      </c>
      <c r="B216" s="39" t="s">
        <v>472</v>
      </c>
      <c r="C216" s="39" t="s">
        <v>473</v>
      </c>
      <c r="D216" s="9" t="n">
        <v>365</v>
      </c>
      <c r="E216" s="9" t="s">
        <v>938</v>
      </c>
      <c r="F216" s="37" t="n">
        <v>4</v>
      </c>
      <c r="G216" s="46" t="s">
        <v>941</v>
      </c>
      <c r="H216" s="9" t="n">
        <v>0</v>
      </c>
      <c r="I216" s="9" t="s">
        <v>940</v>
      </c>
      <c r="J216" s="47"/>
    </row>
    <row r="217" customFormat="false" ht="12.75" hidden="false" customHeight="true" outlineLevel="0" collapsed="false">
      <c r="A217" s="39" t="s">
        <v>24</v>
      </c>
      <c r="B217" s="39" t="s">
        <v>474</v>
      </c>
      <c r="C217" s="39" t="s">
        <v>475</v>
      </c>
      <c r="D217" s="9" t="n">
        <v>365</v>
      </c>
      <c r="E217" s="9" t="s">
        <v>938</v>
      </c>
      <c r="F217" s="37" t="n">
        <v>6</v>
      </c>
      <c r="G217" s="46" t="s">
        <v>941</v>
      </c>
      <c r="H217" s="9" t="n">
        <v>0</v>
      </c>
      <c r="I217" s="9" t="s">
        <v>940</v>
      </c>
      <c r="J217" s="47"/>
    </row>
    <row r="218" customFormat="false" ht="12.75" hidden="false" customHeight="true" outlineLevel="0" collapsed="false">
      <c r="A218" s="39" t="s">
        <v>24</v>
      </c>
      <c r="B218" s="39" t="s">
        <v>476</v>
      </c>
      <c r="C218" s="39" t="s">
        <v>477</v>
      </c>
      <c r="D218" s="9" t="n">
        <v>365</v>
      </c>
      <c r="E218" s="9" t="s">
        <v>938</v>
      </c>
      <c r="F218" s="37" t="n">
        <v>0</v>
      </c>
      <c r="G218" s="9" t="s">
        <v>940</v>
      </c>
      <c r="H218" s="9" t="n">
        <v>0</v>
      </c>
      <c r="I218" s="9" t="s">
        <v>940</v>
      </c>
      <c r="J218" s="47"/>
    </row>
    <row r="219" customFormat="false" ht="12.75" hidden="false" customHeight="true" outlineLevel="0" collapsed="false">
      <c r="A219" s="39" t="s">
        <v>24</v>
      </c>
      <c r="B219" s="39" t="s">
        <v>478</v>
      </c>
      <c r="C219" s="39" t="s">
        <v>479</v>
      </c>
      <c r="D219" s="9" t="n">
        <v>365</v>
      </c>
      <c r="E219" s="9" t="s">
        <v>938</v>
      </c>
      <c r="F219" s="37" t="n">
        <v>4</v>
      </c>
      <c r="G219" s="46" t="s">
        <v>941</v>
      </c>
      <c r="H219" s="9" t="n">
        <v>0</v>
      </c>
      <c r="I219" s="9" t="s">
        <v>940</v>
      </c>
      <c r="J219" s="47"/>
    </row>
    <row r="220" customFormat="false" ht="12.75" hidden="false" customHeight="true" outlineLevel="0" collapsed="false">
      <c r="A220" s="39" t="s">
        <v>24</v>
      </c>
      <c r="B220" s="39" t="s">
        <v>480</v>
      </c>
      <c r="C220" s="39" t="s">
        <v>481</v>
      </c>
      <c r="D220" s="9" t="n">
        <v>365</v>
      </c>
      <c r="E220" s="9" t="s">
        <v>938</v>
      </c>
      <c r="F220" s="37" t="n">
        <v>1</v>
      </c>
      <c r="G220" s="46" t="s">
        <v>939</v>
      </c>
      <c r="H220" s="9" t="n">
        <v>0</v>
      </c>
      <c r="I220" s="9" t="s">
        <v>940</v>
      </c>
      <c r="J220" s="47"/>
    </row>
    <row r="221" customFormat="false" ht="12.75" hidden="false" customHeight="true" outlineLevel="0" collapsed="false">
      <c r="A221" s="39" t="s">
        <v>24</v>
      </c>
      <c r="B221" s="39" t="s">
        <v>482</v>
      </c>
      <c r="C221" s="39" t="s">
        <v>483</v>
      </c>
      <c r="D221" s="9" t="n">
        <v>365</v>
      </c>
      <c r="E221" s="9" t="s">
        <v>938</v>
      </c>
      <c r="F221" s="37" t="n">
        <v>3</v>
      </c>
      <c r="G221" s="46" t="s">
        <v>940</v>
      </c>
      <c r="H221" s="9" t="n">
        <v>0</v>
      </c>
      <c r="I221" s="9" t="s">
        <v>940</v>
      </c>
      <c r="J221" s="47"/>
    </row>
    <row r="222" customFormat="false" ht="12.75" hidden="false" customHeight="true" outlineLevel="0" collapsed="false">
      <c r="A222" s="39" t="s">
        <v>24</v>
      </c>
      <c r="B222" s="39" t="s">
        <v>484</v>
      </c>
      <c r="C222" s="39" t="s">
        <v>485</v>
      </c>
      <c r="D222" s="9" t="n">
        <v>365</v>
      </c>
      <c r="E222" s="9" t="s">
        <v>938</v>
      </c>
      <c r="F222" s="37" t="n">
        <v>4</v>
      </c>
      <c r="G222" s="46" t="s">
        <v>941</v>
      </c>
      <c r="H222" s="9" t="n">
        <v>0</v>
      </c>
      <c r="I222" s="9" t="s">
        <v>940</v>
      </c>
      <c r="J222" s="47"/>
    </row>
    <row r="223" customFormat="false" ht="12.75" hidden="false" customHeight="true" outlineLevel="0" collapsed="false">
      <c r="A223" s="39" t="s">
        <v>24</v>
      </c>
      <c r="B223" s="39" t="s">
        <v>486</v>
      </c>
      <c r="C223" s="39" t="s">
        <v>487</v>
      </c>
      <c r="D223" s="9" t="n">
        <v>365</v>
      </c>
      <c r="E223" s="9" t="s">
        <v>938</v>
      </c>
      <c r="F223" s="37" t="n">
        <v>4</v>
      </c>
      <c r="G223" s="46" t="s">
        <v>941</v>
      </c>
      <c r="H223" s="9" t="n">
        <v>0</v>
      </c>
      <c r="I223" s="9" t="s">
        <v>940</v>
      </c>
      <c r="J223" s="47"/>
    </row>
    <row r="224" customFormat="false" ht="12.75" hidden="false" customHeight="true" outlineLevel="0" collapsed="false">
      <c r="A224" s="39" t="s">
        <v>24</v>
      </c>
      <c r="B224" s="39" t="s">
        <v>488</v>
      </c>
      <c r="C224" s="39" t="s">
        <v>489</v>
      </c>
      <c r="D224" s="9" t="n">
        <v>365</v>
      </c>
      <c r="E224" s="9" t="s">
        <v>938</v>
      </c>
      <c r="F224" s="37" t="n">
        <v>4</v>
      </c>
      <c r="G224" s="46" t="s">
        <v>941</v>
      </c>
      <c r="H224" s="9" t="n">
        <v>0</v>
      </c>
      <c r="I224" s="9" t="s">
        <v>940</v>
      </c>
      <c r="J224" s="47"/>
    </row>
    <row r="225" customFormat="false" ht="12.75" hidden="false" customHeight="true" outlineLevel="0" collapsed="false">
      <c r="A225" s="39" t="s">
        <v>24</v>
      </c>
      <c r="B225" s="39" t="s">
        <v>490</v>
      </c>
      <c r="C225" s="39" t="s">
        <v>491</v>
      </c>
      <c r="D225" s="9" t="n">
        <v>365</v>
      </c>
      <c r="E225" s="9" t="s">
        <v>938</v>
      </c>
      <c r="F225" s="37" t="n">
        <v>4</v>
      </c>
      <c r="G225" s="46" t="s">
        <v>941</v>
      </c>
      <c r="H225" s="9" t="n">
        <v>0</v>
      </c>
      <c r="I225" s="9" t="s">
        <v>940</v>
      </c>
      <c r="J225" s="47"/>
    </row>
    <row r="226" customFormat="false" ht="12.75" hidden="false" customHeight="true" outlineLevel="0" collapsed="false">
      <c r="A226" s="39" t="s">
        <v>24</v>
      </c>
      <c r="B226" s="39" t="s">
        <v>492</v>
      </c>
      <c r="C226" s="39" t="s">
        <v>493</v>
      </c>
      <c r="D226" s="9" t="n">
        <v>365</v>
      </c>
      <c r="E226" s="9" t="s">
        <v>938</v>
      </c>
      <c r="F226" s="37" t="n">
        <v>6</v>
      </c>
      <c r="G226" s="46" t="s">
        <v>941</v>
      </c>
      <c r="H226" s="9" t="n">
        <v>0</v>
      </c>
      <c r="I226" s="9" t="s">
        <v>940</v>
      </c>
      <c r="J226" s="47"/>
    </row>
    <row r="227" customFormat="false" ht="12.75" hidden="false" customHeight="true" outlineLevel="0" collapsed="false">
      <c r="A227" s="39" t="s">
        <v>24</v>
      </c>
      <c r="B227" s="39" t="s">
        <v>494</v>
      </c>
      <c r="C227" s="39" t="s">
        <v>495</v>
      </c>
      <c r="D227" s="9" t="n">
        <v>365</v>
      </c>
      <c r="E227" s="9" t="s">
        <v>938</v>
      </c>
      <c r="F227" s="37" t="n">
        <v>2</v>
      </c>
      <c r="G227" s="46" t="s">
        <v>940</v>
      </c>
      <c r="H227" s="9" t="n">
        <v>0</v>
      </c>
      <c r="I227" s="9" t="s">
        <v>940</v>
      </c>
      <c r="J227" s="47"/>
    </row>
    <row r="228" customFormat="false" ht="12.75" hidden="false" customHeight="true" outlineLevel="0" collapsed="false">
      <c r="A228" s="39" t="s">
        <v>24</v>
      </c>
      <c r="B228" s="39" t="s">
        <v>496</v>
      </c>
      <c r="C228" s="39" t="s">
        <v>497</v>
      </c>
      <c r="D228" s="9" t="n">
        <v>365</v>
      </c>
      <c r="E228" s="9" t="s">
        <v>938</v>
      </c>
      <c r="F228" s="37" t="n">
        <v>3</v>
      </c>
      <c r="G228" s="46" t="s">
        <v>940</v>
      </c>
      <c r="H228" s="9" t="n">
        <v>0</v>
      </c>
      <c r="I228" s="9" t="s">
        <v>940</v>
      </c>
      <c r="J228" s="47"/>
    </row>
    <row r="229" customFormat="false" ht="12.75" hidden="false" customHeight="true" outlineLevel="0" collapsed="false">
      <c r="A229" s="39" t="s">
        <v>24</v>
      </c>
      <c r="B229" s="39" t="s">
        <v>498</v>
      </c>
      <c r="C229" s="39" t="s">
        <v>499</v>
      </c>
      <c r="D229" s="9" t="n">
        <v>365</v>
      </c>
      <c r="E229" s="9" t="s">
        <v>938</v>
      </c>
      <c r="F229" s="37" t="n">
        <v>2</v>
      </c>
      <c r="G229" s="46" t="s">
        <v>940</v>
      </c>
      <c r="H229" s="9" t="n">
        <v>0</v>
      </c>
      <c r="I229" s="9" t="s">
        <v>940</v>
      </c>
      <c r="J229" s="47"/>
    </row>
    <row r="230" customFormat="false" ht="12.75" hidden="false" customHeight="true" outlineLevel="0" collapsed="false">
      <c r="A230" s="39" t="s">
        <v>24</v>
      </c>
      <c r="B230" s="39" t="s">
        <v>500</v>
      </c>
      <c r="C230" s="39" t="s">
        <v>501</v>
      </c>
      <c r="D230" s="9" t="n">
        <v>365</v>
      </c>
      <c r="E230" s="9" t="s">
        <v>938</v>
      </c>
      <c r="F230" s="37" t="n">
        <v>2</v>
      </c>
      <c r="G230" s="46" t="s">
        <v>940</v>
      </c>
      <c r="H230" s="9" t="n">
        <v>0</v>
      </c>
      <c r="I230" s="9" t="s">
        <v>940</v>
      </c>
      <c r="J230" s="47"/>
    </row>
    <row r="231" customFormat="false" ht="12.75" hidden="false" customHeight="true" outlineLevel="0" collapsed="false">
      <c r="A231" s="39" t="s">
        <v>24</v>
      </c>
      <c r="B231" s="39" t="s">
        <v>502</v>
      </c>
      <c r="C231" s="39" t="s">
        <v>503</v>
      </c>
      <c r="D231" s="9" t="n">
        <v>365</v>
      </c>
      <c r="E231" s="9" t="s">
        <v>938</v>
      </c>
      <c r="F231" s="37" t="n">
        <v>3</v>
      </c>
      <c r="G231" s="46" t="s">
        <v>940</v>
      </c>
      <c r="H231" s="9" t="n">
        <v>0</v>
      </c>
      <c r="I231" s="9" t="s">
        <v>940</v>
      </c>
      <c r="J231" s="47"/>
    </row>
    <row r="232" customFormat="false" ht="12.75" hidden="false" customHeight="true" outlineLevel="0" collapsed="false">
      <c r="A232" s="39" t="s">
        <v>24</v>
      </c>
      <c r="B232" s="39" t="s">
        <v>504</v>
      </c>
      <c r="C232" s="39" t="s">
        <v>505</v>
      </c>
      <c r="D232" s="9" t="n">
        <v>365</v>
      </c>
      <c r="E232" s="9" t="s">
        <v>938</v>
      </c>
      <c r="F232" s="37" t="n">
        <v>3</v>
      </c>
      <c r="G232" s="46" t="s">
        <v>940</v>
      </c>
      <c r="H232" s="9" t="n">
        <v>0</v>
      </c>
      <c r="I232" s="9" t="s">
        <v>940</v>
      </c>
      <c r="J232" s="47"/>
    </row>
    <row r="233" customFormat="false" ht="12.75" hidden="false" customHeight="true" outlineLevel="0" collapsed="false">
      <c r="A233" s="39" t="s">
        <v>24</v>
      </c>
      <c r="B233" s="39" t="s">
        <v>506</v>
      </c>
      <c r="C233" s="39" t="s">
        <v>507</v>
      </c>
      <c r="D233" s="9" t="n">
        <v>365</v>
      </c>
      <c r="E233" s="9" t="s">
        <v>938</v>
      </c>
      <c r="F233" s="37" t="n">
        <v>4</v>
      </c>
      <c r="G233" s="46" t="s">
        <v>941</v>
      </c>
      <c r="H233" s="9" t="n">
        <v>0</v>
      </c>
      <c r="I233" s="9" t="s">
        <v>940</v>
      </c>
      <c r="J233" s="47"/>
    </row>
    <row r="234" customFormat="false" ht="12.75" hidden="false" customHeight="true" outlineLevel="0" collapsed="false">
      <c r="A234" s="39" t="s">
        <v>24</v>
      </c>
      <c r="B234" s="39" t="s">
        <v>508</v>
      </c>
      <c r="C234" s="39" t="s">
        <v>509</v>
      </c>
      <c r="D234" s="9" t="n">
        <v>365</v>
      </c>
      <c r="E234" s="9" t="s">
        <v>938</v>
      </c>
      <c r="F234" s="37" t="n">
        <v>1</v>
      </c>
      <c r="G234" s="46" t="s">
        <v>939</v>
      </c>
      <c r="H234" s="9" t="n">
        <v>0</v>
      </c>
      <c r="I234" s="9" t="s">
        <v>940</v>
      </c>
      <c r="J234" s="47"/>
    </row>
    <row r="235" customFormat="false" ht="12.75" hidden="false" customHeight="true" outlineLevel="0" collapsed="false">
      <c r="A235" s="39" t="s">
        <v>24</v>
      </c>
      <c r="B235" s="39" t="s">
        <v>510</v>
      </c>
      <c r="C235" s="39" t="s">
        <v>511</v>
      </c>
      <c r="D235" s="9" t="n">
        <v>365</v>
      </c>
      <c r="E235" s="9" t="s">
        <v>938</v>
      </c>
      <c r="F235" s="37" t="n">
        <v>4</v>
      </c>
      <c r="G235" s="46" t="s">
        <v>941</v>
      </c>
      <c r="H235" s="9" t="n">
        <v>0</v>
      </c>
      <c r="I235" s="9" t="s">
        <v>940</v>
      </c>
      <c r="J235" s="47"/>
    </row>
    <row r="236" customFormat="false" ht="12.75" hidden="false" customHeight="true" outlineLevel="0" collapsed="false">
      <c r="A236" s="39" t="s">
        <v>24</v>
      </c>
      <c r="B236" s="39" t="s">
        <v>512</v>
      </c>
      <c r="C236" s="39" t="s">
        <v>513</v>
      </c>
      <c r="D236" s="9" t="n">
        <v>365</v>
      </c>
      <c r="E236" s="9" t="s">
        <v>938</v>
      </c>
      <c r="F236" s="37" t="n">
        <v>6</v>
      </c>
      <c r="G236" s="46" t="s">
        <v>941</v>
      </c>
      <c r="H236" s="9" t="n">
        <v>0</v>
      </c>
      <c r="I236" s="9" t="s">
        <v>940</v>
      </c>
      <c r="J236" s="47"/>
    </row>
    <row r="237" customFormat="false" ht="12.75" hidden="false" customHeight="true" outlineLevel="0" collapsed="false">
      <c r="A237" s="39" t="s">
        <v>24</v>
      </c>
      <c r="B237" s="39" t="s">
        <v>514</v>
      </c>
      <c r="C237" s="39" t="s">
        <v>515</v>
      </c>
      <c r="D237" s="9" t="n">
        <v>365</v>
      </c>
      <c r="E237" s="9" t="s">
        <v>938</v>
      </c>
      <c r="F237" s="37" t="n">
        <v>4</v>
      </c>
      <c r="G237" s="46" t="s">
        <v>941</v>
      </c>
      <c r="H237" s="9" t="n">
        <v>0</v>
      </c>
      <c r="I237" s="9" t="s">
        <v>940</v>
      </c>
      <c r="J237" s="47"/>
    </row>
    <row r="238" customFormat="false" ht="12.75" hidden="false" customHeight="true" outlineLevel="0" collapsed="false">
      <c r="A238" s="39" t="s">
        <v>24</v>
      </c>
      <c r="B238" s="39" t="s">
        <v>516</v>
      </c>
      <c r="C238" s="39" t="s">
        <v>517</v>
      </c>
      <c r="D238" s="9" t="n">
        <v>365</v>
      </c>
      <c r="E238" s="9" t="s">
        <v>938</v>
      </c>
      <c r="F238" s="37" t="n">
        <v>2</v>
      </c>
      <c r="G238" s="46" t="s">
        <v>940</v>
      </c>
      <c r="H238" s="9" t="n">
        <v>0</v>
      </c>
      <c r="I238" s="9" t="s">
        <v>940</v>
      </c>
      <c r="J238" s="47"/>
    </row>
    <row r="239" customFormat="false" ht="12.75" hidden="false" customHeight="true" outlineLevel="0" collapsed="false">
      <c r="A239" s="39" t="s">
        <v>24</v>
      </c>
      <c r="B239" s="39" t="s">
        <v>518</v>
      </c>
      <c r="C239" s="39" t="s">
        <v>519</v>
      </c>
      <c r="D239" s="9" t="n">
        <v>365</v>
      </c>
      <c r="E239" s="9" t="s">
        <v>938</v>
      </c>
      <c r="F239" s="37" t="n">
        <v>4</v>
      </c>
      <c r="G239" s="46" t="s">
        <v>941</v>
      </c>
      <c r="H239" s="9" t="n">
        <v>0</v>
      </c>
      <c r="I239" s="9" t="s">
        <v>940</v>
      </c>
      <c r="J239" s="47"/>
    </row>
    <row r="240" customFormat="false" ht="12.75" hidden="false" customHeight="true" outlineLevel="0" collapsed="false">
      <c r="A240" s="39" t="s">
        <v>24</v>
      </c>
      <c r="B240" s="39" t="s">
        <v>520</v>
      </c>
      <c r="C240" s="39" t="s">
        <v>521</v>
      </c>
      <c r="D240" s="9" t="n">
        <v>365</v>
      </c>
      <c r="E240" s="9" t="s">
        <v>938</v>
      </c>
      <c r="F240" s="37" t="n">
        <v>6</v>
      </c>
      <c r="G240" s="46" t="s">
        <v>941</v>
      </c>
      <c r="H240" s="9" t="n">
        <v>0</v>
      </c>
      <c r="I240" s="9" t="s">
        <v>940</v>
      </c>
      <c r="J240" s="47"/>
    </row>
    <row r="241" customFormat="false" ht="12.75" hidden="false" customHeight="true" outlineLevel="0" collapsed="false">
      <c r="A241" s="39" t="s">
        <v>24</v>
      </c>
      <c r="B241" s="39" t="s">
        <v>522</v>
      </c>
      <c r="C241" s="39" t="s">
        <v>523</v>
      </c>
      <c r="D241" s="9" t="n">
        <v>365</v>
      </c>
      <c r="E241" s="9" t="s">
        <v>938</v>
      </c>
      <c r="F241" s="37" t="n">
        <v>6</v>
      </c>
      <c r="G241" s="46" t="s">
        <v>941</v>
      </c>
      <c r="H241" s="9" t="n">
        <v>0</v>
      </c>
      <c r="I241" s="9" t="s">
        <v>940</v>
      </c>
      <c r="J241" s="47"/>
    </row>
    <row r="242" customFormat="false" ht="12.75" hidden="false" customHeight="true" outlineLevel="0" collapsed="false">
      <c r="A242" s="39" t="s">
        <v>24</v>
      </c>
      <c r="B242" s="39" t="s">
        <v>524</v>
      </c>
      <c r="C242" s="39" t="s">
        <v>525</v>
      </c>
      <c r="D242" s="9" t="n">
        <v>365</v>
      </c>
      <c r="E242" s="9" t="s">
        <v>938</v>
      </c>
      <c r="F242" s="37" t="n">
        <v>1</v>
      </c>
      <c r="G242" s="46" t="s">
        <v>939</v>
      </c>
      <c r="H242" s="9" t="n">
        <v>0</v>
      </c>
      <c r="I242" s="9" t="s">
        <v>940</v>
      </c>
      <c r="J242" s="47"/>
    </row>
    <row r="243" customFormat="false" ht="12.75" hidden="false" customHeight="true" outlineLevel="0" collapsed="false">
      <c r="A243" s="39" t="s">
        <v>24</v>
      </c>
      <c r="B243" s="39" t="s">
        <v>526</v>
      </c>
      <c r="C243" s="39" t="s">
        <v>527</v>
      </c>
      <c r="D243" s="9" t="n">
        <v>365</v>
      </c>
      <c r="E243" s="9" t="s">
        <v>938</v>
      </c>
      <c r="F243" s="37" t="n">
        <v>1</v>
      </c>
      <c r="G243" s="46" t="s">
        <v>939</v>
      </c>
      <c r="H243" s="9" t="n">
        <v>0</v>
      </c>
      <c r="I243" s="9" t="s">
        <v>940</v>
      </c>
      <c r="J243" s="47"/>
    </row>
    <row r="244" customFormat="false" ht="12.75" hidden="false" customHeight="true" outlineLevel="0" collapsed="false">
      <c r="A244" s="39" t="s">
        <v>24</v>
      </c>
      <c r="B244" s="39" t="s">
        <v>528</v>
      </c>
      <c r="C244" s="39" t="s">
        <v>529</v>
      </c>
      <c r="D244" s="9" t="n">
        <v>365</v>
      </c>
      <c r="E244" s="9" t="s">
        <v>938</v>
      </c>
      <c r="F244" s="37" t="n">
        <v>1</v>
      </c>
      <c r="G244" s="46" t="s">
        <v>939</v>
      </c>
      <c r="H244" s="9" t="n">
        <v>0</v>
      </c>
      <c r="I244" s="9" t="s">
        <v>940</v>
      </c>
      <c r="J244" s="47"/>
    </row>
    <row r="245" customFormat="false" ht="12.75" hidden="false" customHeight="true" outlineLevel="0" collapsed="false">
      <c r="A245" s="39" t="s">
        <v>24</v>
      </c>
      <c r="B245" s="39" t="s">
        <v>530</v>
      </c>
      <c r="C245" s="39" t="s">
        <v>531</v>
      </c>
      <c r="D245" s="9" t="n">
        <v>365</v>
      </c>
      <c r="E245" s="9" t="s">
        <v>938</v>
      </c>
      <c r="F245" s="37" t="n">
        <v>1</v>
      </c>
      <c r="G245" s="46" t="s">
        <v>939</v>
      </c>
      <c r="H245" s="9" t="n">
        <v>0</v>
      </c>
      <c r="I245" s="9" t="s">
        <v>940</v>
      </c>
      <c r="J245" s="47"/>
    </row>
    <row r="246" customFormat="false" ht="12.75" hidden="false" customHeight="true" outlineLevel="0" collapsed="false">
      <c r="A246" s="9" t="s">
        <v>24</v>
      </c>
      <c r="B246" s="9" t="s">
        <v>532</v>
      </c>
      <c r="C246" s="9" t="s">
        <v>533</v>
      </c>
      <c r="D246" s="9" t="n">
        <v>365</v>
      </c>
      <c r="E246" s="9" t="s">
        <v>938</v>
      </c>
      <c r="F246" s="37" t="n">
        <v>3</v>
      </c>
      <c r="G246" s="46" t="s">
        <v>940</v>
      </c>
      <c r="H246" s="9" t="n">
        <v>0</v>
      </c>
      <c r="I246" s="9" t="s">
        <v>940</v>
      </c>
      <c r="J246" s="47"/>
    </row>
    <row r="247" customFormat="false" ht="12.75" hidden="false" customHeight="true" outlineLevel="0" collapsed="false">
      <c r="A247" s="9" t="s">
        <v>24</v>
      </c>
      <c r="B247" s="9" t="s">
        <v>534</v>
      </c>
      <c r="C247" s="9" t="s">
        <v>535</v>
      </c>
      <c r="D247" s="9" t="n">
        <v>365</v>
      </c>
      <c r="E247" s="9" t="s">
        <v>938</v>
      </c>
      <c r="F247" s="37" t="n">
        <v>3</v>
      </c>
      <c r="G247" s="46" t="s">
        <v>940</v>
      </c>
      <c r="H247" s="9" t="n">
        <v>0</v>
      </c>
      <c r="I247" s="9" t="s">
        <v>940</v>
      </c>
      <c r="J247" s="47"/>
    </row>
    <row r="248" customFormat="false" ht="12.75" hidden="false" customHeight="true" outlineLevel="0" collapsed="false">
      <c r="A248" s="9" t="s">
        <v>24</v>
      </c>
      <c r="B248" s="9" t="s">
        <v>536</v>
      </c>
      <c r="C248" s="9" t="s">
        <v>537</v>
      </c>
      <c r="D248" s="9" t="n">
        <v>365</v>
      </c>
      <c r="E248" s="9" t="s">
        <v>938</v>
      </c>
      <c r="F248" s="37" t="n">
        <v>0</v>
      </c>
      <c r="G248" s="46" t="s">
        <v>940</v>
      </c>
      <c r="H248" s="9" t="n">
        <v>0</v>
      </c>
      <c r="I248" s="9" t="s">
        <v>940</v>
      </c>
      <c r="J248" s="47"/>
    </row>
    <row r="249" customFormat="false" ht="12.75" hidden="false" customHeight="true" outlineLevel="0" collapsed="false">
      <c r="A249" s="9" t="s">
        <v>24</v>
      </c>
      <c r="B249" s="9" t="s">
        <v>538</v>
      </c>
      <c r="C249" s="9" t="s">
        <v>539</v>
      </c>
      <c r="D249" s="9" t="n">
        <v>365</v>
      </c>
      <c r="E249" s="9" t="s">
        <v>938</v>
      </c>
      <c r="F249" s="37" t="n">
        <v>1</v>
      </c>
      <c r="G249" s="46" t="s">
        <v>939</v>
      </c>
      <c r="H249" s="9" t="n">
        <v>0</v>
      </c>
      <c r="I249" s="9" t="s">
        <v>940</v>
      </c>
      <c r="J249" s="47"/>
    </row>
    <row r="250" customFormat="false" ht="12.75" hidden="false" customHeight="true" outlineLevel="0" collapsed="false">
      <c r="A250" s="9" t="s">
        <v>24</v>
      </c>
      <c r="B250" s="9" t="s">
        <v>540</v>
      </c>
      <c r="C250" s="9" t="s">
        <v>541</v>
      </c>
      <c r="D250" s="9" t="n">
        <v>365</v>
      </c>
      <c r="E250" s="9" t="s">
        <v>938</v>
      </c>
      <c r="F250" s="37" t="n">
        <v>2</v>
      </c>
      <c r="G250" s="46" t="s">
        <v>940</v>
      </c>
      <c r="H250" s="9" t="n">
        <v>0</v>
      </c>
      <c r="I250" s="9" t="s">
        <v>940</v>
      </c>
      <c r="J250" s="47"/>
    </row>
    <row r="251" customFormat="false" ht="12.75" hidden="false" customHeight="true" outlineLevel="0" collapsed="false">
      <c r="A251" s="16" t="s">
        <v>24</v>
      </c>
      <c r="B251" s="16" t="s">
        <v>542</v>
      </c>
      <c r="C251" s="16" t="s">
        <v>543</v>
      </c>
      <c r="D251" s="16" t="n">
        <v>365</v>
      </c>
      <c r="E251" s="16" t="s">
        <v>938</v>
      </c>
      <c r="F251" s="48" t="n">
        <v>6</v>
      </c>
      <c r="G251" s="49" t="s">
        <v>941</v>
      </c>
      <c r="H251" s="16" t="n">
        <v>0</v>
      </c>
      <c r="I251" s="16" t="s">
        <v>940</v>
      </c>
      <c r="J251" s="47"/>
    </row>
    <row r="252" customFormat="false" ht="12.75" hidden="false" customHeight="true" outlineLevel="0" collapsed="false">
      <c r="A252" s="9"/>
      <c r="B252" s="50" t="n">
        <f aca="false">COUNTA(B108:B251)</f>
        <v>144</v>
      </c>
      <c r="C252" s="50"/>
      <c r="D252" s="50"/>
      <c r="E252" s="50"/>
      <c r="F252" s="41" t="n">
        <f aca="false">COUNTIF(F108:F251,"&gt;0")</f>
        <v>133</v>
      </c>
      <c r="G252" s="50"/>
      <c r="H252" s="9"/>
      <c r="I252" s="9"/>
      <c r="J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39"/>
      <c r="G253" s="9"/>
      <c r="H253" s="9"/>
      <c r="I253" s="9"/>
      <c r="J253" s="9"/>
    </row>
    <row r="254" customFormat="false" ht="12.75" hidden="false" customHeight="true" outlineLevel="0" collapsed="false">
      <c r="A254" s="9" t="s">
        <v>25</v>
      </c>
      <c r="B254" s="9" t="s">
        <v>544</v>
      </c>
      <c r="C254" s="9" t="s">
        <v>545</v>
      </c>
      <c r="D254" s="9" t="n">
        <v>365</v>
      </c>
      <c r="E254" s="9" t="s">
        <v>938</v>
      </c>
      <c r="F254" s="39" t="n">
        <v>0</v>
      </c>
      <c r="G254" s="9" t="s">
        <v>940</v>
      </c>
      <c r="H254" s="9" t="n">
        <v>0</v>
      </c>
      <c r="I254" s="9" t="s">
        <v>940</v>
      </c>
      <c r="J254" s="47"/>
    </row>
    <row r="255" customFormat="false" ht="12.75" hidden="false" customHeight="true" outlineLevel="0" collapsed="false">
      <c r="A255" s="9" t="s">
        <v>25</v>
      </c>
      <c r="B255" s="9" t="s">
        <v>546</v>
      </c>
      <c r="C255" s="9" t="s">
        <v>547</v>
      </c>
      <c r="D255" s="9" t="n">
        <v>365</v>
      </c>
      <c r="E255" s="9" t="s">
        <v>938</v>
      </c>
      <c r="F255" s="39" t="n">
        <v>0</v>
      </c>
      <c r="G255" s="9" t="s">
        <v>940</v>
      </c>
      <c r="H255" s="9" t="n">
        <v>0</v>
      </c>
      <c r="I255" s="9" t="s">
        <v>940</v>
      </c>
      <c r="J255" s="47"/>
    </row>
    <row r="256" customFormat="false" ht="12.75" hidden="false" customHeight="true" outlineLevel="0" collapsed="false">
      <c r="A256" s="9" t="s">
        <v>25</v>
      </c>
      <c r="B256" s="9" t="s">
        <v>548</v>
      </c>
      <c r="C256" s="9" t="s">
        <v>549</v>
      </c>
      <c r="D256" s="9" t="n">
        <v>365</v>
      </c>
      <c r="E256" s="9" t="s">
        <v>938</v>
      </c>
      <c r="F256" s="39" t="n">
        <v>0</v>
      </c>
      <c r="G256" s="9" t="s">
        <v>940</v>
      </c>
      <c r="H256" s="9" t="n">
        <v>0</v>
      </c>
      <c r="I256" s="9" t="s">
        <v>940</v>
      </c>
      <c r="J256" s="47"/>
    </row>
    <row r="257" customFormat="false" ht="12.75" hidden="false" customHeight="true" outlineLevel="0" collapsed="false">
      <c r="A257" s="39" t="s">
        <v>25</v>
      </c>
      <c r="B257" s="39" t="s">
        <v>550</v>
      </c>
      <c r="C257" s="39" t="s">
        <v>551</v>
      </c>
      <c r="D257" s="9" t="n">
        <v>365</v>
      </c>
      <c r="E257" s="9" t="s">
        <v>938</v>
      </c>
      <c r="F257" s="37" t="n">
        <v>2</v>
      </c>
      <c r="G257" s="46" t="s">
        <v>939</v>
      </c>
      <c r="H257" s="9" t="n">
        <v>0</v>
      </c>
      <c r="I257" s="9" t="s">
        <v>940</v>
      </c>
      <c r="J257" s="47"/>
    </row>
    <row r="258" customFormat="false" ht="12.75" hidden="false" customHeight="true" outlineLevel="0" collapsed="false">
      <c r="A258" s="39" t="s">
        <v>25</v>
      </c>
      <c r="B258" s="39" t="s">
        <v>552</v>
      </c>
      <c r="C258" s="39" t="s">
        <v>553</v>
      </c>
      <c r="D258" s="9" t="n">
        <v>365</v>
      </c>
      <c r="E258" s="9" t="s">
        <v>938</v>
      </c>
      <c r="F258" s="39" t="n">
        <v>0</v>
      </c>
      <c r="G258" s="9" t="s">
        <v>940</v>
      </c>
      <c r="H258" s="9" t="n">
        <v>0</v>
      </c>
      <c r="I258" s="9" t="s">
        <v>940</v>
      </c>
      <c r="J258" s="47"/>
    </row>
    <row r="259" customFormat="false" ht="12.75" hidden="false" customHeight="true" outlineLevel="0" collapsed="false">
      <c r="A259" s="39" t="s">
        <v>25</v>
      </c>
      <c r="B259" s="39" t="s">
        <v>554</v>
      </c>
      <c r="C259" s="39" t="s">
        <v>555</v>
      </c>
      <c r="D259" s="9" t="n">
        <v>365</v>
      </c>
      <c r="E259" s="9" t="s">
        <v>938</v>
      </c>
      <c r="F259" s="37" t="n">
        <v>1</v>
      </c>
      <c r="G259" s="46" t="s">
        <v>941</v>
      </c>
      <c r="H259" s="9" t="n">
        <v>0</v>
      </c>
      <c r="I259" s="9" t="s">
        <v>940</v>
      </c>
      <c r="J259" s="47"/>
    </row>
    <row r="260" customFormat="false" ht="12.75" hidden="false" customHeight="true" outlineLevel="0" collapsed="false">
      <c r="A260" s="39" t="s">
        <v>25</v>
      </c>
      <c r="B260" s="39" t="s">
        <v>556</v>
      </c>
      <c r="C260" s="39" t="s">
        <v>557</v>
      </c>
      <c r="D260" s="9" t="n">
        <v>365</v>
      </c>
      <c r="E260" s="9" t="s">
        <v>938</v>
      </c>
      <c r="F260" s="39" t="n">
        <v>0</v>
      </c>
      <c r="G260" s="9" t="s">
        <v>940</v>
      </c>
      <c r="H260" s="9" t="n">
        <v>0</v>
      </c>
      <c r="I260" s="9" t="s">
        <v>940</v>
      </c>
      <c r="J260" s="47"/>
    </row>
    <row r="261" customFormat="false" ht="12.75" hidden="false" customHeight="true" outlineLevel="0" collapsed="false">
      <c r="A261" s="39" t="s">
        <v>25</v>
      </c>
      <c r="B261" s="39" t="s">
        <v>558</v>
      </c>
      <c r="C261" s="39" t="s">
        <v>559</v>
      </c>
      <c r="D261" s="9" t="n">
        <v>365</v>
      </c>
      <c r="E261" s="9" t="s">
        <v>938</v>
      </c>
      <c r="F261" s="37" t="n">
        <v>2</v>
      </c>
      <c r="G261" s="46" t="s">
        <v>939</v>
      </c>
      <c r="H261" s="9" t="n">
        <v>0</v>
      </c>
      <c r="I261" s="9" t="s">
        <v>940</v>
      </c>
      <c r="J261" s="47"/>
    </row>
    <row r="262" customFormat="false" ht="12.75" hidden="false" customHeight="true" outlineLevel="0" collapsed="false">
      <c r="A262" s="39" t="s">
        <v>25</v>
      </c>
      <c r="B262" s="39" t="s">
        <v>560</v>
      </c>
      <c r="C262" s="39" t="s">
        <v>561</v>
      </c>
      <c r="D262" s="9" t="n">
        <v>365</v>
      </c>
      <c r="E262" s="9" t="s">
        <v>938</v>
      </c>
      <c r="F262" s="39" t="n">
        <v>0</v>
      </c>
      <c r="G262" s="9" t="s">
        <v>940</v>
      </c>
      <c r="H262" s="9" t="n">
        <v>0</v>
      </c>
      <c r="I262" s="9" t="s">
        <v>940</v>
      </c>
      <c r="J262" s="47"/>
    </row>
    <row r="263" customFormat="false" ht="12.75" hidden="false" customHeight="true" outlineLevel="0" collapsed="false">
      <c r="A263" s="39" t="s">
        <v>25</v>
      </c>
      <c r="B263" s="39" t="s">
        <v>562</v>
      </c>
      <c r="C263" s="39" t="s">
        <v>563</v>
      </c>
      <c r="D263" s="9" t="n">
        <v>365</v>
      </c>
      <c r="E263" s="9" t="s">
        <v>938</v>
      </c>
      <c r="F263" s="37" t="n">
        <v>1</v>
      </c>
      <c r="G263" s="46" t="s">
        <v>941</v>
      </c>
      <c r="H263" s="9" t="n">
        <v>0</v>
      </c>
      <c r="I263" s="9" t="s">
        <v>940</v>
      </c>
      <c r="J263" s="47"/>
    </row>
    <row r="264" customFormat="false" ht="12.75" hidden="false" customHeight="true" outlineLevel="0" collapsed="false">
      <c r="A264" s="39" t="s">
        <v>25</v>
      </c>
      <c r="B264" s="39" t="s">
        <v>564</v>
      </c>
      <c r="C264" s="39" t="s">
        <v>565</v>
      </c>
      <c r="D264" s="9" t="n">
        <v>365</v>
      </c>
      <c r="E264" s="9" t="s">
        <v>938</v>
      </c>
      <c r="F264" s="37" t="n">
        <v>2</v>
      </c>
      <c r="G264" s="46" t="s">
        <v>939</v>
      </c>
      <c r="H264" s="9" t="n">
        <v>0</v>
      </c>
      <c r="I264" s="9" t="s">
        <v>940</v>
      </c>
      <c r="J264" s="47"/>
    </row>
    <row r="265" customFormat="false" ht="12.75" hidden="false" customHeight="true" outlineLevel="0" collapsed="false">
      <c r="A265" s="39" t="s">
        <v>25</v>
      </c>
      <c r="B265" s="39" t="s">
        <v>566</v>
      </c>
      <c r="C265" s="39" t="s">
        <v>567</v>
      </c>
      <c r="D265" s="9" t="n">
        <v>365</v>
      </c>
      <c r="E265" s="9" t="s">
        <v>938</v>
      </c>
      <c r="F265" s="39" t="n">
        <v>0</v>
      </c>
      <c r="G265" s="9" t="s">
        <v>940</v>
      </c>
      <c r="H265" s="9" t="n">
        <v>0</v>
      </c>
      <c r="I265" s="9" t="s">
        <v>940</v>
      </c>
      <c r="J265" s="47"/>
    </row>
    <row r="266" customFormat="false" ht="12.75" hidden="false" customHeight="true" outlineLevel="0" collapsed="false">
      <c r="A266" s="39" t="s">
        <v>25</v>
      </c>
      <c r="B266" s="39" t="s">
        <v>568</v>
      </c>
      <c r="C266" s="39" t="s">
        <v>569</v>
      </c>
      <c r="D266" s="9" t="n">
        <v>365</v>
      </c>
      <c r="E266" s="9" t="s">
        <v>938</v>
      </c>
      <c r="F266" s="37" t="n">
        <v>1</v>
      </c>
      <c r="G266" s="46" t="s">
        <v>941</v>
      </c>
      <c r="H266" s="9" t="n">
        <v>0</v>
      </c>
      <c r="I266" s="9" t="s">
        <v>940</v>
      </c>
      <c r="J266" s="47"/>
    </row>
    <row r="267" customFormat="false" ht="12.75" hidden="false" customHeight="true" outlineLevel="0" collapsed="false">
      <c r="A267" s="39" t="s">
        <v>25</v>
      </c>
      <c r="B267" s="39" t="s">
        <v>570</v>
      </c>
      <c r="C267" s="39" t="s">
        <v>571</v>
      </c>
      <c r="D267" s="9" t="n">
        <v>365</v>
      </c>
      <c r="E267" s="9" t="s">
        <v>938</v>
      </c>
      <c r="F267" s="37" t="n">
        <v>1</v>
      </c>
      <c r="G267" s="46" t="s">
        <v>941</v>
      </c>
      <c r="H267" s="9" t="n">
        <v>0</v>
      </c>
      <c r="I267" s="9" t="s">
        <v>940</v>
      </c>
      <c r="J267" s="47"/>
    </row>
    <row r="268" customFormat="false" ht="12.75" hidden="false" customHeight="true" outlineLevel="0" collapsed="false">
      <c r="A268" s="39" t="s">
        <v>25</v>
      </c>
      <c r="B268" s="39" t="s">
        <v>572</v>
      </c>
      <c r="C268" s="39" t="s">
        <v>573</v>
      </c>
      <c r="D268" s="9" t="n">
        <v>365</v>
      </c>
      <c r="E268" s="9" t="s">
        <v>938</v>
      </c>
      <c r="F268" s="39" t="n">
        <v>0</v>
      </c>
      <c r="G268" s="9" t="s">
        <v>940</v>
      </c>
      <c r="H268" s="9" t="n">
        <v>0</v>
      </c>
      <c r="I268" s="9" t="s">
        <v>940</v>
      </c>
      <c r="J268" s="47"/>
    </row>
    <row r="269" customFormat="false" ht="12.75" hidden="false" customHeight="true" outlineLevel="0" collapsed="false">
      <c r="A269" s="39" t="s">
        <v>25</v>
      </c>
      <c r="B269" s="39" t="s">
        <v>574</v>
      </c>
      <c r="C269" s="39" t="s">
        <v>575</v>
      </c>
      <c r="D269" s="9" t="n">
        <v>365</v>
      </c>
      <c r="E269" s="9" t="s">
        <v>938</v>
      </c>
      <c r="F269" s="39" t="n">
        <v>0</v>
      </c>
      <c r="G269" s="9" t="s">
        <v>940</v>
      </c>
      <c r="H269" s="9" t="n">
        <v>0</v>
      </c>
      <c r="I269" s="9" t="s">
        <v>940</v>
      </c>
      <c r="J269" s="47"/>
    </row>
    <row r="270" customFormat="false" ht="12.75" hidden="false" customHeight="true" outlineLevel="0" collapsed="false">
      <c r="A270" s="39" t="s">
        <v>25</v>
      </c>
      <c r="B270" s="39" t="s">
        <v>576</v>
      </c>
      <c r="C270" s="39" t="s">
        <v>577</v>
      </c>
      <c r="D270" s="9" t="n">
        <v>365</v>
      </c>
      <c r="E270" s="9" t="s">
        <v>938</v>
      </c>
      <c r="F270" s="37" t="n">
        <v>2</v>
      </c>
      <c r="G270" s="46" t="s">
        <v>940</v>
      </c>
      <c r="H270" s="9" t="n">
        <v>0</v>
      </c>
      <c r="I270" s="9" t="s">
        <v>940</v>
      </c>
      <c r="J270" s="47"/>
    </row>
    <row r="271" customFormat="false" ht="12.75" hidden="false" customHeight="true" outlineLevel="0" collapsed="false">
      <c r="A271" s="39" t="s">
        <v>25</v>
      </c>
      <c r="B271" s="39" t="s">
        <v>578</v>
      </c>
      <c r="C271" s="39" t="s">
        <v>579</v>
      </c>
      <c r="D271" s="9" t="n">
        <v>365</v>
      </c>
      <c r="E271" s="9" t="s">
        <v>938</v>
      </c>
      <c r="F271" s="39" t="n">
        <v>0</v>
      </c>
      <c r="G271" s="9" t="s">
        <v>940</v>
      </c>
      <c r="H271" s="9" t="n">
        <v>0</v>
      </c>
      <c r="I271" s="9" t="s">
        <v>940</v>
      </c>
      <c r="J271" s="47"/>
    </row>
    <row r="272" customFormat="false" ht="12.75" hidden="false" customHeight="true" outlineLevel="0" collapsed="false">
      <c r="A272" s="39" t="s">
        <v>25</v>
      </c>
      <c r="B272" s="39" t="s">
        <v>580</v>
      </c>
      <c r="C272" s="39" t="s">
        <v>581</v>
      </c>
      <c r="D272" s="9" t="n">
        <v>365</v>
      </c>
      <c r="E272" s="9" t="s">
        <v>938</v>
      </c>
      <c r="F272" s="37" t="n">
        <v>1</v>
      </c>
      <c r="G272" s="46" t="s">
        <v>941</v>
      </c>
      <c r="H272" s="9" t="n">
        <v>0</v>
      </c>
      <c r="I272" s="9" t="s">
        <v>940</v>
      </c>
      <c r="J272" s="47"/>
    </row>
    <row r="273" customFormat="false" ht="12.75" hidden="false" customHeight="true" outlineLevel="0" collapsed="false">
      <c r="A273" s="39" t="s">
        <v>25</v>
      </c>
      <c r="B273" s="39" t="s">
        <v>582</v>
      </c>
      <c r="C273" s="39" t="s">
        <v>583</v>
      </c>
      <c r="D273" s="9" t="n">
        <v>365</v>
      </c>
      <c r="E273" s="9" t="s">
        <v>938</v>
      </c>
      <c r="F273" s="39" t="n">
        <v>0</v>
      </c>
      <c r="G273" s="9" t="s">
        <v>940</v>
      </c>
      <c r="H273" s="9" t="n">
        <v>0</v>
      </c>
      <c r="I273" s="9" t="s">
        <v>940</v>
      </c>
      <c r="J273" s="47"/>
    </row>
    <row r="274" customFormat="false" ht="12.75" hidden="false" customHeight="true" outlineLevel="0" collapsed="false">
      <c r="A274" s="39" t="s">
        <v>25</v>
      </c>
      <c r="B274" s="39" t="s">
        <v>584</v>
      </c>
      <c r="C274" s="39" t="s">
        <v>585</v>
      </c>
      <c r="D274" s="9" t="n">
        <v>365</v>
      </c>
      <c r="E274" s="9" t="s">
        <v>938</v>
      </c>
      <c r="F274" s="39" t="n">
        <v>0</v>
      </c>
      <c r="G274" s="9" t="s">
        <v>940</v>
      </c>
      <c r="H274" s="9" t="n">
        <v>0</v>
      </c>
      <c r="I274" s="9" t="s">
        <v>940</v>
      </c>
      <c r="J274" s="47"/>
    </row>
    <row r="275" customFormat="false" ht="12.75" hidden="false" customHeight="true" outlineLevel="0" collapsed="false">
      <c r="A275" s="39" t="s">
        <v>25</v>
      </c>
      <c r="B275" s="39" t="s">
        <v>586</v>
      </c>
      <c r="C275" s="39" t="s">
        <v>587</v>
      </c>
      <c r="D275" s="9" t="n">
        <v>365</v>
      </c>
      <c r="E275" s="9" t="s">
        <v>938</v>
      </c>
      <c r="F275" s="37" t="n">
        <v>2</v>
      </c>
      <c r="G275" s="46" t="s">
        <v>940</v>
      </c>
      <c r="H275" s="9" t="n">
        <v>0</v>
      </c>
      <c r="I275" s="9" t="s">
        <v>940</v>
      </c>
      <c r="J275" s="47"/>
    </row>
    <row r="276" customFormat="false" ht="12.75" hidden="false" customHeight="true" outlineLevel="0" collapsed="false">
      <c r="A276" s="39" t="s">
        <v>25</v>
      </c>
      <c r="B276" s="39" t="s">
        <v>588</v>
      </c>
      <c r="C276" s="39" t="s">
        <v>589</v>
      </c>
      <c r="D276" s="9" t="n">
        <v>365</v>
      </c>
      <c r="E276" s="9" t="s">
        <v>938</v>
      </c>
      <c r="F276" s="39" t="n">
        <v>0</v>
      </c>
      <c r="G276" s="9" t="s">
        <v>940</v>
      </c>
      <c r="H276" s="9" t="n">
        <v>0</v>
      </c>
      <c r="I276" s="9" t="s">
        <v>940</v>
      </c>
      <c r="J276" s="47"/>
    </row>
    <row r="277" customFormat="false" ht="12.75" hidden="false" customHeight="true" outlineLevel="0" collapsed="false">
      <c r="A277" s="39" t="s">
        <v>25</v>
      </c>
      <c r="B277" s="39" t="s">
        <v>590</v>
      </c>
      <c r="C277" s="39" t="s">
        <v>591</v>
      </c>
      <c r="D277" s="9" t="n">
        <v>365</v>
      </c>
      <c r="E277" s="9" t="s">
        <v>938</v>
      </c>
      <c r="F277" s="37" t="n">
        <v>1</v>
      </c>
      <c r="G277" s="46" t="s">
        <v>941</v>
      </c>
      <c r="H277" s="9" t="n">
        <v>0</v>
      </c>
      <c r="I277" s="9" t="s">
        <v>940</v>
      </c>
      <c r="J277" s="47"/>
    </row>
    <row r="278" customFormat="false" ht="12.75" hidden="false" customHeight="true" outlineLevel="0" collapsed="false">
      <c r="A278" s="39" t="s">
        <v>25</v>
      </c>
      <c r="B278" s="39" t="s">
        <v>592</v>
      </c>
      <c r="C278" s="39" t="s">
        <v>593</v>
      </c>
      <c r="D278" s="9" t="n">
        <v>365</v>
      </c>
      <c r="E278" s="9" t="s">
        <v>938</v>
      </c>
      <c r="F278" s="39" t="n">
        <v>0</v>
      </c>
      <c r="G278" s="9" t="s">
        <v>940</v>
      </c>
      <c r="H278" s="9" t="n">
        <v>0</v>
      </c>
      <c r="I278" s="9" t="s">
        <v>940</v>
      </c>
      <c r="J278" s="47"/>
    </row>
    <row r="279" customFormat="false" ht="12.75" hidden="false" customHeight="true" outlineLevel="0" collapsed="false">
      <c r="A279" s="39" t="s">
        <v>25</v>
      </c>
      <c r="B279" s="39" t="s">
        <v>594</v>
      </c>
      <c r="C279" s="39" t="s">
        <v>378</v>
      </c>
      <c r="D279" s="9" t="n">
        <v>365</v>
      </c>
      <c r="E279" s="9" t="s">
        <v>938</v>
      </c>
      <c r="F279" s="37" t="n">
        <v>1</v>
      </c>
      <c r="G279" s="46" t="s">
        <v>941</v>
      </c>
      <c r="H279" s="9" t="n">
        <v>0</v>
      </c>
      <c r="I279" s="9" t="s">
        <v>940</v>
      </c>
      <c r="J279" s="47"/>
    </row>
    <row r="280" customFormat="false" ht="12.75" hidden="false" customHeight="true" outlineLevel="0" collapsed="false">
      <c r="A280" s="39" t="s">
        <v>25</v>
      </c>
      <c r="B280" s="39" t="s">
        <v>597</v>
      </c>
      <c r="C280" s="39" t="s">
        <v>598</v>
      </c>
      <c r="D280" s="9" t="n">
        <v>365</v>
      </c>
      <c r="E280" s="9" t="s">
        <v>938</v>
      </c>
      <c r="F280" s="39" t="n">
        <v>0</v>
      </c>
      <c r="G280" s="9" t="s">
        <v>940</v>
      </c>
      <c r="H280" s="9" t="n">
        <v>0</v>
      </c>
      <c r="I280" s="9" t="s">
        <v>940</v>
      </c>
      <c r="J280" s="47"/>
    </row>
    <row r="281" customFormat="false" ht="12.75" hidden="false" customHeight="true" outlineLevel="0" collapsed="false">
      <c r="A281" s="39" t="s">
        <v>25</v>
      </c>
      <c r="B281" s="39" t="s">
        <v>595</v>
      </c>
      <c r="C281" s="39" t="s">
        <v>596</v>
      </c>
      <c r="D281" s="9" t="n">
        <v>365</v>
      </c>
      <c r="E281" s="9" t="s">
        <v>938</v>
      </c>
      <c r="F281" s="39" t="n">
        <v>0</v>
      </c>
      <c r="G281" s="9" t="s">
        <v>940</v>
      </c>
      <c r="H281" s="9" t="n">
        <v>0</v>
      </c>
      <c r="I281" s="9" t="s">
        <v>940</v>
      </c>
      <c r="J281" s="47"/>
    </row>
    <row r="282" customFormat="false" ht="12.75" hidden="false" customHeight="true" outlineLevel="0" collapsed="false">
      <c r="A282" s="39" t="s">
        <v>25</v>
      </c>
      <c r="B282" s="39" t="s">
        <v>599</v>
      </c>
      <c r="C282" s="39" t="s">
        <v>600</v>
      </c>
      <c r="D282" s="9" t="n">
        <v>365</v>
      </c>
      <c r="E282" s="9" t="s">
        <v>938</v>
      </c>
      <c r="F282" s="37" t="n">
        <v>1</v>
      </c>
      <c r="G282" s="46" t="s">
        <v>941</v>
      </c>
      <c r="H282" s="9" t="n">
        <v>0</v>
      </c>
      <c r="I282" s="9" t="s">
        <v>940</v>
      </c>
      <c r="J282" s="47"/>
    </row>
    <row r="283" customFormat="false" ht="12.75" hidden="false" customHeight="true" outlineLevel="0" collapsed="false">
      <c r="A283" s="39" t="s">
        <v>25</v>
      </c>
      <c r="B283" s="39" t="s">
        <v>601</v>
      </c>
      <c r="C283" s="39" t="s">
        <v>602</v>
      </c>
      <c r="D283" s="9" t="n">
        <v>365</v>
      </c>
      <c r="E283" s="9" t="s">
        <v>938</v>
      </c>
      <c r="F283" s="37" t="n">
        <v>1</v>
      </c>
      <c r="G283" s="46" t="s">
        <v>941</v>
      </c>
      <c r="H283" s="9" t="n">
        <v>0</v>
      </c>
      <c r="I283" s="9" t="s">
        <v>940</v>
      </c>
      <c r="J283" s="47"/>
    </row>
    <row r="284" customFormat="false" ht="12.75" hidden="false" customHeight="true" outlineLevel="0" collapsed="false">
      <c r="A284" s="39" t="s">
        <v>25</v>
      </c>
      <c r="B284" s="39" t="s">
        <v>603</v>
      </c>
      <c r="C284" s="39" t="s">
        <v>604</v>
      </c>
      <c r="D284" s="9" t="n">
        <v>365</v>
      </c>
      <c r="E284" s="9" t="s">
        <v>938</v>
      </c>
      <c r="F284" s="37" t="n">
        <v>1</v>
      </c>
      <c r="G284" s="46" t="s">
        <v>941</v>
      </c>
      <c r="H284" s="9" t="n">
        <v>0</v>
      </c>
      <c r="I284" s="9" t="s">
        <v>940</v>
      </c>
      <c r="J284" s="47"/>
    </row>
    <row r="285" customFormat="false" ht="12.75" hidden="false" customHeight="true" outlineLevel="0" collapsed="false">
      <c r="A285" s="39" t="s">
        <v>25</v>
      </c>
      <c r="B285" s="39" t="s">
        <v>605</v>
      </c>
      <c r="C285" s="39" t="s">
        <v>606</v>
      </c>
      <c r="D285" s="9" t="n">
        <v>365</v>
      </c>
      <c r="E285" s="9" t="s">
        <v>938</v>
      </c>
      <c r="F285" s="39" t="n">
        <v>0</v>
      </c>
      <c r="G285" s="9" t="s">
        <v>940</v>
      </c>
      <c r="H285" s="9" t="n">
        <v>0</v>
      </c>
      <c r="I285" s="9" t="s">
        <v>940</v>
      </c>
      <c r="J285" s="47"/>
    </row>
    <row r="286" customFormat="false" ht="12.75" hidden="false" customHeight="true" outlineLevel="0" collapsed="false">
      <c r="A286" s="39" t="s">
        <v>25</v>
      </c>
      <c r="B286" s="39" t="s">
        <v>607</v>
      </c>
      <c r="C286" s="39" t="s">
        <v>608</v>
      </c>
      <c r="D286" s="9" t="n">
        <v>365</v>
      </c>
      <c r="E286" s="9" t="s">
        <v>938</v>
      </c>
      <c r="F286" s="39" t="n">
        <v>0</v>
      </c>
      <c r="G286" s="9" t="s">
        <v>940</v>
      </c>
      <c r="H286" s="9" t="n">
        <v>0</v>
      </c>
      <c r="I286" s="9" t="s">
        <v>940</v>
      </c>
      <c r="J286" s="47"/>
    </row>
    <row r="287" customFormat="false" ht="12.75" hidden="false" customHeight="true" outlineLevel="0" collapsed="false">
      <c r="A287" s="39" t="s">
        <v>25</v>
      </c>
      <c r="B287" s="39" t="s">
        <v>609</v>
      </c>
      <c r="C287" s="39" t="s">
        <v>610</v>
      </c>
      <c r="D287" s="9" t="n">
        <v>365</v>
      </c>
      <c r="E287" s="9" t="s">
        <v>938</v>
      </c>
      <c r="F287" s="37" t="n">
        <v>2</v>
      </c>
      <c r="G287" s="46" t="s">
        <v>939</v>
      </c>
      <c r="H287" s="9" t="n">
        <v>0</v>
      </c>
      <c r="I287" s="9" t="s">
        <v>940</v>
      </c>
      <c r="J287" s="47"/>
    </row>
    <row r="288" customFormat="false" ht="12.75" hidden="false" customHeight="true" outlineLevel="0" collapsed="false">
      <c r="A288" s="39" t="s">
        <v>25</v>
      </c>
      <c r="B288" s="39" t="s">
        <v>611</v>
      </c>
      <c r="C288" s="39" t="s">
        <v>612</v>
      </c>
      <c r="D288" s="9" t="n">
        <v>365</v>
      </c>
      <c r="E288" s="9" t="s">
        <v>938</v>
      </c>
      <c r="F288" s="37" t="n">
        <v>1</v>
      </c>
      <c r="G288" s="46" t="s">
        <v>941</v>
      </c>
      <c r="H288" s="9" t="n">
        <v>0</v>
      </c>
      <c r="I288" s="9" t="s">
        <v>940</v>
      </c>
      <c r="J288" s="47"/>
    </row>
    <row r="289" customFormat="false" ht="12.75" hidden="false" customHeight="true" outlineLevel="0" collapsed="false">
      <c r="A289" s="39" t="s">
        <v>25</v>
      </c>
      <c r="B289" s="39" t="s">
        <v>613</v>
      </c>
      <c r="C289" s="39" t="s">
        <v>614</v>
      </c>
      <c r="D289" s="9" t="n">
        <v>365</v>
      </c>
      <c r="E289" s="9" t="s">
        <v>938</v>
      </c>
      <c r="F289" s="39" t="n">
        <v>0</v>
      </c>
      <c r="G289" s="9" t="s">
        <v>940</v>
      </c>
      <c r="H289" s="9" t="n">
        <v>0</v>
      </c>
      <c r="I289" s="9" t="s">
        <v>940</v>
      </c>
      <c r="J289" s="47"/>
    </row>
    <row r="290" customFormat="false" ht="12.75" hidden="false" customHeight="true" outlineLevel="0" collapsed="false">
      <c r="A290" s="39" t="s">
        <v>25</v>
      </c>
      <c r="B290" s="39" t="s">
        <v>615</v>
      </c>
      <c r="C290" s="39" t="s">
        <v>616</v>
      </c>
      <c r="D290" s="9" t="n">
        <v>365</v>
      </c>
      <c r="E290" s="9" t="s">
        <v>938</v>
      </c>
      <c r="F290" s="37" t="n">
        <v>1</v>
      </c>
      <c r="G290" s="46" t="s">
        <v>941</v>
      </c>
      <c r="H290" s="9" t="n">
        <v>0</v>
      </c>
      <c r="I290" s="9" t="s">
        <v>940</v>
      </c>
      <c r="J290" s="47"/>
    </row>
    <row r="291" customFormat="false" ht="12.75" hidden="false" customHeight="true" outlineLevel="0" collapsed="false">
      <c r="A291" s="39" t="s">
        <v>25</v>
      </c>
      <c r="B291" s="39" t="s">
        <v>617</v>
      </c>
      <c r="C291" s="39" t="s">
        <v>618</v>
      </c>
      <c r="D291" s="9" t="n">
        <v>365</v>
      </c>
      <c r="E291" s="9" t="s">
        <v>938</v>
      </c>
      <c r="F291" s="37" t="n">
        <v>1</v>
      </c>
      <c r="G291" s="46" t="s">
        <v>941</v>
      </c>
      <c r="H291" s="9" t="n">
        <v>0</v>
      </c>
      <c r="I291" s="9" t="s">
        <v>940</v>
      </c>
      <c r="J291" s="47"/>
    </row>
    <row r="292" customFormat="false" ht="12.75" hidden="false" customHeight="true" outlineLevel="0" collapsed="false">
      <c r="A292" s="39" t="s">
        <v>25</v>
      </c>
      <c r="B292" s="39" t="s">
        <v>619</v>
      </c>
      <c r="C292" s="39" t="s">
        <v>620</v>
      </c>
      <c r="D292" s="9" t="n">
        <v>365</v>
      </c>
      <c r="E292" s="9" t="s">
        <v>938</v>
      </c>
      <c r="F292" s="37" t="n">
        <v>1</v>
      </c>
      <c r="G292" s="46" t="s">
        <v>941</v>
      </c>
      <c r="H292" s="9" t="n">
        <v>0</v>
      </c>
      <c r="I292" s="9" t="s">
        <v>940</v>
      </c>
      <c r="J292" s="47"/>
    </row>
    <row r="293" customFormat="false" ht="12.75" hidden="false" customHeight="true" outlineLevel="0" collapsed="false">
      <c r="A293" s="39" t="s">
        <v>25</v>
      </c>
      <c r="B293" s="39" t="s">
        <v>621</v>
      </c>
      <c r="C293" s="39" t="s">
        <v>622</v>
      </c>
      <c r="D293" s="9" t="n">
        <v>365</v>
      </c>
      <c r="E293" s="9" t="s">
        <v>938</v>
      </c>
      <c r="F293" s="37" t="n">
        <v>2</v>
      </c>
      <c r="G293" s="46" t="s">
        <v>940</v>
      </c>
      <c r="H293" s="9" t="n">
        <v>0</v>
      </c>
      <c r="I293" s="9" t="s">
        <v>940</v>
      </c>
      <c r="J293" s="47"/>
    </row>
    <row r="294" customFormat="false" ht="12.75" hidden="false" customHeight="true" outlineLevel="0" collapsed="false">
      <c r="A294" s="39" t="s">
        <v>25</v>
      </c>
      <c r="B294" s="39" t="s">
        <v>623</v>
      </c>
      <c r="C294" s="39" t="s">
        <v>624</v>
      </c>
      <c r="D294" s="9" t="n">
        <v>365</v>
      </c>
      <c r="E294" s="9" t="s">
        <v>938</v>
      </c>
      <c r="F294" s="39" t="n">
        <v>0</v>
      </c>
      <c r="G294" s="9" t="s">
        <v>940</v>
      </c>
      <c r="H294" s="9" t="n">
        <v>0</v>
      </c>
      <c r="I294" s="9" t="s">
        <v>940</v>
      </c>
      <c r="J294" s="47"/>
    </row>
    <row r="295" customFormat="false" ht="12.75" hidden="false" customHeight="true" outlineLevel="0" collapsed="false">
      <c r="A295" s="39" t="s">
        <v>25</v>
      </c>
      <c r="B295" s="39" t="s">
        <v>625</v>
      </c>
      <c r="C295" s="39" t="s">
        <v>626</v>
      </c>
      <c r="D295" s="9" t="n">
        <v>365</v>
      </c>
      <c r="E295" s="9" t="s">
        <v>938</v>
      </c>
      <c r="F295" s="39" t="n">
        <v>0</v>
      </c>
      <c r="G295" s="9" t="s">
        <v>940</v>
      </c>
      <c r="H295" s="9" t="n">
        <v>0</v>
      </c>
      <c r="I295" s="9" t="s">
        <v>940</v>
      </c>
      <c r="J295" s="47"/>
    </row>
    <row r="296" customFormat="false" ht="12.75" hidden="false" customHeight="true" outlineLevel="0" collapsed="false">
      <c r="A296" s="39" t="s">
        <v>25</v>
      </c>
      <c r="B296" s="39" t="s">
        <v>627</v>
      </c>
      <c r="C296" s="39" t="s">
        <v>628</v>
      </c>
      <c r="D296" s="9" t="n">
        <v>365</v>
      </c>
      <c r="E296" s="9" t="s">
        <v>938</v>
      </c>
      <c r="F296" s="39" t="n">
        <v>0</v>
      </c>
      <c r="G296" s="9" t="s">
        <v>940</v>
      </c>
      <c r="H296" s="9" t="n">
        <v>0</v>
      </c>
      <c r="I296" s="9" t="s">
        <v>940</v>
      </c>
      <c r="J296" s="47"/>
    </row>
    <row r="297" customFormat="false" ht="12.75" hidden="false" customHeight="true" outlineLevel="0" collapsed="false">
      <c r="A297" s="39" t="s">
        <v>25</v>
      </c>
      <c r="B297" s="39" t="s">
        <v>629</v>
      </c>
      <c r="C297" s="39" t="s">
        <v>630</v>
      </c>
      <c r="D297" s="9" t="n">
        <v>365</v>
      </c>
      <c r="E297" s="9" t="s">
        <v>938</v>
      </c>
      <c r="F297" s="39" t="n">
        <v>0</v>
      </c>
      <c r="G297" s="9" t="s">
        <v>940</v>
      </c>
      <c r="H297" s="9" t="n">
        <v>0</v>
      </c>
      <c r="I297" s="9" t="s">
        <v>940</v>
      </c>
      <c r="J297" s="47"/>
    </row>
    <row r="298" customFormat="false" ht="12.75" hidden="false" customHeight="true" outlineLevel="0" collapsed="false">
      <c r="A298" s="39" t="s">
        <v>25</v>
      </c>
      <c r="B298" s="39" t="s">
        <v>631</v>
      </c>
      <c r="C298" s="39" t="s">
        <v>632</v>
      </c>
      <c r="D298" s="9" t="n">
        <v>365</v>
      </c>
      <c r="E298" s="9" t="s">
        <v>938</v>
      </c>
      <c r="F298" s="39" t="n">
        <v>0</v>
      </c>
      <c r="G298" s="9" t="s">
        <v>940</v>
      </c>
      <c r="H298" s="9" t="n">
        <v>0</v>
      </c>
      <c r="I298" s="9" t="s">
        <v>940</v>
      </c>
      <c r="J298" s="47"/>
    </row>
    <row r="299" customFormat="false" ht="12.75" hidden="false" customHeight="true" outlineLevel="0" collapsed="false">
      <c r="A299" s="39" t="s">
        <v>25</v>
      </c>
      <c r="B299" s="39" t="s">
        <v>633</v>
      </c>
      <c r="C299" s="39" t="s">
        <v>634</v>
      </c>
      <c r="D299" s="9" t="n">
        <v>365</v>
      </c>
      <c r="E299" s="9" t="s">
        <v>938</v>
      </c>
      <c r="F299" s="39" t="n">
        <v>0</v>
      </c>
      <c r="G299" s="9" t="s">
        <v>940</v>
      </c>
      <c r="H299" s="9" t="n">
        <v>0</v>
      </c>
      <c r="I299" s="9" t="s">
        <v>940</v>
      </c>
      <c r="J299" s="47"/>
    </row>
    <row r="300" customFormat="false" ht="12.75" hidden="false" customHeight="true" outlineLevel="0" collapsed="false">
      <c r="A300" s="39" t="s">
        <v>25</v>
      </c>
      <c r="B300" s="39" t="s">
        <v>635</v>
      </c>
      <c r="C300" s="39" t="s">
        <v>636</v>
      </c>
      <c r="D300" s="9" t="n">
        <v>365</v>
      </c>
      <c r="E300" s="9" t="s">
        <v>938</v>
      </c>
      <c r="F300" s="39" t="n">
        <v>0</v>
      </c>
      <c r="G300" s="9" t="s">
        <v>940</v>
      </c>
      <c r="H300" s="9" t="n">
        <v>0</v>
      </c>
      <c r="I300" s="9" t="s">
        <v>940</v>
      </c>
      <c r="J300" s="47"/>
    </row>
    <row r="301" customFormat="false" ht="12.75" hidden="false" customHeight="true" outlineLevel="0" collapsed="false">
      <c r="A301" s="39" t="s">
        <v>25</v>
      </c>
      <c r="B301" s="39" t="s">
        <v>637</v>
      </c>
      <c r="C301" s="39" t="s">
        <v>638</v>
      </c>
      <c r="D301" s="9" t="n">
        <v>365</v>
      </c>
      <c r="E301" s="9" t="s">
        <v>938</v>
      </c>
      <c r="F301" s="39" t="n">
        <v>0</v>
      </c>
      <c r="G301" s="9" t="s">
        <v>940</v>
      </c>
      <c r="H301" s="9" t="n">
        <v>0</v>
      </c>
      <c r="I301" s="9" t="s">
        <v>940</v>
      </c>
      <c r="J301" s="47"/>
    </row>
    <row r="302" customFormat="false" ht="12.75" hidden="false" customHeight="true" outlineLevel="0" collapsed="false">
      <c r="A302" s="39" t="s">
        <v>25</v>
      </c>
      <c r="B302" s="39" t="s">
        <v>639</v>
      </c>
      <c r="C302" s="39" t="s">
        <v>640</v>
      </c>
      <c r="D302" s="9" t="n">
        <v>365</v>
      </c>
      <c r="E302" s="9" t="s">
        <v>938</v>
      </c>
      <c r="F302" s="37" t="n">
        <v>2</v>
      </c>
      <c r="G302" s="46" t="s">
        <v>939</v>
      </c>
      <c r="H302" s="9" t="n">
        <v>0</v>
      </c>
      <c r="I302" s="9" t="s">
        <v>940</v>
      </c>
      <c r="J302" s="47"/>
    </row>
    <row r="303" customFormat="false" ht="12.75" hidden="false" customHeight="true" outlineLevel="0" collapsed="false">
      <c r="A303" s="39" t="s">
        <v>25</v>
      </c>
      <c r="B303" s="39" t="s">
        <v>641</v>
      </c>
      <c r="C303" s="39" t="s">
        <v>642</v>
      </c>
      <c r="D303" s="9" t="n">
        <v>365</v>
      </c>
      <c r="E303" s="9" t="s">
        <v>938</v>
      </c>
      <c r="F303" s="37" t="n">
        <v>1</v>
      </c>
      <c r="G303" s="46" t="s">
        <v>941</v>
      </c>
      <c r="H303" s="9" t="n">
        <v>0</v>
      </c>
      <c r="I303" s="9" t="s">
        <v>940</v>
      </c>
      <c r="J303" s="47"/>
    </row>
    <row r="304" customFormat="false" ht="12.75" hidden="false" customHeight="true" outlineLevel="0" collapsed="false">
      <c r="A304" s="39" t="s">
        <v>25</v>
      </c>
      <c r="B304" s="39" t="s">
        <v>643</v>
      </c>
      <c r="C304" s="39" t="s">
        <v>644</v>
      </c>
      <c r="D304" s="9" t="n">
        <v>365</v>
      </c>
      <c r="E304" s="9" t="s">
        <v>938</v>
      </c>
      <c r="F304" s="37" t="n">
        <v>1</v>
      </c>
      <c r="G304" s="46" t="s">
        <v>941</v>
      </c>
      <c r="H304" s="9" t="n">
        <v>0</v>
      </c>
      <c r="I304" s="9" t="s">
        <v>940</v>
      </c>
      <c r="J304" s="47"/>
    </row>
    <row r="305" customFormat="false" ht="12.75" hidden="false" customHeight="true" outlineLevel="0" collapsed="false">
      <c r="A305" s="39" t="s">
        <v>25</v>
      </c>
      <c r="B305" s="39" t="s">
        <v>645</v>
      </c>
      <c r="C305" s="39" t="s">
        <v>646</v>
      </c>
      <c r="D305" s="9" t="n">
        <v>365</v>
      </c>
      <c r="E305" s="9" t="s">
        <v>938</v>
      </c>
      <c r="F305" s="39" t="n">
        <v>0</v>
      </c>
      <c r="G305" s="9" t="s">
        <v>940</v>
      </c>
      <c r="H305" s="9" t="n">
        <v>0</v>
      </c>
      <c r="I305" s="9" t="s">
        <v>940</v>
      </c>
      <c r="J305" s="47"/>
    </row>
    <row r="306" customFormat="false" ht="12.75" hidden="false" customHeight="true" outlineLevel="0" collapsed="false">
      <c r="A306" s="39" t="s">
        <v>25</v>
      </c>
      <c r="B306" s="39" t="s">
        <v>647</v>
      </c>
      <c r="C306" s="39" t="s">
        <v>648</v>
      </c>
      <c r="D306" s="9" t="n">
        <v>365</v>
      </c>
      <c r="E306" s="9" t="s">
        <v>938</v>
      </c>
      <c r="F306" s="39" t="n">
        <v>0</v>
      </c>
      <c r="G306" s="9" t="s">
        <v>940</v>
      </c>
      <c r="H306" s="9" t="n">
        <v>0</v>
      </c>
      <c r="I306" s="9" t="s">
        <v>940</v>
      </c>
      <c r="J306" s="47"/>
    </row>
    <row r="307" customFormat="false" ht="12.75" hidden="false" customHeight="true" outlineLevel="0" collapsed="false">
      <c r="A307" s="39" t="s">
        <v>25</v>
      </c>
      <c r="B307" s="39" t="s">
        <v>649</v>
      </c>
      <c r="C307" s="39" t="s">
        <v>650</v>
      </c>
      <c r="D307" s="9" t="n">
        <v>365</v>
      </c>
      <c r="E307" s="9" t="s">
        <v>938</v>
      </c>
      <c r="F307" s="37" t="n">
        <v>2</v>
      </c>
      <c r="G307" s="46" t="s">
        <v>940</v>
      </c>
      <c r="H307" s="9" t="n">
        <v>0</v>
      </c>
      <c r="I307" s="9" t="s">
        <v>940</v>
      </c>
      <c r="J307" s="47"/>
    </row>
    <row r="308" customFormat="false" ht="12.75" hidden="false" customHeight="true" outlineLevel="0" collapsed="false">
      <c r="A308" s="39" t="s">
        <v>25</v>
      </c>
      <c r="B308" s="39" t="s">
        <v>651</v>
      </c>
      <c r="C308" s="39" t="s">
        <v>652</v>
      </c>
      <c r="D308" s="9" t="n">
        <v>365</v>
      </c>
      <c r="E308" s="9" t="s">
        <v>938</v>
      </c>
      <c r="F308" s="39" t="n">
        <v>0</v>
      </c>
      <c r="G308" s="9" t="s">
        <v>940</v>
      </c>
      <c r="H308" s="9" t="n">
        <v>0</v>
      </c>
      <c r="I308" s="9" t="s">
        <v>940</v>
      </c>
      <c r="J308" s="47"/>
    </row>
    <row r="309" customFormat="false" ht="12.75" hidden="false" customHeight="true" outlineLevel="0" collapsed="false">
      <c r="A309" s="39" t="s">
        <v>25</v>
      </c>
      <c r="B309" s="39" t="s">
        <v>653</v>
      </c>
      <c r="C309" s="39" t="s">
        <v>654</v>
      </c>
      <c r="D309" s="9" t="n">
        <v>365</v>
      </c>
      <c r="E309" s="9" t="s">
        <v>938</v>
      </c>
      <c r="F309" s="39" t="n">
        <v>0</v>
      </c>
      <c r="G309" s="9" t="s">
        <v>940</v>
      </c>
      <c r="H309" s="9" t="n">
        <v>0</v>
      </c>
      <c r="I309" s="9" t="s">
        <v>940</v>
      </c>
      <c r="J309" s="47"/>
    </row>
    <row r="310" customFormat="false" ht="12.75" hidden="false" customHeight="true" outlineLevel="0" collapsed="false">
      <c r="A310" s="39" t="s">
        <v>25</v>
      </c>
      <c r="B310" s="39" t="s">
        <v>655</v>
      </c>
      <c r="C310" s="39" t="s">
        <v>656</v>
      </c>
      <c r="D310" s="9" t="n">
        <v>365</v>
      </c>
      <c r="E310" s="9" t="s">
        <v>938</v>
      </c>
      <c r="F310" s="39" t="n">
        <v>0</v>
      </c>
      <c r="G310" s="9" t="s">
        <v>940</v>
      </c>
      <c r="H310" s="9" t="n">
        <v>0</v>
      </c>
      <c r="I310" s="9" t="s">
        <v>940</v>
      </c>
      <c r="J310" s="47"/>
    </row>
    <row r="311" customFormat="false" ht="12.75" hidden="false" customHeight="true" outlineLevel="0" collapsed="false">
      <c r="A311" s="39" t="s">
        <v>25</v>
      </c>
      <c r="B311" s="39" t="s">
        <v>657</v>
      </c>
      <c r="C311" s="39" t="s">
        <v>658</v>
      </c>
      <c r="D311" s="9" t="n">
        <v>365</v>
      </c>
      <c r="E311" s="9" t="s">
        <v>938</v>
      </c>
      <c r="F311" s="37" t="n">
        <v>1</v>
      </c>
      <c r="G311" s="46" t="s">
        <v>941</v>
      </c>
      <c r="H311" s="9" t="n">
        <v>0</v>
      </c>
      <c r="I311" s="9" t="s">
        <v>940</v>
      </c>
      <c r="J311" s="47"/>
    </row>
    <row r="312" customFormat="false" ht="12.75" hidden="false" customHeight="true" outlineLevel="0" collapsed="false">
      <c r="A312" s="39" t="s">
        <v>25</v>
      </c>
      <c r="B312" s="39" t="s">
        <v>659</v>
      </c>
      <c r="C312" s="39" t="s">
        <v>660</v>
      </c>
      <c r="D312" s="9" t="n">
        <v>365</v>
      </c>
      <c r="E312" s="9" t="s">
        <v>938</v>
      </c>
      <c r="F312" s="37" t="n">
        <v>1</v>
      </c>
      <c r="G312" s="46" t="s">
        <v>941</v>
      </c>
      <c r="H312" s="9" t="n">
        <v>0</v>
      </c>
      <c r="I312" s="9" t="s">
        <v>940</v>
      </c>
      <c r="J312" s="47"/>
    </row>
    <row r="313" customFormat="false" ht="12.75" hidden="false" customHeight="true" outlineLevel="0" collapsed="false">
      <c r="A313" s="39" t="s">
        <v>25</v>
      </c>
      <c r="B313" s="39" t="s">
        <v>661</v>
      </c>
      <c r="C313" s="39" t="s">
        <v>662</v>
      </c>
      <c r="D313" s="9" t="n">
        <v>365</v>
      </c>
      <c r="E313" s="9" t="s">
        <v>938</v>
      </c>
      <c r="F313" s="37" t="n">
        <v>2</v>
      </c>
      <c r="G313" s="46" t="s">
        <v>940</v>
      </c>
      <c r="H313" s="9" t="n">
        <v>0</v>
      </c>
      <c r="I313" s="9" t="s">
        <v>940</v>
      </c>
      <c r="J313" s="47"/>
    </row>
    <row r="314" customFormat="false" ht="12.75" hidden="false" customHeight="true" outlineLevel="0" collapsed="false">
      <c r="A314" s="39" t="s">
        <v>25</v>
      </c>
      <c r="B314" s="39" t="s">
        <v>663</v>
      </c>
      <c r="C314" s="39" t="s">
        <v>664</v>
      </c>
      <c r="D314" s="9" t="n">
        <v>365</v>
      </c>
      <c r="E314" s="9" t="s">
        <v>938</v>
      </c>
      <c r="F314" s="37" t="n">
        <v>1</v>
      </c>
      <c r="G314" s="46" t="s">
        <v>941</v>
      </c>
      <c r="H314" s="9" t="n">
        <v>0</v>
      </c>
      <c r="I314" s="9" t="s">
        <v>940</v>
      </c>
      <c r="J314" s="47"/>
    </row>
    <row r="315" customFormat="false" ht="12.75" hidden="false" customHeight="true" outlineLevel="0" collapsed="false">
      <c r="A315" s="39" t="s">
        <v>25</v>
      </c>
      <c r="B315" s="39" t="s">
        <v>665</v>
      </c>
      <c r="C315" s="39" t="s">
        <v>666</v>
      </c>
      <c r="D315" s="9" t="n">
        <v>365</v>
      </c>
      <c r="E315" s="9" t="s">
        <v>938</v>
      </c>
      <c r="F315" s="37" t="n">
        <v>1</v>
      </c>
      <c r="G315" s="46" t="s">
        <v>941</v>
      </c>
      <c r="H315" s="9" t="n">
        <v>0</v>
      </c>
      <c r="I315" s="9" t="s">
        <v>940</v>
      </c>
      <c r="J315" s="47"/>
    </row>
    <row r="316" customFormat="false" ht="12.75" hidden="false" customHeight="true" outlineLevel="0" collapsed="false">
      <c r="A316" s="39" t="s">
        <v>25</v>
      </c>
      <c r="B316" s="39" t="s">
        <v>667</v>
      </c>
      <c r="C316" s="39" t="s">
        <v>668</v>
      </c>
      <c r="D316" s="9" t="n">
        <v>365</v>
      </c>
      <c r="E316" s="9" t="s">
        <v>938</v>
      </c>
      <c r="F316" s="37" t="n">
        <v>1</v>
      </c>
      <c r="G316" s="46" t="s">
        <v>941</v>
      </c>
      <c r="H316" s="9" t="n">
        <v>0</v>
      </c>
      <c r="I316" s="9" t="s">
        <v>940</v>
      </c>
      <c r="J316" s="47"/>
    </row>
    <row r="317" customFormat="false" ht="12.75" hidden="false" customHeight="true" outlineLevel="0" collapsed="false">
      <c r="A317" s="39" t="s">
        <v>25</v>
      </c>
      <c r="B317" s="39" t="s">
        <v>669</v>
      </c>
      <c r="C317" s="39" t="s">
        <v>670</v>
      </c>
      <c r="D317" s="9" t="n">
        <v>365</v>
      </c>
      <c r="E317" s="9" t="s">
        <v>938</v>
      </c>
      <c r="F317" s="37" t="n">
        <v>1</v>
      </c>
      <c r="G317" s="46" t="s">
        <v>941</v>
      </c>
      <c r="H317" s="9" t="n">
        <v>0</v>
      </c>
      <c r="I317" s="9" t="s">
        <v>940</v>
      </c>
      <c r="J317" s="47"/>
    </row>
    <row r="318" customFormat="false" ht="12.75" hidden="false" customHeight="true" outlineLevel="0" collapsed="false">
      <c r="A318" s="39" t="s">
        <v>25</v>
      </c>
      <c r="B318" s="39" t="s">
        <v>675</v>
      </c>
      <c r="C318" s="39" t="s">
        <v>676</v>
      </c>
      <c r="D318" s="9" t="n">
        <v>365</v>
      </c>
      <c r="E318" s="9" t="s">
        <v>938</v>
      </c>
      <c r="F318" s="39" t="n">
        <v>0</v>
      </c>
      <c r="G318" s="9" t="s">
        <v>940</v>
      </c>
      <c r="H318" s="9" t="n">
        <v>0</v>
      </c>
      <c r="I318" s="9" t="s">
        <v>940</v>
      </c>
      <c r="J318" s="47"/>
    </row>
    <row r="319" customFormat="false" ht="12.75" hidden="false" customHeight="true" outlineLevel="0" collapsed="false">
      <c r="A319" s="39" t="s">
        <v>25</v>
      </c>
      <c r="B319" s="39" t="s">
        <v>677</v>
      </c>
      <c r="C319" s="39" t="s">
        <v>678</v>
      </c>
      <c r="D319" s="9" t="n">
        <v>365</v>
      </c>
      <c r="E319" s="9" t="s">
        <v>938</v>
      </c>
      <c r="F319" s="39" t="n">
        <v>0</v>
      </c>
      <c r="G319" s="9" t="s">
        <v>940</v>
      </c>
      <c r="H319" s="9" t="n">
        <v>0</v>
      </c>
      <c r="I319" s="9" t="s">
        <v>940</v>
      </c>
      <c r="J319" s="47"/>
    </row>
    <row r="320" customFormat="false" ht="12.75" hidden="false" customHeight="true" outlineLevel="0" collapsed="false">
      <c r="A320" s="39" t="s">
        <v>25</v>
      </c>
      <c r="B320" s="39" t="s">
        <v>679</v>
      </c>
      <c r="C320" s="39" t="s">
        <v>680</v>
      </c>
      <c r="D320" s="9" t="n">
        <v>365</v>
      </c>
      <c r="E320" s="9" t="s">
        <v>938</v>
      </c>
      <c r="F320" s="37" t="n">
        <v>1</v>
      </c>
      <c r="G320" s="46" t="s">
        <v>941</v>
      </c>
      <c r="H320" s="9" t="n">
        <v>0</v>
      </c>
      <c r="I320" s="9" t="s">
        <v>940</v>
      </c>
      <c r="J320" s="47"/>
    </row>
    <row r="321" customFormat="false" ht="12.75" hidden="false" customHeight="true" outlineLevel="0" collapsed="false">
      <c r="A321" s="39" t="s">
        <v>25</v>
      </c>
      <c r="B321" s="39" t="s">
        <v>681</v>
      </c>
      <c r="C321" s="39" t="s">
        <v>682</v>
      </c>
      <c r="D321" s="9" t="n">
        <v>365</v>
      </c>
      <c r="E321" s="9" t="s">
        <v>938</v>
      </c>
      <c r="F321" s="39" t="n">
        <v>0</v>
      </c>
      <c r="G321" s="9" t="s">
        <v>940</v>
      </c>
      <c r="H321" s="9" t="n">
        <v>0</v>
      </c>
      <c r="I321" s="9" t="s">
        <v>940</v>
      </c>
      <c r="J321" s="47"/>
    </row>
    <row r="322" customFormat="false" ht="12.75" hidden="false" customHeight="true" outlineLevel="0" collapsed="false">
      <c r="A322" s="39" t="s">
        <v>25</v>
      </c>
      <c r="B322" s="39" t="s">
        <v>683</v>
      </c>
      <c r="C322" s="39" t="s">
        <v>684</v>
      </c>
      <c r="D322" s="9"/>
      <c r="E322" s="9"/>
      <c r="F322" s="37" t="n">
        <v>2</v>
      </c>
      <c r="G322" s="46" t="s">
        <v>939</v>
      </c>
      <c r="H322" s="9" t="n">
        <v>0</v>
      </c>
      <c r="I322" s="9" t="s">
        <v>940</v>
      </c>
      <c r="J322" s="47"/>
    </row>
    <row r="323" customFormat="false" ht="12.75" hidden="false" customHeight="true" outlineLevel="0" collapsed="false">
      <c r="A323" s="39" t="s">
        <v>25</v>
      </c>
      <c r="B323" s="39" t="s">
        <v>685</v>
      </c>
      <c r="C323" s="39" t="s">
        <v>686</v>
      </c>
      <c r="D323" s="9" t="n">
        <v>365</v>
      </c>
      <c r="E323" s="9" t="s">
        <v>938</v>
      </c>
      <c r="F323" s="37" t="n">
        <v>1</v>
      </c>
      <c r="G323" s="46" t="s">
        <v>941</v>
      </c>
      <c r="H323" s="9" t="n">
        <v>0</v>
      </c>
      <c r="I323" s="9" t="s">
        <v>940</v>
      </c>
      <c r="J323" s="47"/>
    </row>
    <row r="324" customFormat="false" ht="12.75" hidden="false" customHeight="true" outlineLevel="0" collapsed="false">
      <c r="A324" s="39" t="s">
        <v>25</v>
      </c>
      <c r="B324" s="39" t="s">
        <v>671</v>
      </c>
      <c r="C324" s="39" t="s">
        <v>672</v>
      </c>
      <c r="D324" s="9" t="n">
        <v>365</v>
      </c>
      <c r="E324" s="9" t="s">
        <v>938</v>
      </c>
      <c r="F324" s="37" t="n">
        <v>1</v>
      </c>
      <c r="G324" s="46" t="s">
        <v>941</v>
      </c>
      <c r="H324" s="9" t="n">
        <v>0</v>
      </c>
      <c r="I324" s="9" t="s">
        <v>940</v>
      </c>
      <c r="J324" s="47"/>
    </row>
    <row r="325" customFormat="false" ht="12.75" hidden="false" customHeight="true" outlineLevel="0" collapsed="false">
      <c r="A325" s="39" t="s">
        <v>25</v>
      </c>
      <c r="B325" s="39" t="s">
        <v>673</v>
      </c>
      <c r="C325" s="39" t="s">
        <v>674</v>
      </c>
      <c r="D325" s="9" t="n">
        <v>365</v>
      </c>
      <c r="E325" s="9" t="s">
        <v>938</v>
      </c>
      <c r="F325" s="37" t="n">
        <v>1</v>
      </c>
      <c r="G325" s="46" t="s">
        <v>941</v>
      </c>
      <c r="H325" s="9" t="n">
        <v>0</v>
      </c>
      <c r="I325" s="9" t="s">
        <v>940</v>
      </c>
      <c r="J325" s="47"/>
    </row>
    <row r="326" customFormat="false" ht="12.75" hidden="false" customHeight="true" outlineLevel="0" collapsed="false">
      <c r="A326" s="16" t="s">
        <v>25</v>
      </c>
      <c r="B326" s="16" t="s">
        <v>687</v>
      </c>
      <c r="C326" s="16" t="s">
        <v>688</v>
      </c>
      <c r="D326" s="16" t="n">
        <v>365</v>
      </c>
      <c r="E326" s="16" t="s">
        <v>938</v>
      </c>
      <c r="F326" s="40" t="n">
        <v>0</v>
      </c>
      <c r="G326" s="16" t="s">
        <v>940</v>
      </c>
      <c r="H326" s="16" t="n">
        <v>0</v>
      </c>
      <c r="I326" s="16" t="s">
        <v>940</v>
      </c>
      <c r="J326" s="47"/>
    </row>
    <row r="327" customFormat="false" ht="12.75" hidden="false" customHeight="true" outlineLevel="0" collapsed="false">
      <c r="A327" s="9"/>
      <c r="B327" s="50" t="n">
        <f aca="false">COUNTA(B254:B326)</f>
        <v>73</v>
      </c>
      <c r="C327" s="50"/>
      <c r="D327" s="50"/>
      <c r="E327" s="50"/>
      <c r="F327" s="41" t="n">
        <f aca="false">COUNTIF(F253:F326,"&gt;0")</f>
        <v>37</v>
      </c>
      <c r="G327" s="50"/>
      <c r="H327" s="9"/>
      <c r="I327" s="9"/>
      <c r="J327" s="9"/>
    </row>
    <row r="328" customFormat="false" ht="12.75" hidden="false" customHeight="true" outlineLevel="0" collapsed="false">
      <c r="A328" s="9"/>
      <c r="B328" s="9"/>
      <c r="C328" s="9"/>
      <c r="D328" s="9"/>
      <c r="E328" s="9"/>
      <c r="F328" s="39"/>
      <c r="G328" s="9"/>
      <c r="H328" s="9"/>
      <c r="I328" s="9"/>
      <c r="J328" s="9"/>
    </row>
    <row r="329" customFormat="false" ht="12.75" hidden="false" customHeight="false" outlineLevel="0" collapsed="false">
      <c r="A329" s="9" t="s">
        <v>26</v>
      </c>
      <c r="B329" s="9" t="s">
        <v>689</v>
      </c>
      <c r="C329" s="9" t="s">
        <v>690</v>
      </c>
      <c r="D329" s="9" t="n">
        <v>365</v>
      </c>
      <c r="E329" s="9" t="s">
        <v>938</v>
      </c>
      <c r="F329" s="39" t="n">
        <v>0</v>
      </c>
      <c r="G329" s="9" t="s">
        <v>940</v>
      </c>
      <c r="H329" s="9" t="n">
        <v>0</v>
      </c>
      <c r="I329" s="9" t="s">
        <v>940</v>
      </c>
      <c r="J329" s="47"/>
    </row>
    <row r="330" customFormat="false" ht="12.75" hidden="false" customHeight="false" outlineLevel="0" collapsed="false">
      <c r="A330" s="9" t="s">
        <v>26</v>
      </c>
      <c r="B330" s="9" t="s">
        <v>691</v>
      </c>
      <c r="C330" s="9" t="s">
        <v>692</v>
      </c>
      <c r="D330" s="9" t="n">
        <v>365</v>
      </c>
      <c r="E330" s="9" t="s">
        <v>938</v>
      </c>
      <c r="F330" s="39" t="n">
        <v>0</v>
      </c>
      <c r="G330" s="9" t="s">
        <v>940</v>
      </c>
      <c r="H330" s="9" t="n">
        <v>0</v>
      </c>
      <c r="I330" s="9" t="s">
        <v>940</v>
      </c>
      <c r="J330" s="47"/>
    </row>
    <row r="331" customFormat="false" ht="12.75" hidden="false" customHeight="false" outlineLevel="0" collapsed="false">
      <c r="A331" s="9" t="s">
        <v>26</v>
      </c>
      <c r="B331" s="9" t="s">
        <v>693</v>
      </c>
      <c r="C331" s="9" t="s">
        <v>694</v>
      </c>
      <c r="D331" s="9" t="n">
        <v>365</v>
      </c>
      <c r="E331" s="9" t="s">
        <v>938</v>
      </c>
      <c r="F331" s="39" t="n">
        <v>0</v>
      </c>
      <c r="G331" s="9" t="s">
        <v>940</v>
      </c>
      <c r="H331" s="9" t="n">
        <v>0</v>
      </c>
      <c r="I331" s="9" t="s">
        <v>940</v>
      </c>
      <c r="J331" s="47"/>
    </row>
    <row r="332" customFormat="false" ht="12.75" hidden="false" customHeight="false" outlineLevel="0" collapsed="false">
      <c r="A332" s="9" t="s">
        <v>26</v>
      </c>
      <c r="B332" s="9" t="s">
        <v>695</v>
      </c>
      <c r="C332" s="9" t="s">
        <v>696</v>
      </c>
      <c r="D332" s="9" t="n">
        <v>365</v>
      </c>
      <c r="E332" s="9" t="s">
        <v>938</v>
      </c>
      <c r="F332" s="39" t="n">
        <v>0</v>
      </c>
      <c r="G332" s="9" t="s">
        <v>940</v>
      </c>
      <c r="H332" s="9" t="n">
        <v>0</v>
      </c>
      <c r="I332" s="9" t="s">
        <v>940</v>
      </c>
      <c r="J332" s="47"/>
    </row>
    <row r="333" customFormat="false" ht="12.75" hidden="false" customHeight="false" outlineLevel="0" collapsed="false">
      <c r="A333" s="9" t="s">
        <v>26</v>
      </c>
      <c r="B333" s="9" t="s">
        <v>697</v>
      </c>
      <c r="C333" s="9" t="s">
        <v>698</v>
      </c>
      <c r="D333" s="9" t="n">
        <v>365</v>
      </c>
      <c r="E333" s="9" t="s">
        <v>938</v>
      </c>
      <c r="F333" s="39" t="n">
        <v>0</v>
      </c>
      <c r="G333" s="9" t="s">
        <v>940</v>
      </c>
      <c r="H333" s="9" t="n">
        <v>0</v>
      </c>
      <c r="I333" s="9" t="s">
        <v>940</v>
      </c>
      <c r="J333" s="47"/>
    </row>
    <row r="334" customFormat="false" ht="12.75" hidden="false" customHeight="false" outlineLevel="0" collapsed="false">
      <c r="A334" s="9" t="s">
        <v>26</v>
      </c>
      <c r="B334" s="9" t="s">
        <v>699</v>
      </c>
      <c r="C334" s="9" t="s">
        <v>700</v>
      </c>
      <c r="D334" s="9" t="n">
        <v>365</v>
      </c>
      <c r="E334" s="9" t="s">
        <v>938</v>
      </c>
      <c r="F334" s="39" t="n">
        <v>0</v>
      </c>
      <c r="G334" s="9" t="s">
        <v>940</v>
      </c>
      <c r="H334" s="9" t="n">
        <v>0</v>
      </c>
      <c r="I334" s="9" t="s">
        <v>940</v>
      </c>
      <c r="J334" s="47"/>
    </row>
    <row r="335" customFormat="false" ht="12.75" hidden="false" customHeight="false" outlineLevel="0" collapsed="false">
      <c r="A335" s="9" t="s">
        <v>26</v>
      </c>
      <c r="B335" s="9" t="s">
        <v>701</v>
      </c>
      <c r="C335" s="9" t="s">
        <v>702</v>
      </c>
      <c r="D335" s="9" t="n">
        <v>365</v>
      </c>
      <c r="E335" s="9" t="s">
        <v>938</v>
      </c>
      <c r="F335" s="37" t="n">
        <v>2</v>
      </c>
      <c r="G335" s="46" t="s">
        <v>941</v>
      </c>
      <c r="H335" s="9" t="n">
        <v>0</v>
      </c>
      <c r="I335" s="9" t="s">
        <v>940</v>
      </c>
      <c r="J335" s="47"/>
    </row>
    <row r="336" customFormat="false" ht="12.75" hidden="false" customHeight="false" outlineLevel="0" collapsed="false">
      <c r="A336" s="9" t="s">
        <v>26</v>
      </c>
      <c r="B336" s="9" t="s">
        <v>705</v>
      </c>
      <c r="C336" s="9" t="s">
        <v>706</v>
      </c>
      <c r="D336" s="9" t="n">
        <v>365</v>
      </c>
      <c r="E336" s="9" t="s">
        <v>938</v>
      </c>
      <c r="F336" s="37" t="n">
        <v>2</v>
      </c>
      <c r="G336" s="46" t="s">
        <v>941</v>
      </c>
      <c r="H336" s="9" t="n">
        <v>0</v>
      </c>
      <c r="I336" s="9" t="s">
        <v>940</v>
      </c>
      <c r="J336" s="47"/>
    </row>
    <row r="337" customFormat="false" ht="12.75" hidden="false" customHeight="false" outlineLevel="0" collapsed="false">
      <c r="A337" s="9" t="s">
        <v>26</v>
      </c>
      <c r="B337" s="9" t="s">
        <v>707</v>
      </c>
      <c r="C337" s="9" t="s">
        <v>708</v>
      </c>
      <c r="D337" s="9" t="n">
        <v>365</v>
      </c>
      <c r="E337" s="9" t="s">
        <v>938</v>
      </c>
      <c r="F337" s="39" t="n">
        <v>0</v>
      </c>
      <c r="G337" s="9" t="s">
        <v>940</v>
      </c>
      <c r="H337" s="9" t="n">
        <v>0</v>
      </c>
      <c r="I337" s="9" t="s">
        <v>940</v>
      </c>
      <c r="J337" s="47"/>
    </row>
    <row r="338" customFormat="false" ht="12.75" hidden="false" customHeight="false" outlineLevel="0" collapsed="false">
      <c r="A338" s="9" t="s">
        <v>26</v>
      </c>
      <c r="B338" s="9" t="s">
        <v>709</v>
      </c>
      <c r="C338" s="9" t="s">
        <v>710</v>
      </c>
      <c r="D338" s="9" t="n">
        <v>365</v>
      </c>
      <c r="E338" s="9" t="s">
        <v>938</v>
      </c>
      <c r="F338" s="39" t="n">
        <v>0</v>
      </c>
      <c r="G338" s="9" t="s">
        <v>940</v>
      </c>
      <c r="H338" s="9" t="n">
        <v>0</v>
      </c>
      <c r="I338" s="9" t="s">
        <v>940</v>
      </c>
      <c r="J338" s="47"/>
    </row>
    <row r="339" customFormat="false" ht="12.75" hidden="false" customHeight="false" outlineLevel="0" collapsed="false">
      <c r="A339" s="9" t="s">
        <v>26</v>
      </c>
      <c r="B339" s="9" t="s">
        <v>711</v>
      </c>
      <c r="C339" s="9" t="s">
        <v>712</v>
      </c>
      <c r="D339" s="9" t="n">
        <v>365</v>
      </c>
      <c r="E339" s="9" t="s">
        <v>938</v>
      </c>
      <c r="F339" s="39" t="n">
        <v>0</v>
      </c>
      <c r="G339" s="9" t="s">
        <v>940</v>
      </c>
      <c r="H339" s="9" t="n">
        <v>0</v>
      </c>
      <c r="I339" s="9" t="s">
        <v>940</v>
      </c>
      <c r="J339" s="47"/>
    </row>
    <row r="340" customFormat="false" ht="12.75" hidden="false" customHeight="false" outlineLevel="0" collapsed="false">
      <c r="A340" s="9" t="s">
        <v>26</v>
      </c>
      <c r="B340" s="9" t="s">
        <v>713</v>
      </c>
      <c r="C340" s="9" t="s">
        <v>714</v>
      </c>
      <c r="D340" s="9" t="n">
        <v>365</v>
      </c>
      <c r="E340" s="9" t="s">
        <v>938</v>
      </c>
      <c r="F340" s="39" t="n">
        <v>0</v>
      </c>
      <c r="G340" s="9" t="s">
        <v>940</v>
      </c>
      <c r="H340" s="9" t="n">
        <v>0</v>
      </c>
      <c r="I340" s="9" t="s">
        <v>940</v>
      </c>
      <c r="J340" s="47"/>
    </row>
    <row r="341" customFormat="false" ht="12.75" hidden="false" customHeight="false" outlineLevel="0" collapsed="false">
      <c r="A341" s="9" t="s">
        <v>26</v>
      </c>
      <c r="B341" s="9" t="s">
        <v>715</v>
      </c>
      <c r="C341" s="9" t="s">
        <v>716</v>
      </c>
      <c r="D341" s="9" t="n">
        <v>365</v>
      </c>
      <c r="E341" s="9" t="s">
        <v>938</v>
      </c>
      <c r="F341" s="39" t="n">
        <v>0</v>
      </c>
      <c r="G341" s="9" t="s">
        <v>940</v>
      </c>
      <c r="H341" s="9" t="n">
        <v>0</v>
      </c>
      <c r="I341" s="9" t="s">
        <v>940</v>
      </c>
      <c r="J341" s="47"/>
    </row>
    <row r="342" customFormat="false" ht="12.75" hidden="false" customHeight="false" outlineLevel="0" collapsed="false">
      <c r="A342" s="9" t="s">
        <v>26</v>
      </c>
      <c r="B342" s="9" t="s">
        <v>717</v>
      </c>
      <c r="C342" s="9" t="s">
        <v>718</v>
      </c>
      <c r="D342" s="9" t="n">
        <v>365</v>
      </c>
      <c r="E342" s="9" t="s">
        <v>938</v>
      </c>
      <c r="F342" s="37" t="n">
        <v>2</v>
      </c>
      <c r="G342" s="46" t="s">
        <v>940</v>
      </c>
      <c r="H342" s="9" t="n">
        <v>0</v>
      </c>
      <c r="I342" s="9" t="s">
        <v>940</v>
      </c>
      <c r="J342" s="47"/>
    </row>
    <row r="343" customFormat="false" ht="12.75" hidden="false" customHeight="false" outlineLevel="0" collapsed="false">
      <c r="A343" s="9" t="s">
        <v>26</v>
      </c>
      <c r="B343" s="9" t="s">
        <v>721</v>
      </c>
      <c r="C343" s="9" t="s">
        <v>722</v>
      </c>
      <c r="D343" s="9" t="n">
        <v>365</v>
      </c>
      <c r="E343" s="9" t="s">
        <v>938</v>
      </c>
      <c r="F343" s="39" t="n">
        <v>0</v>
      </c>
      <c r="G343" s="9" t="s">
        <v>940</v>
      </c>
      <c r="H343" s="9" t="n">
        <v>0</v>
      </c>
      <c r="I343" s="9" t="s">
        <v>940</v>
      </c>
      <c r="J343" s="47"/>
    </row>
    <row r="344" customFormat="false" ht="12.75" hidden="false" customHeight="false" outlineLevel="0" collapsed="false">
      <c r="A344" s="9" t="s">
        <v>26</v>
      </c>
      <c r="B344" s="9" t="s">
        <v>723</v>
      </c>
      <c r="C344" s="9" t="s">
        <v>724</v>
      </c>
      <c r="D344" s="9" t="n">
        <v>365</v>
      </c>
      <c r="E344" s="9" t="s">
        <v>938</v>
      </c>
      <c r="F344" s="39" t="n">
        <v>0</v>
      </c>
      <c r="G344" s="9" t="s">
        <v>940</v>
      </c>
      <c r="H344" s="9" t="n">
        <v>0</v>
      </c>
      <c r="I344" s="9" t="s">
        <v>940</v>
      </c>
      <c r="J344" s="47"/>
    </row>
    <row r="345" customFormat="false" ht="12.75" hidden="false" customHeight="false" outlineLevel="0" collapsed="false">
      <c r="A345" s="9" t="s">
        <v>26</v>
      </c>
      <c r="B345" s="9" t="s">
        <v>725</v>
      </c>
      <c r="C345" s="9" t="s">
        <v>726</v>
      </c>
      <c r="D345" s="9" t="n">
        <v>365</v>
      </c>
      <c r="E345" s="9" t="s">
        <v>938</v>
      </c>
      <c r="F345" s="37" t="n">
        <v>2</v>
      </c>
      <c r="G345" s="46" t="s">
        <v>941</v>
      </c>
      <c r="H345" s="9" t="n">
        <v>0</v>
      </c>
      <c r="I345" s="9" t="s">
        <v>940</v>
      </c>
      <c r="J345" s="47"/>
    </row>
    <row r="346" customFormat="false" ht="12.75" hidden="false" customHeight="false" outlineLevel="0" collapsed="false">
      <c r="A346" s="9" t="s">
        <v>26</v>
      </c>
      <c r="B346" s="9" t="s">
        <v>727</v>
      </c>
      <c r="C346" s="9" t="s">
        <v>728</v>
      </c>
      <c r="D346" s="9" t="n">
        <v>365</v>
      </c>
      <c r="E346" s="9" t="s">
        <v>938</v>
      </c>
      <c r="F346" s="37" t="n">
        <v>2</v>
      </c>
      <c r="G346" s="46" t="s">
        <v>941</v>
      </c>
      <c r="H346" s="9" t="n">
        <v>0</v>
      </c>
      <c r="I346" s="9" t="s">
        <v>940</v>
      </c>
      <c r="J346" s="47"/>
    </row>
    <row r="347" customFormat="false" ht="12.75" hidden="false" customHeight="false" outlineLevel="0" collapsed="false">
      <c r="A347" s="9" t="s">
        <v>26</v>
      </c>
      <c r="B347" s="9" t="s">
        <v>729</v>
      </c>
      <c r="C347" s="9" t="s">
        <v>730</v>
      </c>
      <c r="D347" s="9" t="n">
        <v>365</v>
      </c>
      <c r="E347" s="9" t="s">
        <v>938</v>
      </c>
      <c r="F347" s="39" t="n">
        <v>0</v>
      </c>
      <c r="G347" s="9" t="s">
        <v>940</v>
      </c>
      <c r="H347" s="9" t="n">
        <v>0</v>
      </c>
      <c r="I347" s="9" t="s">
        <v>940</v>
      </c>
      <c r="J347" s="47"/>
    </row>
    <row r="348" customFormat="false" ht="12.75" hidden="false" customHeight="false" outlineLevel="0" collapsed="false">
      <c r="A348" s="9" t="s">
        <v>26</v>
      </c>
      <c r="B348" s="9" t="s">
        <v>731</v>
      </c>
      <c r="C348" s="9" t="s">
        <v>732</v>
      </c>
      <c r="D348" s="9" t="n">
        <v>365</v>
      </c>
      <c r="E348" s="9" t="s">
        <v>938</v>
      </c>
      <c r="F348" s="39" t="n">
        <v>0</v>
      </c>
      <c r="G348" s="9" t="s">
        <v>940</v>
      </c>
      <c r="H348" s="9" t="n">
        <v>0</v>
      </c>
      <c r="I348" s="9" t="s">
        <v>940</v>
      </c>
      <c r="J348" s="47"/>
    </row>
    <row r="349" customFormat="false" ht="12.75" hidden="false" customHeight="false" outlineLevel="0" collapsed="false">
      <c r="A349" s="9" t="s">
        <v>26</v>
      </c>
      <c r="B349" s="9" t="s">
        <v>733</v>
      </c>
      <c r="C349" s="9" t="s">
        <v>734</v>
      </c>
      <c r="D349" s="9" t="n">
        <v>365</v>
      </c>
      <c r="E349" s="9" t="s">
        <v>938</v>
      </c>
      <c r="F349" s="39" t="n">
        <v>0</v>
      </c>
      <c r="G349" s="9" t="s">
        <v>940</v>
      </c>
      <c r="H349" s="9" t="n">
        <v>0</v>
      </c>
      <c r="I349" s="9" t="s">
        <v>940</v>
      </c>
      <c r="J349" s="47"/>
    </row>
    <row r="350" customFormat="false" ht="12.75" hidden="false" customHeight="false" outlineLevel="0" collapsed="false">
      <c r="A350" s="9" t="s">
        <v>26</v>
      </c>
      <c r="B350" s="9" t="s">
        <v>719</v>
      </c>
      <c r="C350" s="9" t="s">
        <v>720</v>
      </c>
      <c r="D350" s="9" t="n">
        <v>365</v>
      </c>
      <c r="E350" s="9" t="s">
        <v>938</v>
      </c>
      <c r="F350" s="37" t="n">
        <v>2</v>
      </c>
      <c r="G350" s="46" t="s">
        <v>941</v>
      </c>
      <c r="H350" s="9" t="n">
        <v>0</v>
      </c>
      <c r="I350" s="9" t="s">
        <v>940</v>
      </c>
      <c r="J350" s="47"/>
    </row>
    <row r="351" customFormat="false" ht="12.75" hidden="false" customHeight="false" outlineLevel="0" collapsed="false">
      <c r="A351" s="9" t="s">
        <v>26</v>
      </c>
      <c r="B351" s="9" t="s">
        <v>703</v>
      </c>
      <c r="C351" s="9" t="s">
        <v>704</v>
      </c>
      <c r="D351" s="9" t="n">
        <v>365</v>
      </c>
      <c r="E351" s="9" t="s">
        <v>938</v>
      </c>
      <c r="F351" s="39" t="n">
        <v>0</v>
      </c>
      <c r="G351" s="9" t="s">
        <v>940</v>
      </c>
      <c r="H351" s="9" t="n">
        <v>0</v>
      </c>
      <c r="I351" s="9" t="s">
        <v>940</v>
      </c>
      <c r="J351" s="47"/>
    </row>
    <row r="352" customFormat="false" ht="12.75" hidden="false" customHeight="false" outlineLevel="0" collapsed="false">
      <c r="A352" s="9" t="s">
        <v>26</v>
      </c>
      <c r="B352" s="9" t="s">
        <v>735</v>
      </c>
      <c r="C352" s="9" t="s">
        <v>736</v>
      </c>
      <c r="D352" s="9" t="n">
        <v>365</v>
      </c>
      <c r="E352" s="9" t="s">
        <v>938</v>
      </c>
      <c r="F352" s="39" t="n">
        <v>0</v>
      </c>
      <c r="G352" s="9" t="s">
        <v>940</v>
      </c>
      <c r="H352" s="9" t="n">
        <v>0</v>
      </c>
      <c r="I352" s="9" t="s">
        <v>940</v>
      </c>
      <c r="J352" s="47"/>
    </row>
    <row r="353" customFormat="false" ht="12.75" hidden="false" customHeight="false" outlineLevel="0" collapsed="false">
      <c r="A353" s="9" t="s">
        <v>26</v>
      </c>
      <c r="B353" s="9" t="s">
        <v>737</v>
      </c>
      <c r="C353" s="9" t="s">
        <v>738</v>
      </c>
      <c r="D353" s="9" t="n">
        <v>365</v>
      </c>
      <c r="E353" s="9" t="s">
        <v>938</v>
      </c>
      <c r="F353" s="39" t="n">
        <v>0</v>
      </c>
      <c r="G353" s="9" t="s">
        <v>940</v>
      </c>
      <c r="H353" s="9" t="n">
        <v>0</v>
      </c>
      <c r="I353" s="9" t="s">
        <v>940</v>
      </c>
      <c r="J353" s="47"/>
    </row>
    <row r="354" customFormat="false" ht="12.75" hidden="false" customHeight="false" outlineLevel="0" collapsed="false">
      <c r="A354" s="9" t="s">
        <v>26</v>
      </c>
      <c r="B354" s="9" t="s">
        <v>739</v>
      </c>
      <c r="C354" s="9" t="s">
        <v>740</v>
      </c>
      <c r="D354" s="9" t="n">
        <v>365</v>
      </c>
      <c r="E354" s="9" t="s">
        <v>938</v>
      </c>
      <c r="F354" s="39" t="n">
        <v>0</v>
      </c>
      <c r="G354" s="9" t="s">
        <v>940</v>
      </c>
      <c r="H354" s="9" t="n">
        <v>0</v>
      </c>
      <c r="I354" s="9" t="s">
        <v>940</v>
      </c>
      <c r="J354" s="47"/>
    </row>
    <row r="355" customFormat="false" ht="12.75" hidden="false" customHeight="false" outlineLevel="0" collapsed="false">
      <c r="A355" s="9" t="s">
        <v>26</v>
      </c>
      <c r="B355" s="9" t="s">
        <v>741</v>
      </c>
      <c r="C355" s="9" t="s">
        <v>742</v>
      </c>
      <c r="D355" s="9" t="n">
        <v>365</v>
      </c>
      <c r="E355" s="9" t="s">
        <v>938</v>
      </c>
      <c r="F355" s="37" t="n">
        <v>2</v>
      </c>
      <c r="G355" s="46" t="s">
        <v>941</v>
      </c>
      <c r="H355" s="9" t="n">
        <v>0</v>
      </c>
      <c r="I355" s="9" t="s">
        <v>940</v>
      </c>
      <c r="J355" s="47"/>
    </row>
    <row r="356" customFormat="false" ht="12.75" hidden="false" customHeight="false" outlineLevel="0" collapsed="false">
      <c r="A356" s="9" t="s">
        <v>26</v>
      </c>
      <c r="B356" s="9" t="s">
        <v>745</v>
      </c>
      <c r="C356" s="9" t="s">
        <v>746</v>
      </c>
      <c r="D356" s="9" t="n">
        <v>365</v>
      </c>
      <c r="E356" s="9" t="s">
        <v>938</v>
      </c>
      <c r="F356" s="39" t="n">
        <v>0</v>
      </c>
      <c r="G356" s="9" t="s">
        <v>940</v>
      </c>
      <c r="H356" s="9" t="n">
        <v>0</v>
      </c>
      <c r="I356" s="9" t="s">
        <v>940</v>
      </c>
      <c r="J356" s="47"/>
    </row>
    <row r="357" customFormat="false" ht="12.75" hidden="false" customHeight="false" outlineLevel="0" collapsed="false">
      <c r="A357" s="9" t="s">
        <v>26</v>
      </c>
      <c r="B357" s="9" t="s">
        <v>747</v>
      </c>
      <c r="C357" s="9" t="s">
        <v>748</v>
      </c>
      <c r="D357" s="9" t="n">
        <v>365</v>
      </c>
      <c r="E357" s="9" t="s">
        <v>938</v>
      </c>
      <c r="F357" s="37" t="n">
        <v>2</v>
      </c>
      <c r="G357" s="46" t="s">
        <v>940</v>
      </c>
      <c r="H357" s="9" t="n">
        <v>0</v>
      </c>
      <c r="I357" s="9" t="s">
        <v>940</v>
      </c>
      <c r="J357" s="47"/>
    </row>
    <row r="358" customFormat="false" ht="12.75" hidden="false" customHeight="false" outlineLevel="0" collapsed="false">
      <c r="A358" s="9" t="s">
        <v>26</v>
      </c>
      <c r="B358" s="9" t="s">
        <v>749</v>
      </c>
      <c r="C358" s="9" t="s">
        <v>750</v>
      </c>
      <c r="D358" s="9" t="n">
        <v>365</v>
      </c>
      <c r="E358" s="9" t="s">
        <v>938</v>
      </c>
      <c r="F358" s="37" t="n">
        <v>3</v>
      </c>
      <c r="G358" s="46" t="s">
        <v>939</v>
      </c>
      <c r="H358" s="9" t="n">
        <v>0</v>
      </c>
      <c r="I358" s="9" t="s">
        <v>940</v>
      </c>
      <c r="J358" s="47"/>
    </row>
    <row r="359" customFormat="false" ht="12.75" hidden="false" customHeight="false" outlineLevel="0" collapsed="false">
      <c r="A359" s="9" t="s">
        <v>26</v>
      </c>
      <c r="B359" s="9" t="s">
        <v>751</v>
      </c>
      <c r="C359" s="9" t="s">
        <v>752</v>
      </c>
      <c r="D359" s="9" t="n">
        <v>365</v>
      </c>
      <c r="E359" s="9" t="s">
        <v>938</v>
      </c>
      <c r="F359" s="39" t="n">
        <v>0</v>
      </c>
      <c r="G359" s="9" t="s">
        <v>940</v>
      </c>
      <c r="H359" s="9" t="n">
        <v>0</v>
      </c>
      <c r="I359" s="9" t="s">
        <v>940</v>
      </c>
      <c r="J359" s="47"/>
    </row>
    <row r="360" customFormat="false" ht="12.75" hidden="false" customHeight="false" outlineLevel="0" collapsed="false">
      <c r="A360" s="9" t="s">
        <v>26</v>
      </c>
      <c r="B360" s="9" t="s">
        <v>753</v>
      </c>
      <c r="C360" s="9" t="s">
        <v>754</v>
      </c>
      <c r="D360" s="9" t="n">
        <v>365</v>
      </c>
      <c r="E360" s="9" t="s">
        <v>938</v>
      </c>
      <c r="F360" s="39" t="n">
        <v>0</v>
      </c>
      <c r="G360" s="9" t="s">
        <v>940</v>
      </c>
      <c r="H360" s="9" t="n">
        <v>0</v>
      </c>
      <c r="I360" s="9" t="s">
        <v>940</v>
      </c>
      <c r="J360" s="47"/>
    </row>
    <row r="361" customFormat="false" ht="12.75" hidden="false" customHeight="false" outlineLevel="0" collapsed="false">
      <c r="A361" s="9" t="s">
        <v>26</v>
      </c>
      <c r="B361" s="9" t="s">
        <v>743</v>
      </c>
      <c r="C361" s="9" t="s">
        <v>744</v>
      </c>
      <c r="D361" s="9" t="n">
        <v>365</v>
      </c>
      <c r="E361" s="9" t="s">
        <v>938</v>
      </c>
      <c r="F361" s="39" t="n">
        <v>0</v>
      </c>
      <c r="G361" s="9" t="s">
        <v>940</v>
      </c>
      <c r="H361" s="9" t="n">
        <v>0</v>
      </c>
      <c r="I361" s="9" t="s">
        <v>940</v>
      </c>
      <c r="J361" s="47"/>
    </row>
    <row r="362" customFormat="false" ht="12.75" hidden="false" customHeight="false" outlineLevel="0" collapsed="false">
      <c r="A362" s="9" t="s">
        <v>26</v>
      </c>
      <c r="B362" s="9" t="s">
        <v>755</v>
      </c>
      <c r="C362" s="9" t="s">
        <v>756</v>
      </c>
      <c r="D362" s="9" t="n">
        <v>365</v>
      </c>
      <c r="E362" s="9" t="s">
        <v>938</v>
      </c>
      <c r="F362" s="39" t="n">
        <v>0</v>
      </c>
      <c r="G362" s="9" t="s">
        <v>940</v>
      </c>
      <c r="H362" s="9" t="n">
        <v>0</v>
      </c>
      <c r="I362" s="9" t="s">
        <v>940</v>
      </c>
      <c r="J362" s="47"/>
    </row>
    <row r="363" customFormat="false" ht="12.75" hidden="false" customHeight="false" outlineLevel="0" collapsed="false">
      <c r="A363" s="9" t="s">
        <v>26</v>
      </c>
      <c r="B363" s="9" t="s">
        <v>757</v>
      </c>
      <c r="C363" s="9" t="s">
        <v>758</v>
      </c>
      <c r="D363" s="9" t="n">
        <v>365</v>
      </c>
      <c r="E363" s="9" t="s">
        <v>938</v>
      </c>
      <c r="F363" s="37" t="n">
        <v>2</v>
      </c>
      <c r="G363" s="46" t="s">
        <v>941</v>
      </c>
      <c r="H363" s="9" t="n">
        <v>0</v>
      </c>
      <c r="I363" s="9" t="s">
        <v>940</v>
      </c>
      <c r="J363" s="47"/>
    </row>
    <row r="364" customFormat="false" ht="12.75" hidden="false" customHeight="false" outlineLevel="0" collapsed="false">
      <c r="A364" s="9" t="s">
        <v>26</v>
      </c>
      <c r="B364" s="9" t="s">
        <v>759</v>
      </c>
      <c r="C364" s="9" t="s">
        <v>760</v>
      </c>
      <c r="D364" s="9" t="n">
        <v>365</v>
      </c>
      <c r="E364" s="9" t="s">
        <v>938</v>
      </c>
      <c r="F364" s="37" t="n">
        <v>2</v>
      </c>
      <c r="G364" s="46" t="s">
        <v>941</v>
      </c>
      <c r="H364" s="9" t="n">
        <v>0</v>
      </c>
      <c r="I364" s="9" t="s">
        <v>940</v>
      </c>
      <c r="J364" s="47"/>
    </row>
    <row r="365" customFormat="false" ht="12.75" hidden="false" customHeight="false" outlineLevel="0" collapsed="false">
      <c r="A365" s="9" t="s">
        <v>26</v>
      </c>
      <c r="B365" s="9" t="s">
        <v>767</v>
      </c>
      <c r="C365" s="9" t="s">
        <v>768</v>
      </c>
      <c r="D365" s="9" t="n">
        <v>365</v>
      </c>
      <c r="E365" s="9" t="s">
        <v>938</v>
      </c>
      <c r="F365" s="39" t="n">
        <v>0</v>
      </c>
      <c r="G365" s="9" t="s">
        <v>940</v>
      </c>
      <c r="H365" s="9" t="n">
        <v>0</v>
      </c>
      <c r="I365" s="9" t="s">
        <v>940</v>
      </c>
      <c r="J365" s="47"/>
    </row>
    <row r="366" customFormat="false" ht="12.75" hidden="false" customHeight="false" outlineLevel="0" collapsed="false">
      <c r="A366" s="9" t="s">
        <v>26</v>
      </c>
      <c r="B366" s="9" t="s">
        <v>761</v>
      </c>
      <c r="C366" s="9" t="s">
        <v>762</v>
      </c>
      <c r="D366" s="9" t="n">
        <v>365</v>
      </c>
      <c r="E366" s="9" t="s">
        <v>938</v>
      </c>
      <c r="F366" s="37" t="n">
        <v>2</v>
      </c>
      <c r="G366" s="46" t="s">
        <v>940</v>
      </c>
      <c r="H366" s="9" t="n">
        <v>0</v>
      </c>
      <c r="I366" s="9" t="s">
        <v>940</v>
      </c>
      <c r="J366" s="47"/>
    </row>
    <row r="367" customFormat="false" ht="12.75" hidden="false" customHeight="false" outlineLevel="0" collapsed="false">
      <c r="A367" s="9" t="s">
        <v>26</v>
      </c>
      <c r="B367" s="9" t="s">
        <v>763</v>
      </c>
      <c r="C367" s="9" t="s">
        <v>764</v>
      </c>
      <c r="D367" s="9" t="n">
        <v>365</v>
      </c>
      <c r="E367" s="9" t="s">
        <v>938</v>
      </c>
      <c r="F367" s="37" t="n">
        <v>2</v>
      </c>
      <c r="G367" s="46" t="s">
        <v>941</v>
      </c>
      <c r="H367" s="9" t="n">
        <v>0</v>
      </c>
      <c r="I367" s="9" t="s">
        <v>940</v>
      </c>
      <c r="J367" s="47"/>
    </row>
    <row r="368" customFormat="false" ht="12.75" hidden="false" customHeight="false" outlineLevel="0" collapsed="false">
      <c r="A368" s="9" t="s">
        <v>26</v>
      </c>
      <c r="B368" s="9" t="s">
        <v>765</v>
      </c>
      <c r="C368" s="9" t="s">
        <v>766</v>
      </c>
      <c r="D368" s="9" t="n">
        <v>365</v>
      </c>
      <c r="E368" s="9" t="s">
        <v>938</v>
      </c>
      <c r="F368" s="37" t="n">
        <v>2</v>
      </c>
      <c r="G368" s="46" t="s">
        <v>940</v>
      </c>
      <c r="H368" s="9" t="n">
        <v>0</v>
      </c>
      <c r="I368" s="9" t="s">
        <v>940</v>
      </c>
      <c r="J368" s="47"/>
    </row>
    <row r="369" customFormat="false" ht="12.75" hidden="false" customHeight="false" outlineLevel="0" collapsed="false">
      <c r="A369" s="9" t="s">
        <v>26</v>
      </c>
      <c r="B369" s="9" t="s">
        <v>769</v>
      </c>
      <c r="C369" s="9" t="s">
        <v>770</v>
      </c>
      <c r="D369" s="9" t="n">
        <v>365</v>
      </c>
      <c r="E369" s="9" t="s">
        <v>938</v>
      </c>
      <c r="F369" s="37" t="n">
        <v>2</v>
      </c>
      <c r="G369" s="46" t="s">
        <v>940</v>
      </c>
      <c r="H369" s="9" t="n">
        <v>0</v>
      </c>
      <c r="I369" s="9" t="s">
        <v>940</v>
      </c>
      <c r="J369" s="47"/>
    </row>
    <row r="370" customFormat="false" ht="12.75" hidden="false" customHeight="false" outlineLevel="0" collapsed="false">
      <c r="A370" s="9" t="s">
        <v>26</v>
      </c>
      <c r="B370" s="9" t="s">
        <v>771</v>
      </c>
      <c r="C370" s="9" t="s">
        <v>772</v>
      </c>
      <c r="D370" s="9" t="n">
        <v>365</v>
      </c>
      <c r="E370" s="9" t="s">
        <v>938</v>
      </c>
      <c r="F370" s="39" t="n">
        <v>0</v>
      </c>
      <c r="G370" s="9" t="s">
        <v>940</v>
      </c>
      <c r="H370" s="9" t="n">
        <v>0</v>
      </c>
      <c r="I370" s="9" t="s">
        <v>940</v>
      </c>
      <c r="J370" s="47"/>
    </row>
    <row r="371" customFormat="false" ht="12.75" hidden="false" customHeight="false" outlineLevel="0" collapsed="false">
      <c r="A371" s="9" t="s">
        <v>26</v>
      </c>
      <c r="B371" s="9" t="s">
        <v>773</v>
      </c>
      <c r="C371" s="9" t="s">
        <v>774</v>
      </c>
      <c r="D371" s="9" t="n">
        <v>365</v>
      </c>
      <c r="E371" s="9" t="s">
        <v>938</v>
      </c>
      <c r="F371" s="39" t="n">
        <v>0</v>
      </c>
      <c r="G371" s="9" t="s">
        <v>940</v>
      </c>
      <c r="H371" s="9" t="n">
        <v>0</v>
      </c>
      <c r="I371" s="9" t="s">
        <v>940</v>
      </c>
      <c r="J371" s="47"/>
    </row>
    <row r="372" customFormat="false" ht="12.75" hidden="false" customHeight="false" outlineLevel="0" collapsed="false">
      <c r="A372" s="9" t="s">
        <v>26</v>
      </c>
      <c r="B372" s="9" t="s">
        <v>775</v>
      </c>
      <c r="C372" s="9" t="s">
        <v>776</v>
      </c>
      <c r="D372" s="9" t="n">
        <v>365</v>
      </c>
      <c r="E372" s="9" t="s">
        <v>938</v>
      </c>
      <c r="F372" s="37" t="n">
        <v>1</v>
      </c>
      <c r="G372" s="46" t="s">
        <v>940</v>
      </c>
      <c r="H372" s="9" t="n">
        <v>0</v>
      </c>
      <c r="I372" s="9" t="s">
        <v>940</v>
      </c>
      <c r="J372" s="47"/>
    </row>
    <row r="373" customFormat="false" ht="12.75" hidden="false" customHeight="false" outlineLevel="0" collapsed="false">
      <c r="A373" s="9" t="s">
        <v>26</v>
      </c>
      <c r="B373" s="9" t="s">
        <v>777</v>
      </c>
      <c r="C373" s="9" t="s">
        <v>778</v>
      </c>
      <c r="D373" s="9" t="n">
        <v>365</v>
      </c>
      <c r="E373" s="9" t="s">
        <v>938</v>
      </c>
      <c r="F373" s="39" t="n">
        <v>0</v>
      </c>
      <c r="G373" s="9" t="s">
        <v>940</v>
      </c>
      <c r="H373" s="9" t="n">
        <v>0</v>
      </c>
      <c r="I373" s="9" t="s">
        <v>940</v>
      </c>
      <c r="J373" s="47"/>
    </row>
    <row r="374" customFormat="false" ht="12.75" hidden="false" customHeight="false" outlineLevel="0" collapsed="false">
      <c r="A374" s="9" t="s">
        <v>26</v>
      </c>
      <c r="B374" s="9" t="s">
        <v>779</v>
      </c>
      <c r="C374" s="9" t="s">
        <v>780</v>
      </c>
      <c r="D374" s="9" t="n">
        <v>365</v>
      </c>
      <c r="E374" s="9" t="s">
        <v>938</v>
      </c>
      <c r="F374" s="39" t="n">
        <v>0</v>
      </c>
      <c r="G374" s="9" t="s">
        <v>940</v>
      </c>
      <c r="H374" s="9" t="n">
        <v>0</v>
      </c>
      <c r="I374" s="9" t="s">
        <v>940</v>
      </c>
      <c r="J374" s="47"/>
    </row>
    <row r="375" customFormat="false" ht="12.75" hidden="false" customHeight="false" outlineLevel="0" collapsed="false">
      <c r="A375" s="9" t="s">
        <v>26</v>
      </c>
      <c r="B375" s="9" t="s">
        <v>781</v>
      </c>
      <c r="C375" s="9" t="s">
        <v>782</v>
      </c>
      <c r="D375" s="9" t="n">
        <v>365</v>
      </c>
      <c r="E375" s="9" t="s">
        <v>938</v>
      </c>
      <c r="F375" s="39" t="n">
        <v>0</v>
      </c>
      <c r="G375" s="9" t="s">
        <v>940</v>
      </c>
      <c r="H375" s="9" t="n">
        <v>0</v>
      </c>
      <c r="I375" s="9" t="s">
        <v>940</v>
      </c>
      <c r="J375" s="47"/>
    </row>
    <row r="376" customFormat="false" ht="12.75" hidden="false" customHeight="false" outlineLevel="0" collapsed="false">
      <c r="A376" s="9" t="s">
        <v>26</v>
      </c>
      <c r="B376" s="9" t="s">
        <v>783</v>
      </c>
      <c r="C376" s="9" t="s">
        <v>372</v>
      </c>
      <c r="D376" s="9" t="n">
        <v>365</v>
      </c>
      <c r="E376" s="9" t="s">
        <v>938</v>
      </c>
      <c r="F376" s="39" t="n">
        <v>0</v>
      </c>
      <c r="G376" s="9" t="s">
        <v>940</v>
      </c>
      <c r="H376" s="9" t="n">
        <v>0</v>
      </c>
      <c r="I376" s="9" t="s">
        <v>940</v>
      </c>
      <c r="J376" s="47"/>
    </row>
    <row r="377" customFormat="false" ht="12.75" hidden="false" customHeight="false" outlineLevel="0" collapsed="false">
      <c r="A377" s="9" t="s">
        <v>26</v>
      </c>
      <c r="B377" s="9" t="s">
        <v>784</v>
      </c>
      <c r="C377" s="9" t="s">
        <v>785</v>
      </c>
      <c r="D377" s="9" t="n">
        <v>365</v>
      </c>
      <c r="E377" s="9" t="s">
        <v>938</v>
      </c>
      <c r="F377" s="39" t="n">
        <v>0</v>
      </c>
      <c r="G377" s="9" t="s">
        <v>940</v>
      </c>
      <c r="H377" s="9" t="n">
        <v>0</v>
      </c>
      <c r="I377" s="9" t="s">
        <v>940</v>
      </c>
      <c r="J377" s="47"/>
    </row>
    <row r="378" customFormat="false" ht="12.75" hidden="false" customHeight="false" outlineLevel="0" collapsed="false">
      <c r="A378" s="9" t="s">
        <v>26</v>
      </c>
      <c r="B378" s="9" t="s">
        <v>786</v>
      </c>
      <c r="C378" s="9" t="s">
        <v>787</v>
      </c>
      <c r="D378" s="9" t="n">
        <v>365</v>
      </c>
      <c r="E378" s="9" t="s">
        <v>938</v>
      </c>
      <c r="F378" s="39" t="n">
        <v>0</v>
      </c>
      <c r="G378" s="9" t="s">
        <v>940</v>
      </c>
      <c r="H378" s="9" t="n">
        <v>0</v>
      </c>
      <c r="I378" s="9" t="s">
        <v>940</v>
      </c>
      <c r="J378" s="47"/>
    </row>
    <row r="379" customFormat="false" ht="12.75" hidden="false" customHeight="false" outlineLevel="0" collapsed="false">
      <c r="A379" s="9" t="s">
        <v>26</v>
      </c>
      <c r="B379" s="9" t="s">
        <v>788</v>
      </c>
      <c r="C379" s="9" t="s">
        <v>789</v>
      </c>
      <c r="D379" s="9" t="n">
        <v>365</v>
      </c>
      <c r="E379" s="9" t="s">
        <v>938</v>
      </c>
      <c r="F379" s="39" t="n">
        <v>0</v>
      </c>
      <c r="G379" s="9" t="s">
        <v>940</v>
      </c>
      <c r="H379" s="9" t="n">
        <v>0</v>
      </c>
      <c r="I379" s="9" t="s">
        <v>940</v>
      </c>
      <c r="J379" s="47"/>
    </row>
    <row r="380" customFormat="false" ht="12.75" hidden="false" customHeight="false" outlineLevel="0" collapsed="false">
      <c r="A380" s="9" t="s">
        <v>26</v>
      </c>
      <c r="B380" s="9" t="s">
        <v>790</v>
      </c>
      <c r="C380" s="9" t="s">
        <v>791</v>
      </c>
      <c r="D380" s="9" t="n">
        <v>365</v>
      </c>
      <c r="E380" s="9" t="s">
        <v>938</v>
      </c>
      <c r="F380" s="39" t="n">
        <v>0</v>
      </c>
      <c r="G380" s="9" t="s">
        <v>940</v>
      </c>
      <c r="H380" s="9" t="n">
        <v>0</v>
      </c>
      <c r="I380" s="9" t="s">
        <v>940</v>
      </c>
      <c r="J380" s="47"/>
    </row>
    <row r="381" customFormat="false" ht="12.75" hidden="false" customHeight="false" outlineLevel="0" collapsed="false">
      <c r="A381" s="9" t="s">
        <v>26</v>
      </c>
      <c r="B381" s="9" t="s">
        <v>794</v>
      </c>
      <c r="C381" s="9" t="s">
        <v>795</v>
      </c>
      <c r="D381" s="9" t="n">
        <v>365</v>
      </c>
      <c r="E381" s="9" t="s">
        <v>938</v>
      </c>
      <c r="F381" s="39" t="n">
        <v>0</v>
      </c>
      <c r="G381" s="9" t="s">
        <v>940</v>
      </c>
      <c r="H381" s="9" t="n">
        <v>0</v>
      </c>
      <c r="I381" s="9" t="s">
        <v>940</v>
      </c>
      <c r="J381" s="47"/>
    </row>
    <row r="382" customFormat="false" ht="12.75" hidden="false" customHeight="false" outlineLevel="0" collapsed="false">
      <c r="A382" s="9" t="s">
        <v>26</v>
      </c>
      <c r="B382" s="9" t="s">
        <v>792</v>
      </c>
      <c r="C382" s="9" t="s">
        <v>793</v>
      </c>
      <c r="D382" s="9" t="n">
        <v>365</v>
      </c>
      <c r="E382" s="9" t="s">
        <v>938</v>
      </c>
      <c r="F382" s="39" t="n">
        <v>0</v>
      </c>
      <c r="G382" s="9" t="s">
        <v>940</v>
      </c>
      <c r="H382" s="9" t="n">
        <v>0</v>
      </c>
      <c r="I382" s="9" t="s">
        <v>940</v>
      </c>
      <c r="J382" s="47"/>
    </row>
    <row r="383" customFormat="false" ht="12.75" hidden="false" customHeight="false" outlineLevel="0" collapsed="false">
      <c r="A383" s="9" t="s">
        <v>26</v>
      </c>
      <c r="B383" s="9" t="s">
        <v>796</v>
      </c>
      <c r="C383" s="9" t="s">
        <v>797</v>
      </c>
      <c r="D383" s="9" t="n">
        <v>365</v>
      </c>
      <c r="E383" s="9" t="s">
        <v>938</v>
      </c>
      <c r="F383" s="37" t="n">
        <v>2</v>
      </c>
      <c r="G383" s="46" t="s">
        <v>941</v>
      </c>
      <c r="H383" s="9" t="n">
        <v>0</v>
      </c>
      <c r="I383" s="9" t="s">
        <v>940</v>
      </c>
      <c r="J383" s="47"/>
    </row>
    <row r="384" customFormat="false" ht="12.75" hidden="false" customHeight="false" outlineLevel="0" collapsed="false">
      <c r="A384" s="9" t="s">
        <v>26</v>
      </c>
      <c r="B384" s="9" t="s">
        <v>798</v>
      </c>
      <c r="C384" s="9" t="s">
        <v>799</v>
      </c>
      <c r="D384" s="9" t="n">
        <v>365</v>
      </c>
      <c r="E384" s="9" t="s">
        <v>938</v>
      </c>
      <c r="F384" s="39" t="n">
        <v>0</v>
      </c>
      <c r="G384" s="9" t="s">
        <v>940</v>
      </c>
      <c r="H384" s="9" t="n">
        <v>0</v>
      </c>
      <c r="I384" s="9" t="s">
        <v>940</v>
      </c>
      <c r="J384" s="47"/>
    </row>
    <row r="385" customFormat="false" ht="12.75" hidden="false" customHeight="false" outlineLevel="0" collapsed="false">
      <c r="A385" s="9" t="s">
        <v>26</v>
      </c>
      <c r="B385" s="9" t="s">
        <v>800</v>
      </c>
      <c r="C385" s="9" t="s">
        <v>801</v>
      </c>
      <c r="D385" s="9" t="n">
        <v>365</v>
      </c>
      <c r="E385" s="9" t="s">
        <v>938</v>
      </c>
      <c r="F385" s="39" t="n">
        <v>0</v>
      </c>
      <c r="G385" s="9" t="s">
        <v>940</v>
      </c>
      <c r="H385" s="9" t="n">
        <v>0</v>
      </c>
      <c r="I385" s="9" t="s">
        <v>940</v>
      </c>
      <c r="J385" s="47"/>
    </row>
    <row r="386" customFormat="false" ht="12.75" hidden="false" customHeight="false" outlineLevel="0" collapsed="false">
      <c r="A386" s="9" t="s">
        <v>26</v>
      </c>
      <c r="B386" s="9" t="s">
        <v>802</v>
      </c>
      <c r="C386" s="9" t="s">
        <v>602</v>
      </c>
      <c r="D386" s="9" t="n">
        <v>365</v>
      </c>
      <c r="E386" s="9" t="s">
        <v>938</v>
      </c>
      <c r="F386" s="39" t="n">
        <v>0</v>
      </c>
      <c r="G386" s="9" t="s">
        <v>940</v>
      </c>
      <c r="H386" s="9" t="n">
        <v>0</v>
      </c>
      <c r="I386" s="9" t="s">
        <v>940</v>
      </c>
      <c r="J386" s="47"/>
    </row>
    <row r="387" customFormat="false" ht="12.75" hidden="false" customHeight="false" outlineLevel="0" collapsed="false">
      <c r="A387" s="9" t="s">
        <v>26</v>
      </c>
      <c r="B387" s="9" t="s">
        <v>803</v>
      </c>
      <c r="C387" s="9" t="s">
        <v>804</v>
      </c>
      <c r="D387" s="9" t="n">
        <v>365</v>
      </c>
      <c r="E387" s="9" t="s">
        <v>938</v>
      </c>
      <c r="F387" s="39" t="n">
        <v>0</v>
      </c>
      <c r="G387" s="9" t="s">
        <v>940</v>
      </c>
      <c r="H387" s="9" t="n">
        <v>0</v>
      </c>
      <c r="I387" s="9" t="s">
        <v>940</v>
      </c>
      <c r="J387" s="47"/>
    </row>
    <row r="388" customFormat="false" ht="12.75" hidden="false" customHeight="false" outlineLevel="0" collapsed="false">
      <c r="A388" s="9" t="s">
        <v>26</v>
      </c>
      <c r="B388" s="9" t="s">
        <v>805</v>
      </c>
      <c r="C388" s="9" t="s">
        <v>806</v>
      </c>
      <c r="D388" s="9" t="n">
        <v>365</v>
      </c>
      <c r="E388" s="9" t="s">
        <v>938</v>
      </c>
      <c r="F388" s="39" t="n">
        <v>0</v>
      </c>
      <c r="G388" s="9" t="s">
        <v>940</v>
      </c>
      <c r="H388" s="9" t="n">
        <v>0</v>
      </c>
      <c r="I388" s="9" t="s">
        <v>940</v>
      </c>
      <c r="J388" s="47"/>
    </row>
    <row r="389" customFormat="false" ht="12.75" hidden="false" customHeight="false" outlineLevel="0" collapsed="false">
      <c r="A389" s="9" t="s">
        <v>26</v>
      </c>
      <c r="B389" s="9" t="s">
        <v>807</v>
      </c>
      <c r="C389" s="9" t="s">
        <v>808</v>
      </c>
      <c r="D389" s="9" t="n">
        <v>365</v>
      </c>
      <c r="E389" s="9" t="s">
        <v>938</v>
      </c>
      <c r="F389" s="39" t="n">
        <v>0</v>
      </c>
      <c r="G389" s="9" t="s">
        <v>940</v>
      </c>
      <c r="H389" s="9" t="n">
        <v>0</v>
      </c>
      <c r="I389" s="9" t="s">
        <v>940</v>
      </c>
      <c r="J389" s="47"/>
    </row>
    <row r="390" customFormat="false" ht="12.75" hidden="false" customHeight="false" outlineLevel="0" collapsed="false">
      <c r="A390" s="9" t="s">
        <v>26</v>
      </c>
      <c r="B390" s="9" t="s">
        <v>809</v>
      </c>
      <c r="C390" s="9" t="s">
        <v>810</v>
      </c>
      <c r="D390" s="9" t="n">
        <v>365</v>
      </c>
      <c r="E390" s="9" t="s">
        <v>938</v>
      </c>
      <c r="F390" s="37" t="n">
        <v>2</v>
      </c>
      <c r="G390" s="46" t="s">
        <v>941</v>
      </c>
      <c r="H390" s="9" t="n">
        <v>0</v>
      </c>
      <c r="I390" s="9" t="s">
        <v>940</v>
      </c>
      <c r="J390" s="47"/>
    </row>
    <row r="391" customFormat="false" ht="12.75" hidden="false" customHeight="false" outlineLevel="0" collapsed="false">
      <c r="A391" s="9" t="s">
        <v>26</v>
      </c>
      <c r="B391" s="9" t="s">
        <v>811</v>
      </c>
      <c r="C391" s="9" t="s">
        <v>812</v>
      </c>
      <c r="D391" s="9" t="n">
        <v>365</v>
      </c>
      <c r="E391" s="9" t="s">
        <v>938</v>
      </c>
      <c r="F391" s="39" t="n">
        <v>0</v>
      </c>
      <c r="G391" s="9" t="s">
        <v>940</v>
      </c>
      <c r="H391" s="9" t="n">
        <v>0</v>
      </c>
      <c r="I391" s="9" t="s">
        <v>940</v>
      </c>
      <c r="J391" s="47"/>
    </row>
    <row r="392" customFormat="false" ht="12.75" hidden="false" customHeight="false" outlineLevel="0" collapsed="false">
      <c r="A392" s="9" t="s">
        <v>26</v>
      </c>
      <c r="B392" s="9" t="s">
        <v>813</v>
      </c>
      <c r="C392" s="9" t="s">
        <v>814</v>
      </c>
      <c r="D392" s="9" t="n">
        <v>365</v>
      </c>
      <c r="E392" s="9" t="s">
        <v>938</v>
      </c>
      <c r="F392" s="39" t="n">
        <v>0</v>
      </c>
      <c r="G392" s="9" t="s">
        <v>940</v>
      </c>
      <c r="H392" s="9" t="n">
        <v>0</v>
      </c>
      <c r="I392" s="9" t="s">
        <v>940</v>
      </c>
      <c r="J392" s="47"/>
    </row>
    <row r="393" customFormat="false" ht="12.75" hidden="false" customHeight="false" outlineLevel="0" collapsed="false">
      <c r="A393" s="9" t="s">
        <v>26</v>
      </c>
      <c r="B393" s="9" t="s">
        <v>815</v>
      </c>
      <c r="C393" s="9" t="s">
        <v>816</v>
      </c>
      <c r="D393" s="9" t="n">
        <v>365</v>
      </c>
      <c r="E393" s="9" t="s">
        <v>938</v>
      </c>
      <c r="F393" s="37" t="n">
        <v>2</v>
      </c>
      <c r="G393" s="46" t="s">
        <v>940</v>
      </c>
      <c r="H393" s="9" t="n">
        <v>0</v>
      </c>
      <c r="I393" s="9" t="s">
        <v>940</v>
      </c>
      <c r="J393" s="47"/>
    </row>
    <row r="394" customFormat="false" ht="12.75" hidden="false" customHeight="false" outlineLevel="0" collapsed="false">
      <c r="A394" s="9" t="s">
        <v>26</v>
      </c>
      <c r="B394" s="9" t="s">
        <v>817</v>
      </c>
      <c r="C394" s="9" t="s">
        <v>818</v>
      </c>
      <c r="D394" s="9" t="n">
        <v>365</v>
      </c>
      <c r="E394" s="9" t="s">
        <v>938</v>
      </c>
      <c r="F394" s="39" t="n">
        <v>0</v>
      </c>
      <c r="G394" s="9" t="s">
        <v>940</v>
      </c>
      <c r="H394" s="9" t="n">
        <v>0</v>
      </c>
      <c r="I394" s="9" t="s">
        <v>940</v>
      </c>
      <c r="J394" s="47"/>
    </row>
    <row r="395" customFormat="false" ht="12.75" hidden="false" customHeight="false" outlineLevel="0" collapsed="false">
      <c r="A395" s="9" t="s">
        <v>26</v>
      </c>
      <c r="B395" s="9" t="s">
        <v>819</v>
      </c>
      <c r="C395" s="9" t="s">
        <v>820</v>
      </c>
      <c r="D395" s="9" t="n">
        <v>365</v>
      </c>
      <c r="E395" s="9" t="s">
        <v>938</v>
      </c>
      <c r="F395" s="39" t="n">
        <v>0</v>
      </c>
      <c r="G395" s="9" t="s">
        <v>940</v>
      </c>
      <c r="H395" s="9" t="n">
        <v>0</v>
      </c>
      <c r="I395" s="9" t="s">
        <v>940</v>
      </c>
      <c r="J395" s="47"/>
    </row>
    <row r="396" customFormat="false" ht="12.75" hidden="false" customHeight="false" outlineLevel="0" collapsed="false">
      <c r="A396" s="9" t="s">
        <v>26</v>
      </c>
      <c r="B396" s="9" t="s">
        <v>821</v>
      </c>
      <c r="C396" s="9" t="s">
        <v>822</v>
      </c>
      <c r="D396" s="9" t="n">
        <v>365</v>
      </c>
      <c r="E396" s="9" t="s">
        <v>938</v>
      </c>
      <c r="F396" s="39" t="n">
        <v>0</v>
      </c>
      <c r="G396" s="9" t="s">
        <v>940</v>
      </c>
      <c r="H396" s="9" t="n">
        <v>0</v>
      </c>
      <c r="I396" s="9" t="s">
        <v>940</v>
      </c>
      <c r="J396" s="47"/>
    </row>
    <row r="397" customFormat="false" ht="12.75" hidden="false" customHeight="false" outlineLevel="0" collapsed="false">
      <c r="A397" s="9" t="s">
        <v>26</v>
      </c>
      <c r="B397" s="9" t="s">
        <v>823</v>
      </c>
      <c r="C397" s="9" t="s">
        <v>824</v>
      </c>
      <c r="D397" s="9" t="n">
        <v>365</v>
      </c>
      <c r="E397" s="9" t="s">
        <v>938</v>
      </c>
      <c r="F397" s="37" t="n">
        <v>2</v>
      </c>
      <c r="G397" s="46" t="s">
        <v>941</v>
      </c>
      <c r="H397" s="9" t="n">
        <v>0</v>
      </c>
      <c r="I397" s="9" t="s">
        <v>940</v>
      </c>
      <c r="J397" s="47"/>
    </row>
    <row r="398" customFormat="false" ht="12.75" hidden="false" customHeight="false" outlineLevel="0" collapsed="false">
      <c r="A398" s="9" t="s">
        <v>26</v>
      </c>
      <c r="B398" s="9" t="s">
        <v>825</v>
      </c>
      <c r="C398" s="9" t="s">
        <v>826</v>
      </c>
      <c r="D398" s="9" t="n">
        <v>365</v>
      </c>
      <c r="E398" s="9" t="s">
        <v>938</v>
      </c>
      <c r="F398" s="37" t="n">
        <v>2</v>
      </c>
      <c r="G398" s="46" t="s">
        <v>941</v>
      </c>
      <c r="H398" s="9" t="n">
        <v>0</v>
      </c>
      <c r="I398" s="9" t="s">
        <v>940</v>
      </c>
      <c r="J398" s="47"/>
    </row>
    <row r="399" customFormat="false" ht="12.75" hidden="false" customHeight="false" outlineLevel="0" collapsed="false">
      <c r="A399" s="9" t="s">
        <v>26</v>
      </c>
      <c r="B399" s="9" t="s">
        <v>827</v>
      </c>
      <c r="C399" s="9" t="s">
        <v>828</v>
      </c>
      <c r="D399" s="9" t="n">
        <v>365</v>
      </c>
      <c r="E399" s="9" t="s">
        <v>938</v>
      </c>
      <c r="F399" s="37" t="n">
        <v>2</v>
      </c>
      <c r="G399" s="46" t="s">
        <v>939</v>
      </c>
      <c r="H399" s="9" t="n">
        <v>0</v>
      </c>
      <c r="I399" s="9" t="s">
        <v>940</v>
      </c>
      <c r="J399" s="47"/>
    </row>
    <row r="400" customFormat="false" ht="12.75" hidden="false" customHeight="false" outlineLevel="0" collapsed="false">
      <c r="A400" s="9" t="s">
        <v>26</v>
      </c>
      <c r="B400" s="9" t="s">
        <v>829</v>
      </c>
      <c r="C400" s="9" t="s">
        <v>830</v>
      </c>
      <c r="D400" s="9" t="n">
        <v>365</v>
      </c>
      <c r="E400" s="9" t="s">
        <v>938</v>
      </c>
      <c r="F400" s="39" t="n">
        <v>0</v>
      </c>
      <c r="G400" s="9" t="s">
        <v>940</v>
      </c>
      <c r="H400" s="9" t="n">
        <v>0</v>
      </c>
      <c r="I400" s="9" t="s">
        <v>940</v>
      </c>
      <c r="J400" s="47"/>
    </row>
    <row r="401" customFormat="false" ht="12.75" hidden="false" customHeight="false" outlineLevel="0" collapsed="false">
      <c r="A401" s="9" t="s">
        <v>26</v>
      </c>
      <c r="B401" s="9" t="s">
        <v>831</v>
      </c>
      <c r="C401" s="9" t="s">
        <v>832</v>
      </c>
      <c r="D401" s="9" t="n">
        <v>365</v>
      </c>
      <c r="E401" s="9" t="s">
        <v>938</v>
      </c>
      <c r="F401" s="37" t="n">
        <v>2</v>
      </c>
      <c r="G401" s="46" t="s">
        <v>941</v>
      </c>
      <c r="H401" s="9" t="n">
        <v>0</v>
      </c>
      <c r="I401" s="9" t="s">
        <v>940</v>
      </c>
      <c r="J401" s="47"/>
    </row>
    <row r="402" customFormat="false" ht="12.75" hidden="false" customHeight="false" outlineLevel="0" collapsed="false">
      <c r="A402" s="9" t="s">
        <v>26</v>
      </c>
      <c r="B402" s="9" t="s">
        <v>833</v>
      </c>
      <c r="C402" s="9" t="s">
        <v>834</v>
      </c>
      <c r="D402" s="9" t="n">
        <v>365</v>
      </c>
      <c r="E402" s="9" t="s">
        <v>938</v>
      </c>
      <c r="F402" s="37" t="n">
        <v>2</v>
      </c>
      <c r="G402" s="46" t="s">
        <v>941</v>
      </c>
      <c r="H402" s="9" t="n">
        <v>0</v>
      </c>
      <c r="I402" s="9" t="s">
        <v>940</v>
      </c>
      <c r="J402" s="47"/>
    </row>
    <row r="403" customFormat="false" ht="12.75" hidden="false" customHeight="false" outlineLevel="0" collapsed="false">
      <c r="A403" s="9" t="s">
        <v>26</v>
      </c>
      <c r="B403" s="9" t="s">
        <v>835</v>
      </c>
      <c r="C403" s="9" t="s">
        <v>836</v>
      </c>
      <c r="D403" s="9" t="n">
        <v>365</v>
      </c>
      <c r="E403" s="9" t="s">
        <v>938</v>
      </c>
      <c r="F403" s="37" t="n">
        <v>2</v>
      </c>
      <c r="G403" s="46" t="s">
        <v>941</v>
      </c>
      <c r="H403" s="9" t="n">
        <v>0</v>
      </c>
      <c r="I403" s="9" t="s">
        <v>940</v>
      </c>
      <c r="J403" s="47"/>
    </row>
    <row r="404" customFormat="false" ht="12.75" hidden="false" customHeight="false" outlineLevel="0" collapsed="false">
      <c r="A404" s="9" t="s">
        <v>26</v>
      </c>
      <c r="B404" s="9" t="s">
        <v>837</v>
      </c>
      <c r="C404" s="9" t="s">
        <v>838</v>
      </c>
      <c r="D404" s="9" t="n">
        <v>365</v>
      </c>
      <c r="E404" s="9" t="s">
        <v>938</v>
      </c>
      <c r="F404" s="39" t="n">
        <v>0</v>
      </c>
      <c r="G404" s="9" t="s">
        <v>940</v>
      </c>
      <c r="H404" s="9" t="n">
        <v>0</v>
      </c>
      <c r="I404" s="9" t="s">
        <v>940</v>
      </c>
      <c r="J404" s="47"/>
    </row>
    <row r="405" customFormat="false" ht="12.75" hidden="false" customHeight="false" outlineLevel="0" collapsed="false">
      <c r="A405" s="9" t="s">
        <v>26</v>
      </c>
      <c r="B405" s="9" t="s">
        <v>839</v>
      </c>
      <c r="C405" s="9" t="s">
        <v>840</v>
      </c>
      <c r="D405" s="9" t="n">
        <v>365</v>
      </c>
      <c r="E405" s="9" t="s">
        <v>938</v>
      </c>
      <c r="F405" s="39" t="n">
        <v>0</v>
      </c>
      <c r="G405" s="9" t="s">
        <v>940</v>
      </c>
      <c r="H405" s="9" t="n">
        <v>0</v>
      </c>
      <c r="I405" s="9" t="s">
        <v>940</v>
      </c>
      <c r="J405" s="47"/>
    </row>
    <row r="406" customFormat="false" ht="12.75" hidden="false" customHeight="false" outlineLevel="0" collapsed="false">
      <c r="A406" s="9" t="s">
        <v>26</v>
      </c>
      <c r="B406" s="9" t="s">
        <v>841</v>
      </c>
      <c r="C406" s="9" t="s">
        <v>842</v>
      </c>
      <c r="D406" s="9" t="n">
        <v>365</v>
      </c>
      <c r="E406" s="9" t="s">
        <v>938</v>
      </c>
      <c r="F406" s="39" t="n">
        <v>0</v>
      </c>
      <c r="G406" s="9" t="s">
        <v>940</v>
      </c>
      <c r="H406" s="9" t="n">
        <v>0</v>
      </c>
      <c r="I406" s="9" t="s">
        <v>940</v>
      </c>
      <c r="J406" s="47"/>
    </row>
    <row r="407" customFormat="false" ht="12.75" hidden="false" customHeight="false" outlineLevel="0" collapsed="false">
      <c r="A407" s="9" t="s">
        <v>26</v>
      </c>
      <c r="B407" s="9" t="s">
        <v>845</v>
      </c>
      <c r="C407" s="9" t="s">
        <v>846</v>
      </c>
      <c r="D407" s="9" t="n">
        <v>365</v>
      </c>
      <c r="E407" s="9" t="s">
        <v>938</v>
      </c>
      <c r="F407" s="37" t="n">
        <v>2</v>
      </c>
      <c r="G407" s="46" t="s">
        <v>941</v>
      </c>
      <c r="H407" s="9" t="n">
        <v>0</v>
      </c>
      <c r="I407" s="9" t="s">
        <v>940</v>
      </c>
      <c r="J407" s="47"/>
    </row>
    <row r="408" customFormat="false" ht="12.75" hidden="false" customHeight="false" outlineLevel="0" collapsed="false">
      <c r="A408" s="9" t="s">
        <v>26</v>
      </c>
      <c r="B408" s="9" t="s">
        <v>847</v>
      </c>
      <c r="C408" s="9" t="s">
        <v>848</v>
      </c>
      <c r="D408" s="9" t="n">
        <v>365</v>
      </c>
      <c r="E408" s="9" t="s">
        <v>938</v>
      </c>
      <c r="F408" s="39" t="n">
        <v>0</v>
      </c>
      <c r="G408" s="9" t="s">
        <v>940</v>
      </c>
      <c r="H408" s="9" t="n">
        <v>0</v>
      </c>
      <c r="I408" s="9" t="s">
        <v>940</v>
      </c>
      <c r="J408" s="47"/>
    </row>
    <row r="409" customFormat="false" ht="12.75" hidden="false" customHeight="false" outlineLevel="0" collapsed="false">
      <c r="A409" s="9" t="s">
        <v>26</v>
      </c>
      <c r="B409" s="9" t="s">
        <v>849</v>
      </c>
      <c r="C409" s="9" t="s">
        <v>449</v>
      </c>
      <c r="D409" s="9" t="n">
        <v>365</v>
      </c>
      <c r="E409" s="9" t="s">
        <v>938</v>
      </c>
      <c r="F409" s="37" t="n">
        <v>2</v>
      </c>
      <c r="G409" s="46" t="s">
        <v>941</v>
      </c>
      <c r="H409" s="9" t="n">
        <v>0</v>
      </c>
      <c r="I409" s="9" t="s">
        <v>940</v>
      </c>
      <c r="J409" s="47"/>
    </row>
    <row r="410" customFormat="false" ht="12.75" hidden="false" customHeight="false" outlineLevel="0" collapsed="false">
      <c r="A410" s="9" t="s">
        <v>26</v>
      </c>
      <c r="B410" s="9" t="s">
        <v>843</v>
      </c>
      <c r="C410" s="9" t="s">
        <v>844</v>
      </c>
      <c r="D410" s="9" t="n">
        <v>365</v>
      </c>
      <c r="E410" s="9" t="s">
        <v>938</v>
      </c>
      <c r="F410" s="39" t="n">
        <v>0</v>
      </c>
      <c r="G410" s="9" t="s">
        <v>940</v>
      </c>
      <c r="H410" s="9" t="n">
        <v>0</v>
      </c>
      <c r="I410" s="9" t="s">
        <v>940</v>
      </c>
      <c r="J410" s="47"/>
    </row>
    <row r="411" customFormat="false" ht="12.75" hidden="false" customHeight="false" outlineLevel="0" collapsed="false">
      <c r="A411" s="9" t="s">
        <v>26</v>
      </c>
      <c r="B411" s="9" t="s">
        <v>850</v>
      </c>
      <c r="C411" s="9" t="s">
        <v>851</v>
      </c>
      <c r="D411" s="9" t="n">
        <v>365</v>
      </c>
      <c r="E411" s="9" t="s">
        <v>938</v>
      </c>
      <c r="F411" s="39" t="n">
        <v>0</v>
      </c>
      <c r="G411" s="9" t="s">
        <v>940</v>
      </c>
      <c r="H411" s="9" t="n">
        <v>0</v>
      </c>
      <c r="I411" s="9" t="s">
        <v>940</v>
      </c>
      <c r="J411" s="47"/>
    </row>
    <row r="412" customFormat="false" ht="12.75" hidden="false" customHeight="false" outlineLevel="0" collapsed="false">
      <c r="A412" s="9" t="s">
        <v>26</v>
      </c>
      <c r="B412" s="9" t="s">
        <v>852</v>
      </c>
      <c r="C412" s="9" t="s">
        <v>853</v>
      </c>
      <c r="D412" s="9" t="n">
        <v>365</v>
      </c>
      <c r="E412" s="9" t="s">
        <v>938</v>
      </c>
      <c r="F412" s="39" t="n">
        <v>0</v>
      </c>
      <c r="G412" s="9" t="s">
        <v>940</v>
      </c>
      <c r="H412" s="9" t="n">
        <v>0</v>
      </c>
      <c r="I412" s="9" t="s">
        <v>940</v>
      </c>
      <c r="J412" s="47"/>
    </row>
    <row r="413" customFormat="false" ht="12.75" hidden="false" customHeight="false" outlineLevel="0" collapsed="false">
      <c r="A413" s="9" t="s">
        <v>26</v>
      </c>
      <c r="B413" s="9" t="s">
        <v>854</v>
      </c>
      <c r="C413" s="9" t="s">
        <v>855</v>
      </c>
      <c r="D413" s="9" t="n">
        <v>365</v>
      </c>
      <c r="E413" s="9" t="s">
        <v>938</v>
      </c>
      <c r="F413" s="39" t="n">
        <v>0</v>
      </c>
      <c r="G413" s="9" t="s">
        <v>940</v>
      </c>
      <c r="H413" s="9" t="n">
        <v>0</v>
      </c>
      <c r="I413" s="9" t="s">
        <v>940</v>
      </c>
      <c r="J413" s="47"/>
    </row>
    <row r="414" customFormat="false" ht="12.75" hidden="false" customHeight="false" outlineLevel="0" collapsed="false">
      <c r="A414" s="9" t="s">
        <v>26</v>
      </c>
      <c r="B414" s="9" t="s">
        <v>856</v>
      </c>
      <c r="C414" s="9" t="s">
        <v>857</v>
      </c>
      <c r="D414" s="9" t="n">
        <v>365</v>
      </c>
      <c r="E414" s="9" t="s">
        <v>938</v>
      </c>
      <c r="F414" s="37" t="n">
        <v>2</v>
      </c>
      <c r="G414" s="46" t="s">
        <v>941</v>
      </c>
      <c r="H414" s="9" t="n">
        <v>0</v>
      </c>
      <c r="I414" s="9" t="s">
        <v>940</v>
      </c>
      <c r="J414" s="47"/>
    </row>
    <row r="415" customFormat="false" ht="12.75" hidden="false" customHeight="false" outlineLevel="0" collapsed="false">
      <c r="A415" s="9" t="s">
        <v>26</v>
      </c>
      <c r="B415" s="9" t="s">
        <v>858</v>
      </c>
      <c r="C415" s="9" t="s">
        <v>859</v>
      </c>
      <c r="D415" s="9" t="n">
        <v>365</v>
      </c>
      <c r="E415" s="9" t="s">
        <v>938</v>
      </c>
      <c r="F415" s="39" t="n">
        <v>0</v>
      </c>
      <c r="G415" s="9" t="s">
        <v>940</v>
      </c>
      <c r="H415" s="9" t="n">
        <v>0</v>
      </c>
      <c r="I415" s="9" t="s">
        <v>940</v>
      </c>
      <c r="J415" s="47"/>
    </row>
    <row r="416" customFormat="false" ht="12.75" hidden="false" customHeight="false" outlineLevel="0" collapsed="false">
      <c r="A416" s="9" t="s">
        <v>26</v>
      </c>
      <c r="B416" s="9" t="s">
        <v>860</v>
      </c>
      <c r="C416" s="9" t="s">
        <v>861</v>
      </c>
      <c r="D416" s="9" t="n">
        <v>365</v>
      </c>
      <c r="E416" s="9" t="s">
        <v>938</v>
      </c>
      <c r="F416" s="37" t="n">
        <v>2</v>
      </c>
      <c r="G416" s="46" t="s">
        <v>941</v>
      </c>
      <c r="H416" s="9" t="n">
        <v>0</v>
      </c>
      <c r="I416" s="9" t="s">
        <v>940</v>
      </c>
      <c r="J416" s="47"/>
    </row>
    <row r="417" customFormat="false" ht="12.75" hidden="false" customHeight="false" outlineLevel="0" collapsed="false">
      <c r="A417" s="9" t="s">
        <v>26</v>
      </c>
      <c r="B417" s="9" t="s">
        <v>862</v>
      </c>
      <c r="C417" s="9" t="s">
        <v>863</v>
      </c>
      <c r="D417" s="9" t="n">
        <v>365</v>
      </c>
      <c r="E417" s="9" t="s">
        <v>938</v>
      </c>
      <c r="F417" s="39" t="n">
        <v>0</v>
      </c>
      <c r="G417" s="9" t="s">
        <v>940</v>
      </c>
      <c r="H417" s="9" t="n">
        <v>0</v>
      </c>
      <c r="I417" s="9" t="s">
        <v>940</v>
      </c>
      <c r="J417" s="47"/>
    </row>
    <row r="418" customFormat="false" ht="12.75" hidden="false" customHeight="false" outlineLevel="0" collapsed="false">
      <c r="A418" s="9" t="s">
        <v>26</v>
      </c>
      <c r="B418" s="9" t="s">
        <v>864</v>
      </c>
      <c r="C418" s="9" t="s">
        <v>865</v>
      </c>
      <c r="D418" s="9" t="n">
        <v>365</v>
      </c>
      <c r="E418" s="9" t="s">
        <v>938</v>
      </c>
      <c r="F418" s="37" t="n">
        <v>2</v>
      </c>
      <c r="G418" s="46" t="s">
        <v>941</v>
      </c>
      <c r="H418" s="9" t="n">
        <v>0</v>
      </c>
      <c r="I418" s="9" t="s">
        <v>940</v>
      </c>
      <c r="J418" s="47"/>
    </row>
    <row r="419" customFormat="false" ht="12.75" hidden="false" customHeight="false" outlineLevel="0" collapsed="false">
      <c r="A419" s="9" t="s">
        <v>26</v>
      </c>
      <c r="B419" s="9" t="s">
        <v>866</v>
      </c>
      <c r="C419" s="9" t="s">
        <v>867</v>
      </c>
      <c r="D419" s="9" t="n">
        <v>365</v>
      </c>
      <c r="E419" s="9" t="s">
        <v>938</v>
      </c>
      <c r="F419" s="37" t="n">
        <v>2</v>
      </c>
      <c r="G419" s="46" t="s">
        <v>941</v>
      </c>
      <c r="H419" s="9" t="n">
        <v>0</v>
      </c>
      <c r="I419" s="9" t="s">
        <v>940</v>
      </c>
      <c r="J419" s="47"/>
    </row>
    <row r="420" customFormat="false" ht="12.75" hidden="false" customHeight="false" outlineLevel="0" collapsed="false">
      <c r="A420" s="9" t="s">
        <v>26</v>
      </c>
      <c r="B420" s="9" t="s">
        <v>868</v>
      </c>
      <c r="C420" s="9" t="s">
        <v>869</v>
      </c>
      <c r="D420" s="9" t="n">
        <v>365</v>
      </c>
      <c r="E420" s="9" t="s">
        <v>938</v>
      </c>
      <c r="F420" s="37" t="n">
        <v>2</v>
      </c>
      <c r="G420" s="46" t="s">
        <v>941</v>
      </c>
      <c r="H420" s="9" t="n">
        <v>0</v>
      </c>
      <c r="I420" s="9" t="s">
        <v>940</v>
      </c>
      <c r="J420" s="47"/>
    </row>
    <row r="421" customFormat="false" ht="12.75" hidden="false" customHeight="false" outlineLevel="0" collapsed="false">
      <c r="A421" s="9" t="s">
        <v>26</v>
      </c>
      <c r="B421" s="9" t="s">
        <v>870</v>
      </c>
      <c r="C421" s="9" t="s">
        <v>871</v>
      </c>
      <c r="D421" s="9" t="n">
        <v>365</v>
      </c>
      <c r="E421" s="9" t="s">
        <v>938</v>
      </c>
      <c r="F421" s="39" t="n">
        <v>0</v>
      </c>
      <c r="G421" s="9" t="s">
        <v>940</v>
      </c>
      <c r="H421" s="9" t="n">
        <v>0</v>
      </c>
      <c r="I421" s="9" t="s">
        <v>940</v>
      </c>
      <c r="J421" s="47"/>
    </row>
    <row r="422" customFormat="false" ht="12.75" hidden="false" customHeight="false" outlineLevel="0" collapsed="false">
      <c r="A422" s="9" t="s">
        <v>26</v>
      </c>
      <c r="B422" s="9" t="s">
        <v>872</v>
      </c>
      <c r="C422" s="9" t="s">
        <v>873</v>
      </c>
      <c r="D422" s="9" t="n">
        <v>365</v>
      </c>
      <c r="E422" s="9" t="s">
        <v>938</v>
      </c>
      <c r="F422" s="39" t="n">
        <v>0</v>
      </c>
      <c r="G422" s="9" t="s">
        <v>940</v>
      </c>
      <c r="H422" s="9" t="n">
        <v>0</v>
      </c>
      <c r="I422" s="9" t="s">
        <v>940</v>
      </c>
      <c r="J422" s="47"/>
    </row>
    <row r="423" customFormat="false" ht="12.75" hidden="false" customHeight="false" outlineLevel="0" collapsed="false">
      <c r="A423" s="9" t="s">
        <v>26</v>
      </c>
      <c r="B423" s="9" t="s">
        <v>874</v>
      </c>
      <c r="C423" s="9" t="s">
        <v>875</v>
      </c>
      <c r="D423" s="9" t="n">
        <v>365</v>
      </c>
      <c r="E423" s="9" t="s">
        <v>938</v>
      </c>
      <c r="F423" s="39" t="n">
        <v>0</v>
      </c>
      <c r="G423" s="9" t="s">
        <v>940</v>
      </c>
      <c r="H423" s="9" t="n">
        <v>0</v>
      </c>
      <c r="I423" s="9" t="s">
        <v>940</v>
      </c>
      <c r="J423" s="47"/>
    </row>
    <row r="424" customFormat="false" ht="12.75" hidden="false" customHeight="false" outlineLevel="0" collapsed="false">
      <c r="A424" s="9" t="s">
        <v>26</v>
      </c>
      <c r="B424" s="9" t="s">
        <v>876</v>
      </c>
      <c r="C424" s="9" t="s">
        <v>877</v>
      </c>
      <c r="D424" s="9" t="n">
        <v>365</v>
      </c>
      <c r="E424" s="9" t="s">
        <v>938</v>
      </c>
      <c r="F424" s="39" t="n">
        <v>0</v>
      </c>
      <c r="G424" s="9" t="s">
        <v>940</v>
      </c>
      <c r="H424" s="9" t="n">
        <v>0</v>
      </c>
      <c r="I424" s="9" t="s">
        <v>940</v>
      </c>
      <c r="J424" s="47"/>
    </row>
    <row r="425" customFormat="false" ht="12.75" hidden="false" customHeight="false" outlineLevel="0" collapsed="false">
      <c r="A425" s="9" t="s">
        <v>26</v>
      </c>
      <c r="B425" s="9" t="s">
        <v>878</v>
      </c>
      <c r="C425" s="9" t="s">
        <v>879</v>
      </c>
      <c r="D425" s="9" t="n">
        <v>365</v>
      </c>
      <c r="E425" s="9" t="s">
        <v>938</v>
      </c>
      <c r="F425" s="39" t="n">
        <v>0</v>
      </c>
      <c r="G425" s="9" t="s">
        <v>940</v>
      </c>
      <c r="H425" s="9" t="n">
        <v>0</v>
      </c>
      <c r="I425" s="9" t="s">
        <v>940</v>
      </c>
      <c r="J425" s="47"/>
    </row>
    <row r="426" customFormat="false" ht="12.75" hidden="false" customHeight="false" outlineLevel="0" collapsed="false">
      <c r="A426" s="9" t="s">
        <v>26</v>
      </c>
      <c r="B426" s="9" t="s">
        <v>880</v>
      </c>
      <c r="C426" s="9" t="s">
        <v>881</v>
      </c>
      <c r="D426" s="9" t="n">
        <v>365</v>
      </c>
      <c r="E426" s="9" t="s">
        <v>938</v>
      </c>
      <c r="F426" s="39" t="n">
        <v>0</v>
      </c>
      <c r="G426" s="9" t="s">
        <v>940</v>
      </c>
      <c r="H426" s="9" t="n">
        <v>0</v>
      </c>
      <c r="I426" s="9" t="s">
        <v>940</v>
      </c>
      <c r="J426" s="47"/>
    </row>
    <row r="427" customFormat="false" ht="12.75" hidden="false" customHeight="false" outlineLevel="0" collapsed="false">
      <c r="A427" s="9" t="s">
        <v>26</v>
      </c>
      <c r="B427" s="9" t="s">
        <v>888</v>
      </c>
      <c r="C427" s="9" t="s">
        <v>889</v>
      </c>
      <c r="D427" s="9" t="n">
        <v>365</v>
      </c>
      <c r="E427" s="9" t="s">
        <v>938</v>
      </c>
      <c r="F427" s="39" t="n">
        <v>0</v>
      </c>
      <c r="G427" s="9" t="s">
        <v>940</v>
      </c>
      <c r="H427" s="9" t="n">
        <v>0</v>
      </c>
      <c r="I427" s="9" t="s">
        <v>940</v>
      </c>
      <c r="J427" s="47"/>
    </row>
    <row r="428" customFormat="false" ht="12.75" hidden="false" customHeight="false" outlineLevel="0" collapsed="false">
      <c r="A428" s="9" t="s">
        <v>26</v>
      </c>
      <c r="B428" s="9" t="s">
        <v>890</v>
      </c>
      <c r="C428" s="9" t="s">
        <v>891</v>
      </c>
      <c r="D428" s="9" t="n">
        <v>365</v>
      </c>
      <c r="E428" s="9" t="s">
        <v>938</v>
      </c>
      <c r="F428" s="39" t="n">
        <v>0</v>
      </c>
      <c r="G428" s="9" t="s">
        <v>940</v>
      </c>
      <c r="H428" s="9" t="n">
        <v>0</v>
      </c>
      <c r="I428" s="9" t="s">
        <v>940</v>
      </c>
      <c r="J428" s="47"/>
    </row>
    <row r="429" customFormat="false" ht="12.75" hidden="false" customHeight="false" outlineLevel="0" collapsed="false">
      <c r="A429" s="9" t="s">
        <v>26</v>
      </c>
      <c r="B429" s="9" t="s">
        <v>892</v>
      </c>
      <c r="C429" s="9" t="s">
        <v>893</v>
      </c>
      <c r="D429" s="9" t="n">
        <v>365</v>
      </c>
      <c r="E429" s="9" t="s">
        <v>938</v>
      </c>
      <c r="F429" s="37" t="n">
        <v>2</v>
      </c>
      <c r="G429" s="46" t="s">
        <v>941</v>
      </c>
      <c r="H429" s="9" t="n">
        <v>0</v>
      </c>
      <c r="I429" s="9" t="s">
        <v>940</v>
      </c>
      <c r="J429" s="47"/>
    </row>
    <row r="430" customFormat="false" ht="12.75" hidden="false" customHeight="false" outlineLevel="0" collapsed="false">
      <c r="A430" s="9" t="s">
        <v>26</v>
      </c>
      <c r="B430" s="9" t="s">
        <v>882</v>
      </c>
      <c r="C430" s="9" t="s">
        <v>883</v>
      </c>
      <c r="D430" s="9" t="n">
        <v>365</v>
      </c>
      <c r="E430" s="9" t="s">
        <v>938</v>
      </c>
      <c r="F430" s="39" t="n">
        <v>0</v>
      </c>
      <c r="G430" s="9" t="s">
        <v>940</v>
      </c>
      <c r="H430" s="9" t="n">
        <v>0</v>
      </c>
      <c r="I430" s="9" t="s">
        <v>940</v>
      </c>
      <c r="J430" s="47"/>
    </row>
    <row r="431" customFormat="false" ht="12.75" hidden="false" customHeight="false" outlineLevel="0" collapsed="false">
      <c r="A431" s="9" t="s">
        <v>26</v>
      </c>
      <c r="B431" s="9" t="s">
        <v>884</v>
      </c>
      <c r="C431" s="9" t="s">
        <v>885</v>
      </c>
      <c r="D431" s="9" t="n">
        <v>365</v>
      </c>
      <c r="E431" s="9" t="s">
        <v>938</v>
      </c>
      <c r="F431" s="37" t="n">
        <v>2</v>
      </c>
      <c r="G431" s="46" t="s">
        <v>941</v>
      </c>
      <c r="H431" s="9" t="n">
        <v>0</v>
      </c>
      <c r="I431" s="9" t="s">
        <v>940</v>
      </c>
      <c r="J431" s="47"/>
    </row>
    <row r="432" customFormat="false" ht="12.75" hidden="false" customHeight="false" outlineLevel="0" collapsed="false">
      <c r="A432" s="9" t="s">
        <v>26</v>
      </c>
      <c r="B432" s="9" t="s">
        <v>886</v>
      </c>
      <c r="C432" s="9" t="s">
        <v>887</v>
      </c>
      <c r="D432" s="9" t="n">
        <v>365</v>
      </c>
      <c r="E432" s="9" t="s">
        <v>938</v>
      </c>
      <c r="F432" s="39" t="n">
        <v>0</v>
      </c>
      <c r="G432" s="9" t="s">
        <v>940</v>
      </c>
      <c r="H432" s="9" t="n">
        <v>0</v>
      </c>
      <c r="I432" s="9" t="s">
        <v>940</v>
      </c>
      <c r="J432" s="47"/>
    </row>
    <row r="433" customFormat="false" ht="12.75" hidden="false" customHeight="false" outlineLevel="0" collapsed="false">
      <c r="A433" s="9" t="s">
        <v>26</v>
      </c>
      <c r="B433" s="9" t="s">
        <v>900</v>
      </c>
      <c r="C433" s="9" t="s">
        <v>901</v>
      </c>
      <c r="D433" s="9" t="n">
        <v>365</v>
      </c>
      <c r="E433" s="9" t="s">
        <v>938</v>
      </c>
      <c r="F433" s="37" t="n">
        <v>2</v>
      </c>
      <c r="G433" s="46" t="s">
        <v>941</v>
      </c>
      <c r="H433" s="9" t="n">
        <v>0</v>
      </c>
      <c r="I433" s="9" t="s">
        <v>940</v>
      </c>
      <c r="J433" s="47"/>
    </row>
    <row r="434" customFormat="false" ht="12.75" hidden="false" customHeight="false" outlineLevel="0" collapsed="false">
      <c r="A434" s="9" t="s">
        <v>26</v>
      </c>
      <c r="B434" s="9" t="s">
        <v>902</v>
      </c>
      <c r="C434" s="9" t="s">
        <v>903</v>
      </c>
      <c r="D434" s="9" t="n">
        <v>365</v>
      </c>
      <c r="E434" s="9" t="s">
        <v>938</v>
      </c>
      <c r="F434" s="39" t="n">
        <v>0</v>
      </c>
      <c r="G434" s="9" t="s">
        <v>940</v>
      </c>
      <c r="H434" s="9" t="n">
        <v>0</v>
      </c>
      <c r="I434" s="9" t="s">
        <v>940</v>
      </c>
      <c r="J434" s="47"/>
    </row>
    <row r="435" customFormat="false" ht="12.75" hidden="false" customHeight="false" outlineLevel="0" collapsed="false">
      <c r="A435" s="9" t="s">
        <v>26</v>
      </c>
      <c r="B435" s="9" t="s">
        <v>904</v>
      </c>
      <c r="C435" s="9" t="s">
        <v>905</v>
      </c>
      <c r="D435" s="9" t="n">
        <v>365</v>
      </c>
      <c r="E435" s="9" t="s">
        <v>938</v>
      </c>
      <c r="F435" s="39" t="n">
        <v>0</v>
      </c>
      <c r="G435" s="9" t="s">
        <v>940</v>
      </c>
      <c r="H435" s="9" t="n">
        <v>0</v>
      </c>
      <c r="I435" s="9" t="s">
        <v>940</v>
      </c>
      <c r="J435" s="47"/>
    </row>
    <row r="436" customFormat="false" ht="12.75" hidden="false" customHeight="false" outlineLevel="0" collapsed="false">
      <c r="A436" s="9" t="s">
        <v>26</v>
      </c>
      <c r="B436" s="9" t="s">
        <v>896</v>
      </c>
      <c r="C436" s="9" t="s">
        <v>897</v>
      </c>
      <c r="D436" s="9" t="n">
        <v>365</v>
      </c>
      <c r="E436" s="9" t="s">
        <v>938</v>
      </c>
      <c r="F436" s="37" t="n">
        <v>2</v>
      </c>
      <c r="G436" s="46" t="s">
        <v>941</v>
      </c>
      <c r="H436" s="9" t="n">
        <v>0</v>
      </c>
      <c r="I436" s="9" t="s">
        <v>940</v>
      </c>
      <c r="J436" s="47"/>
    </row>
    <row r="437" customFormat="false" ht="12.75" hidden="false" customHeight="false" outlineLevel="0" collapsed="false">
      <c r="A437" s="9" t="s">
        <v>26</v>
      </c>
      <c r="B437" s="9" t="s">
        <v>894</v>
      </c>
      <c r="C437" s="9" t="s">
        <v>895</v>
      </c>
      <c r="D437" s="9" t="n">
        <v>365</v>
      </c>
      <c r="E437" s="9" t="s">
        <v>938</v>
      </c>
      <c r="F437" s="39" t="n">
        <v>0</v>
      </c>
      <c r="G437" s="9" t="s">
        <v>940</v>
      </c>
      <c r="H437" s="9" t="n">
        <v>0</v>
      </c>
      <c r="I437" s="9" t="s">
        <v>940</v>
      </c>
      <c r="J437" s="47"/>
    </row>
    <row r="438" customFormat="false" ht="12.75" hidden="false" customHeight="false" outlineLevel="0" collapsed="false">
      <c r="A438" s="9" t="s">
        <v>26</v>
      </c>
      <c r="B438" s="9" t="s">
        <v>898</v>
      </c>
      <c r="C438" s="9" t="s">
        <v>899</v>
      </c>
      <c r="D438" s="9" t="n">
        <v>365</v>
      </c>
      <c r="E438" s="9" t="s">
        <v>938</v>
      </c>
      <c r="F438" s="37" t="n">
        <v>2</v>
      </c>
      <c r="G438" s="46" t="s">
        <v>941</v>
      </c>
      <c r="H438" s="9" t="n">
        <v>0</v>
      </c>
      <c r="I438" s="9" t="s">
        <v>940</v>
      </c>
      <c r="J438" s="47"/>
    </row>
    <row r="439" customFormat="false" ht="12.75" hidden="false" customHeight="false" outlineLevel="0" collapsed="false">
      <c r="A439" s="9" t="s">
        <v>26</v>
      </c>
      <c r="B439" s="9" t="s">
        <v>906</v>
      </c>
      <c r="C439" s="9" t="s">
        <v>907</v>
      </c>
      <c r="D439" s="9" t="n">
        <v>365</v>
      </c>
      <c r="E439" s="9" t="s">
        <v>938</v>
      </c>
      <c r="F439" s="39" t="n">
        <v>0</v>
      </c>
      <c r="G439" s="9" t="s">
        <v>940</v>
      </c>
      <c r="H439" s="9" t="n">
        <v>0</v>
      </c>
      <c r="I439" s="9" t="s">
        <v>940</v>
      </c>
      <c r="J439" s="47"/>
    </row>
    <row r="440" customFormat="false" ht="12.75" hidden="false" customHeight="false" outlineLevel="0" collapsed="false">
      <c r="A440" s="9" t="s">
        <v>26</v>
      </c>
      <c r="B440" s="9" t="s">
        <v>908</v>
      </c>
      <c r="C440" s="9" t="s">
        <v>664</v>
      </c>
      <c r="D440" s="9" t="n">
        <v>365</v>
      </c>
      <c r="E440" s="9" t="s">
        <v>938</v>
      </c>
      <c r="F440" s="39" t="n">
        <v>0</v>
      </c>
      <c r="G440" s="9" t="s">
        <v>940</v>
      </c>
      <c r="H440" s="9" t="n">
        <v>0</v>
      </c>
      <c r="I440" s="9" t="s">
        <v>940</v>
      </c>
      <c r="J440" s="47"/>
    </row>
    <row r="441" customFormat="false" ht="12.75" hidden="false" customHeight="false" outlineLevel="0" collapsed="false">
      <c r="A441" s="9" t="s">
        <v>26</v>
      </c>
      <c r="B441" s="9" t="s">
        <v>909</v>
      </c>
      <c r="C441" s="9" t="s">
        <v>910</v>
      </c>
      <c r="D441" s="9" t="n">
        <v>365</v>
      </c>
      <c r="E441" s="9" t="s">
        <v>938</v>
      </c>
      <c r="F441" s="37" t="n">
        <v>2</v>
      </c>
      <c r="G441" s="46" t="s">
        <v>940</v>
      </c>
      <c r="H441" s="9" t="n">
        <v>0</v>
      </c>
      <c r="I441" s="9" t="s">
        <v>940</v>
      </c>
      <c r="J441" s="47"/>
    </row>
    <row r="442" customFormat="false" ht="12.75" hidden="false" customHeight="false" outlineLevel="0" collapsed="false">
      <c r="A442" s="9" t="s">
        <v>26</v>
      </c>
      <c r="B442" s="9" t="s">
        <v>911</v>
      </c>
      <c r="C442" s="9" t="s">
        <v>912</v>
      </c>
      <c r="D442" s="9" t="n">
        <v>365</v>
      </c>
      <c r="E442" s="9" t="s">
        <v>938</v>
      </c>
      <c r="F442" s="37" t="n">
        <v>2</v>
      </c>
      <c r="G442" s="46" t="s">
        <v>941</v>
      </c>
      <c r="H442" s="9" t="n">
        <v>0</v>
      </c>
      <c r="I442" s="9" t="s">
        <v>940</v>
      </c>
      <c r="J442" s="47"/>
    </row>
    <row r="443" customFormat="false" ht="12.75" hidden="false" customHeight="false" outlineLevel="0" collapsed="false">
      <c r="A443" s="9" t="s">
        <v>26</v>
      </c>
      <c r="B443" s="9" t="s">
        <v>913</v>
      </c>
      <c r="C443" s="9" t="s">
        <v>914</v>
      </c>
      <c r="D443" s="9" t="n">
        <v>365</v>
      </c>
      <c r="E443" s="9" t="s">
        <v>938</v>
      </c>
      <c r="F443" s="37" t="n">
        <v>2</v>
      </c>
      <c r="G443" s="46" t="s">
        <v>941</v>
      </c>
      <c r="H443" s="9" t="n">
        <v>0</v>
      </c>
      <c r="I443" s="9" t="s">
        <v>940</v>
      </c>
      <c r="J443" s="47"/>
    </row>
    <row r="444" customFormat="false" ht="12.75" hidden="false" customHeight="false" outlineLevel="0" collapsed="false">
      <c r="A444" s="9" t="s">
        <v>26</v>
      </c>
      <c r="B444" s="9" t="s">
        <v>915</v>
      </c>
      <c r="C444" s="9" t="s">
        <v>916</v>
      </c>
      <c r="D444" s="9" t="n">
        <v>365</v>
      </c>
      <c r="E444" s="9" t="s">
        <v>938</v>
      </c>
      <c r="F444" s="37" t="n">
        <v>2</v>
      </c>
      <c r="G444" s="46" t="s">
        <v>941</v>
      </c>
      <c r="H444" s="9" t="n">
        <v>0</v>
      </c>
      <c r="I444" s="9" t="s">
        <v>940</v>
      </c>
      <c r="J444" s="47"/>
    </row>
    <row r="445" customFormat="false" ht="12.75" hidden="false" customHeight="false" outlineLevel="0" collapsed="false">
      <c r="A445" s="9" t="s">
        <v>26</v>
      </c>
      <c r="B445" s="9" t="s">
        <v>917</v>
      </c>
      <c r="C445" s="9" t="s">
        <v>918</v>
      </c>
      <c r="D445" s="9" t="n">
        <v>365</v>
      </c>
      <c r="E445" s="9" t="s">
        <v>938</v>
      </c>
      <c r="F445" s="39" t="n">
        <v>0</v>
      </c>
      <c r="G445" s="9" t="s">
        <v>940</v>
      </c>
      <c r="H445" s="9" t="n">
        <v>0</v>
      </c>
      <c r="I445" s="9" t="s">
        <v>940</v>
      </c>
      <c r="J445" s="47"/>
    </row>
    <row r="446" customFormat="false" ht="12.75" hidden="false" customHeight="false" outlineLevel="0" collapsed="false">
      <c r="A446" s="9" t="s">
        <v>26</v>
      </c>
      <c r="B446" s="9" t="s">
        <v>919</v>
      </c>
      <c r="C446" s="9" t="s">
        <v>920</v>
      </c>
      <c r="D446" s="9" t="n">
        <v>365</v>
      </c>
      <c r="E446" s="9" t="s">
        <v>938</v>
      </c>
      <c r="F446" s="39" t="n">
        <v>0</v>
      </c>
      <c r="G446" s="9" t="s">
        <v>940</v>
      </c>
      <c r="H446" s="9" t="n">
        <v>0</v>
      </c>
      <c r="I446" s="9" t="s">
        <v>940</v>
      </c>
      <c r="J446" s="47"/>
    </row>
    <row r="447" customFormat="false" ht="12.75" hidden="false" customHeight="false" outlineLevel="0" collapsed="false">
      <c r="A447" s="9" t="s">
        <v>26</v>
      </c>
      <c r="B447" s="9" t="s">
        <v>921</v>
      </c>
      <c r="C447" s="9" t="s">
        <v>922</v>
      </c>
      <c r="D447" s="9" t="n">
        <v>365</v>
      </c>
      <c r="E447" s="9" t="s">
        <v>938</v>
      </c>
      <c r="F447" s="37" t="n">
        <v>2</v>
      </c>
      <c r="G447" s="46" t="s">
        <v>941</v>
      </c>
      <c r="H447" s="9" t="n">
        <v>0</v>
      </c>
      <c r="I447" s="9" t="s">
        <v>940</v>
      </c>
      <c r="J447" s="47"/>
    </row>
    <row r="448" customFormat="false" ht="12.75" hidden="false" customHeight="false" outlineLevel="0" collapsed="false">
      <c r="A448" s="9" t="s">
        <v>26</v>
      </c>
      <c r="B448" s="9" t="s">
        <v>923</v>
      </c>
      <c r="C448" s="9" t="s">
        <v>924</v>
      </c>
      <c r="D448" s="9" t="n">
        <v>365</v>
      </c>
      <c r="E448" s="9" t="s">
        <v>938</v>
      </c>
      <c r="F448" s="39" t="n">
        <v>0</v>
      </c>
      <c r="G448" s="9" t="s">
        <v>940</v>
      </c>
      <c r="H448" s="9" t="n">
        <v>0</v>
      </c>
      <c r="I448" s="9" t="s">
        <v>940</v>
      </c>
      <c r="J448" s="47"/>
    </row>
    <row r="449" customFormat="false" ht="12.75" hidden="false" customHeight="false" outlineLevel="0" collapsed="false">
      <c r="A449" s="9" t="s">
        <v>26</v>
      </c>
      <c r="B449" s="9" t="s">
        <v>925</v>
      </c>
      <c r="C449" s="9" t="s">
        <v>926</v>
      </c>
      <c r="D449" s="9" t="n">
        <v>365</v>
      </c>
      <c r="E449" s="9" t="s">
        <v>938</v>
      </c>
      <c r="F449" s="39" t="n">
        <v>0</v>
      </c>
      <c r="G449" s="9" t="s">
        <v>940</v>
      </c>
      <c r="H449" s="9" t="n">
        <v>0</v>
      </c>
      <c r="I449" s="9" t="s">
        <v>940</v>
      </c>
      <c r="J449" s="47"/>
    </row>
    <row r="450" customFormat="false" ht="12.75" hidden="false" customHeight="false" outlineLevel="0" collapsed="false">
      <c r="A450" s="9" t="s">
        <v>26</v>
      </c>
      <c r="B450" s="9" t="s">
        <v>927</v>
      </c>
      <c r="C450" s="9" t="s">
        <v>928</v>
      </c>
      <c r="D450" s="9" t="n">
        <v>365</v>
      </c>
      <c r="E450" s="9" t="s">
        <v>938</v>
      </c>
      <c r="F450" s="37" t="n">
        <v>2</v>
      </c>
      <c r="G450" s="46" t="s">
        <v>940</v>
      </c>
      <c r="H450" s="9" t="n">
        <v>0</v>
      </c>
      <c r="I450" s="9" t="s">
        <v>940</v>
      </c>
      <c r="J450" s="47"/>
    </row>
    <row r="451" customFormat="false" ht="12.75" hidden="false" customHeight="false" outlineLevel="0" collapsed="false">
      <c r="A451" s="16" t="s">
        <v>26</v>
      </c>
      <c r="B451" s="16" t="s">
        <v>929</v>
      </c>
      <c r="C451" s="16" t="s">
        <v>930</v>
      </c>
      <c r="D451" s="16" t="n">
        <v>365</v>
      </c>
      <c r="E451" s="16" t="s">
        <v>938</v>
      </c>
      <c r="F451" s="40" t="n">
        <v>0</v>
      </c>
      <c r="G451" s="16" t="s">
        <v>940</v>
      </c>
      <c r="H451" s="16" t="n">
        <v>0</v>
      </c>
      <c r="I451" s="16" t="s">
        <v>940</v>
      </c>
      <c r="J451" s="47"/>
    </row>
    <row r="452" customFormat="false" ht="12.75" hidden="false" customHeight="true" outlineLevel="0" collapsed="false">
      <c r="A452" s="9"/>
      <c r="B452" s="50" t="n">
        <f aca="false">COUNTA(B329:B451)</f>
        <v>123</v>
      </c>
      <c r="C452" s="9"/>
      <c r="D452" s="9"/>
      <c r="E452" s="9"/>
      <c r="F452" s="41" t="n">
        <f aca="false">COUNTIF(F329:F451,"&gt;0")</f>
        <v>43</v>
      </c>
      <c r="G452" s="50"/>
      <c r="H452" s="9"/>
      <c r="I452" s="9"/>
      <c r="J452" s="9"/>
    </row>
    <row r="453" customFormat="false" ht="12.75" hidden="false" customHeight="false" outlineLevel="0" collapsed="false">
      <c r="A453" s="9"/>
      <c r="B453" s="51"/>
      <c r="C453" s="9"/>
      <c r="D453" s="9"/>
      <c r="E453" s="9"/>
      <c r="F453" s="39"/>
      <c r="G453" s="9"/>
      <c r="H453" s="9"/>
      <c r="I453" s="9"/>
      <c r="J453" s="52"/>
    </row>
    <row r="454" customFormat="false" ht="12.75" hidden="false" customHeight="false" outlineLevel="0" collapsed="false">
      <c r="A454" s="53" t="s">
        <v>943</v>
      </c>
      <c r="B454" s="53" t="n">
        <f aca="false">B106+B252+B327+B452</f>
        <v>444</v>
      </c>
      <c r="F454" s="53" t="n">
        <f aca="false">F106+F252+F327+F452</f>
        <v>248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8 Swimming Season
Hawaii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54" t="s">
        <v>944</v>
      </c>
      <c r="C1" s="54"/>
      <c r="F1" s="55" t="s">
        <v>945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45" customFormat="true" ht="39" hidden="false" customHeight="true" outlineLevel="0" collapsed="false">
      <c r="A2" s="56" t="s">
        <v>35</v>
      </c>
      <c r="B2" s="56" t="s">
        <v>36</v>
      </c>
      <c r="C2" s="56" t="s">
        <v>37</v>
      </c>
      <c r="D2" s="57" t="s">
        <v>946</v>
      </c>
      <c r="E2" s="57" t="s">
        <v>947</v>
      </c>
      <c r="F2" s="57" t="s">
        <v>948</v>
      </c>
      <c r="G2" s="57" t="s">
        <v>949</v>
      </c>
      <c r="H2" s="58" t="s">
        <v>950</v>
      </c>
      <c r="I2" s="57" t="s">
        <v>951</v>
      </c>
      <c r="J2" s="57" t="s">
        <v>952</v>
      </c>
      <c r="K2" s="57" t="s">
        <v>953</v>
      </c>
      <c r="L2" s="57" t="s">
        <v>954</v>
      </c>
      <c r="M2" s="57" t="s">
        <v>955</v>
      </c>
      <c r="N2" s="57" t="s">
        <v>956</v>
      </c>
      <c r="O2" s="57" t="s">
        <v>957</v>
      </c>
      <c r="P2" s="57" t="s">
        <v>958</v>
      </c>
      <c r="Q2" s="57" t="s">
        <v>959</v>
      </c>
      <c r="R2" s="57" t="s">
        <v>960</v>
      </c>
    </row>
    <row r="3" s="45" customFormat="true" ht="12.75" hidden="false" customHeight="true" outlineLevel="0" collapsed="false">
      <c r="A3" s="9" t="s">
        <v>23</v>
      </c>
      <c r="B3" s="9" t="s">
        <v>45</v>
      </c>
      <c r="C3" s="9" t="s">
        <v>46</v>
      </c>
      <c r="D3" s="39" t="s">
        <v>47</v>
      </c>
      <c r="E3" s="39" t="s">
        <v>47</v>
      </c>
      <c r="F3" s="37"/>
      <c r="G3" s="37" t="s">
        <v>47</v>
      </c>
      <c r="H3" s="38"/>
      <c r="I3" s="39"/>
      <c r="J3" s="39"/>
      <c r="K3" s="46"/>
      <c r="L3" s="46"/>
      <c r="M3" s="46"/>
      <c r="N3" s="9"/>
      <c r="O3" s="9"/>
      <c r="P3" s="9"/>
      <c r="Q3" s="9"/>
      <c r="R3" s="9"/>
    </row>
    <row r="4" s="45" customFormat="true" ht="12.75" hidden="false" customHeight="true" outlineLevel="0" collapsed="false">
      <c r="A4" s="9" t="s">
        <v>23</v>
      </c>
      <c r="B4" s="9" t="s">
        <v>49</v>
      </c>
      <c r="C4" s="9" t="s">
        <v>50</v>
      </c>
      <c r="D4" s="39" t="s">
        <v>47</v>
      </c>
      <c r="E4" s="39" t="s">
        <v>47</v>
      </c>
      <c r="F4" s="37"/>
      <c r="G4" s="37" t="s">
        <v>47</v>
      </c>
      <c r="H4" s="38"/>
      <c r="I4" s="39"/>
      <c r="J4" s="39"/>
      <c r="K4" s="46"/>
      <c r="L4" s="46"/>
      <c r="M4" s="46"/>
      <c r="N4" s="9"/>
      <c r="O4" s="9"/>
      <c r="P4" s="9"/>
      <c r="Q4" s="9"/>
      <c r="R4" s="9"/>
    </row>
    <row r="5" s="45" customFormat="true" ht="12.75" hidden="false" customHeight="true" outlineLevel="0" collapsed="false">
      <c r="A5" s="9" t="s">
        <v>23</v>
      </c>
      <c r="B5" s="9" t="s">
        <v>51</v>
      </c>
      <c r="C5" s="9" t="s">
        <v>52</v>
      </c>
      <c r="D5" s="39" t="s">
        <v>47</v>
      </c>
      <c r="E5" s="39" t="s">
        <v>47</v>
      </c>
      <c r="F5" s="37"/>
      <c r="G5" s="37" t="s">
        <v>47</v>
      </c>
      <c r="H5" s="38"/>
      <c r="I5" s="39"/>
      <c r="J5" s="39"/>
      <c r="K5" s="46"/>
      <c r="L5" s="46"/>
      <c r="M5" s="46"/>
      <c r="N5" s="9"/>
      <c r="O5" s="9"/>
      <c r="P5" s="9"/>
      <c r="Q5" s="9"/>
      <c r="R5" s="9"/>
    </row>
    <row r="6" s="45" customFormat="true" ht="12.75" hidden="false" customHeight="true" outlineLevel="0" collapsed="false">
      <c r="A6" s="9" t="s">
        <v>23</v>
      </c>
      <c r="B6" s="9" t="s">
        <v>64</v>
      </c>
      <c r="C6" s="9" t="s">
        <v>65</v>
      </c>
      <c r="D6" s="39" t="s">
        <v>47</v>
      </c>
      <c r="E6" s="39" t="s">
        <v>47</v>
      </c>
      <c r="F6" s="37"/>
      <c r="G6" s="37" t="s">
        <v>47</v>
      </c>
      <c r="H6" s="38"/>
      <c r="I6" s="39"/>
      <c r="J6" s="39"/>
      <c r="K6" s="46"/>
      <c r="L6" s="46"/>
      <c r="M6" s="46"/>
      <c r="N6" s="9"/>
      <c r="O6" s="9"/>
      <c r="P6" s="9"/>
      <c r="Q6" s="9"/>
      <c r="R6" s="9"/>
    </row>
    <row r="7" s="45" customFormat="true" ht="12.75" hidden="false" customHeight="true" outlineLevel="0" collapsed="false">
      <c r="A7" s="9" t="s">
        <v>23</v>
      </c>
      <c r="B7" s="9" t="s">
        <v>68</v>
      </c>
      <c r="C7" s="9" t="s">
        <v>69</v>
      </c>
      <c r="D7" s="39" t="s">
        <v>47</v>
      </c>
      <c r="E7" s="39" t="s">
        <v>47</v>
      </c>
      <c r="F7" s="37"/>
      <c r="G7" s="37" t="s">
        <v>47</v>
      </c>
      <c r="H7" s="38"/>
      <c r="I7" s="39"/>
      <c r="J7" s="39"/>
      <c r="K7" s="46"/>
      <c r="L7" s="46"/>
      <c r="M7" s="46"/>
      <c r="N7" s="9"/>
      <c r="O7" s="9"/>
      <c r="P7" s="9"/>
      <c r="Q7" s="9"/>
      <c r="R7" s="9"/>
    </row>
    <row r="8" s="45" customFormat="true" ht="12.75" hidden="false" customHeight="true" outlineLevel="0" collapsed="false">
      <c r="A8" s="9" t="s">
        <v>23</v>
      </c>
      <c r="B8" s="9" t="s">
        <v>76</v>
      </c>
      <c r="C8" s="9" t="s">
        <v>77</v>
      </c>
      <c r="D8" s="39" t="s">
        <v>47</v>
      </c>
      <c r="E8" s="39" t="s">
        <v>47</v>
      </c>
      <c r="F8" s="37"/>
      <c r="G8" s="37" t="s">
        <v>47</v>
      </c>
      <c r="H8" s="38"/>
      <c r="I8" s="39"/>
      <c r="J8" s="39"/>
      <c r="K8" s="46"/>
      <c r="L8" s="46" t="s">
        <v>47</v>
      </c>
      <c r="M8" s="46"/>
      <c r="N8" s="9"/>
      <c r="O8" s="9"/>
      <c r="P8" s="9"/>
      <c r="Q8" s="9"/>
      <c r="R8" s="9"/>
    </row>
    <row r="9" s="45" customFormat="true" ht="12.75" hidden="false" customHeight="true" outlineLevel="0" collapsed="false">
      <c r="A9" s="9" t="s">
        <v>23</v>
      </c>
      <c r="B9" s="9" t="s">
        <v>96</v>
      </c>
      <c r="C9" s="9" t="s">
        <v>97</v>
      </c>
      <c r="D9" s="39" t="s">
        <v>47</v>
      </c>
      <c r="E9" s="39" t="s">
        <v>47</v>
      </c>
      <c r="F9" s="37"/>
      <c r="G9" s="37" t="s">
        <v>47</v>
      </c>
      <c r="H9" s="38"/>
      <c r="I9" s="39"/>
      <c r="J9" s="39"/>
      <c r="K9" s="46"/>
      <c r="L9" s="46"/>
      <c r="M9" s="46"/>
      <c r="N9" s="9"/>
      <c r="O9" s="9"/>
      <c r="P9" s="9"/>
      <c r="Q9" s="9"/>
      <c r="R9" s="9"/>
    </row>
    <row r="10" s="45" customFormat="true" ht="12.75" hidden="false" customHeight="true" outlineLevel="0" collapsed="false">
      <c r="A10" s="9" t="s">
        <v>23</v>
      </c>
      <c r="B10" s="9" t="s">
        <v>100</v>
      </c>
      <c r="C10" s="9" t="s">
        <v>101</v>
      </c>
      <c r="D10" s="39" t="s">
        <v>47</v>
      </c>
      <c r="E10" s="39" t="s">
        <v>47</v>
      </c>
      <c r="F10" s="37"/>
      <c r="G10" s="37" t="s">
        <v>47</v>
      </c>
      <c r="H10" s="38"/>
      <c r="I10" s="39"/>
      <c r="J10" s="39"/>
      <c r="K10" s="46"/>
      <c r="L10" s="46"/>
      <c r="M10" s="46"/>
      <c r="N10" s="9"/>
      <c r="O10" s="9"/>
      <c r="P10" s="9"/>
      <c r="Q10" s="9"/>
      <c r="R10" s="9"/>
    </row>
    <row r="11" s="45" customFormat="true" ht="12.75" hidden="false" customHeight="true" outlineLevel="0" collapsed="false">
      <c r="A11" s="9" t="s">
        <v>23</v>
      </c>
      <c r="B11" s="9" t="s">
        <v>102</v>
      </c>
      <c r="C11" s="9" t="s">
        <v>103</v>
      </c>
      <c r="D11" s="39" t="s">
        <v>47</v>
      </c>
      <c r="E11" s="39" t="s">
        <v>47</v>
      </c>
      <c r="F11" s="37"/>
      <c r="G11" s="37" t="s">
        <v>47</v>
      </c>
      <c r="H11" s="38"/>
      <c r="I11" s="39"/>
      <c r="J11" s="39"/>
      <c r="K11" s="46"/>
      <c r="L11" s="46"/>
      <c r="M11" s="46"/>
      <c r="N11" s="9"/>
      <c r="O11" s="9"/>
      <c r="P11" s="9"/>
      <c r="Q11" s="9"/>
      <c r="R11" s="9"/>
    </row>
    <row r="12" s="45" customFormat="true" ht="12.75" hidden="false" customHeight="true" outlineLevel="0" collapsed="false">
      <c r="A12" s="9" t="s">
        <v>23</v>
      </c>
      <c r="B12" s="9" t="s">
        <v>110</v>
      </c>
      <c r="C12" s="9" t="s">
        <v>111</v>
      </c>
      <c r="D12" s="39" t="s">
        <v>47</v>
      </c>
      <c r="E12" s="39" t="s">
        <v>47</v>
      </c>
      <c r="F12" s="37"/>
      <c r="G12" s="37" t="s">
        <v>47</v>
      </c>
      <c r="H12" s="38"/>
      <c r="I12" s="39"/>
      <c r="J12" s="39"/>
      <c r="K12" s="46"/>
      <c r="L12" s="46"/>
      <c r="M12" s="46"/>
      <c r="N12" s="9"/>
      <c r="O12" s="9"/>
      <c r="P12" s="9"/>
      <c r="Q12" s="9"/>
      <c r="R12" s="9"/>
    </row>
    <row r="13" s="45" customFormat="true" ht="18" hidden="false" customHeight="true" outlineLevel="0" collapsed="false">
      <c r="A13" s="9" t="s">
        <v>23</v>
      </c>
      <c r="B13" s="9" t="s">
        <v>116</v>
      </c>
      <c r="C13" s="9" t="s">
        <v>117</v>
      </c>
      <c r="D13" s="39" t="s">
        <v>47</v>
      </c>
      <c r="E13" s="39" t="s">
        <v>47</v>
      </c>
      <c r="F13" s="37"/>
      <c r="G13" s="37" t="s">
        <v>47</v>
      </c>
      <c r="H13" s="38"/>
      <c r="I13" s="39"/>
      <c r="J13" s="39"/>
      <c r="K13" s="46"/>
      <c r="L13" s="46"/>
      <c r="M13" s="46"/>
      <c r="N13" s="9"/>
      <c r="O13" s="9"/>
      <c r="P13" s="9"/>
      <c r="Q13" s="9"/>
      <c r="R13" s="9"/>
    </row>
    <row r="14" s="45" customFormat="true" ht="12.75" hidden="false" customHeight="true" outlineLevel="0" collapsed="false">
      <c r="A14" s="9" t="s">
        <v>23</v>
      </c>
      <c r="B14" s="9" t="s">
        <v>122</v>
      </c>
      <c r="C14" s="9" t="s">
        <v>123</v>
      </c>
      <c r="D14" s="39" t="s">
        <v>47</v>
      </c>
      <c r="E14" s="39" t="s">
        <v>47</v>
      </c>
      <c r="F14" s="37"/>
      <c r="G14" s="37" t="s">
        <v>47</v>
      </c>
      <c r="H14" s="38"/>
      <c r="I14" s="39"/>
      <c r="J14" s="39"/>
      <c r="K14" s="46"/>
      <c r="L14" s="46"/>
      <c r="M14" s="46"/>
      <c r="N14" s="9"/>
      <c r="O14" s="9"/>
      <c r="P14" s="9"/>
      <c r="Q14" s="9"/>
      <c r="R14" s="9"/>
    </row>
    <row r="15" s="45" customFormat="true" ht="12.75" hidden="false" customHeight="true" outlineLevel="0" collapsed="false">
      <c r="A15" s="9" t="s">
        <v>23</v>
      </c>
      <c r="B15" s="9" t="s">
        <v>132</v>
      </c>
      <c r="C15" s="9" t="s">
        <v>133</v>
      </c>
      <c r="D15" s="39" t="s">
        <v>47</v>
      </c>
      <c r="E15" s="39" t="s">
        <v>47</v>
      </c>
      <c r="F15" s="37"/>
      <c r="G15" s="37" t="s">
        <v>47</v>
      </c>
      <c r="H15" s="38"/>
      <c r="I15" s="39"/>
      <c r="J15" s="39"/>
      <c r="K15" s="46"/>
      <c r="L15" s="46"/>
      <c r="M15" s="46"/>
      <c r="N15" s="9"/>
      <c r="O15" s="9"/>
      <c r="P15" s="9"/>
      <c r="Q15" s="9"/>
      <c r="R15" s="9"/>
    </row>
    <row r="16" s="45" customFormat="true" ht="12.75" hidden="false" customHeight="true" outlineLevel="0" collapsed="false">
      <c r="A16" s="9" t="s">
        <v>23</v>
      </c>
      <c r="B16" s="9" t="s">
        <v>136</v>
      </c>
      <c r="C16" s="9" t="s">
        <v>137</v>
      </c>
      <c r="D16" s="39" t="s">
        <v>47</v>
      </c>
      <c r="E16" s="39" t="s">
        <v>47</v>
      </c>
      <c r="F16" s="37"/>
      <c r="G16" s="37" t="s">
        <v>47</v>
      </c>
      <c r="H16" s="38"/>
      <c r="I16" s="38"/>
      <c r="J16" s="37"/>
      <c r="K16" s="46"/>
      <c r="L16" s="46"/>
      <c r="M16" s="46"/>
      <c r="N16" s="9"/>
      <c r="O16" s="9"/>
      <c r="P16" s="9"/>
      <c r="Q16" s="9"/>
      <c r="R16" s="9"/>
    </row>
    <row r="17" s="45" customFormat="true" ht="12.75" hidden="false" customHeight="true" outlineLevel="0" collapsed="false">
      <c r="A17" s="9" t="s">
        <v>23</v>
      </c>
      <c r="B17" s="9" t="s">
        <v>108</v>
      </c>
      <c r="C17" s="9" t="s">
        <v>109</v>
      </c>
      <c r="D17" s="39" t="s">
        <v>47</v>
      </c>
      <c r="E17" s="39" t="s">
        <v>47</v>
      </c>
      <c r="F17" s="37"/>
      <c r="G17" s="37" t="s">
        <v>47</v>
      </c>
      <c r="H17" s="38"/>
      <c r="I17" s="39"/>
      <c r="J17" s="39"/>
      <c r="K17" s="46"/>
      <c r="L17" s="46"/>
      <c r="M17" s="46"/>
      <c r="N17" s="9"/>
      <c r="O17" s="9"/>
      <c r="P17" s="9"/>
      <c r="Q17" s="9"/>
      <c r="R17" s="9"/>
    </row>
    <row r="18" s="45" customFormat="true" ht="12.75" hidden="false" customHeight="true" outlineLevel="0" collapsed="false">
      <c r="A18" s="9" t="s">
        <v>23</v>
      </c>
      <c r="B18" s="9" t="s">
        <v>138</v>
      </c>
      <c r="C18" s="9" t="s">
        <v>139</v>
      </c>
      <c r="D18" s="39" t="s">
        <v>47</v>
      </c>
      <c r="E18" s="39" t="s">
        <v>47</v>
      </c>
      <c r="F18" s="37"/>
      <c r="G18" s="37" t="s">
        <v>47</v>
      </c>
      <c r="H18" s="38"/>
      <c r="I18" s="38"/>
      <c r="J18" s="37"/>
      <c r="K18" s="46"/>
      <c r="L18" s="46"/>
      <c r="M18" s="46"/>
      <c r="N18" s="9"/>
      <c r="O18" s="9"/>
      <c r="P18" s="9"/>
      <c r="Q18" s="9"/>
      <c r="R18" s="9"/>
    </row>
    <row r="19" s="45" customFormat="true" ht="12.75" hidden="false" customHeight="true" outlineLevel="0" collapsed="false">
      <c r="A19" s="9" t="s">
        <v>23</v>
      </c>
      <c r="B19" s="9" t="s">
        <v>140</v>
      </c>
      <c r="C19" s="9" t="s">
        <v>141</v>
      </c>
      <c r="D19" s="39" t="s">
        <v>47</v>
      </c>
      <c r="E19" s="39" t="s">
        <v>47</v>
      </c>
      <c r="F19" s="37"/>
      <c r="G19" s="37" t="s">
        <v>47</v>
      </c>
      <c r="H19" s="38"/>
      <c r="I19" s="38"/>
      <c r="J19" s="37"/>
      <c r="K19" s="46"/>
      <c r="L19" s="46"/>
      <c r="M19" s="46"/>
      <c r="N19" s="9"/>
      <c r="O19" s="9"/>
      <c r="P19" s="9"/>
      <c r="Q19" s="9"/>
      <c r="R19" s="9"/>
    </row>
    <row r="20" s="45" customFormat="true" ht="12.75" hidden="false" customHeight="true" outlineLevel="0" collapsed="false">
      <c r="A20" s="9" t="s">
        <v>23</v>
      </c>
      <c r="B20" s="9" t="s">
        <v>146</v>
      </c>
      <c r="C20" s="9" t="s">
        <v>147</v>
      </c>
      <c r="D20" s="39" t="s">
        <v>47</v>
      </c>
      <c r="E20" s="39" t="s">
        <v>47</v>
      </c>
      <c r="F20" s="37"/>
      <c r="G20" s="37" t="s">
        <v>47</v>
      </c>
      <c r="H20" s="38"/>
      <c r="I20" s="38"/>
      <c r="J20" s="37"/>
      <c r="K20" s="46"/>
      <c r="L20" s="46"/>
      <c r="M20" s="46"/>
      <c r="N20" s="9"/>
      <c r="O20" s="9"/>
      <c r="P20" s="9"/>
      <c r="Q20" s="9"/>
      <c r="R20" s="9"/>
    </row>
    <row r="21" s="45" customFormat="true" ht="12.75" hidden="false" customHeight="true" outlineLevel="0" collapsed="false">
      <c r="A21" s="9" t="s">
        <v>23</v>
      </c>
      <c r="B21" s="9" t="s">
        <v>150</v>
      </c>
      <c r="C21" s="9" t="s">
        <v>151</v>
      </c>
      <c r="D21" s="39" t="s">
        <v>47</v>
      </c>
      <c r="E21" s="39" t="s">
        <v>47</v>
      </c>
      <c r="F21" s="37"/>
      <c r="G21" s="37" t="s">
        <v>47</v>
      </c>
      <c r="H21" s="38"/>
      <c r="I21" s="38"/>
      <c r="J21" s="37"/>
      <c r="K21" s="46" t="s">
        <v>47</v>
      </c>
      <c r="L21" s="46" t="s">
        <v>47</v>
      </c>
      <c r="M21" s="46"/>
      <c r="N21" s="9"/>
      <c r="O21" s="9"/>
      <c r="P21" s="9"/>
      <c r="Q21" s="9"/>
      <c r="R21" s="9"/>
    </row>
    <row r="22" s="45" customFormat="true" ht="12.75" hidden="false" customHeight="true" outlineLevel="0" collapsed="false">
      <c r="A22" s="9" t="s">
        <v>23</v>
      </c>
      <c r="B22" s="9" t="s">
        <v>154</v>
      </c>
      <c r="C22" s="9" t="s">
        <v>155</v>
      </c>
      <c r="D22" s="39" t="s">
        <v>47</v>
      </c>
      <c r="E22" s="39" t="s">
        <v>47</v>
      </c>
      <c r="F22" s="37"/>
      <c r="G22" s="37" t="s">
        <v>47</v>
      </c>
      <c r="H22" s="38"/>
      <c r="I22" s="38"/>
      <c r="J22" s="37"/>
      <c r="K22" s="46"/>
      <c r="L22" s="46"/>
      <c r="M22" s="46"/>
      <c r="N22" s="9"/>
      <c r="O22" s="9"/>
      <c r="P22" s="9"/>
      <c r="Q22" s="9"/>
      <c r="R22" s="9"/>
    </row>
    <row r="23" s="45" customFormat="true" ht="12.75" hidden="false" customHeight="true" outlineLevel="0" collapsed="false">
      <c r="A23" s="9" t="s">
        <v>23</v>
      </c>
      <c r="B23" s="9" t="s">
        <v>160</v>
      </c>
      <c r="C23" s="9" t="s">
        <v>161</v>
      </c>
      <c r="D23" s="39" t="s">
        <v>47</v>
      </c>
      <c r="E23" s="39" t="s">
        <v>47</v>
      </c>
      <c r="F23" s="37"/>
      <c r="G23" s="37" t="s">
        <v>47</v>
      </c>
      <c r="H23" s="38"/>
      <c r="I23" s="38"/>
      <c r="J23" s="37"/>
      <c r="K23" s="46"/>
      <c r="L23" s="46"/>
      <c r="M23" s="46"/>
      <c r="N23" s="9"/>
      <c r="O23" s="9"/>
      <c r="P23" s="9"/>
      <c r="Q23" s="9"/>
      <c r="R23" s="9"/>
    </row>
    <row r="24" s="45" customFormat="true" ht="12.75" hidden="false" customHeight="true" outlineLevel="0" collapsed="false">
      <c r="A24" s="9" t="s">
        <v>23</v>
      </c>
      <c r="B24" s="9" t="s">
        <v>166</v>
      </c>
      <c r="C24" s="9" t="s">
        <v>167</v>
      </c>
      <c r="D24" s="39" t="s">
        <v>47</v>
      </c>
      <c r="E24" s="39" t="s">
        <v>47</v>
      </c>
      <c r="F24" s="37"/>
      <c r="G24" s="37" t="s">
        <v>47</v>
      </c>
      <c r="H24" s="38"/>
      <c r="I24" s="38"/>
      <c r="J24" s="37"/>
      <c r="K24" s="46"/>
      <c r="L24" s="46"/>
      <c r="M24" s="46"/>
      <c r="N24" s="9"/>
      <c r="O24" s="9"/>
      <c r="P24" s="9"/>
      <c r="Q24" s="9"/>
      <c r="R24" s="9"/>
    </row>
    <row r="25" s="45" customFormat="true" ht="12.75" hidden="false" customHeight="true" outlineLevel="0" collapsed="false">
      <c r="A25" s="9" t="s">
        <v>23</v>
      </c>
      <c r="B25" s="9" t="s">
        <v>168</v>
      </c>
      <c r="C25" s="9" t="s">
        <v>169</v>
      </c>
      <c r="D25" s="39" t="s">
        <v>47</v>
      </c>
      <c r="E25" s="39" t="s">
        <v>47</v>
      </c>
      <c r="F25" s="37"/>
      <c r="G25" s="37" t="s">
        <v>47</v>
      </c>
      <c r="H25" s="38"/>
      <c r="I25" s="38"/>
      <c r="J25" s="37"/>
      <c r="K25" s="46"/>
      <c r="L25" s="46"/>
      <c r="M25" s="46"/>
      <c r="N25" s="9"/>
      <c r="O25" s="9"/>
      <c r="P25" s="9"/>
      <c r="Q25" s="9"/>
      <c r="R25" s="9"/>
    </row>
    <row r="26" s="45" customFormat="true" ht="12.75" hidden="false" customHeight="true" outlineLevel="0" collapsed="false">
      <c r="A26" s="9" t="s">
        <v>23</v>
      </c>
      <c r="B26" s="9" t="s">
        <v>170</v>
      </c>
      <c r="C26" s="9" t="s">
        <v>171</v>
      </c>
      <c r="D26" s="39" t="s">
        <v>47</v>
      </c>
      <c r="E26" s="39" t="s">
        <v>47</v>
      </c>
      <c r="F26" s="37"/>
      <c r="G26" s="37" t="s">
        <v>47</v>
      </c>
      <c r="H26" s="38"/>
      <c r="I26" s="38"/>
      <c r="J26" s="37"/>
      <c r="K26" s="46"/>
      <c r="L26" s="46"/>
      <c r="M26" s="46"/>
      <c r="N26" s="9"/>
      <c r="O26" s="9"/>
      <c r="P26" s="9"/>
      <c r="Q26" s="9"/>
      <c r="R26" s="9"/>
    </row>
    <row r="27" s="45" customFormat="true" ht="12.75" hidden="false" customHeight="true" outlineLevel="0" collapsed="false">
      <c r="A27" s="9" t="s">
        <v>23</v>
      </c>
      <c r="B27" s="9" t="s">
        <v>184</v>
      </c>
      <c r="C27" s="9" t="s">
        <v>185</v>
      </c>
      <c r="D27" s="39" t="s">
        <v>47</v>
      </c>
      <c r="E27" s="39" t="s">
        <v>47</v>
      </c>
      <c r="F27" s="37"/>
      <c r="G27" s="37" t="s">
        <v>47</v>
      </c>
      <c r="H27" s="38"/>
      <c r="I27" s="38"/>
      <c r="J27" s="37"/>
      <c r="K27" s="46"/>
      <c r="L27" s="46"/>
      <c r="M27" s="46"/>
      <c r="N27" s="9"/>
      <c r="O27" s="9"/>
      <c r="P27" s="9"/>
      <c r="Q27" s="9"/>
      <c r="R27" s="9"/>
    </row>
    <row r="28" s="45" customFormat="true" ht="12.75" hidden="false" customHeight="true" outlineLevel="0" collapsed="false">
      <c r="A28" s="9" t="s">
        <v>23</v>
      </c>
      <c r="B28" s="9" t="s">
        <v>198</v>
      </c>
      <c r="C28" s="9" t="s">
        <v>199</v>
      </c>
      <c r="D28" s="39" t="s">
        <v>47</v>
      </c>
      <c r="E28" s="39" t="s">
        <v>47</v>
      </c>
      <c r="F28" s="37"/>
      <c r="G28" s="37" t="s">
        <v>47</v>
      </c>
      <c r="H28" s="38"/>
      <c r="I28" s="38"/>
      <c r="J28" s="37"/>
      <c r="K28" s="46"/>
      <c r="L28" s="46"/>
      <c r="M28" s="46"/>
      <c r="N28" s="9"/>
      <c r="O28" s="9"/>
      <c r="P28" s="9"/>
      <c r="Q28" s="9"/>
      <c r="R28" s="9"/>
    </row>
    <row r="29" s="45" customFormat="true" ht="12.75" hidden="false" customHeight="true" outlineLevel="0" collapsed="false">
      <c r="A29" s="9" t="s">
        <v>23</v>
      </c>
      <c r="B29" s="9" t="s">
        <v>200</v>
      </c>
      <c r="C29" s="9" t="s">
        <v>201</v>
      </c>
      <c r="D29" s="39" t="s">
        <v>47</v>
      </c>
      <c r="E29" s="39" t="s">
        <v>47</v>
      </c>
      <c r="F29" s="37"/>
      <c r="G29" s="37" t="s">
        <v>47</v>
      </c>
      <c r="H29" s="38"/>
      <c r="I29" s="38"/>
      <c r="J29" s="37"/>
      <c r="K29" s="46"/>
      <c r="L29" s="46"/>
      <c r="M29" s="46"/>
      <c r="N29" s="9"/>
      <c r="O29" s="9"/>
      <c r="P29" s="9"/>
      <c r="Q29" s="9"/>
      <c r="R29" s="9"/>
    </row>
    <row r="30" s="45" customFormat="true" ht="12.75" hidden="false" customHeight="true" outlineLevel="0" collapsed="false">
      <c r="A30" s="9" t="s">
        <v>23</v>
      </c>
      <c r="B30" s="9" t="s">
        <v>206</v>
      </c>
      <c r="C30" s="9" t="s">
        <v>207</v>
      </c>
      <c r="D30" s="39" t="s">
        <v>47</v>
      </c>
      <c r="E30" s="39" t="s">
        <v>47</v>
      </c>
      <c r="F30" s="37"/>
      <c r="G30" s="37" t="s">
        <v>47</v>
      </c>
      <c r="H30" s="38"/>
      <c r="I30" s="38"/>
      <c r="J30" s="37"/>
      <c r="K30" s="46"/>
      <c r="L30" s="46"/>
      <c r="M30" s="46"/>
      <c r="N30" s="9"/>
      <c r="O30" s="9"/>
      <c r="P30" s="9"/>
      <c r="Q30" s="9"/>
      <c r="R30" s="9"/>
    </row>
    <row r="31" s="45" customFormat="true" ht="12.75" hidden="false" customHeight="true" outlineLevel="0" collapsed="false">
      <c r="A31" s="9" t="s">
        <v>23</v>
      </c>
      <c r="B31" s="9" t="s">
        <v>216</v>
      </c>
      <c r="C31" s="9" t="s">
        <v>217</v>
      </c>
      <c r="D31" s="39" t="s">
        <v>47</v>
      </c>
      <c r="E31" s="39" t="s">
        <v>47</v>
      </c>
      <c r="F31" s="37"/>
      <c r="G31" s="37" t="s">
        <v>47</v>
      </c>
      <c r="H31" s="38"/>
      <c r="I31" s="38"/>
      <c r="J31" s="37"/>
      <c r="K31" s="46"/>
      <c r="L31" s="46"/>
      <c r="M31" s="46"/>
      <c r="N31" s="9"/>
      <c r="O31" s="9"/>
      <c r="P31" s="9"/>
      <c r="Q31" s="9"/>
      <c r="R31" s="9"/>
    </row>
    <row r="32" s="45" customFormat="true" ht="12.75" hidden="false" customHeight="true" outlineLevel="0" collapsed="false">
      <c r="A32" s="9" t="s">
        <v>23</v>
      </c>
      <c r="B32" s="9" t="s">
        <v>218</v>
      </c>
      <c r="C32" s="9" t="s">
        <v>219</v>
      </c>
      <c r="D32" s="39" t="s">
        <v>47</v>
      </c>
      <c r="E32" s="39" t="s">
        <v>47</v>
      </c>
      <c r="F32" s="37"/>
      <c r="G32" s="37" t="s">
        <v>47</v>
      </c>
      <c r="H32" s="38"/>
      <c r="I32" s="38"/>
      <c r="J32" s="37"/>
      <c r="K32" s="46"/>
      <c r="L32" s="46"/>
      <c r="M32" s="46"/>
      <c r="N32" s="9"/>
      <c r="O32" s="9"/>
      <c r="P32" s="9"/>
      <c r="Q32" s="9"/>
      <c r="R32" s="9"/>
    </row>
    <row r="33" s="45" customFormat="true" ht="12.75" hidden="false" customHeight="true" outlineLevel="0" collapsed="false">
      <c r="A33" s="9" t="s">
        <v>23</v>
      </c>
      <c r="B33" s="9" t="s">
        <v>228</v>
      </c>
      <c r="C33" s="9" t="s">
        <v>229</v>
      </c>
      <c r="D33" s="39" t="s">
        <v>47</v>
      </c>
      <c r="E33" s="39" t="s">
        <v>47</v>
      </c>
      <c r="F33" s="37"/>
      <c r="G33" s="37" t="s">
        <v>47</v>
      </c>
      <c r="H33" s="38"/>
      <c r="I33" s="38"/>
      <c r="J33" s="37"/>
      <c r="K33" s="46"/>
      <c r="L33" s="46"/>
      <c r="M33" s="46"/>
      <c r="N33" s="9"/>
      <c r="O33" s="9"/>
      <c r="P33" s="9"/>
      <c r="Q33" s="9"/>
      <c r="R33" s="9"/>
    </row>
    <row r="34" s="45" customFormat="true" ht="12.75" hidden="false" customHeight="true" outlineLevel="0" collapsed="false">
      <c r="A34" s="9" t="s">
        <v>23</v>
      </c>
      <c r="B34" s="9" t="s">
        <v>232</v>
      </c>
      <c r="C34" s="9" t="s">
        <v>233</v>
      </c>
      <c r="D34" s="39" t="s">
        <v>47</v>
      </c>
      <c r="E34" s="39" t="s">
        <v>47</v>
      </c>
      <c r="F34" s="37"/>
      <c r="G34" s="37" t="s">
        <v>47</v>
      </c>
      <c r="H34" s="38"/>
      <c r="I34" s="38"/>
      <c r="J34" s="37"/>
      <c r="K34" s="46"/>
      <c r="L34" s="46"/>
      <c r="M34" s="46"/>
      <c r="N34" s="9"/>
      <c r="O34" s="9"/>
      <c r="P34" s="9"/>
      <c r="Q34" s="9"/>
      <c r="R34" s="9"/>
    </row>
    <row r="35" s="45" customFormat="true" ht="12.75" hidden="false" customHeight="true" outlineLevel="0" collapsed="false">
      <c r="A35" s="9" t="s">
        <v>23</v>
      </c>
      <c r="B35" s="9" t="s">
        <v>234</v>
      </c>
      <c r="C35" s="9" t="s">
        <v>235</v>
      </c>
      <c r="D35" s="39" t="s">
        <v>47</v>
      </c>
      <c r="E35" s="39" t="s">
        <v>47</v>
      </c>
      <c r="F35" s="37"/>
      <c r="G35" s="37" t="s">
        <v>47</v>
      </c>
      <c r="H35" s="38"/>
      <c r="I35" s="38"/>
      <c r="J35" s="37"/>
      <c r="K35" s="46"/>
      <c r="L35" s="46"/>
      <c r="M35" s="46"/>
      <c r="N35" s="9"/>
      <c r="O35" s="9"/>
      <c r="P35" s="9"/>
      <c r="Q35" s="9"/>
      <c r="R35" s="9"/>
    </row>
    <row r="36" s="45" customFormat="true" ht="12.75" hidden="false" customHeight="true" outlineLevel="0" collapsed="false">
      <c r="A36" s="9" t="s">
        <v>23</v>
      </c>
      <c r="B36" s="9" t="s">
        <v>248</v>
      </c>
      <c r="C36" s="9" t="s">
        <v>249</v>
      </c>
      <c r="D36" s="39" t="s">
        <v>47</v>
      </c>
      <c r="E36" s="39" t="s">
        <v>47</v>
      </c>
      <c r="F36" s="37"/>
      <c r="G36" s="37" t="s">
        <v>47</v>
      </c>
      <c r="H36" s="38"/>
      <c r="I36" s="38"/>
      <c r="J36" s="37"/>
      <c r="K36" s="46"/>
      <c r="L36" s="46" t="s">
        <v>47</v>
      </c>
      <c r="M36" s="46"/>
      <c r="N36" s="9"/>
      <c r="O36" s="9"/>
      <c r="P36" s="9"/>
      <c r="Q36" s="9"/>
      <c r="R36" s="9"/>
    </row>
    <row r="37" s="45" customFormat="true" ht="12.75" hidden="false" customHeight="true" outlineLevel="0" collapsed="false">
      <c r="A37" s="16" t="s">
        <v>23</v>
      </c>
      <c r="B37" s="16" t="s">
        <v>254</v>
      </c>
      <c r="C37" s="16" t="s">
        <v>255</v>
      </c>
      <c r="D37" s="40" t="s">
        <v>47</v>
      </c>
      <c r="E37" s="40" t="s">
        <v>47</v>
      </c>
      <c r="F37" s="48"/>
      <c r="G37" s="48" t="s">
        <v>47</v>
      </c>
      <c r="H37" s="59"/>
      <c r="I37" s="59"/>
      <c r="J37" s="48"/>
      <c r="K37" s="49"/>
      <c r="L37" s="49"/>
      <c r="M37" s="49"/>
      <c r="N37" s="16"/>
      <c r="O37" s="16"/>
      <c r="P37" s="16"/>
      <c r="Q37" s="16"/>
      <c r="R37" s="16"/>
    </row>
    <row r="38" customFormat="false" ht="12.75" hidden="false" customHeight="false" outlineLevel="0" collapsed="false">
      <c r="A38" s="9"/>
      <c r="B38" s="50" t="n">
        <f aca="false">COUNTA(B3:B37)</f>
        <v>35</v>
      </c>
      <c r="C38" s="50"/>
      <c r="D38" s="50" t="n">
        <f aca="false">COUNTIF(D3:D37,"Yes")</f>
        <v>35</v>
      </c>
      <c r="E38" s="50" t="n">
        <f aca="false">COUNTIF(E3:E37,"Yes")</f>
        <v>35</v>
      </c>
      <c r="F38" s="50" t="n">
        <f aca="false">COUNTIF(F3:F37,"Yes")</f>
        <v>0</v>
      </c>
      <c r="G38" s="50" t="n">
        <f aca="false">COUNTIF(G3:G37,"Yes")</f>
        <v>35</v>
      </c>
      <c r="H38" s="50" t="n">
        <f aca="false">COUNTIF(H3:H37,"Yes")</f>
        <v>0</v>
      </c>
      <c r="I38" s="50" t="n">
        <f aca="false">COUNTIF(I3:I37,"Yes")</f>
        <v>0</v>
      </c>
      <c r="J38" s="50" t="n">
        <f aca="false">COUNTIF(J3:J37,"Yes")</f>
        <v>0</v>
      </c>
      <c r="K38" s="50" t="n">
        <f aca="false">COUNTIF(K3:K37,"Yes")</f>
        <v>1</v>
      </c>
      <c r="L38" s="50" t="n">
        <f aca="false">COUNTIF(L3:L37,"Yes")</f>
        <v>3</v>
      </c>
      <c r="M38" s="50" t="n">
        <f aca="false">COUNTIF(M3:M37,"Yes")</f>
        <v>0</v>
      </c>
      <c r="N38" s="50" t="n">
        <f aca="false">COUNTIF(N3:N37,"Yes")</f>
        <v>0</v>
      </c>
      <c r="O38" s="50" t="n">
        <f aca="false">COUNTIF(O3:O37,"Yes")</f>
        <v>0</v>
      </c>
      <c r="P38" s="50" t="n">
        <f aca="false">COUNTIF(P3:P37,"Yes")</f>
        <v>0</v>
      </c>
      <c r="Q38" s="50" t="n">
        <f aca="false">COUNTIF(Q3:Q37,"Yes")</f>
        <v>0</v>
      </c>
      <c r="R38" s="50" t="n">
        <f aca="false">COUNTIF(R3:R37,"Yes")</f>
        <v>0</v>
      </c>
    </row>
    <row r="39" customFormat="false" ht="11.25" hidden="false" customHeight="true" outlineLevel="0" collapsed="false">
      <c r="A39" s="9"/>
      <c r="B39" s="9"/>
      <c r="C39" s="9"/>
      <c r="D39" s="9"/>
      <c r="E39" s="9"/>
      <c r="F39" s="9"/>
      <c r="G39" s="3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 t="s">
        <v>24</v>
      </c>
      <c r="B40" s="9" t="s">
        <v>256</v>
      </c>
      <c r="C40" s="9" t="s">
        <v>257</v>
      </c>
      <c r="D40" s="9" t="s">
        <v>47</v>
      </c>
      <c r="E40" s="9" t="s">
        <v>47</v>
      </c>
      <c r="F40" s="37"/>
      <c r="G40" s="39" t="s">
        <v>47</v>
      </c>
      <c r="H40" s="60"/>
      <c r="I40" s="60"/>
      <c r="J40" s="46"/>
      <c r="K40" s="46"/>
      <c r="L40" s="46"/>
      <c r="M40" s="46"/>
      <c r="N40" s="60"/>
      <c r="O40" s="9"/>
      <c r="P40" s="9"/>
      <c r="Q40" s="9"/>
      <c r="R40" s="9"/>
    </row>
    <row r="41" customFormat="false" ht="12.75" hidden="false" customHeight="false" outlineLevel="0" collapsed="false">
      <c r="A41" s="9" t="s">
        <v>24</v>
      </c>
      <c r="B41" s="9" t="s">
        <v>258</v>
      </c>
      <c r="C41" s="9" t="s">
        <v>259</v>
      </c>
      <c r="D41" s="9" t="s">
        <v>47</v>
      </c>
      <c r="E41" s="9" t="s">
        <v>47</v>
      </c>
      <c r="F41" s="37"/>
      <c r="G41" s="39" t="s">
        <v>47</v>
      </c>
      <c r="H41" s="60"/>
      <c r="I41" s="60"/>
      <c r="J41" s="46"/>
      <c r="K41" s="46"/>
      <c r="L41" s="46"/>
      <c r="M41" s="46"/>
      <c r="N41" s="60"/>
      <c r="O41" s="9"/>
      <c r="P41" s="9"/>
      <c r="Q41" s="9"/>
      <c r="R41" s="9"/>
    </row>
    <row r="42" customFormat="false" ht="12.75" hidden="false" customHeight="false" outlineLevel="0" collapsed="false">
      <c r="A42" s="9" t="s">
        <v>24</v>
      </c>
      <c r="B42" s="9" t="s">
        <v>260</v>
      </c>
      <c r="C42" s="9" t="s">
        <v>261</v>
      </c>
      <c r="D42" s="9" t="s">
        <v>47</v>
      </c>
      <c r="E42" s="9" t="s">
        <v>47</v>
      </c>
      <c r="F42" s="37"/>
      <c r="G42" s="39" t="s">
        <v>47</v>
      </c>
      <c r="H42" s="60"/>
      <c r="I42" s="60"/>
      <c r="J42" s="46"/>
      <c r="K42" s="46"/>
      <c r="L42" s="46"/>
      <c r="M42" s="46"/>
      <c r="N42" s="60"/>
      <c r="O42" s="9"/>
      <c r="P42" s="9"/>
      <c r="Q42" s="9"/>
      <c r="R42" s="9"/>
    </row>
    <row r="43" customFormat="false" ht="12.75" hidden="false" customHeight="false" outlineLevel="0" collapsed="false">
      <c r="A43" s="9" t="s">
        <v>24</v>
      </c>
      <c r="B43" s="9" t="s">
        <v>262</v>
      </c>
      <c r="C43" s="9" t="s">
        <v>263</v>
      </c>
      <c r="D43" s="9" t="s">
        <v>47</v>
      </c>
      <c r="E43" s="9" t="s">
        <v>47</v>
      </c>
      <c r="F43" s="37"/>
      <c r="G43" s="39" t="s">
        <v>47</v>
      </c>
      <c r="H43" s="60"/>
      <c r="I43" s="60"/>
      <c r="J43" s="46"/>
      <c r="K43" s="46"/>
      <c r="L43" s="46"/>
      <c r="M43" s="46"/>
      <c r="N43" s="60"/>
      <c r="O43" s="9"/>
      <c r="P43" s="9"/>
      <c r="Q43" s="9"/>
      <c r="R43" s="9"/>
    </row>
    <row r="44" customFormat="false" ht="12.75" hidden="false" customHeight="false" outlineLevel="0" collapsed="false">
      <c r="A44" s="9" t="s">
        <v>24</v>
      </c>
      <c r="B44" s="9" t="s">
        <v>264</v>
      </c>
      <c r="C44" s="9" t="s">
        <v>265</v>
      </c>
      <c r="D44" s="9" t="s">
        <v>47</v>
      </c>
      <c r="E44" s="9" t="s">
        <v>47</v>
      </c>
      <c r="F44" s="37"/>
      <c r="G44" s="39" t="s">
        <v>47</v>
      </c>
      <c r="H44" s="60"/>
      <c r="I44" s="60"/>
      <c r="J44" s="46"/>
      <c r="K44" s="46"/>
      <c r="L44" s="46"/>
      <c r="M44" s="46"/>
      <c r="N44" s="60"/>
      <c r="O44" s="9"/>
      <c r="P44" s="9"/>
      <c r="Q44" s="9"/>
      <c r="R44" s="9"/>
    </row>
    <row r="45" customFormat="false" ht="12.75" hidden="false" customHeight="false" outlineLevel="0" collapsed="false">
      <c r="A45" s="9" t="s">
        <v>24</v>
      </c>
      <c r="B45" s="9" t="s">
        <v>266</v>
      </c>
      <c r="C45" s="9" t="s">
        <v>267</v>
      </c>
      <c r="D45" s="9" t="s">
        <v>47</v>
      </c>
      <c r="E45" s="9" t="s">
        <v>47</v>
      </c>
      <c r="F45" s="37"/>
      <c r="G45" s="39" t="s">
        <v>47</v>
      </c>
      <c r="H45" s="60"/>
      <c r="I45" s="60"/>
      <c r="J45" s="46"/>
      <c r="K45" s="46"/>
      <c r="L45" s="46"/>
      <c r="M45" s="46"/>
      <c r="N45" s="60"/>
      <c r="O45" s="9"/>
      <c r="P45" s="9"/>
      <c r="Q45" s="9"/>
      <c r="R45" s="9"/>
    </row>
    <row r="46" customFormat="false" ht="12.75" hidden="false" customHeight="false" outlineLevel="0" collapsed="false">
      <c r="A46" s="9" t="s">
        <v>24</v>
      </c>
      <c r="B46" s="9" t="s">
        <v>268</v>
      </c>
      <c r="C46" s="9" t="s">
        <v>269</v>
      </c>
      <c r="D46" s="9" t="s">
        <v>47</v>
      </c>
      <c r="E46" s="9" t="s">
        <v>47</v>
      </c>
      <c r="F46" s="37"/>
      <c r="G46" s="39" t="s">
        <v>47</v>
      </c>
      <c r="H46" s="60"/>
      <c r="I46" s="60"/>
      <c r="J46" s="46"/>
      <c r="K46" s="46"/>
      <c r="L46" s="46"/>
      <c r="M46" s="46"/>
      <c r="N46" s="60"/>
      <c r="O46" s="9"/>
      <c r="P46" s="9"/>
      <c r="Q46" s="9"/>
      <c r="R46" s="9"/>
    </row>
    <row r="47" customFormat="false" ht="12.75" hidden="false" customHeight="false" outlineLevel="0" collapsed="false">
      <c r="A47" s="9" t="s">
        <v>24</v>
      </c>
      <c r="B47" s="9" t="s">
        <v>270</v>
      </c>
      <c r="C47" s="9" t="s">
        <v>271</v>
      </c>
      <c r="D47" s="9" t="s">
        <v>47</v>
      </c>
      <c r="E47" s="9" t="s">
        <v>47</v>
      </c>
      <c r="F47" s="37"/>
      <c r="G47" s="39" t="s">
        <v>47</v>
      </c>
      <c r="H47" s="60"/>
      <c r="I47" s="60"/>
      <c r="J47" s="46"/>
      <c r="K47" s="46"/>
      <c r="L47" s="46"/>
      <c r="M47" s="46"/>
      <c r="N47" s="60"/>
      <c r="O47" s="9"/>
      <c r="P47" s="9"/>
      <c r="Q47" s="9"/>
      <c r="R47" s="9"/>
    </row>
    <row r="48" customFormat="false" ht="12.75" hidden="false" customHeight="false" outlineLevel="0" collapsed="false">
      <c r="A48" s="9" t="s">
        <v>24</v>
      </c>
      <c r="B48" s="9" t="s">
        <v>272</v>
      </c>
      <c r="C48" s="9" t="s">
        <v>273</v>
      </c>
      <c r="D48" s="9" t="s">
        <v>47</v>
      </c>
      <c r="E48" s="9" t="s">
        <v>47</v>
      </c>
      <c r="F48" s="37"/>
      <c r="G48" s="39" t="s">
        <v>47</v>
      </c>
      <c r="H48" s="60"/>
      <c r="I48" s="60"/>
      <c r="J48" s="46"/>
      <c r="K48" s="46"/>
      <c r="L48" s="46"/>
      <c r="M48" s="46"/>
      <c r="N48" s="60"/>
      <c r="O48" s="9"/>
      <c r="P48" s="9"/>
      <c r="Q48" s="9"/>
      <c r="R48" s="9"/>
    </row>
    <row r="49" customFormat="false" ht="12.75" hidden="false" customHeight="false" outlineLevel="0" collapsed="false">
      <c r="A49" s="39" t="s">
        <v>24</v>
      </c>
      <c r="B49" s="39" t="s">
        <v>274</v>
      </c>
      <c r="C49" s="39" t="s">
        <v>275</v>
      </c>
      <c r="D49" s="9" t="s">
        <v>47</v>
      </c>
      <c r="E49" s="9" t="s">
        <v>47</v>
      </c>
      <c r="F49" s="37"/>
      <c r="G49" s="39" t="s">
        <v>47</v>
      </c>
      <c r="H49" s="60"/>
      <c r="I49" s="60"/>
      <c r="J49" s="46"/>
      <c r="K49" s="46"/>
      <c r="L49" s="46"/>
      <c r="M49" s="46"/>
      <c r="N49" s="60"/>
      <c r="O49" s="9"/>
      <c r="P49" s="9"/>
      <c r="Q49" s="9"/>
      <c r="R49" s="9"/>
    </row>
    <row r="50" customFormat="false" ht="12.75" hidden="false" customHeight="false" outlineLevel="0" collapsed="false">
      <c r="A50" s="39" t="s">
        <v>24</v>
      </c>
      <c r="B50" s="39" t="s">
        <v>276</v>
      </c>
      <c r="C50" s="39" t="s">
        <v>277</v>
      </c>
      <c r="D50" s="9" t="s">
        <v>47</v>
      </c>
      <c r="E50" s="9" t="s">
        <v>47</v>
      </c>
      <c r="F50" s="37"/>
      <c r="G50" s="39" t="s">
        <v>47</v>
      </c>
      <c r="H50" s="60"/>
      <c r="I50" s="60"/>
      <c r="J50" s="46"/>
      <c r="K50" s="46"/>
      <c r="L50" s="46"/>
      <c r="M50" s="46"/>
      <c r="N50" s="60"/>
      <c r="O50" s="9"/>
      <c r="P50" s="9"/>
      <c r="Q50" s="9"/>
      <c r="R50" s="9"/>
    </row>
    <row r="51" customFormat="false" ht="12.75" hidden="false" customHeight="false" outlineLevel="0" collapsed="false">
      <c r="A51" s="39" t="s">
        <v>24</v>
      </c>
      <c r="B51" s="39" t="s">
        <v>280</v>
      </c>
      <c r="C51" s="39" t="s">
        <v>281</v>
      </c>
      <c r="D51" s="9" t="s">
        <v>47</v>
      </c>
      <c r="E51" s="9" t="s">
        <v>47</v>
      </c>
      <c r="F51" s="37"/>
      <c r="G51" s="39" t="s">
        <v>47</v>
      </c>
      <c r="H51" s="60"/>
      <c r="I51" s="60"/>
      <c r="J51" s="46"/>
      <c r="K51" s="46"/>
      <c r="L51" s="46"/>
      <c r="M51" s="46"/>
      <c r="N51" s="60"/>
      <c r="O51" s="9"/>
      <c r="P51" s="9"/>
      <c r="Q51" s="9"/>
      <c r="R51" s="9"/>
    </row>
    <row r="52" customFormat="false" ht="12.75" hidden="false" customHeight="false" outlineLevel="0" collapsed="false">
      <c r="A52" s="39" t="s">
        <v>24</v>
      </c>
      <c r="B52" s="39" t="s">
        <v>282</v>
      </c>
      <c r="C52" s="39" t="s">
        <v>283</v>
      </c>
      <c r="D52" s="9" t="s">
        <v>47</v>
      </c>
      <c r="E52" s="9" t="s">
        <v>47</v>
      </c>
      <c r="F52" s="37"/>
      <c r="G52" s="39" t="s">
        <v>47</v>
      </c>
      <c r="H52" s="60"/>
      <c r="I52" s="60"/>
      <c r="J52" s="46"/>
      <c r="K52" s="46"/>
      <c r="L52" s="46"/>
      <c r="M52" s="46"/>
      <c r="N52" s="60"/>
      <c r="O52" s="9"/>
      <c r="P52" s="9"/>
      <c r="Q52" s="9"/>
      <c r="R52" s="9"/>
    </row>
    <row r="53" customFormat="false" ht="12.75" hidden="false" customHeight="false" outlineLevel="0" collapsed="false">
      <c r="A53" s="39" t="s">
        <v>24</v>
      </c>
      <c r="B53" s="39" t="s">
        <v>288</v>
      </c>
      <c r="C53" s="39" t="s">
        <v>289</v>
      </c>
      <c r="D53" s="9" t="s">
        <v>47</v>
      </c>
      <c r="E53" s="9" t="s">
        <v>47</v>
      </c>
      <c r="F53" s="37"/>
      <c r="G53" s="39" t="s">
        <v>47</v>
      </c>
      <c r="H53" s="60"/>
      <c r="I53" s="60"/>
      <c r="J53" s="46"/>
      <c r="K53" s="46"/>
      <c r="L53" s="46"/>
      <c r="M53" s="46"/>
      <c r="N53" s="60"/>
      <c r="O53" s="9"/>
      <c r="P53" s="9"/>
      <c r="Q53" s="9"/>
      <c r="R53" s="9"/>
    </row>
    <row r="54" customFormat="false" ht="12.75" hidden="false" customHeight="false" outlineLevel="0" collapsed="false">
      <c r="A54" s="39" t="s">
        <v>24</v>
      </c>
      <c r="B54" s="39" t="s">
        <v>290</v>
      </c>
      <c r="C54" s="39" t="s">
        <v>291</v>
      </c>
      <c r="D54" s="9" t="s">
        <v>47</v>
      </c>
      <c r="E54" s="9" t="s">
        <v>47</v>
      </c>
      <c r="F54" s="37"/>
      <c r="G54" s="39" t="s">
        <v>47</v>
      </c>
      <c r="H54" s="60"/>
      <c r="I54" s="60"/>
      <c r="J54" s="46"/>
      <c r="K54" s="46"/>
      <c r="L54" s="46"/>
      <c r="M54" s="46"/>
      <c r="N54" s="60"/>
      <c r="O54" s="9"/>
      <c r="P54" s="9"/>
      <c r="Q54" s="9"/>
      <c r="R54" s="9"/>
    </row>
    <row r="55" customFormat="false" ht="12.75" hidden="false" customHeight="false" outlineLevel="0" collapsed="false">
      <c r="A55" s="39" t="s">
        <v>24</v>
      </c>
      <c r="B55" s="39" t="s">
        <v>292</v>
      </c>
      <c r="C55" s="39" t="s">
        <v>293</v>
      </c>
      <c r="D55" s="9" t="s">
        <v>47</v>
      </c>
      <c r="E55" s="9" t="s">
        <v>47</v>
      </c>
      <c r="F55" s="37"/>
      <c r="G55" s="39" t="s">
        <v>47</v>
      </c>
      <c r="H55" s="60"/>
      <c r="I55" s="60"/>
      <c r="J55" s="46"/>
      <c r="K55" s="46"/>
      <c r="L55" s="46"/>
      <c r="M55" s="46"/>
      <c r="N55" s="60"/>
      <c r="O55" s="9"/>
      <c r="P55" s="9"/>
      <c r="Q55" s="9"/>
      <c r="R55" s="9"/>
    </row>
    <row r="56" customFormat="false" ht="12.75" hidden="false" customHeight="false" outlineLevel="0" collapsed="false">
      <c r="A56" s="39" t="s">
        <v>24</v>
      </c>
      <c r="B56" s="39" t="s">
        <v>294</v>
      </c>
      <c r="C56" s="39" t="s">
        <v>295</v>
      </c>
      <c r="D56" s="9" t="s">
        <v>47</v>
      </c>
      <c r="E56" s="9" t="s">
        <v>47</v>
      </c>
      <c r="F56" s="37"/>
      <c r="G56" s="39" t="s">
        <v>47</v>
      </c>
      <c r="H56" s="60"/>
      <c r="I56" s="60"/>
      <c r="J56" s="46"/>
      <c r="K56" s="46"/>
      <c r="L56" s="46"/>
      <c r="M56" s="46"/>
      <c r="N56" s="60"/>
      <c r="O56" s="9"/>
      <c r="P56" s="9"/>
      <c r="Q56" s="9"/>
      <c r="R56" s="9"/>
    </row>
    <row r="57" customFormat="false" ht="12.75" hidden="false" customHeight="false" outlineLevel="0" collapsed="false">
      <c r="A57" s="39" t="s">
        <v>24</v>
      </c>
      <c r="B57" s="39" t="s">
        <v>298</v>
      </c>
      <c r="C57" s="39" t="s">
        <v>299</v>
      </c>
      <c r="D57" s="9" t="s">
        <v>47</v>
      </c>
      <c r="E57" s="9" t="s">
        <v>47</v>
      </c>
      <c r="F57" s="37"/>
      <c r="G57" s="39" t="s">
        <v>47</v>
      </c>
      <c r="H57" s="60"/>
      <c r="I57" s="60"/>
      <c r="J57" s="46"/>
      <c r="K57" s="46"/>
      <c r="L57" s="46"/>
      <c r="M57" s="46"/>
      <c r="N57" s="60"/>
      <c r="O57" s="9"/>
      <c r="P57" s="9"/>
      <c r="Q57" s="9"/>
      <c r="R57" s="9"/>
    </row>
    <row r="58" customFormat="false" ht="12.75" hidden="false" customHeight="false" outlineLevel="0" collapsed="false">
      <c r="A58" s="39" t="s">
        <v>24</v>
      </c>
      <c r="B58" s="39" t="s">
        <v>300</v>
      </c>
      <c r="C58" s="39" t="s">
        <v>301</v>
      </c>
      <c r="D58" s="9" t="s">
        <v>47</v>
      </c>
      <c r="E58" s="9" t="s">
        <v>47</v>
      </c>
      <c r="F58" s="37"/>
      <c r="G58" s="39" t="s">
        <v>47</v>
      </c>
      <c r="H58" s="60"/>
      <c r="I58" s="60"/>
      <c r="J58" s="46"/>
      <c r="K58" s="46"/>
      <c r="L58" s="46"/>
      <c r="M58" s="46"/>
      <c r="N58" s="60"/>
      <c r="O58" s="9"/>
      <c r="P58" s="9"/>
      <c r="Q58" s="9"/>
      <c r="R58" s="9"/>
    </row>
    <row r="59" customFormat="false" ht="12.75" hidden="false" customHeight="false" outlineLevel="0" collapsed="false">
      <c r="A59" s="39" t="s">
        <v>24</v>
      </c>
      <c r="B59" s="39" t="s">
        <v>302</v>
      </c>
      <c r="C59" s="39" t="s">
        <v>303</v>
      </c>
      <c r="D59" s="9" t="s">
        <v>47</v>
      </c>
      <c r="E59" s="9" t="s">
        <v>47</v>
      </c>
      <c r="F59" s="37"/>
      <c r="G59" s="39" t="s">
        <v>47</v>
      </c>
      <c r="H59" s="60"/>
      <c r="I59" s="60"/>
      <c r="J59" s="46"/>
      <c r="K59" s="46"/>
      <c r="L59" s="46"/>
      <c r="M59" s="46"/>
      <c r="N59" s="60"/>
      <c r="O59" s="9"/>
      <c r="P59" s="9"/>
      <c r="Q59" s="9"/>
      <c r="R59" s="9"/>
    </row>
    <row r="60" customFormat="false" ht="12.75" hidden="false" customHeight="false" outlineLevel="0" collapsed="false">
      <c r="A60" s="39" t="s">
        <v>24</v>
      </c>
      <c r="B60" s="39" t="s">
        <v>304</v>
      </c>
      <c r="C60" s="39" t="s">
        <v>305</v>
      </c>
      <c r="D60" s="9" t="s">
        <v>47</v>
      </c>
      <c r="E60" s="9" t="s">
        <v>47</v>
      </c>
      <c r="F60" s="37"/>
      <c r="G60" s="39" t="s">
        <v>47</v>
      </c>
      <c r="H60" s="60"/>
      <c r="I60" s="60"/>
      <c r="J60" s="46"/>
      <c r="K60" s="46"/>
      <c r="L60" s="46"/>
      <c r="M60" s="46"/>
      <c r="N60" s="60"/>
      <c r="O60" s="9"/>
      <c r="P60" s="9"/>
      <c r="Q60" s="9"/>
      <c r="R60" s="9"/>
    </row>
    <row r="61" customFormat="false" ht="12.75" hidden="false" customHeight="false" outlineLevel="0" collapsed="false">
      <c r="A61" s="39" t="s">
        <v>24</v>
      </c>
      <c r="B61" s="39" t="s">
        <v>309</v>
      </c>
      <c r="C61" s="39" t="s">
        <v>310</v>
      </c>
      <c r="D61" s="9" t="s">
        <v>47</v>
      </c>
      <c r="E61" s="9" t="s">
        <v>47</v>
      </c>
      <c r="F61" s="37"/>
      <c r="G61" s="39" t="s">
        <v>47</v>
      </c>
      <c r="H61" s="60"/>
      <c r="I61" s="60"/>
      <c r="J61" s="46"/>
      <c r="K61" s="46"/>
      <c r="L61" s="46"/>
      <c r="M61" s="46"/>
      <c r="N61" s="60"/>
      <c r="O61" s="9"/>
      <c r="P61" s="9"/>
      <c r="Q61" s="9"/>
      <c r="R61" s="9"/>
    </row>
    <row r="62" customFormat="false" ht="12.75" hidden="false" customHeight="false" outlineLevel="0" collapsed="false">
      <c r="A62" s="39" t="s">
        <v>24</v>
      </c>
      <c r="B62" s="39" t="s">
        <v>311</v>
      </c>
      <c r="C62" s="39" t="s">
        <v>312</v>
      </c>
      <c r="D62" s="9" t="s">
        <v>47</v>
      </c>
      <c r="E62" s="9" t="s">
        <v>47</v>
      </c>
      <c r="F62" s="37"/>
      <c r="G62" s="39" t="s">
        <v>47</v>
      </c>
      <c r="H62" s="60"/>
      <c r="I62" s="60"/>
      <c r="J62" s="46"/>
      <c r="K62" s="46"/>
      <c r="L62" s="46"/>
      <c r="M62" s="46"/>
      <c r="N62" s="60"/>
      <c r="O62" s="9"/>
      <c r="P62" s="9"/>
      <c r="Q62" s="9"/>
      <c r="R62" s="9"/>
    </row>
    <row r="63" customFormat="false" ht="12.75" hidden="false" customHeight="false" outlineLevel="0" collapsed="false">
      <c r="A63" s="39" t="s">
        <v>24</v>
      </c>
      <c r="B63" s="39" t="s">
        <v>313</v>
      </c>
      <c r="C63" s="39" t="s">
        <v>314</v>
      </c>
      <c r="D63" s="9" t="s">
        <v>47</v>
      </c>
      <c r="E63" s="9" t="s">
        <v>47</v>
      </c>
      <c r="F63" s="37"/>
      <c r="G63" s="39" t="s">
        <v>47</v>
      </c>
      <c r="H63" s="60"/>
      <c r="I63" s="60"/>
      <c r="J63" s="46"/>
      <c r="K63" s="46"/>
      <c r="L63" s="46"/>
      <c r="M63" s="46"/>
      <c r="N63" s="60"/>
      <c r="O63" s="9"/>
      <c r="P63" s="9"/>
      <c r="Q63" s="9"/>
      <c r="R63" s="9"/>
    </row>
    <row r="64" customFormat="false" ht="12.75" hidden="false" customHeight="false" outlineLevel="0" collapsed="false">
      <c r="A64" s="39" t="s">
        <v>24</v>
      </c>
      <c r="B64" s="39" t="s">
        <v>315</v>
      </c>
      <c r="C64" s="39" t="s">
        <v>316</v>
      </c>
      <c r="D64" s="9" t="s">
        <v>47</v>
      </c>
      <c r="E64" s="9" t="s">
        <v>47</v>
      </c>
      <c r="F64" s="37"/>
      <c r="G64" s="39" t="s">
        <v>47</v>
      </c>
      <c r="H64" s="60"/>
      <c r="I64" s="60"/>
      <c r="J64" s="46"/>
      <c r="K64" s="46"/>
      <c r="L64" s="46"/>
      <c r="M64" s="46"/>
      <c r="N64" s="60"/>
      <c r="O64" s="9"/>
      <c r="P64" s="9"/>
      <c r="Q64" s="9"/>
      <c r="R64" s="9"/>
    </row>
    <row r="65" customFormat="false" ht="12.75" hidden="false" customHeight="false" outlineLevel="0" collapsed="false">
      <c r="A65" s="39" t="s">
        <v>24</v>
      </c>
      <c r="B65" s="39" t="s">
        <v>317</v>
      </c>
      <c r="C65" s="39" t="s">
        <v>318</v>
      </c>
      <c r="D65" s="9" t="s">
        <v>47</v>
      </c>
      <c r="E65" s="9" t="s">
        <v>47</v>
      </c>
      <c r="F65" s="37"/>
      <c r="G65" s="39" t="s">
        <v>47</v>
      </c>
      <c r="H65" s="60"/>
      <c r="I65" s="60"/>
      <c r="J65" s="46"/>
      <c r="K65" s="46"/>
      <c r="L65" s="46"/>
      <c r="M65" s="46"/>
      <c r="N65" s="60"/>
      <c r="O65" s="9"/>
      <c r="P65" s="9"/>
      <c r="Q65" s="9"/>
      <c r="R65" s="9"/>
    </row>
    <row r="66" customFormat="false" ht="12.75" hidden="false" customHeight="false" outlineLevel="0" collapsed="false">
      <c r="A66" s="39" t="s">
        <v>24</v>
      </c>
      <c r="B66" s="39" t="s">
        <v>319</v>
      </c>
      <c r="C66" s="39" t="s">
        <v>320</v>
      </c>
      <c r="D66" s="9" t="s">
        <v>47</v>
      </c>
      <c r="E66" s="9" t="s">
        <v>47</v>
      </c>
      <c r="F66" s="37"/>
      <c r="G66" s="39" t="s">
        <v>47</v>
      </c>
      <c r="H66" s="60"/>
      <c r="I66" s="60"/>
      <c r="J66" s="46"/>
      <c r="K66" s="46"/>
      <c r="L66" s="46"/>
      <c r="M66" s="46"/>
      <c r="N66" s="60"/>
      <c r="O66" s="9"/>
      <c r="P66" s="9"/>
      <c r="Q66" s="9"/>
      <c r="R66" s="9"/>
    </row>
    <row r="67" customFormat="false" ht="12.75" hidden="false" customHeight="false" outlineLevel="0" collapsed="false">
      <c r="A67" s="39" t="s">
        <v>24</v>
      </c>
      <c r="B67" s="39" t="s">
        <v>321</v>
      </c>
      <c r="C67" s="39" t="s">
        <v>322</v>
      </c>
      <c r="D67" s="9" t="s">
        <v>47</v>
      </c>
      <c r="E67" s="9" t="s">
        <v>47</v>
      </c>
      <c r="F67" s="37"/>
      <c r="G67" s="39" t="s">
        <v>47</v>
      </c>
      <c r="H67" s="60"/>
      <c r="I67" s="60"/>
      <c r="J67" s="46"/>
      <c r="K67" s="46"/>
      <c r="L67" s="46"/>
      <c r="M67" s="46"/>
      <c r="N67" s="60"/>
      <c r="O67" s="9"/>
      <c r="P67" s="9"/>
      <c r="Q67" s="9"/>
      <c r="R67" s="9"/>
    </row>
    <row r="68" customFormat="false" ht="12.75" hidden="false" customHeight="false" outlineLevel="0" collapsed="false">
      <c r="A68" s="39" t="s">
        <v>24</v>
      </c>
      <c r="B68" s="39" t="s">
        <v>323</v>
      </c>
      <c r="C68" s="39" t="s">
        <v>324</v>
      </c>
      <c r="D68" s="9" t="s">
        <v>47</v>
      </c>
      <c r="E68" s="9" t="s">
        <v>47</v>
      </c>
      <c r="F68" s="37"/>
      <c r="G68" s="39" t="s">
        <v>47</v>
      </c>
      <c r="H68" s="60"/>
      <c r="I68" s="60"/>
      <c r="J68" s="46"/>
      <c r="K68" s="46"/>
      <c r="L68" s="46"/>
      <c r="M68" s="46"/>
      <c r="N68" s="60"/>
      <c r="O68" s="9"/>
      <c r="P68" s="9"/>
      <c r="Q68" s="9"/>
      <c r="R68" s="9"/>
    </row>
    <row r="69" customFormat="false" ht="12.75" hidden="false" customHeight="false" outlineLevel="0" collapsed="false">
      <c r="A69" s="39" t="s">
        <v>24</v>
      </c>
      <c r="B69" s="39" t="s">
        <v>325</v>
      </c>
      <c r="C69" s="39" t="s">
        <v>326</v>
      </c>
      <c r="D69" s="9" t="s">
        <v>47</v>
      </c>
      <c r="E69" s="9" t="s">
        <v>47</v>
      </c>
      <c r="F69" s="37"/>
      <c r="G69" s="39" t="s">
        <v>47</v>
      </c>
      <c r="H69" s="60"/>
      <c r="I69" s="60"/>
      <c r="J69" s="46"/>
      <c r="K69" s="46"/>
      <c r="L69" s="46"/>
      <c r="M69" s="46"/>
      <c r="N69" s="60"/>
      <c r="O69" s="9"/>
      <c r="P69" s="9"/>
      <c r="Q69" s="9"/>
      <c r="R69" s="9"/>
    </row>
    <row r="70" customFormat="false" ht="12.75" hidden="false" customHeight="false" outlineLevel="0" collapsed="false">
      <c r="A70" s="39" t="s">
        <v>24</v>
      </c>
      <c r="B70" s="39" t="s">
        <v>327</v>
      </c>
      <c r="C70" s="39" t="s">
        <v>328</v>
      </c>
      <c r="D70" s="9" t="s">
        <v>47</v>
      </c>
      <c r="E70" s="9" t="s">
        <v>47</v>
      </c>
      <c r="F70" s="37"/>
      <c r="G70" s="39" t="s">
        <v>47</v>
      </c>
      <c r="H70" s="60"/>
      <c r="I70" s="60"/>
      <c r="J70" s="46"/>
      <c r="K70" s="46"/>
      <c r="L70" s="46"/>
      <c r="M70" s="46"/>
      <c r="N70" s="60"/>
      <c r="O70" s="9"/>
      <c r="P70" s="9"/>
      <c r="Q70" s="9"/>
      <c r="R70" s="9"/>
    </row>
    <row r="71" customFormat="false" ht="12.75" hidden="false" customHeight="false" outlineLevel="0" collapsed="false">
      <c r="A71" s="39" t="s">
        <v>24</v>
      </c>
      <c r="B71" s="39" t="s">
        <v>329</v>
      </c>
      <c r="C71" s="39" t="s">
        <v>330</v>
      </c>
      <c r="D71" s="9" t="s">
        <v>47</v>
      </c>
      <c r="E71" s="9" t="s">
        <v>47</v>
      </c>
      <c r="F71" s="37"/>
      <c r="G71" s="39" t="s">
        <v>47</v>
      </c>
      <c r="H71" s="60"/>
      <c r="I71" s="60"/>
      <c r="J71" s="46"/>
      <c r="K71" s="46"/>
      <c r="L71" s="46"/>
      <c r="M71" s="46"/>
      <c r="N71" s="60"/>
      <c r="O71" s="9"/>
      <c r="P71" s="9"/>
      <c r="Q71" s="9"/>
      <c r="R71" s="9"/>
    </row>
    <row r="72" customFormat="false" ht="12.75" hidden="false" customHeight="false" outlineLevel="0" collapsed="false">
      <c r="A72" s="39" t="s">
        <v>24</v>
      </c>
      <c r="B72" s="39" t="s">
        <v>331</v>
      </c>
      <c r="C72" s="39" t="s">
        <v>332</v>
      </c>
      <c r="D72" s="9" t="s">
        <v>47</v>
      </c>
      <c r="E72" s="9" t="s">
        <v>47</v>
      </c>
      <c r="F72" s="37"/>
      <c r="G72" s="39" t="s">
        <v>47</v>
      </c>
      <c r="H72" s="60"/>
      <c r="I72" s="60"/>
      <c r="J72" s="46"/>
      <c r="K72" s="46"/>
      <c r="L72" s="46"/>
      <c r="M72" s="46"/>
      <c r="N72" s="60"/>
      <c r="O72" s="9"/>
      <c r="P72" s="9"/>
      <c r="Q72" s="9"/>
      <c r="R72" s="9"/>
    </row>
    <row r="73" customFormat="false" ht="12.75" hidden="false" customHeight="false" outlineLevel="0" collapsed="false">
      <c r="A73" s="39" t="s">
        <v>24</v>
      </c>
      <c r="B73" s="39" t="s">
        <v>333</v>
      </c>
      <c r="C73" s="39" t="s">
        <v>334</v>
      </c>
      <c r="D73" s="9" t="s">
        <v>47</v>
      </c>
      <c r="E73" s="9" t="s">
        <v>47</v>
      </c>
      <c r="F73" s="37"/>
      <c r="G73" s="39" t="s">
        <v>47</v>
      </c>
      <c r="H73" s="60"/>
      <c r="I73" s="60"/>
      <c r="J73" s="46"/>
      <c r="K73" s="46"/>
      <c r="L73" s="46"/>
      <c r="M73" s="46"/>
      <c r="N73" s="60"/>
      <c r="O73" s="9"/>
      <c r="P73" s="9"/>
      <c r="Q73" s="9"/>
      <c r="R73" s="9"/>
    </row>
    <row r="74" customFormat="false" ht="12.75" hidden="false" customHeight="false" outlineLevel="0" collapsed="false">
      <c r="A74" s="39" t="s">
        <v>24</v>
      </c>
      <c r="B74" s="39" t="s">
        <v>335</v>
      </c>
      <c r="C74" s="39" t="s">
        <v>336</v>
      </c>
      <c r="D74" s="9" t="s">
        <v>47</v>
      </c>
      <c r="E74" s="9" t="s">
        <v>47</v>
      </c>
      <c r="F74" s="37"/>
      <c r="G74" s="39" t="s">
        <v>47</v>
      </c>
      <c r="H74" s="60"/>
      <c r="I74" s="60"/>
      <c r="J74" s="46"/>
      <c r="K74" s="46"/>
      <c r="L74" s="46"/>
      <c r="M74" s="46"/>
      <c r="N74" s="60"/>
      <c r="O74" s="9"/>
      <c r="P74" s="9"/>
      <c r="Q74" s="9"/>
      <c r="R74" s="9"/>
    </row>
    <row r="75" customFormat="false" ht="12.75" hidden="false" customHeight="false" outlineLevel="0" collapsed="false">
      <c r="A75" s="39" t="s">
        <v>24</v>
      </c>
      <c r="B75" s="39" t="s">
        <v>337</v>
      </c>
      <c r="C75" s="39" t="s">
        <v>338</v>
      </c>
      <c r="D75" s="9" t="s">
        <v>47</v>
      </c>
      <c r="E75" s="9" t="s">
        <v>47</v>
      </c>
      <c r="F75" s="37"/>
      <c r="G75" s="39" t="s">
        <v>47</v>
      </c>
      <c r="H75" s="60"/>
      <c r="I75" s="60"/>
      <c r="J75" s="46"/>
      <c r="K75" s="46"/>
      <c r="L75" s="46"/>
      <c r="M75" s="46"/>
      <c r="N75" s="60"/>
      <c r="O75" s="9"/>
      <c r="P75" s="9"/>
      <c r="Q75" s="9"/>
      <c r="R75" s="9"/>
    </row>
    <row r="76" customFormat="false" ht="12.75" hidden="false" customHeight="false" outlineLevel="0" collapsed="false">
      <c r="A76" s="39" t="s">
        <v>24</v>
      </c>
      <c r="B76" s="39" t="s">
        <v>339</v>
      </c>
      <c r="C76" s="39" t="s">
        <v>340</v>
      </c>
      <c r="D76" s="9" t="s">
        <v>47</v>
      </c>
      <c r="E76" s="9" t="s">
        <v>47</v>
      </c>
      <c r="F76" s="37"/>
      <c r="G76" s="39" t="s">
        <v>47</v>
      </c>
      <c r="H76" s="60"/>
      <c r="I76" s="60"/>
      <c r="J76" s="46"/>
      <c r="K76" s="46"/>
      <c r="L76" s="46"/>
      <c r="M76" s="46"/>
      <c r="N76" s="60"/>
      <c r="O76" s="9"/>
      <c r="P76" s="9"/>
      <c r="Q76" s="9"/>
      <c r="R76" s="9"/>
    </row>
    <row r="77" customFormat="false" ht="12.75" hidden="false" customHeight="false" outlineLevel="0" collapsed="false">
      <c r="A77" s="39" t="s">
        <v>24</v>
      </c>
      <c r="B77" s="39" t="s">
        <v>343</v>
      </c>
      <c r="C77" s="39" t="s">
        <v>344</v>
      </c>
      <c r="D77" s="9" t="s">
        <v>47</v>
      </c>
      <c r="E77" s="9" t="s">
        <v>47</v>
      </c>
      <c r="F77" s="37"/>
      <c r="G77" s="39" t="s">
        <v>47</v>
      </c>
      <c r="H77" s="60"/>
      <c r="I77" s="60"/>
      <c r="J77" s="46"/>
      <c r="K77" s="46"/>
      <c r="L77" s="46"/>
      <c r="M77" s="46"/>
      <c r="N77" s="60"/>
      <c r="O77" s="9"/>
      <c r="P77" s="9"/>
      <c r="Q77" s="9"/>
      <c r="R77" s="9"/>
    </row>
    <row r="78" customFormat="false" ht="12.75" hidden="false" customHeight="false" outlineLevel="0" collapsed="false">
      <c r="A78" s="39" t="s">
        <v>24</v>
      </c>
      <c r="B78" s="39" t="s">
        <v>345</v>
      </c>
      <c r="C78" s="39" t="s">
        <v>346</v>
      </c>
      <c r="D78" s="9" t="s">
        <v>47</v>
      </c>
      <c r="E78" s="9" t="s">
        <v>47</v>
      </c>
      <c r="F78" s="37"/>
      <c r="G78" s="39" t="s">
        <v>47</v>
      </c>
      <c r="H78" s="60"/>
      <c r="I78" s="60"/>
      <c r="J78" s="46"/>
      <c r="K78" s="46"/>
      <c r="L78" s="46"/>
      <c r="M78" s="46"/>
      <c r="N78" s="60"/>
      <c r="O78" s="9"/>
      <c r="P78" s="9"/>
      <c r="Q78" s="9"/>
      <c r="R78" s="9"/>
    </row>
    <row r="79" customFormat="false" ht="12.75" hidden="false" customHeight="false" outlineLevel="0" collapsed="false">
      <c r="A79" s="39" t="s">
        <v>24</v>
      </c>
      <c r="B79" s="39" t="s">
        <v>347</v>
      </c>
      <c r="C79" s="39" t="s">
        <v>348</v>
      </c>
      <c r="D79" s="9" t="s">
        <v>47</v>
      </c>
      <c r="E79" s="9" t="s">
        <v>47</v>
      </c>
      <c r="F79" s="37"/>
      <c r="G79" s="39" t="s">
        <v>47</v>
      </c>
      <c r="H79" s="60"/>
      <c r="I79" s="60"/>
      <c r="J79" s="46"/>
      <c r="K79" s="46"/>
      <c r="L79" s="46"/>
      <c r="M79" s="46"/>
      <c r="N79" s="60"/>
      <c r="O79" s="9"/>
      <c r="P79" s="9"/>
      <c r="Q79" s="9"/>
      <c r="R79" s="9"/>
    </row>
    <row r="80" customFormat="false" ht="12.75" hidden="false" customHeight="false" outlineLevel="0" collapsed="false">
      <c r="A80" s="39" t="s">
        <v>24</v>
      </c>
      <c r="B80" s="39" t="s">
        <v>349</v>
      </c>
      <c r="C80" s="39" t="s">
        <v>350</v>
      </c>
      <c r="D80" s="9" t="s">
        <v>47</v>
      </c>
      <c r="E80" s="9" t="s">
        <v>47</v>
      </c>
      <c r="F80" s="37"/>
      <c r="G80" s="39" t="s">
        <v>47</v>
      </c>
      <c r="H80" s="60"/>
      <c r="I80" s="60"/>
      <c r="J80" s="46"/>
      <c r="K80" s="46"/>
      <c r="L80" s="46"/>
      <c r="M80" s="46"/>
      <c r="N80" s="60"/>
      <c r="O80" s="9"/>
      <c r="P80" s="9"/>
      <c r="Q80" s="9"/>
      <c r="R80" s="9"/>
    </row>
    <row r="81" customFormat="false" ht="12.75" hidden="false" customHeight="false" outlineLevel="0" collapsed="false">
      <c r="A81" s="39" t="s">
        <v>24</v>
      </c>
      <c r="B81" s="39" t="s">
        <v>351</v>
      </c>
      <c r="C81" s="39" t="s">
        <v>352</v>
      </c>
      <c r="D81" s="9" t="s">
        <v>47</v>
      </c>
      <c r="E81" s="9" t="s">
        <v>47</v>
      </c>
      <c r="F81" s="37"/>
      <c r="G81" s="39" t="s">
        <v>47</v>
      </c>
      <c r="H81" s="60"/>
      <c r="I81" s="60"/>
      <c r="J81" s="46"/>
      <c r="K81" s="46"/>
      <c r="L81" s="46"/>
      <c r="M81" s="46"/>
      <c r="N81" s="60"/>
      <c r="O81" s="9"/>
      <c r="P81" s="9"/>
      <c r="Q81" s="9"/>
      <c r="R81" s="9"/>
    </row>
    <row r="82" customFormat="false" ht="12.75" hidden="false" customHeight="false" outlineLevel="0" collapsed="false">
      <c r="A82" s="39" t="s">
        <v>24</v>
      </c>
      <c r="B82" s="39" t="s">
        <v>353</v>
      </c>
      <c r="C82" s="39" t="s">
        <v>354</v>
      </c>
      <c r="D82" s="9" t="s">
        <v>47</v>
      </c>
      <c r="E82" s="9" t="s">
        <v>47</v>
      </c>
      <c r="F82" s="37"/>
      <c r="G82" s="39" t="s">
        <v>47</v>
      </c>
      <c r="H82" s="60"/>
      <c r="I82" s="60"/>
      <c r="J82" s="46"/>
      <c r="K82" s="46"/>
      <c r="L82" s="46"/>
      <c r="M82" s="46"/>
      <c r="N82" s="60"/>
      <c r="O82" s="9"/>
      <c r="P82" s="9"/>
      <c r="Q82" s="9"/>
      <c r="R82" s="9"/>
    </row>
    <row r="83" customFormat="false" ht="12.75" hidden="false" customHeight="false" outlineLevel="0" collapsed="false">
      <c r="A83" s="39" t="s">
        <v>24</v>
      </c>
      <c r="B83" s="39" t="s">
        <v>357</v>
      </c>
      <c r="C83" s="39" t="s">
        <v>358</v>
      </c>
      <c r="D83" s="9" t="s">
        <v>47</v>
      </c>
      <c r="E83" s="9" t="s">
        <v>47</v>
      </c>
      <c r="F83" s="37"/>
      <c r="G83" s="39" t="s">
        <v>47</v>
      </c>
      <c r="H83" s="60"/>
      <c r="I83" s="60"/>
      <c r="J83" s="46"/>
      <c r="K83" s="46"/>
      <c r="L83" s="46"/>
      <c r="M83" s="46"/>
      <c r="N83" s="60"/>
      <c r="O83" s="9"/>
      <c r="P83" s="9"/>
      <c r="Q83" s="9"/>
      <c r="R83" s="9"/>
    </row>
    <row r="84" customFormat="false" ht="12.75" hidden="false" customHeight="false" outlineLevel="0" collapsed="false">
      <c r="A84" s="39" t="s">
        <v>24</v>
      </c>
      <c r="B84" s="39" t="s">
        <v>359</v>
      </c>
      <c r="C84" s="39" t="s">
        <v>360</v>
      </c>
      <c r="D84" s="9" t="s">
        <v>47</v>
      </c>
      <c r="E84" s="9" t="s">
        <v>47</v>
      </c>
      <c r="F84" s="37"/>
      <c r="G84" s="39" t="s">
        <v>47</v>
      </c>
      <c r="H84" s="60"/>
      <c r="I84" s="60"/>
      <c r="J84" s="46"/>
      <c r="K84" s="46"/>
      <c r="L84" s="46"/>
      <c r="M84" s="46"/>
      <c r="N84" s="60"/>
      <c r="O84" s="9"/>
      <c r="P84" s="9"/>
      <c r="Q84" s="9"/>
      <c r="R84" s="9"/>
    </row>
    <row r="85" customFormat="false" ht="12.75" hidden="false" customHeight="false" outlineLevel="0" collapsed="false">
      <c r="A85" s="39" t="s">
        <v>24</v>
      </c>
      <c r="B85" s="39" t="s">
        <v>361</v>
      </c>
      <c r="C85" s="39" t="s">
        <v>362</v>
      </c>
      <c r="D85" s="9" t="s">
        <v>47</v>
      </c>
      <c r="E85" s="9" t="s">
        <v>47</v>
      </c>
      <c r="F85" s="37"/>
      <c r="G85" s="39" t="s">
        <v>47</v>
      </c>
      <c r="H85" s="60"/>
      <c r="I85" s="60"/>
      <c r="J85" s="46"/>
      <c r="K85" s="46"/>
      <c r="L85" s="46"/>
      <c r="M85" s="46"/>
      <c r="N85" s="60"/>
      <c r="O85" s="9"/>
      <c r="P85" s="9"/>
      <c r="Q85" s="9"/>
      <c r="R85" s="9"/>
    </row>
    <row r="86" customFormat="false" ht="12.75" hidden="false" customHeight="false" outlineLevel="0" collapsed="false">
      <c r="A86" s="39" t="s">
        <v>24</v>
      </c>
      <c r="B86" s="39" t="s">
        <v>365</v>
      </c>
      <c r="C86" s="39" t="s">
        <v>366</v>
      </c>
      <c r="D86" s="9" t="s">
        <v>47</v>
      </c>
      <c r="E86" s="9" t="s">
        <v>47</v>
      </c>
      <c r="F86" s="37"/>
      <c r="G86" s="39" t="s">
        <v>47</v>
      </c>
      <c r="H86" s="60"/>
      <c r="I86" s="60"/>
      <c r="J86" s="46"/>
      <c r="K86" s="46"/>
      <c r="L86" s="46"/>
      <c r="M86" s="46"/>
      <c r="N86" s="60"/>
      <c r="O86" s="9"/>
      <c r="P86" s="9"/>
      <c r="Q86" s="9"/>
      <c r="R86" s="9"/>
    </row>
    <row r="87" customFormat="false" ht="12.75" hidden="false" customHeight="false" outlineLevel="0" collapsed="false">
      <c r="A87" s="39" t="s">
        <v>24</v>
      </c>
      <c r="B87" s="39" t="s">
        <v>363</v>
      </c>
      <c r="C87" s="39" t="s">
        <v>364</v>
      </c>
      <c r="D87" s="9" t="s">
        <v>47</v>
      </c>
      <c r="E87" s="9" t="s">
        <v>47</v>
      </c>
      <c r="F87" s="37"/>
      <c r="G87" s="39" t="s">
        <v>47</v>
      </c>
      <c r="H87" s="60"/>
      <c r="I87" s="60"/>
      <c r="J87" s="46"/>
      <c r="K87" s="46"/>
      <c r="L87" s="46"/>
      <c r="M87" s="46"/>
      <c r="N87" s="60"/>
      <c r="O87" s="9"/>
      <c r="P87" s="9"/>
      <c r="Q87" s="9"/>
      <c r="R87" s="9"/>
    </row>
    <row r="88" customFormat="false" ht="12.75" hidden="false" customHeight="false" outlineLevel="0" collapsed="false">
      <c r="A88" s="39" t="s">
        <v>24</v>
      </c>
      <c r="B88" s="39" t="s">
        <v>367</v>
      </c>
      <c r="C88" s="39" t="s">
        <v>368</v>
      </c>
      <c r="D88" s="9" t="s">
        <v>47</v>
      </c>
      <c r="E88" s="9" t="s">
        <v>47</v>
      </c>
      <c r="F88" s="37"/>
      <c r="G88" s="39" t="s">
        <v>47</v>
      </c>
      <c r="H88" s="60"/>
      <c r="I88" s="60"/>
      <c r="J88" s="46"/>
      <c r="K88" s="46"/>
      <c r="L88" s="46"/>
      <c r="M88" s="46"/>
      <c r="N88" s="60"/>
      <c r="O88" s="9"/>
      <c r="P88" s="9"/>
      <c r="Q88" s="9"/>
      <c r="R88" s="9"/>
    </row>
    <row r="89" customFormat="false" ht="12.75" hidden="false" customHeight="false" outlineLevel="0" collapsed="false">
      <c r="A89" s="39" t="s">
        <v>24</v>
      </c>
      <c r="B89" s="39" t="s">
        <v>369</v>
      </c>
      <c r="C89" s="39" t="s">
        <v>370</v>
      </c>
      <c r="D89" s="9" t="s">
        <v>47</v>
      </c>
      <c r="E89" s="9" t="s">
        <v>47</v>
      </c>
      <c r="F89" s="37"/>
      <c r="G89" s="39" t="s">
        <v>47</v>
      </c>
      <c r="H89" s="60"/>
      <c r="I89" s="60"/>
      <c r="J89" s="46"/>
      <c r="K89" s="46"/>
      <c r="L89" s="46"/>
      <c r="M89" s="46"/>
      <c r="N89" s="60"/>
      <c r="O89" s="9"/>
      <c r="P89" s="9"/>
      <c r="Q89" s="9"/>
      <c r="R89" s="9"/>
    </row>
    <row r="90" customFormat="false" ht="12.75" hidden="false" customHeight="false" outlineLevel="0" collapsed="false">
      <c r="A90" s="39" t="s">
        <v>24</v>
      </c>
      <c r="B90" s="39" t="s">
        <v>371</v>
      </c>
      <c r="C90" s="39" t="s">
        <v>372</v>
      </c>
      <c r="D90" s="9" t="s">
        <v>47</v>
      </c>
      <c r="E90" s="9" t="s">
        <v>47</v>
      </c>
      <c r="F90" s="37"/>
      <c r="G90" s="39" t="s">
        <v>47</v>
      </c>
      <c r="H90" s="60"/>
      <c r="I90" s="60"/>
      <c r="J90" s="46"/>
      <c r="K90" s="46"/>
      <c r="L90" s="46"/>
      <c r="M90" s="46"/>
      <c r="N90" s="60"/>
      <c r="O90" s="9"/>
      <c r="P90" s="9"/>
      <c r="Q90" s="9"/>
      <c r="R90" s="9"/>
    </row>
    <row r="91" customFormat="false" ht="12.75" hidden="false" customHeight="false" outlineLevel="0" collapsed="false">
      <c r="A91" s="39" t="s">
        <v>24</v>
      </c>
      <c r="B91" s="39" t="s">
        <v>373</v>
      </c>
      <c r="C91" s="39" t="s">
        <v>374</v>
      </c>
      <c r="D91" s="9" t="s">
        <v>47</v>
      </c>
      <c r="E91" s="9" t="s">
        <v>47</v>
      </c>
      <c r="F91" s="37"/>
      <c r="G91" s="39" t="s">
        <v>47</v>
      </c>
      <c r="H91" s="60"/>
      <c r="I91" s="60"/>
      <c r="J91" s="46"/>
      <c r="K91" s="46"/>
      <c r="L91" s="46"/>
      <c r="M91" s="46"/>
      <c r="N91" s="60"/>
      <c r="O91" s="9"/>
      <c r="P91" s="9"/>
      <c r="Q91" s="9"/>
      <c r="R91" s="9"/>
    </row>
    <row r="92" customFormat="false" ht="12.75" hidden="false" customHeight="false" outlineLevel="0" collapsed="false">
      <c r="A92" s="39" t="s">
        <v>24</v>
      </c>
      <c r="B92" s="39" t="s">
        <v>375</v>
      </c>
      <c r="C92" s="39" t="s">
        <v>376</v>
      </c>
      <c r="D92" s="9" t="s">
        <v>47</v>
      </c>
      <c r="E92" s="9" t="s">
        <v>47</v>
      </c>
      <c r="F92" s="37"/>
      <c r="G92" s="39" t="s">
        <v>47</v>
      </c>
      <c r="H92" s="60"/>
      <c r="I92" s="60"/>
      <c r="J92" s="46"/>
      <c r="K92" s="46"/>
      <c r="L92" s="46"/>
      <c r="M92" s="46"/>
      <c r="N92" s="60"/>
      <c r="O92" s="9"/>
      <c r="P92" s="9"/>
      <c r="Q92" s="9"/>
      <c r="R92" s="9"/>
    </row>
    <row r="93" customFormat="false" ht="12.75" hidden="false" customHeight="false" outlineLevel="0" collapsed="false">
      <c r="A93" s="39" t="s">
        <v>24</v>
      </c>
      <c r="B93" s="39" t="s">
        <v>377</v>
      </c>
      <c r="C93" s="39" t="s">
        <v>378</v>
      </c>
      <c r="D93" s="9" t="s">
        <v>47</v>
      </c>
      <c r="E93" s="9" t="s">
        <v>47</v>
      </c>
      <c r="F93" s="37"/>
      <c r="G93" s="39" t="s">
        <v>47</v>
      </c>
      <c r="H93" s="60"/>
      <c r="I93" s="60"/>
      <c r="J93" s="46"/>
      <c r="K93" s="46"/>
      <c r="L93" s="46"/>
      <c r="M93" s="46"/>
      <c r="N93" s="60"/>
      <c r="O93" s="9"/>
      <c r="P93" s="9"/>
      <c r="Q93" s="9"/>
      <c r="R93" s="9"/>
    </row>
    <row r="94" customFormat="false" ht="12.75" hidden="false" customHeight="false" outlineLevel="0" collapsed="false">
      <c r="A94" s="39" t="s">
        <v>24</v>
      </c>
      <c r="B94" s="39" t="s">
        <v>379</v>
      </c>
      <c r="C94" s="39" t="s">
        <v>380</v>
      </c>
      <c r="D94" s="9" t="s">
        <v>47</v>
      </c>
      <c r="E94" s="9" t="s">
        <v>47</v>
      </c>
      <c r="F94" s="37"/>
      <c r="G94" s="39" t="s">
        <v>47</v>
      </c>
      <c r="H94" s="60"/>
      <c r="I94" s="60"/>
      <c r="J94" s="46"/>
      <c r="K94" s="46"/>
      <c r="L94" s="46"/>
      <c r="M94" s="46"/>
      <c r="N94" s="60"/>
      <c r="O94" s="9"/>
      <c r="P94" s="9"/>
      <c r="Q94" s="9"/>
      <c r="R94" s="9"/>
    </row>
    <row r="95" customFormat="false" ht="12.75" hidden="false" customHeight="false" outlineLevel="0" collapsed="false">
      <c r="A95" s="39" t="s">
        <v>24</v>
      </c>
      <c r="B95" s="39" t="s">
        <v>383</v>
      </c>
      <c r="C95" s="39" t="s">
        <v>384</v>
      </c>
      <c r="D95" s="9" t="s">
        <v>47</v>
      </c>
      <c r="E95" s="9" t="s">
        <v>47</v>
      </c>
      <c r="F95" s="37"/>
      <c r="G95" s="39" t="s">
        <v>47</v>
      </c>
      <c r="H95" s="60"/>
      <c r="I95" s="60"/>
      <c r="J95" s="46"/>
      <c r="K95" s="46"/>
      <c r="L95" s="46"/>
      <c r="M95" s="46"/>
      <c r="N95" s="60"/>
      <c r="O95" s="9"/>
      <c r="P95" s="9"/>
      <c r="Q95" s="9"/>
      <c r="R95" s="9"/>
    </row>
    <row r="96" customFormat="false" ht="12.75" hidden="false" customHeight="false" outlineLevel="0" collapsed="false">
      <c r="A96" s="39" t="s">
        <v>24</v>
      </c>
      <c r="B96" s="39" t="s">
        <v>385</v>
      </c>
      <c r="C96" s="39" t="s">
        <v>149</v>
      </c>
      <c r="D96" s="9" t="s">
        <v>47</v>
      </c>
      <c r="E96" s="9" t="s">
        <v>47</v>
      </c>
      <c r="F96" s="37"/>
      <c r="G96" s="39" t="s">
        <v>47</v>
      </c>
      <c r="H96" s="60"/>
      <c r="I96" s="60"/>
      <c r="J96" s="46"/>
      <c r="K96" s="46"/>
      <c r="L96" s="46"/>
      <c r="M96" s="46"/>
      <c r="N96" s="60"/>
      <c r="O96" s="9"/>
      <c r="P96" s="9"/>
      <c r="Q96" s="9"/>
      <c r="R96" s="9"/>
    </row>
    <row r="97" customFormat="false" ht="12.75" hidden="false" customHeight="false" outlineLevel="0" collapsed="false">
      <c r="A97" s="39" t="s">
        <v>24</v>
      </c>
      <c r="B97" s="39" t="s">
        <v>381</v>
      </c>
      <c r="C97" s="39" t="s">
        <v>382</v>
      </c>
      <c r="D97" s="9" t="s">
        <v>47</v>
      </c>
      <c r="E97" s="9" t="s">
        <v>47</v>
      </c>
      <c r="F97" s="37"/>
      <c r="G97" s="39" t="s">
        <v>47</v>
      </c>
      <c r="H97" s="60"/>
      <c r="I97" s="60"/>
      <c r="J97" s="46"/>
      <c r="K97" s="46"/>
      <c r="L97" s="46"/>
      <c r="M97" s="46"/>
      <c r="N97" s="60" t="s">
        <v>47</v>
      </c>
      <c r="O97" s="9"/>
      <c r="P97" s="9"/>
      <c r="Q97" s="9"/>
      <c r="R97" s="9"/>
    </row>
    <row r="98" customFormat="false" ht="12.75" hidden="false" customHeight="false" outlineLevel="0" collapsed="false">
      <c r="A98" s="39" t="s">
        <v>24</v>
      </c>
      <c r="B98" s="39" t="s">
        <v>386</v>
      </c>
      <c r="C98" s="39" t="s">
        <v>387</v>
      </c>
      <c r="D98" s="9" t="s">
        <v>47</v>
      </c>
      <c r="E98" s="9" t="s">
        <v>47</v>
      </c>
      <c r="F98" s="37"/>
      <c r="G98" s="39" t="s">
        <v>47</v>
      </c>
      <c r="H98" s="60"/>
      <c r="I98" s="60"/>
      <c r="J98" s="46"/>
      <c r="K98" s="46"/>
      <c r="L98" s="46"/>
      <c r="M98" s="46"/>
      <c r="N98" s="60"/>
      <c r="O98" s="9"/>
      <c r="P98" s="9"/>
      <c r="Q98" s="9"/>
      <c r="R98" s="9"/>
    </row>
    <row r="99" customFormat="false" ht="12.75" hidden="false" customHeight="false" outlineLevel="0" collapsed="false">
      <c r="A99" s="39" t="s">
        <v>24</v>
      </c>
      <c r="B99" s="39" t="s">
        <v>388</v>
      </c>
      <c r="C99" s="39" t="s">
        <v>389</v>
      </c>
      <c r="D99" s="9" t="s">
        <v>47</v>
      </c>
      <c r="E99" s="9" t="s">
        <v>47</v>
      </c>
      <c r="F99" s="37"/>
      <c r="G99" s="39" t="s">
        <v>47</v>
      </c>
      <c r="H99" s="60"/>
      <c r="I99" s="60"/>
      <c r="J99" s="46"/>
      <c r="K99" s="46"/>
      <c r="L99" s="46"/>
      <c r="M99" s="46"/>
      <c r="N99" s="60"/>
      <c r="O99" s="9"/>
      <c r="P99" s="9"/>
      <c r="Q99" s="9"/>
      <c r="R99" s="9"/>
    </row>
    <row r="100" customFormat="false" ht="12.75" hidden="false" customHeight="false" outlineLevel="0" collapsed="false">
      <c r="A100" s="39" t="s">
        <v>24</v>
      </c>
      <c r="B100" s="39" t="s">
        <v>390</v>
      </c>
      <c r="C100" s="39" t="s">
        <v>391</v>
      </c>
      <c r="D100" s="9" t="s">
        <v>47</v>
      </c>
      <c r="E100" s="9" t="s">
        <v>47</v>
      </c>
      <c r="F100" s="37"/>
      <c r="G100" s="39" t="s">
        <v>47</v>
      </c>
      <c r="H100" s="60"/>
      <c r="I100" s="60"/>
      <c r="J100" s="46"/>
      <c r="K100" s="46"/>
      <c r="L100" s="46"/>
      <c r="M100" s="46"/>
      <c r="N100" s="60"/>
      <c r="O100" s="9"/>
      <c r="P100" s="9"/>
      <c r="Q100" s="9"/>
      <c r="R100" s="9"/>
    </row>
    <row r="101" customFormat="false" ht="12.75" hidden="false" customHeight="false" outlineLevel="0" collapsed="false">
      <c r="A101" s="39" t="s">
        <v>24</v>
      </c>
      <c r="B101" s="39" t="s">
        <v>392</v>
      </c>
      <c r="C101" s="39" t="s">
        <v>393</v>
      </c>
      <c r="D101" s="9" t="s">
        <v>47</v>
      </c>
      <c r="E101" s="9" t="s">
        <v>47</v>
      </c>
      <c r="F101" s="37"/>
      <c r="G101" s="39" t="s">
        <v>47</v>
      </c>
      <c r="H101" s="60"/>
      <c r="I101" s="60"/>
      <c r="J101" s="46"/>
      <c r="K101" s="46"/>
      <c r="L101" s="46"/>
      <c r="M101" s="46"/>
      <c r="N101" s="60"/>
      <c r="O101" s="9"/>
      <c r="P101" s="9"/>
      <c r="Q101" s="9"/>
      <c r="R101" s="9"/>
    </row>
    <row r="102" customFormat="false" ht="12.75" hidden="false" customHeight="false" outlineLevel="0" collapsed="false">
      <c r="A102" s="39" t="s">
        <v>24</v>
      </c>
      <c r="B102" s="39" t="s">
        <v>394</v>
      </c>
      <c r="C102" s="39" t="s">
        <v>395</v>
      </c>
      <c r="D102" s="9" t="s">
        <v>47</v>
      </c>
      <c r="E102" s="9" t="s">
        <v>47</v>
      </c>
      <c r="F102" s="37"/>
      <c r="G102" s="39" t="s">
        <v>47</v>
      </c>
      <c r="H102" s="60"/>
      <c r="I102" s="60"/>
      <c r="J102" s="46"/>
      <c r="K102" s="46"/>
      <c r="L102" s="46"/>
      <c r="M102" s="46"/>
      <c r="N102" s="60"/>
      <c r="O102" s="9"/>
      <c r="P102" s="9"/>
      <c r="Q102" s="9"/>
      <c r="R102" s="9"/>
    </row>
    <row r="103" customFormat="false" ht="12.75" hidden="false" customHeight="false" outlineLevel="0" collapsed="false">
      <c r="A103" s="39" t="s">
        <v>24</v>
      </c>
      <c r="B103" s="39" t="s">
        <v>396</v>
      </c>
      <c r="C103" s="39" t="s">
        <v>397</v>
      </c>
      <c r="D103" s="9" t="s">
        <v>47</v>
      </c>
      <c r="E103" s="9" t="s">
        <v>47</v>
      </c>
      <c r="F103" s="37"/>
      <c r="G103" s="39" t="s">
        <v>47</v>
      </c>
      <c r="H103" s="60"/>
      <c r="I103" s="60"/>
      <c r="J103" s="46"/>
      <c r="K103" s="46"/>
      <c r="L103" s="46"/>
      <c r="M103" s="46"/>
      <c r="N103" s="60"/>
      <c r="O103" s="9"/>
      <c r="P103" s="9"/>
      <c r="Q103" s="9"/>
      <c r="R103" s="9"/>
    </row>
    <row r="104" customFormat="false" ht="12.75" hidden="false" customHeight="false" outlineLevel="0" collapsed="false">
      <c r="A104" s="39" t="s">
        <v>24</v>
      </c>
      <c r="B104" s="39" t="s">
        <v>398</v>
      </c>
      <c r="C104" s="39" t="s">
        <v>399</v>
      </c>
      <c r="D104" s="9" t="s">
        <v>47</v>
      </c>
      <c r="E104" s="9" t="s">
        <v>47</v>
      </c>
      <c r="F104" s="37"/>
      <c r="G104" s="39" t="s">
        <v>47</v>
      </c>
      <c r="H104" s="60"/>
      <c r="I104" s="60"/>
      <c r="J104" s="46"/>
      <c r="K104" s="46"/>
      <c r="L104" s="46"/>
      <c r="M104" s="46"/>
      <c r="N104" s="60"/>
      <c r="O104" s="9"/>
      <c r="P104" s="9"/>
      <c r="Q104" s="9"/>
      <c r="R104" s="9"/>
    </row>
    <row r="105" customFormat="false" ht="12.75" hidden="false" customHeight="false" outlineLevel="0" collapsed="false">
      <c r="A105" s="39" t="s">
        <v>24</v>
      </c>
      <c r="B105" s="39" t="s">
        <v>400</v>
      </c>
      <c r="C105" s="39" t="s">
        <v>401</v>
      </c>
      <c r="D105" s="9" t="s">
        <v>47</v>
      </c>
      <c r="E105" s="9" t="s">
        <v>47</v>
      </c>
      <c r="F105" s="37"/>
      <c r="G105" s="39" t="s">
        <v>47</v>
      </c>
      <c r="H105" s="60"/>
      <c r="I105" s="60"/>
      <c r="J105" s="46"/>
      <c r="K105" s="46"/>
      <c r="L105" s="46"/>
      <c r="M105" s="46"/>
      <c r="N105" s="60"/>
      <c r="O105" s="9"/>
      <c r="P105" s="9"/>
      <c r="Q105" s="9"/>
      <c r="R105" s="9"/>
    </row>
    <row r="106" customFormat="false" ht="12.75" hidden="false" customHeight="false" outlineLevel="0" collapsed="false">
      <c r="A106" s="39" t="s">
        <v>24</v>
      </c>
      <c r="B106" s="39" t="s">
        <v>402</v>
      </c>
      <c r="C106" s="39" t="s">
        <v>403</v>
      </c>
      <c r="D106" s="9" t="s">
        <v>47</v>
      </c>
      <c r="E106" s="9" t="s">
        <v>47</v>
      </c>
      <c r="F106" s="37"/>
      <c r="G106" s="39" t="s">
        <v>47</v>
      </c>
      <c r="H106" s="60"/>
      <c r="I106" s="60"/>
      <c r="J106" s="46"/>
      <c r="K106" s="46"/>
      <c r="L106" s="46"/>
      <c r="M106" s="46"/>
      <c r="N106" s="60"/>
      <c r="O106" s="9"/>
      <c r="P106" s="9"/>
      <c r="Q106" s="9"/>
      <c r="R106" s="9"/>
    </row>
    <row r="107" customFormat="false" ht="12.75" hidden="false" customHeight="false" outlineLevel="0" collapsed="false">
      <c r="A107" s="39" t="s">
        <v>24</v>
      </c>
      <c r="B107" s="39" t="s">
        <v>404</v>
      </c>
      <c r="C107" s="39" t="s">
        <v>405</v>
      </c>
      <c r="D107" s="9" t="s">
        <v>47</v>
      </c>
      <c r="E107" s="9" t="s">
        <v>47</v>
      </c>
      <c r="F107" s="37"/>
      <c r="G107" s="39" t="s">
        <v>47</v>
      </c>
      <c r="H107" s="60"/>
      <c r="I107" s="60"/>
      <c r="J107" s="46"/>
      <c r="K107" s="46"/>
      <c r="L107" s="46"/>
      <c r="M107" s="46"/>
      <c r="N107" s="60"/>
      <c r="O107" s="9"/>
      <c r="P107" s="9"/>
      <c r="Q107" s="9"/>
      <c r="R107" s="9"/>
    </row>
    <row r="108" customFormat="false" ht="12.75" hidden="false" customHeight="false" outlineLevel="0" collapsed="false">
      <c r="A108" s="39" t="s">
        <v>24</v>
      </c>
      <c r="B108" s="39" t="s">
        <v>406</v>
      </c>
      <c r="C108" s="39" t="s">
        <v>407</v>
      </c>
      <c r="D108" s="9" t="s">
        <v>47</v>
      </c>
      <c r="E108" s="9" t="s">
        <v>47</v>
      </c>
      <c r="F108" s="37"/>
      <c r="G108" s="39" t="s">
        <v>47</v>
      </c>
      <c r="H108" s="60"/>
      <c r="I108" s="60"/>
      <c r="J108" s="46"/>
      <c r="K108" s="46"/>
      <c r="L108" s="46"/>
      <c r="M108" s="46"/>
      <c r="N108" s="60"/>
      <c r="O108" s="9"/>
      <c r="P108" s="9"/>
      <c r="Q108" s="9"/>
      <c r="R108" s="9"/>
    </row>
    <row r="109" customFormat="false" ht="12.75" hidden="false" customHeight="false" outlineLevel="0" collapsed="false">
      <c r="A109" s="39" t="s">
        <v>24</v>
      </c>
      <c r="B109" s="39" t="s">
        <v>408</v>
      </c>
      <c r="C109" s="39" t="s">
        <v>409</v>
      </c>
      <c r="D109" s="9" t="s">
        <v>47</v>
      </c>
      <c r="E109" s="9" t="s">
        <v>47</v>
      </c>
      <c r="F109" s="37"/>
      <c r="G109" s="39" t="s">
        <v>47</v>
      </c>
      <c r="H109" s="60"/>
      <c r="I109" s="60"/>
      <c r="J109" s="46"/>
      <c r="K109" s="46"/>
      <c r="L109" s="46"/>
      <c r="M109" s="46"/>
      <c r="N109" s="60"/>
      <c r="O109" s="9"/>
      <c r="P109" s="9"/>
      <c r="Q109" s="9"/>
      <c r="R109" s="9"/>
    </row>
    <row r="110" customFormat="false" ht="12.75" hidden="false" customHeight="false" outlineLevel="0" collapsed="false">
      <c r="A110" s="39" t="s">
        <v>24</v>
      </c>
      <c r="B110" s="39" t="s">
        <v>410</v>
      </c>
      <c r="C110" s="39" t="s">
        <v>411</v>
      </c>
      <c r="D110" s="9" t="s">
        <v>47</v>
      </c>
      <c r="E110" s="9" t="s">
        <v>47</v>
      </c>
      <c r="F110" s="37"/>
      <c r="G110" s="39" t="s">
        <v>47</v>
      </c>
      <c r="H110" s="60"/>
      <c r="I110" s="60"/>
      <c r="J110" s="46"/>
      <c r="K110" s="46"/>
      <c r="L110" s="46"/>
      <c r="M110" s="46"/>
      <c r="N110" s="60"/>
      <c r="O110" s="9"/>
      <c r="P110" s="9"/>
      <c r="Q110" s="9"/>
      <c r="R110" s="9"/>
    </row>
    <row r="111" customFormat="false" ht="12.75" hidden="false" customHeight="false" outlineLevel="0" collapsed="false">
      <c r="A111" s="39" t="s">
        <v>24</v>
      </c>
      <c r="B111" s="39" t="s">
        <v>412</v>
      </c>
      <c r="C111" s="39" t="s">
        <v>413</v>
      </c>
      <c r="D111" s="9" t="s">
        <v>47</v>
      </c>
      <c r="E111" s="9" t="s">
        <v>47</v>
      </c>
      <c r="F111" s="37"/>
      <c r="G111" s="39" t="s">
        <v>47</v>
      </c>
      <c r="H111" s="60"/>
      <c r="I111" s="60"/>
      <c r="J111" s="46"/>
      <c r="K111" s="46"/>
      <c r="L111" s="46"/>
      <c r="M111" s="46"/>
      <c r="N111" s="60"/>
      <c r="O111" s="9"/>
      <c r="P111" s="9"/>
      <c r="Q111" s="9"/>
      <c r="R111" s="9"/>
    </row>
    <row r="112" customFormat="false" ht="12.75" hidden="false" customHeight="false" outlineLevel="0" collapsed="false">
      <c r="A112" s="39" t="s">
        <v>24</v>
      </c>
      <c r="B112" s="39" t="s">
        <v>414</v>
      </c>
      <c r="C112" s="39" t="s">
        <v>415</v>
      </c>
      <c r="D112" s="9" t="s">
        <v>47</v>
      </c>
      <c r="E112" s="9" t="s">
        <v>47</v>
      </c>
      <c r="F112" s="37"/>
      <c r="G112" s="39" t="s">
        <v>47</v>
      </c>
      <c r="H112" s="60"/>
      <c r="I112" s="60"/>
      <c r="J112" s="46"/>
      <c r="K112" s="46"/>
      <c r="L112" s="46"/>
      <c r="M112" s="46"/>
      <c r="N112" s="60"/>
      <c r="O112" s="9"/>
      <c r="P112" s="9"/>
      <c r="Q112" s="9"/>
      <c r="R112" s="9"/>
    </row>
    <row r="113" customFormat="false" ht="12.75" hidden="false" customHeight="false" outlineLevel="0" collapsed="false">
      <c r="A113" s="39" t="s">
        <v>24</v>
      </c>
      <c r="B113" s="39" t="s">
        <v>416</v>
      </c>
      <c r="C113" s="39" t="s">
        <v>417</v>
      </c>
      <c r="D113" s="9" t="s">
        <v>47</v>
      </c>
      <c r="E113" s="9" t="s">
        <v>47</v>
      </c>
      <c r="F113" s="37"/>
      <c r="G113" s="39" t="s">
        <v>47</v>
      </c>
      <c r="H113" s="60"/>
      <c r="I113" s="60"/>
      <c r="J113" s="46"/>
      <c r="K113" s="46"/>
      <c r="L113" s="46"/>
      <c r="M113" s="46"/>
      <c r="N113" s="60"/>
      <c r="O113" s="9"/>
      <c r="P113" s="9"/>
      <c r="Q113" s="9"/>
      <c r="R113" s="9"/>
    </row>
    <row r="114" customFormat="false" ht="12.75" hidden="false" customHeight="false" outlineLevel="0" collapsed="false">
      <c r="A114" s="39" t="s">
        <v>24</v>
      </c>
      <c r="B114" s="39" t="s">
        <v>420</v>
      </c>
      <c r="C114" s="39" t="s">
        <v>421</v>
      </c>
      <c r="D114" s="9" t="s">
        <v>47</v>
      </c>
      <c r="E114" s="9" t="s">
        <v>47</v>
      </c>
      <c r="F114" s="37"/>
      <c r="G114" s="39" t="s">
        <v>47</v>
      </c>
      <c r="H114" s="60"/>
      <c r="I114" s="60"/>
      <c r="J114" s="46"/>
      <c r="K114" s="46"/>
      <c r="L114" s="46"/>
      <c r="M114" s="46"/>
      <c r="N114" s="60"/>
      <c r="O114" s="9"/>
      <c r="P114" s="9"/>
      <c r="Q114" s="9"/>
      <c r="R114" s="9"/>
    </row>
    <row r="115" customFormat="false" ht="12.75" hidden="false" customHeight="false" outlineLevel="0" collapsed="false">
      <c r="A115" s="39" t="s">
        <v>24</v>
      </c>
      <c r="B115" s="39" t="s">
        <v>418</v>
      </c>
      <c r="C115" s="39" t="s">
        <v>419</v>
      </c>
      <c r="D115" s="9" t="s">
        <v>47</v>
      </c>
      <c r="E115" s="9" t="s">
        <v>47</v>
      </c>
      <c r="F115" s="37"/>
      <c r="G115" s="39" t="s">
        <v>47</v>
      </c>
      <c r="H115" s="60"/>
      <c r="I115" s="60"/>
      <c r="J115" s="46"/>
      <c r="K115" s="46"/>
      <c r="L115" s="46"/>
      <c r="M115" s="46"/>
      <c r="N115" s="60"/>
      <c r="O115" s="9"/>
      <c r="P115" s="9"/>
      <c r="Q115" s="9"/>
      <c r="R115" s="9"/>
    </row>
    <row r="116" customFormat="false" ht="12.75" hidden="false" customHeight="false" outlineLevel="0" collapsed="false">
      <c r="A116" s="39" t="s">
        <v>24</v>
      </c>
      <c r="B116" s="39" t="s">
        <v>424</v>
      </c>
      <c r="C116" s="39" t="s">
        <v>425</v>
      </c>
      <c r="D116" s="9" t="s">
        <v>47</v>
      </c>
      <c r="E116" s="9" t="s">
        <v>47</v>
      </c>
      <c r="F116" s="37"/>
      <c r="G116" s="39" t="s">
        <v>47</v>
      </c>
      <c r="H116" s="60"/>
      <c r="I116" s="60"/>
      <c r="J116" s="46"/>
      <c r="K116" s="46"/>
      <c r="L116" s="46"/>
      <c r="M116" s="46"/>
      <c r="N116" s="60"/>
      <c r="O116" s="9"/>
      <c r="P116" s="9"/>
      <c r="Q116" s="9"/>
      <c r="R116" s="9"/>
    </row>
    <row r="117" customFormat="false" ht="12.75" hidden="false" customHeight="false" outlineLevel="0" collapsed="false">
      <c r="A117" s="39" t="s">
        <v>24</v>
      </c>
      <c r="B117" s="39" t="s">
        <v>426</v>
      </c>
      <c r="C117" s="39" t="s">
        <v>427</v>
      </c>
      <c r="D117" s="9" t="s">
        <v>47</v>
      </c>
      <c r="E117" s="9" t="s">
        <v>47</v>
      </c>
      <c r="F117" s="37"/>
      <c r="G117" s="39" t="s">
        <v>47</v>
      </c>
      <c r="H117" s="60"/>
      <c r="I117" s="60"/>
      <c r="J117" s="46"/>
      <c r="K117" s="46"/>
      <c r="L117" s="46"/>
      <c r="M117" s="46"/>
      <c r="N117" s="60"/>
      <c r="O117" s="9"/>
      <c r="P117" s="9"/>
      <c r="Q117" s="9"/>
      <c r="R117" s="9"/>
    </row>
    <row r="118" customFormat="false" ht="12.75" hidden="false" customHeight="false" outlineLevel="0" collapsed="false">
      <c r="A118" s="39" t="s">
        <v>24</v>
      </c>
      <c r="B118" s="39" t="s">
        <v>428</v>
      </c>
      <c r="C118" s="39" t="s">
        <v>429</v>
      </c>
      <c r="D118" s="9" t="s">
        <v>47</v>
      </c>
      <c r="E118" s="9" t="s">
        <v>47</v>
      </c>
      <c r="F118" s="37"/>
      <c r="G118" s="39" t="s">
        <v>47</v>
      </c>
      <c r="H118" s="60"/>
      <c r="I118" s="60"/>
      <c r="J118" s="46"/>
      <c r="K118" s="46"/>
      <c r="L118" s="46"/>
      <c r="M118" s="46"/>
      <c r="N118" s="60"/>
      <c r="O118" s="9"/>
      <c r="P118" s="9"/>
      <c r="Q118" s="9"/>
      <c r="R118" s="9"/>
    </row>
    <row r="119" customFormat="false" ht="12.75" hidden="false" customHeight="false" outlineLevel="0" collapsed="false">
      <c r="A119" s="39" t="s">
        <v>24</v>
      </c>
      <c r="B119" s="39" t="s">
        <v>430</v>
      </c>
      <c r="C119" s="39" t="s">
        <v>431</v>
      </c>
      <c r="D119" s="9" t="s">
        <v>47</v>
      </c>
      <c r="E119" s="9" t="s">
        <v>47</v>
      </c>
      <c r="F119" s="37"/>
      <c r="G119" s="39" t="s">
        <v>47</v>
      </c>
      <c r="H119" s="60"/>
      <c r="I119" s="60"/>
      <c r="J119" s="46"/>
      <c r="K119" s="46"/>
      <c r="L119" s="46"/>
      <c r="M119" s="46"/>
      <c r="N119" s="60"/>
      <c r="O119" s="9"/>
      <c r="P119" s="9"/>
      <c r="Q119" s="9"/>
      <c r="R119" s="9"/>
    </row>
    <row r="120" customFormat="false" ht="12.75" hidden="false" customHeight="false" outlineLevel="0" collapsed="false">
      <c r="A120" s="39" t="s">
        <v>24</v>
      </c>
      <c r="B120" s="39" t="s">
        <v>432</v>
      </c>
      <c r="C120" s="39" t="s">
        <v>433</v>
      </c>
      <c r="D120" s="9" t="s">
        <v>47</v>
      </c>
      <c r="E120" s="9" t="s">
        <v>47</v>
      </c>
      <c r="F120" s="37"/>
      <c r="G120" s="39" t="s">
        <v>47</v>
      </c>
      <c r="H120" s="60"/>
      <c r="I120" s="60"/>
      <c r="J120" s="46"/>
      <c r="K120" s="46"/>
      <c r="L120" s="46"/>
      <c r="M120" s="46"/>
      <c r="N120" s="60"/>
      <c r="O120" s="9"/>
      <c r="P120" s="9"/>
      <c r="Q120" s="9"/>
      <c r="R120" s="9"/>
    </row>
    <row r="121" customFormat="false" ht="12.75" hidden="false" customHeight="false" outlineLevel="0" collapsed="false">
      <c r="A121" s="39" t="s">
        <v>24</v>
      </c>
      <c r="B121" s="39" t="s">
        <v>434</v>
      </c>
      <c r="C121" s="39" t="s">
        <v>435</v>
      </c>
      <c r="D121" s="9" t="s">
        <v>47</v>
      </c>
      <c r="E121" s="9" t="s">
        <v>47</v>
      </c>
      <c r="F121" s="37"/>
      <c r="G121" s="39" t="s">
        <v>47</v>
      </c>
      <c r="H121" s="60"/>
      <c r="I121" s="60"/>
      <c r="J121" s="46"/>
      <c r="K121" s="46"/>
      <c r="L121" s="46"/>
      <c r="M121" s="46"/>
      <c r="N121" s="60"/>
      <c r="O121" s="9"/>
      <c r="P121" s="9"/>
      <c r="Q121" s="9"/>
      <c r="R121" s="9"/>
    </row>
    <row r="122" customFormat="false" ht="12.75" hidden="false" customHeight="false" outlineLevel="0" collapsed="false">
      <c r="A122" s="39" t="s">
        <v>24</v>
      </c>
      <c r="B122" s="39" t="s">
        <v>436</v>
      </c>
      <c r="C122" s="39" t="s">
        <v>437</v>
      </c>
      <c r="D122" s="9" t="s">
        <v>47</v>
      </c>
      <c r="E122" s="9" t="s">
        <v>47</v>
      </c>
      <c r="F122" s="37"/>
      <c r="G122" s="39" t="s">
        <v>47</v>
      </c>
      <c r="H122" s="60"/>
      <c r="I122" s="60"/>
      <c r="J122" s="46"/>
      <c r="K122" s="46"/>
      <c r="L122" s="46"/>
      <c r="M122" s="46"/>
      <c r="N122" s="60"/>
      <c r="O122" s="9"/>
      <c r="P122" s="9"/>
      <c r="Q122" s="9"/>
      <c r="R122" s="9"/>
    </row>
    <row r="123" customFormat="false" ht="12.75" hidden="false" customHeight="false" outlineLevel="0" collapsed="false">
      <c r="A123" s="39" t="s">
        <v>24</v>
      </c>
      <c r="B123" s="39" t="s">
        <v>438</v>
      </c>
      <c r="C123" s="39" t="s">
        <v>439</v>
      </c>
      <c r="D123" s="9" t="s">
        <v>47</v>
      </c>
      <c r="E123" s="9" t="s">
        <v>47</v>
      </c>
      <c r="F123" s="37"/>
      <c r="G123" s="39" t="s">
        <v>47</v>
      </c>
      <c r="H123" s="60"/>
      <c r="I123" s="60"/>
      <c r="J123" s="46"/>
      <c r="K123" s="46"/>
      <c r="L123" s="46"/>
      <c r="M123" s="46"/>
      <c r="N123" s="60"/>
      <c r="O123" s="9"/>
      <c r="P123" s="9"/>
      <c r="Q123" s="9"/>
      <c r="R123" s="9"/>
    </row>
    <row r="124" customFormat="false" ht="12.75" hidden="false" customHeight="false" outlineLevel="0" collapsed="false">
      <c r="A124" s="39" t="s">
        <v>24</v>
      </c>
      <c r="B124" s="39" t="s">
        <v>440</v>
      </c>
      <c r="C124" s="39" t="s">
        <v>441</v>
      </c>
      <c r="D124" s="9" t="s">
        <v>47</v>
      </c>
      <c r="E124" s="9" t="s">
        <v>47</v>
      </c>
      <c r="F124" s="37"/>
      <c r="G124" s="39" t="s">
        <v>47</v>
      </c>
      <c r="H124" s="60"/>
      <c r="I124" s="60"/>
      <c r="J124" s="46"/>
      <c r="K124" s="46"/>
      <c r="L124" s="46"/>
      <c r="M124" s="46"/>
      <c r="N124" s="60"/>
      <c r="O124" s="9"/>
      <c r="P124" s="9"/>
      <c r="Q124" s="9"/>
      <c r="R124" s="9"/>
    </row>
    <row r="125" customFormat="false" ht="12.75" hidden="false" customHeight="false" outlineLevel="0" collapsed="false">
      <c r="A125" s="39" t="s">
        <v>24</v>
      </c>
      <c r="B125" s="39" t="s">
        <v>442</v>
      </c>
      <c r="C125" s="39" t="s">
        <v>443</v>
      </c>
      <c r="D125" s="9" t="s">
        <v>47</v>
      </c>
      <c r="E125" s="9" t="s">
        <v>47</v>
      </c>
      <c r="F125" s="37"/>
      <c r="G125" s="39" t="s">
        <v>47</v>
      </c>
      <c r="H125" s="60"/>
      <c r="I125" s="60"/>
      <c r="J125" s="46"/>
      <c r="K125" s="46"/>
      <c r="L125" s="46"/>
      <c r="M125" s="46"/>
      <c r="N125" s="60"/>
      <c r="O125" s="9"/>
      <c r="P125" s="9"/>
      <c r="Q125" s="9"/>
      <c r="R125" s="9"/>
    </row>
    <row r="126" customFormat="false" ht="12.75" hidden="false" customHeight="false" outlineLevel="0" collapsed="false">
      <c r="A126" s="39" t="s">
        <v>24</v>
      </c>
      <c r="B126" s="39" t="s">
        <v>444</v>
      </c>
      <c r="C126" s="39" t="s">
        <v>445</v>
      </c>
      <c r="D126" s="9" t="s">
        <v>47</v>
      </c>
      <c r="E126" s="9" t="s">
        <v>47</v>
      </c>
      <c r="F126" s="37"/>
      <c r="G126" s="39" t="s">
        <v>47</v>
      </c>
      <c r="H126" s="60"/>
      <c r="I126" s="60"/>
      <c r="J126" s="46"/>
      <c r="K126" s="46"/>
      <c r="L126" s="46"/>
      <c r="M126" s="46" t="s">
        <v>47</v>
      </c>
      <c r="N126" s="60"/>
      <c r="O126" s="9"/>
      <c r="P126" s="9"/>
      <c r="Q126" s="9"/>
      <c r="R126" s="9"/>
    </row>
    <row r="127" customFormat="false" ht="12.75" hidden="false" customHeight="false" outlineLevel="0" collapsed="false">
      <c r="A127" s="39" t="s">
        <v>24</v>
      </c>
      <c r="B127" s="39" t="s">
        <v>448</v>
      </c>
      <c r="C127" s="39" t="s">
        <v>449</v>
      </c>
      <c r="D127" s="9" t="s">
        <v>47</v>
      </c>
      <c r="E127" s="9" t="s">
        <v>47</v>
      </c>
      <c r="F127" s="37"/>
      <c r="G127" s="39" t="s">
        <v>47</v>
      </c>
      <c r="H127" s="60"/>
      <c r="I127" s="60"/>
      <c r="J127" s="46"/>
      <c r="K127" s="46"/>
      <c r="L127" s="46"/>
      <c r="M127" s="46"/>
      <c r="N127" s="60"/>
      <c r="O127" s="9"/>
      <c r="P127" s="9"/>
      <c r="Q127" s="9"/>
      <c r="R127" s="9"/>
    </row>
    <row r="128" customFormat="false" ht="12.75" hidden="false" customHeight="false" outlineLevel="0" collapsed="false">
      <c r="A128" s="39" t="s">
        <v>24</v>
      </c>
      <c r="B128" s="39" t="s">
        <v>961</v>
      </c>
      <c r="C128" s="39" t="s">
        <v>962</v>
      </c>
      <c r="D128" s="9" t="s">
        <v>47</v>
      </c>
      <c r="E128" s="9" t="s">
        <v>47</v>
      </c>
      <c r="F128" s="37"/>
      <c r="G128" s="39" t="s">
        <v>47</v>
      </c>
      <c r="H128" s="60"/>
      <c r="I128" s="60"/>
      <c r="J128" s="46"/>
      <c r="K128" s="46"/>
      <c r="L128" s="46"/>
      <c r="M128" s="46"/>
      <c r="N128" s="60"/>
      <c r="O128" s="9"/>
      <c r="P128" s="9"/>
      <c r="Q128" s="9"/>
      <c r="R128" s="9"/>
    </row>
    <row r="129" customFormat="false" ht="12.75" hidden="false" customHeight="false" outlineLevel="0" collapsed="false">
      <c r="A129" s="39" t="s">
        <v>24</v>
      </c>
      <c r="B129" s="39" t="s">
        <v>450</v>
      </c>
      <c r="C129" s="39" t="s">
        <v>451</v>
      </c>
      <c r="D129" s="9" t="s">
        <v>47</v>
      </c>
      <c r="E129" s="9" t="s">
        <v>47</v>
      </c>
      <c r="F129" s="37"/>
      <c r="G129" s="39" t="s">
        <v>47</v>
      </c>
      <c r="H129" s="60"/>
      <c r="I129" s="60"/>
      <c r="J129" s="46"/>
      <c r="K129" s="46"/>
      <c r="L129" s="46"/>
      <c r="M129" s="46"/>
      <c r="N129" s="60"/>
      <c r="O129" s="9"/>
      <c r="P129" s="9"/>
      <c r="Q129" s="9"/>
      <c r="R129" s="9"/>
    </row>
    <row r="130" customFormat="false" ht="12.75" hidden="false" customHeight="false" outlineLevel="0" collapsed="false">
      <c r="A130" s="39" t="s">
        <v>24</v>
      </c>
      <c r="B130" s="39" t="s">
        <v>452</v>
      </c>
      <c r="C130" s="39" t="s">
        <v>453</v>
      </c>
      <c r="D130" s="9" t="s">
        <v>47</v>
      </c>
      <c r="E130" s="9" t="s">
        <v>47</v>
      </c>
      <c r="F130" s="37"/>
      <c r="G130" s="39" t="s">
        <v>47</v>
      </c>
      <c r="H130" s="60"/>
      <c r="I130" s="60"/>
      <c r="J130" s="46"/>
      <c r="K130" s="46"/>
      <c r="L130" s="46"/>
      <c r="M130" s="46"/>
      <c r="N130" s="60"/>
      <c r="O130" s="9"/>
      <c r="P130" s="9"/>
      <c r="Q130" s="9"/>
      <c r="R130" s="9"/>
    </row>
    <row r="131" customFormat="false" ht="12.75" hidden="false" customHeight="false" outlineLevel="0" collapsed="false">
      <c r="A131" s="39" t="s">
        <v>24</v>
      </c>
      <c r="B131" s="39" t="s">
        <v>454</v>
      </c>
      <c r="C131" s="39" t="s">
        <v>455</v>
      </c>
      <c r="D131" s="9" t="s">
        <v>47</v>
      </c>
      <c r="E131" s="9" t="s">
        <v>47</v>
      </c>
      <c r="F131" s="37"/>
      <c r="G131" s="39" t="s">
        <v>47</v>
      </c>
      <c r="H131" s="60"/>
      <c r="I131" s="60"/>
      <c r="J131" s="46"/>
      <c r="K131" s="46"/>
      <c r="L131" s="46"/>
      <c r="M131" s="46"/>
      <c r="N131" s="60"/>
      <c r="O131" s="9"/>
      <c r="P131" s="9"/>
      <c r="Q131" s="9"/>
      <c r="R131" s="9"/>
    </row>
    <row r="132" customFormat="false" ht="12.75" hidden="false" customHeight="false" outlineLevel="0" collapsed="false">
      <c r="A132" s="39" t="s">
        <v>24</v>
      </c>
      <c r="B132" s="39" t="s">
        <v>456</v>
      </c>
      <c r="C132" s="39" t="s">
        <v>457</v>
      </c>
      <c r="D132" s="9" t="s">
        <v>47</v>
      </c>
      <c r="E132" s="9" t="s">
        <v>47</v>
      </c>
      <c r="F132" s="37"/>
      <c r="G132" s="39" t="s">
        <v>47</v>
      </c>
      <c r="H132" s="60"/>
      <c r="I132" s="60"/>
      <c r="J132" s="46"/>
      <c r="K132" s="46"/>
      <c r="L132" s="46"/>
      <c r="M132" s="46"/>
      <c r="N132" s="60"/>
      <c r="O132" s="9"/>
      <c r="P132" s="9"/>
      <c r="Q132" s="9"/>
      <c r="R132" s="9"/>
    </row>
    <row r="133" customFormat="false" ht="12.75" hidden="false" customHeight="false" outlineLevel="0" collapsed="false">
      <c r="A133" s="39" t="s">
        <v>24</v>
      </c>
      <c r="B133" s="39" t="s">
        <v>460</v>
      </c>
      <c r="C133" s="39" t="s">
        <v>942</v>
      </c>
      <c r="D133" s="9" t="s">
        <v>47</v>
      </c>
      <c r="E133" s="9" t="s">
        <v>47</v>
      </c>
      <c r="F133" s="37"/>
      <c r="G133" s="39" t="s">
        <v>47</v>
      </c>
      <c r="H133" s="60"/>
      <c r="I133" s="60"/>
      <c r="J133" s="46"/>
      <c r="K133" s="46"/>
      <c r="L133" s="46"/>
      <c r="M133" s="46"/>
      <c r="N133" s="60"/>
      <c r="O133" s="9"/>
      <c r="P133" s="9"/>
      <c r="Q133" s="9"/>
      <c r="R133" s="9"/>
    </row>
    <row r="134" customFormat="false" ht="12.75" hidden="false" customHeight="false" outlineLevel="0" collapsed="false">
      <c r="A134" s="39" t="s">
        <v>24</v>
      </c>
      <c r="B134" s="39" t="s">
        <v>464</v>
      </c>
      <c r="C134" s="39" t="s">
        <v>465</v>
      </c>
      <c r="D134" s="9" t="s">
        <v>47</v>
      </c>
      <c r="E134" s="9" t="s">
        <v>47</v>
      </c>
      <c r="F134" s="37"/>
      <c r="G134" s="39" t="s">
        <v>47</v>
      </c>
      <c r="H134" s="60"/>
      <c r="I134" s="60"/>
      <c r="J134" s="46"/>
      <c r="K134" s="46"/>
      <c r="L134" s="46"/>
      <c r="M134" s="46"/>
      <c r="N134" s="60"/>
      <c r="O134" s="9"/>
      <c r="P134" s="9"/>
      <c r="Q134" s="9"/>
      <c r="R134" s="9"/>
    </row>
    <row r="135" customFormat="false" ht="12.75" hidden="false" customHeight="false" outlineLevel="0" collapsed="false">
      <c r="A135" s="39" t="s">
        <v>24</v>
      </c>
      <c r="B135" s="39" t="s">
        <v>462</v>
      </c>
      <c r="C135" s="39" t="s">
        <v>463</v>
      </c>
      <c r="D135" s="9" t="s">
        <v>47</v>
      </c>
      <c r="E135" s="9" t="s">
        <v>47</v>
      </c>
      <c r="F135" s="37"/>
      <c r="G135" s="39" t="s">
        <v>47</v>
      </c>
      <c r="H135" s="60"/>
      <c r="I135" s="60"/>
      <c r="J135" s="46"/>
      <c r="K135" s="46"/>
      <c r="L135" s="46"/>
      <c r="M135" s="46"/>
      <c r="N135" s="60"/>
      <c r="O135" s="9"/>
      <c r="P135" s="9"/>
      <c r="Q135" s="9"/>
      <c r="R135" s="9"/>
    </row>
    <row r="136" customFormat="false" ht="12.75" hidden="false" customHeight="false" outlineLevel="0" collapsed="false">
      <c r="A136" s="39" t="s">
        <v>24</v>
      </c>
      <c r="B136" s="39" t="s">
        <v>466</v>
      </c>
      <c r="C136" s="39" t="s">
        <v>467</v>
      </c>
      <c r="D136" s="9" t="s">
        <v>47</v>
      </c>
      <c r="E136" s="9" t="s">
        <v>47</v>
      </c>
      <c r="F136" s="37"/>
      <c r="G136" s="39" t="s">
        <v>47</v>
      </c>
      <c r="H136" s="60"/>
      <c r="I136" s="60"/>
      <c r="J136" s="46"/>
      <c r="K136" s="46"/>
      <c r="L136" s="46"/>
      <c r="M136" s="46"/>
      <c r="N136" s="60"/>
      <c r="O136" s="9"/>
      <c r="P136" s="9"/>
      <c r="Q136" s="9"/>
      <c r="R136" s="9"/>
    </row>
    <row r="137" customFormat="false" ht="12.75" hidden="false" customHeight="false" outlineLevel="0" collapsed="false">
      <c r="A137" s="39" t="s">
        <v>24</v>
      </c>
      <c r="B137" s="39" t="s">
        <v>468</v>
      </c>
      <c r="C137" s="39" t="s">
        <v>469</v>
      </c>
      <c r="D137" s="9" t="s">
        <v>47</v>
      </c>
      <c r="E137" s="9" t="s">
        <v>47</v>
      </c>
      <c r="F137" s="37"/>
      <c r="G137" s="39" t="s">
        <v>47</v>
      </c>
      <c r="H137" s="60"/>
      <c r="I137" s="60"/>
      <c r="J137" s="46"/>
      <c r="K137" s="46"/>
      <c r="L137" s="46"/>
      <c r="M137" s="46"/>
      <c r="N137" s="60"/>
      <c r="O137" s="9"/>
      <c r="P137" s="9"/>
      <c r="Q137" s="9"/>
      <c r="R137" s="9"/>
    </row>
    <row r="138" customFormat="false" ht="12.75" hidden="false" customHeight="false" outlineLevel="0" collapsed="false">
      <c r="A138" s="39" t="s">
        <v>24</v>
      </c>
      <c r="B138" s="39" t="s">
        <v>470</v>
      </c>
      <c r="C138" s="39" t="s">
        <v>471</v>
      </c>
      <c r="D138" s="9" t="s">
        <v>47</v>
      </c>
      <c r="E138" s="9" t="s">
        <v>47</v>
      </c>
      <c r="F138" s="37"/>
      <c r="G138" s="39" t="s">
        <v>47</v>
      </c>
      <c r="H138" s="60"/>
      <c r="I138" s="60"/>
      <c r="J138" s="46"/>
      <c r="K138" s="46"/>
      <c r="L138" s="46"/>
      <c r="M138" s="46"/>
      <c r="N138" s="60"/>
      <c r="O138" s="9"/>
      <c r="P138" s="9"/>
      <c r="Q138" s="9"/>
      <c r="R138" s="9"/>
    </row>
    <row r="139" customFormat="false" ht="12.75" hidden="false" customHeight="false" outlineLevel="0" collapsed="false">
      <c r="A139" s="39" t="s">
        <v>24</v>
      </c>
      <c r="B139" s="39" t="s">
        <v>472</v>
      </c>
      <c r="C139" s="39" t="s">
        <v>473</v>
      </c>
      <c r="D139" s="9" t="s">
        <v>47</v>
      </c>
      <c r="E139" s="9" t="s">
        <v>47</v>
      </c>
      <c r="F139" s="37"/>
      <c r="G139" s="39" t="s">
        <v>47</v>
      </c>
      <c r="H139" s="60"/>
      <c r="I139" s="60"/>
      <c r="J139" s="46"/>
      <c r="K139" s="46"/>
      <c r="L139" s="46"/>
      <c r="M139" s="46"/>
      <c r="N139" s="60"/>
      <c r="O139" s="9"/>
      <c r="P139" s="9"/>
      <c r="Q139" s="9"/>
      <c r="R139" s="9"/>
    </row>
    <row r="140" customFormat="false" ht="12.75" hidden="false" customHeight="false" outlineLevel="0" collapsed="false">
      <c r="A140" s="39" t="s">
        <v>24</v>
      </c>
      <c r="B140" s="39" t="s">
        <v>474</v>
      </c>
      <c r="C140" s="39" t="s">
        <v>475</v>
      </c>
      <c r="D140" s="9" t="s">
        <v>47</v>
      </c>
      <c r="E140" s="9" t="s">
        <v>47</v>
      </c>
      <c r="F140" s="37"/>
      <c r="G140" s="39" t="s">
        <v>47</v>
      </c>
      <c r="H140" s="60"/>
      <c r="I140" s="60"/>
      <c r="J140" s="46"/>
      <c r="K140" s="46"/>
      <c r="L140" s="46"/>
      <c r="M140" s="46"/>
      <c r="N140" s="60"/>
      <c r="O140" s="9"/>
      <c r="P140" s="9"/>
      <c r="Q140" s="9"/>
      <c r="R140" s="9"/>
    </row>
    <row r="141" customFormat="false" ht="12.75" hidden="false" customHeight="false" outlineLevel="0" collapsed="false">
      <c r="A141" s="39" t="s">
        <v>24</v>
      </c>
      <c r="B141" s="39" t="s">
        <v>478</v>
      </c>
      <c r="C141" s="39" t="s">
        <v>479</v>
      </c>
      <c r="D141" s="9" t="s">
        <v>47</v>
      </c>
      <c r="E141" s="9" t="s">
        <v>47</v>
      </c>
      <c r="F141" s="37"/>
      <c r="G141" s="39" t="s">
        <v>47</v>
      </c>
      <c r="H141" s="60"/>
      <c r="I141" s="60"/>
      <c r="J141" s="46"/>
      <c r="K141" s="46"/>
      <c r="L141" s="46"/>
      <c r="M141" s="46"/>
      <c r="N141" s="60"/>
      <c r="O141" s="9"/>
      <c r="P141" s="9"/>
      <c r="Q141" s="9"/>
      <c r="R141" s="9"/>
    </row>
    <row r="142" customFormat="false" ht="12.75" hidden="false" customHeight="false" outlineLevel="0" collapsed="false">
      <c r="A142" s="39" t="s">
        <v>24</v>
      </c>
      <c r="B142" s="39" t="s">
        <v>480</v>
      </c>
      <c r="C142" s="39" t="s">
        <v>481</v>
      </c>
      <c r="D142" s="9" t="s">
        <v>47</v>
      </c>
      <c r="E142" s="9" t="s">
        <v>47</v>
      </c>
      <c r="F142" s="37"/>
      <c r="G142" s="39" t="s">
        <v>47</v>
      </c>
      <c r="H142" s="60"/>
      <c r="I142" s="60"/>
      <c r="J142" s="46"/>
      <c r="K142" s="46"/>
      <c r="L142" s="46"/>
      <c r="M142" s="46"/>
      <c r="N142" s="60"/>
      <c r="O142" s="9"/>
      <c r="P142" s="9"/>
      <c r="Q142" s="9"/>
      <c r="R142" s="9"/>
    </row>
    <row r="143" customFormat="false" ht="12.75" hidden="false" customHeight="false" outlineLevel="0" collapsed="false">
      <c r="A143" s="39" t="s">
        <v>24</v>
      </c>
      <c r="B143" s="39" t="s">
        <v>482</v>
      </c>
      <c r="C143" s="39" t="s">
        <v>483</v>
      </c>
      <c r="D143" s="9" t="s">
        <v>47</v>
      </c>
      <c r="E143" s="9" t="s">
        <v>47</v>
      </c>
      <c r="F143" s="37"/>
      <c r="G143" s="39" t="s">
        <v>47</v>
      </c>
      <c r="H143" s="60"/>
      <c r="I143" s="60"/>
      <c r="J143" s="46"/>
      <c r="K143" s="46"/>
      <c r="L143" s="46"/>
      <c r="M143" s="46"/>
      <c r="N143" s="60"/>
      <c r="O143" s="9"/>
      <c r="P143" s="9"/>
      <c r="Q143" s="9"/>
      <c r="R143" s="9"/>
    </row>
    <row r="144" customFormat="false" ht="12.75" hidden="false" customHeight="false" outlineLevel="0" collapsed="false">
      <c r="A144" s="39" t="s">
        <v>24</v>
      </c>
      <c r="B144" s="39" t="s">
        <v>484</v>
      </c>
      <c r="C144" s="39" t="s">
        <v>485</v>
      </c>
      <c r="D144" s="9" t="s">
        <v>47</v>
      </c>
      <c r="E144" s="9" t="s">
        <v>47</v>
      </c>
      <c r="F144" s="37"/>
      <c r="G144" s="39" t="s">
        <v>47</v>
      </c>
      <c r="H144" s="60"/>
      <c r="I144" s="60"/>
      <c r="J144" s="46"/>
      <c r="K144" s="46"/>
      <c r="L144" s="46"/>
      <c r="M144" s="46"/>
      <c r="N144" s="60"/>
      <c r="O144" s="9"/>
      <c r="P144" s="9"/>
      <c r="Q144" s="9"/>
      <c r="R144" s="9"/>
    </row>
    <row r="145" customFormat="false" ht="12.75" hidden="false" customHeight="false" outlineLevel="0" collapsed="false">
      <c r="A145" s="39" t="s">
        <v>24</v>
      </c>
      <c r="B145" s="39" t="s">
        <v>490</v>
      </c>
      <c r="C145" s="39" t="s">
        <v>491</v>
      </c>
      <c r="D145" s="9" t="s">
        <v>47</v>
      </c>
      <c r="E145" s="9" t="s">
        <v>47</v>
      </c>
      <c r="F145" s="37"/>
      <c r="G145" s="39" t="s">
        <v>47</v>
      </c>
      <c r="H145" s="60"/>
      <c r="I145" s="60"/>
      <c r="J145" s="46"/>
      <c r="K145" s="46"/>
      <c r="L145" s="46"/>
      <c r="M145" s="46"/>
      <c r="N145" s="60"/>
      <c r="O145" s="9"/>
      <c r="P145" s="9"/>
      <c r="Q145" s="9"/>
      <c r="R145" s="9"/>
    </row>
    <row r="146" customFormat="false" ht="12.75" hidden="false" customHeight="false" outlineLevel="0" collapsed="false">
      <c r="A146" s="39" t="s">
        <v>24</v>
      </c>
      <c r="B146" s="39" t="s">
        <v>492</v>
      </c>
      <c r="C146" s="39" t="s">
        <v>493</v>
      </c>
      <c r="D146" s="9" t="s">
        <v>47</v>
      </c>
      <c r="E146" s="9" t="s">
        <v>47</v>
      </c>
      <c r="F146" s="37"/>
      <c r="G146" s="39" t="s">
        <v>47</v>
      </c>
      <c r="H146" s="60"/>
      <c r="I146" s="60"/>
      <c r="J146" s="46"/>
      <c r="K146" s="46"/>
      <c r="L146" s="46"/>
      <c r="M146" s="46"/>
      <c r="N146" s="60"/>
      <c r="O146" s="9"/>
      <c r="P146" s="9"/>
      <c r="Q146" s="9"/>
      <c r="R146" s="9"/>
    </row>
    <row r="147" customFormat="false" ht="12.75" hidden="false" customHeight="false" outlineLevel="0" collapsed="false">
      <c r="A147" s="39" t="s">
        <v>24</v>
      </c>
      <c r="B147" s="39" t="s">
        <v>486</v>
      </c>
      <c r="C147" s="39" t="s">
        <v>487</v>
      </c>
      <c r="D147" s="9" t="s">
        <v>47</v>
      </c>
      <c r="E147" s="9" t="s">
        <v>47</v>
      </c>
      <c r="F147" s="37"/>
      <c r="G147" s="39" t="s">
        <v>47</v>
      </c>
      <c r="H147" s="60"/>
      <c r="I147" s="60"/>
      <c r="J147" s="46"/>
      <c r="K147" s="46"/>
      <c r="L147" s="46"/>
      <c r="M147" s="46"/>
      <c r="N147" s="60"/>
      <c r="O147" s="9"/>
      <c r="P147" s="9"/>
      <c r="Q147" s="9"/>
      <c r="R147" s="9"/>
    </row>
    <row r="148" customFormat="false" ht="12.75" hidden="false" customHeight="false" outlineLevel="0" collapsed="false">
      <c r="A148" s="39" t="s">
        <v>24</v>
      </c>
      <c r="B148" s="39" t="s">
        <v>488</v>
      </c>
      <c r="C148" s="39" t="s">
        <v>489</v>
      </c>
      <c r="D148" s="9" t="s">
        <v>47</v>
      </c>
      <c r="E148" s="9" t="s">
        <v>47</v>
      </c>
      <c r="F148" s="37"/>
      <c r="G148" s="39" t="s">
        <v>47</v>
      </c>
      <c r="H148" s="60"/>
      <c r="I148" s="60"/>
      <c r="J148" s="46"/>
      <c r="K148" s="46"/>
      <c r="L148" s="46"/>
      <c r="M148" s="46"/>
      <c r="N148" s="60"/>
      <c r="O148" s="9"/>
      <c r="P148" s="9"/>
      <c r="Q148" s="9"/>
      <c r="R148" s="9"/>
    </row>
    <row r="149" customFormat="false" ht="12.75" hidden="false" customHeight="false" outlineLevel="0" collapsed="false">
      <c r="A149" s="39" t="s">
        <v>24</v>
      </c>
      <c r="B149" s="39" t="s">
        <v>494</v>
      </c>
      <c r="C149" s="39" t="s">
        <v>495</v>
      </c>
      <c r="D149" s="9" t="s">
        <v>47</v>
      </c>
      <c r="E149" s="9" t="s">
        <v>47</v>
      </c>
      <c r="F149" s="37"/>
      <c r="G149" s="39" t="s">
        <v>47</v>
      </c>
      <c r="H149" s="60"/>
      <c r="I149" s="60"/>
      <c r="J149" s="46"/>
      <c r="K149" s="46"/>
      <c r="L149" s="46"/>
      <c r="M149" s="46"/>
      <c r="N149" s="60"/>
      <c r="O149" s="9"/>
      <c r="P149" s="9"/>
      <c r="Q149" s="9"/>
      <c r="R149" s="9"/>
    </row>
    <row r="150" customFormat="false" ht="12.75" hidden="false" customHeight="false" outlineLevel="0" collapsed="false">
      <c r="A150" s="39" t="s">
        <v>24</v>
      </c>
      <c r="B150" s="39" t="s">
        <v>496</v>
      </c>
      <c r="C150" s="39" t="s">
        <v>497</v>
      </c>
      <c r="D150" s="9" t="s">
        <v>47</v>
      </c>
      <c r="E150" s="9" t="s">
        <v>47</v>
      </c>
      <c r="F150" s="37"/>
      <c r="G150" s="39" t="s">
        <v>47</v>
      </c>
      <c r="H150" s="60"/>
      <c r="I150" s="60"/>
      <c r="J150" s="46"/>
      <c r="K150" s="46"/>
      <c r="L150" s="46"/>
      <c r="M150" s="46"/>
      <c r="N150" s="60"/>
      <c r="O150" s="9"/>
      <c r="P150" s="9"/>
      <c r="Q150" s="9"/>
      <c r="R150" s="9"/>
    </row>
    <row r="151" customFormat="false" ht="12.75" hidden="false" customHeight="false" outlineLevel="0" collapsed="false">
      <c r="A151" s="39" t="s">
        <v>24</v>
      </c>
      <c r="B151" s="39" t="s">
        <v>498</v>
      </c>
      <c r="C151" s="39" t="s">
        <v>499</v>
      </c>
      <c r="D151" s="9" t="s">
        <v>47</v>
      </c>
      <c r="E151" s="9" t="s">
        <v>47</v>
      </c>
      <c r="F151" s="37"/>
      <c r="G151" s="39" t="s">
        <v>47</v>
      </c>
      <c r="H151" s="60"/>
      <c r="I151" s="60"/>
      <c r="J151" s="46"/>
      <c r="K151" s="46"/>
      <c r="L151" s="46"/>
      <c r="M151" s="46"/>
      <c r="N151" s="60"/>
      <c r="O151" s="9"/>
      <c r="P151" s="9"/>
      <c r="Q151" s="9"/>
      <c r="R151" s="9"/>
    </row>
    <row r="152" customFormat="false" ht="12.75" hidden="false" customHeight="false" outlineLevel="0" collapsed="false">
      <c r="A152" s="39" t="s">
        <v>24</v>
      </c>
      <c r="B152" s="39" t="s">
        <v>500</v>
      </c>
      <c r="C152" s="39" t="s">
        <v>501</v>
      </c>
      <c r="D152" s="9" t="s">
        <v>47</v>
      </c>
      <c r="E152" s="9" t="s">
        <v>47</v>
      </c>
      <c r="F152" s="37"/>
      <c r="G152" s="39" t="s">
        <v>47</v>
      </c>
      <c r="H152" s="60"/>
      <c r="I152" s="60"/>
      <c r="J152" s="46"/>
      <c r="K152" s="46"/>
      <c r="L152" s="46"/>
      <c r="M152" s="46"/>
      <c r="N152" s="60"/>
      <c r="O152" s="9"/>
      <c r="P152" s="9"/>
      <c r="Q152" s="9"/>
      <c r="R152" s="9"/>
    </row>
    <row r="153" customFormat="false" ht="12.75" hidden="false" customHeight="false" outlineLevel="0" collapsed="false">
      <c r="A153" s="39" t="s">
        <v>24</v>
      </c>
      <c r="B153" s="39" t="s">
        <v>502</v>
      </c>
      <c r="C153" s="39" t="s">
        <v>503</v>
      </c>
      <c r="D153" s="9" t="s">
        <v>47</v>
      </c>
      <c r="E153" s="9" t="s">
        <v>47</v>
      </c>
      <c r="F153" s="37"/>
      <c r="G153" s="39" t="s">
        <v>47</v>
      </c>
      <c r="H153" s="60"/>
      <c r="I153" s="60"/>
      <c r="J153" s="46"/>
      <c r="K153" s="46"/>
      <c r="L153" s="46"/>
      <c r="M153" s="46"/>
      <c r="N153" s="60"/>
      <c r="O153" s="9"/>
      <c r="P153" s="9"/>
      <c r="Q153" s="9"/>
      <c r="R153" s="9"/>
    </row>
    <row r="154" customFormat="false" ht="12.75" hidden="false" customHeight="false" outlineLevel="0" collapsed="false">
      <c r="A154" s="39" t="s">
        <v>24</v>
      </c>
      <c r="B154" s="39" t="s">
        <v>504</v>
      </c>
      <c r="C154" s="39" t="s">
        <v>505</v>
      </c>
      <c r="D154" s="9" t="s">
        <v>47</v>
      </c>
      <c r="E154" s="9" t="s">
        <v>47</v>
      </c>
      <c r="F154" s="37"/>
      <c r="G154" s="39" t="s">
        <v>47</v>
      </c>
      <c r="H154" s="60"/>
      <c r="I154" s="60"/>
      <c r="J154" s="46"/>
      <c r="K154" s="46"/>
      <c r="L154" s="46"/>
      <c r="M154" s="46"/>
      <c r="N154" s="60"/>
      <c r="O154" s="9"/>
      <c r="P154" s="9"/>
      <c r="Q154" s="9"/>
      <c r="R154" s="9"/>
    </row>
    <row r="155" customFormat="false" ht="12.75" hidden="false" customHeight="false" outlineLevel="0" collapsed="false">
      <c r="A155" s="39" t="s">
        <v>24</v>
      </c>
      <c r="B155" s="39" t="s">
        <v>506</v>
      </c>
      <c r="C155" s="39" t="s">
        <v>507</v>
      </c>
      <c r="D155" s="9" t="s">
        <v>47</v>
      </c>
      <c r="E155" s="9" t="s">
        <v>47</v>
      </c>
      <c r="F155" s="37"/>
      <c r="G155" s="39" t="s">
        <v>47</v>
      </c>
      <c r="H155" s="60"/>
      <c r="I155" s="60"/>
      <c r="J155" s="46"/>
      <c r="K155" s="46"/>
      <c r="L155" s="46"/>
      <c r="M155" s="46"/>
      <c r="N155" s="60"/>
      <c r="O155" s="9"/>
      <c r="P155" s="9"/>
      <c r="Q155" s="9"/>
      <c r="R155" s="9"/>
    </row>
    <row r="156" customFormat="false" ht="12.75" hidden="false" customHeight="false" outlineLevel="0" collapsed="false">
      <c r="A156" s="39" t="s">
        <v>24</v>
      </c>
      <c r="B156" s="39" t="s">
        <v>508</v>
      </c>
      <c r="C156" s="39" t="s">
        <v>509</v>
      </c>
      <c r="D156" s="9" t="s">
        <v>47</v>
      </c>
      <c r="E156" s="9" t="s">
        <v>47</v>
      </c>
      <c r="F156" s="37"/>
      <c r="G156" s="39" t="s">
        <v>47</v>
      </c>
      <c r="H156" s="60"/>
      <c r="I156" s="60"/>
      <c r="J156" s="46"/>
      <c r="K156" s="46"/>
      <c r="L156" s="46"/>
      <c r="M156" s="46"/>
      <c r="N156" s="60"/>
      <c r="O156" s="9"/>
      <c r="P156" s="9"/>
      <c r="Q156" s="9"/>
      <c r="R156" s="9"/>
    </row>
    <row r="157" customFormat="false" ht="12.75" hidden="false" customHeight="false" outlineLevel="0" collapsed="false">
      <c r="A157" s="39" t="s">
        <v>24</v>
      </c>
      <c r="B157" s="39" t="s">
        <v>510</v>
      </c>
      <c r="C157" s="39" t="s">
        <v>511</v>
      </c>
      <c r="D157" s="9" t="s">
        <v>47</v>
      </c>
      <c r="E157" s="9" t="s">
        <v>47</v>
      </c>
      <c r="F157" s="37"/>
      <c r="G157" s="39" t="s">
        <v>47</v>
      </c>
      <c r="H157" s="60"/>
      <c r="I157" s="60"/>
      <c r="J157" s="46"/>
      <c r="K157" s="46"/>
      <c r="L157" s="46"/>
      <c r="M157" s="46"/>
      <c r="N157" s="60"/>
      <c r="O157" s="9"/>
      <c r="P157" s="9"/>
      <c r="Q157" s="9"/>
      <c r="R157" s="9"/>
    </row>
    <row r="158" customFormat="false" ht="12.75" hidden="false" customHeight="false" outlineLevel="0" collapsed="false">
      <c r="A158" s="39" t="s">
        <v>24</v>
      </c>
      <c r="B158" s="39" t="s">
        <v>512</v>
      </c>
      <c r="C158" s="39" t="s">
        <v>513</v>
      </c>
      <c r="D158" s="9" t="s">
        <v>47</v>
      </c>
      <c r="E158" s="9" t="s">
        <v>47</v>
      </c>
      <c r="F158" s="37"/>
      <c r="G158" s="39" t="s">
        <v>47</v>
      </c>
      <c r="H158" s="60"/>
      <c r="I158" s="60"/>
      <c r="J158" s="46"/>
      <c r="K158" s="46"/>
      <c r="L158" s="46"/>
      <c r="M158" s="46"/>
      <c r="N158" s="60"/>
      <c r="O158" s="9"/>
      <c r="P158" s="9"/>
      <c r="Q158" s="9"/>
      <c r="R158" s="9"/>
    </row>
    <row r="159" customFormat="false" ht="12.75" hidden="false" customHeight="false" outlineLevel="0" collapsed="false">
      <c r="A159" s="39" t="s">
        <v>24</v>
      </c>
      <c r="B159" s="39" t="s">
        <v>520</v>
      </c>
      <c r="C159" s="39" t="s">
        <v>521</v>
      </c>
      <c r="D159" s="9" t="s">
        <v>47</v>
      </c>
      <c r="E159" s="9" t="s">
        <v>47</v>
      </c>
      <c r="F159" s="37"/>
      <c r="G159" s="39" t="s">
        <v>47</v>
      </c>
      <c r="H159" s="60"/>
      <c r="I159" s="60"/>
      <c r="J159" s="46"/>
      <c r="K159" s="46"/>
      <c r="L159" s="46"/>
      <c r="M159" s="46"/>
      <c r="N159" s="60"/>
      <c r="O159" s="9"/>
      <c r="P159" s="9"/>
      <c r="Q159" s="9"/>
      <c r="R159" s="9"/>
    </row>
    <row r="160" customFormat="false" ht="12.75" hidden="false" customHeight="false" outlineLevel="0" collapsed="false">
      <c r="A160" s="39" t="s">
        <v>24</v>
      </c>
      <c r="B160" s="39" t="s">
        <v>514</v>
      </c>
      <c r="C160" s="39" t="s">
        <v>515</v>
      </c>
      <c r="D160" s="9" t="s">
        <v>47</v>
      </c>
      <c r="E160" s="9" t="s">
        <v>47</v>
      </c>
      <c r="F160" s="37"/>
      <c r="G160" s="39" t="s">
        <v>47</v>
      </c>
      <c r="H160" s="60"/>
      <c r="I160" s="60"/>
      <c r="J160" s="46"/>
      <c r="K160" s="46"/>
      <c r="L160" s="46"/>
      <c r="M160" s="46"/>
      <c r="N160" s="60"/>
      <c r="O160" s="9"/>
      <c r="P160" s="9"/>
      <c r="Q160" s="9"/>
      <c r="R160" s="9"/>
    </row>
    <row r="161" customFormat="false" ht="12.75" hidden="false" customHeight="false" outlineLevel="0" collapsed="false">
      <c r="A161" s="39" t="s">
        <v>24</v>
      </c>
      <c r="B161" s="39" t="s">
        <v>522</v>
      </c>
      <c r="C161" s="39" t="s">
        <v>523</v>
      </c>
      <c r="D161" s="9" t="s">
        <v>47</v>
      </c>
      <c r="E161" s="9" t="s">
        <v>47</v>
      </c>
      <c r="F161" s="37"/>
      <c r="G161" s="39" t="s">
        <v>47</v>
      </c>
      <c r="H161" s="60"/>
      <c r="I161" s="60"/>
      <c r="J161" s="46"/>
      <c r="K161" s="46"/>
      <c r="L161" s="46"/>
      <c r="M161" s="46"/>
      <c r="N161" s="60"/>
      <c r="O161" s="9"/>
      <c r="P161" s="9"/>
      <c r="Q161" s="9"/>
      <c r="R161" s="9"/>
    </row>
    <row r="162" customFormat="false" ht="12.75" hidden="false" customHeight="false" outlineLevel="0" collapsed="false">
      <c r="A162" s="39" t="s">
        <v>24</v>
      </c>
      <c r="B162" s="39" t="s">
        <v>516</v>
      </c>
      <c r="C162" s="39" t="s">
        <v>517</v>
      </c>
      <c r="D162" s="9" t="s">
        <v>47</v>
      </c>
      <c r="E162" s="9" t="s">
        <v>47</v>
      </c>
      <c r="F162" s="37"/>
      <c r="G162" s="39" t="s">
        <v>47</v>
      </c>
      <c r="H162" s="60"/>
      <c r="I162" s="60"/>
      <c r="J162" s="46"/>
      <c r="K162" s="46"/>
      <c r="L162" s="46"/>
      <c r="M162" s="46"/>
      <c r="N162" s="60"/>
      <c r="O162" s="9"/>
      <c r="P162" s="9"/>
      <c r="Q162" s="9"/>
      <c r="R162" s="9"/>
    </row>
    <row r="163" customFormat="false" ht="12.75" hidden="false" customHeight="false" outlineLevel="0" collapsed="false">
      <c r="A163" s="39" t="s">
        <v>24</v>
      </c>
      <c r="B163" s="39" t="s">
        <v>518</v>
      </c>
      <c r="C163" s="39" t="s">
        <v>519</v>
      </c>
      <c r="D163" s="9" t="s">
        <v>47</v>
      </c>
      <c r="E163" s="9" t="s">
        <v>47</v>
      </c>
      <c r="F163" s="37"/>
      <c r="G163" s="39" t="s">
        <v>47</v>
      </c>
      <c r="H163" s="60"/>
      <c r="I163" s="60"/>
      <c r="J163" s="46"/>
      <c r="K163" s="46"/>
      <c r="L163" s="46"/>
      <c r="M163" s="46"/>
      <c r="N163" s="60"/>
      <c r="O163" s="9"/>
      <c r="P163" s="9"/>
      <c r="Q163" s="9"/>
      <c r="R163" s="9"/>
    </row>
    <row r="164" customFormat="false" ht="12.75" hidden="false" customHeight="false" outlineLevel="0" collapsed="false">
      <c r="A164" s="39" t="s">
        <v>24</v>
      </c>
      <c r="B164" s="39" t="s">
        <v>524</v>
      </c>
      <c r="C164" s="39" t="s">
        <v>525</v>
      </c>
      <c r="D164" s="9" t="s">
        <v>47</v>
      </c>
      <c r="E164" s="9" t="s">
        <v>47</v>
      </c>
      <c r="F164" s="37"/>
      <c r="G164" s="39" t="s">
        <v>47</v>
      </c>
      <c r="H164" s="60"/>
      <c r="I164" s="60"/>
      <c r="J164" s="46"/>
      <c r="K164" s="46"/>
      <c r="L164" s="46"/>
      <c r="M164" s="46"/>
      <c r="N164" s="60"/>
      <c r="O164" s="9"/>
      <c r="P164" s="9"/>
      <c r="Q164" s="9"/>
      <c r="R164" s="9"/>
    </row>
    <row r="165" customFormat="false" ht="12.75" hidden="false" customHeight="false" outlineLevel="0" collapsed="false">
      <c r="A165" s="39" t="s">
        <v>24</v>
      </c>
      <c r="B165" s="39" t="s">
        <v>526</v>
      </c>
      <c r="C165" s="39" t="s">
        <v>527</v>
      </c>
      <c r="D165" s="9" t="s">
        <v>47</v>
      </c>
      <c r="E165" s="9" t="s">
        <v>47</v>
      </c>
      <c r="F165" s="37"/>
      <c r="G165" s="39" t="s">
        <v>47</v>
      </c>
      <c r="H165" s="60"/>
      <c r="I165" s="60"/>
      <c r="J165" s="46"/>
      <c r="K165" s="46"/>
      <c r="L165" s="46"/>
      <c r="M165" s="46"/>
      <c r="N165" s="60"/>
      <c r="O165" s="9"/>
      <c r="P165" s="9"/>
      <c r="Q165" s="9"/>
      <c r="R165" s="9"/>
    </row>
    <row r="166" customFormat="false" ht="12.75" hidden="false" customHeight="false" outlineLevel="0" collapsed="false">
      <c r="A166" s="39" t="s">
        <v>24</v>
      </c>
      <c r="B166" s="39" t="s">
        <v>528</v>
      </c>
      <c r="C166" s="39" t="s">
        <v>529</v>
      </c>
      <c r="D166" s="9" t="s">
        <v>47</v>
      </c>
      <c r="E166" s="9" t="s">
        <v>47</v>
      </c>
      <c r="F166" s="37"/>
      <c r="G166" s="39" t="s">
        <v>47</v>
      </c>
      <c r="H166" s="60"/>
      <c r="I166" s="60"/>
      <c r="J166" s="46"/>
      <c r="K166" s="46"/>
      <c r="L166" s="46"/>
      <c r="M166" s="46"/>
      <c r="N166" s="60"/>
      <c r="O166" s="9"/>
      <c r="P166" s="9"/>
      <c r="Q166" s="9"/>
      <c r="R166" s="9"/>
    </row>
    <row r="167" customFormat="false" ht="12.75" hidden="false" customHeight="false" outlineLevel="0" collapsed="false">
      <c r="A167" s="39" t="s">
        <v>24</v>
      </c>
      <c r="B167" s="39" t="s">
        <v>530</v>
      </c>
      <c r="C167" s="39" t="s">
        <v>531</v>
      </c>
      <c r="D167" s="9" t="s">
        <v>47</v>
      </c>
      <c r="E167" s="9" t="s">
        <v>47</v>
      </c>
      <c r="F167" s="37"/>
      <c r="G167" s="39" t="s">
        <v>47</v>
      </c>
      <c r="H167" s="60"/>
      <c r="I167" s="60"/>
      <c r="J167" s="46"/>
      <c r="K167" s="46"/>
      <c r="L167" s="46"/>
      <c r="M167" s="46"/>
      <c r="N167" s="60"/>
      <c r="O167" s="9"/>
      <c r="P167" s="9"/>
      <c r="Q167" s="9"/>
      <c r="R167" s="9"/>
    </row>
    <row r="168" customFormat="false" ht="12.75" hidden="false" customHeight="false" outlineLevel="0" collapsed="false">
      <c r="A168" s="9" t="s">
        <v>24</v>
      </c>
      <c r="B168" s="9" t="s">
        <v>532</v>
      </c>
      <c r="C168" s="9" t="s">
        <v>533</v>
      </c>
      <c r="D168" s="9" t="s">
        <v>47</v>
      </c>
      <c r="E168" s="9" t="s">
        <v>47</v>
      </c>
      <c r="F168" s="37"/>
      <c r="G168" s="39" t="s">
        <v>47</v>
      </c>
      <c r="H168" s="60"/>
      <c r="I168" s="60"/>
      <c r="J168" s="46"/>
      <c r="K168" s="46"/>
      <c r="L168" s="46"/>
      <c r="M168" s="46"/>
      <c r="N168" s="60"/>
      <c r="O168" s="9"/>
      <c r="P168" s="9"/>
      <c r="Q168" s="9"/>
      <c r="R168" s="9"/>
    </row>
    <row r="169" customFormat="false" ht="12.75" hidden="false" customHeight="false" outlineLevel="0" collapsed="false">
      <c r="A169" s="9" t="s">
        <v>24</v>
      </c>
      <c r="B169" s="9" t="s">
        <v>534</v>
      </c>
      <c r="C169" s="9" t="s">
        <v>535</v>
      </c>
      <c r="D169" s="9" t="s">
        <v>47</v>
      </c>
      <c r="E169" s="9" t="s">
        <v>47</v>
      </c>
      <c r="F169" s="37"/>
      <c r="G169" s="39" t="s">
        <v>47</v>
      </c>
      <c r="H169" s="60"/>
      <c r="I169" s="60"/>
      <c r="J169" s="46"/>
      <c r="K169" s="46"/>
      <c r="L169" s="46"/>
      <c r="M169" s="46"/>
      <c r="N169" s="60"/>
      <c r="O169" s="9"/>
      <c r="P169" s="9"/>
      <c r="Q169" s="9"/>
      <c r="R169" s="9"/>
    </row>
    <row r="170" customFormat="false" ht="12.75" hidden="false" customHeight="false" outlineLevel="0" collapsed="false">
      <c r="A170" s="9" t="s">
        <v>24</v>
      </c>
      <c r="B170" s="9" t="s">
        <v>538</v>
      </c>
      <c r="C170" s="9" t="s">
        <v>539</v>
      </c>
      <c r="D170" s="9" t="s">
        <v>47</v>
      </c>
      <c r="E170" s="9" t="s">
        <v>47</v>
      </c>
      <c r="F170" s="37"/>
      <c r="G170" s="39" t="s">
        <v>47</v>
      </c>
      <c r="H170" s="60"/>
      <c r="I170" s="60"/>
      <c r="J170" s="46"/>
      <c r="K170" s="46"/>
      <c r="L170" s="46"/>
      <c r="M170" s="46"/>
      <c r="N170" s="60"/>
      <c r="O170" s="9"/>
      <c r="P170" s="9"/>
      <c r="Q170" s="9"/>
      <c r="R170" s="9"/>
    </row>
    <row r="171" customFormat="false" ht="12.75" hidden="false" customHeight="false" outlineLevel="0" collapsed="false">
      <c r="A171" s="9" t="s">
        <v>24</v>
      </c>
      <c r="B171" s="9" t="s">
        <v>540</v>
      </c>
      <c r="C171" s="9" t="s">
        <v>541</v>
      </c>
      <c r="D171" s="9" t="s">
        <v>47</v>
      </c>
      <c r="E171" s="9" t="s">
        <v>47</v>
      </c>
      <c r="F171" s="37"/>
      <c r="G171" s="39" t="s">
        <v>47</v>
      </c>
      <c r="H171" s="60"/>
      <c r="I171" s="60"/>
      <c r="J171" s="46"/>
      <c r="K171" s="46"/>
      <c r="L171" s="46"/>
      <c r="M171" s="46"/>
      <c r="N171" s="60"/>
      <c r="O171" s="9"/>
      <c r="P171" s="9"/>
      <c r="Q171" s="9"/>
      <c r="R171" s="9"/>
    </row>
    <row r="172" customFormat="false" ht="12.75" hidden="false" customHeight="false" outlineLevel="0" collapsed="false">
      <c r="A172" s="16" t="s">
        <v>24</v>
      </c>
      <c r="B172" s="16" t="s">
        <v>542</v>
      </c>
      <c r="C172" s="16" t="s">
        <v>543</v>
      </c>
      <c r="D172" s="16" t="s">
        <v>47</v>
      </c>
      <c r="E172" s="16" t="s">
        <v>47</v>
      </c>
      <c r="F172" s="48"/>
      <c r="G172" s="40" t="s">
        <v>47</v>
      </c>
      <c r="H172" s="61"/>
      <c r="I172" s="61"/>
      <c r="J172" s="49"/>
      <c r="K172" s="49"/>
      <c r="L172" s="49"/>
      <c r="M172" s="49"/>
      <c r="N172" s="61"/>
      <c r="O172" s="16"/>
      <c r="P172" s="16"/>
      <c r="Q172" s="16"/>
      <c r="R172" s="16"/>
    </row>
    <row r="173" customFormat="false" ht="12.75" hidden="false" customHeight="false" outlineLevel="0" collapsed="false">
      <c r="A173" s="9"/>
      <c r="B173" s="50" t="n">
        <f aca="false">COUNTA(B40:B172)</f>
        <v>133</v>
      </c>
      <c r="C173" s="50"/>
      <c r="D173" s="50" t="n">
        <f aca="false">COUNTIF(D40:D172,"Yes")</f>
        <v>133</v>
      </c>
      <c r="E173" s="50" t="n">
        <f aca="false">COUNTIF(E40:E172,"Yes")</f>
        <v>133</v>
      </c>
      <c r="F173" s="50" t="n">
        <f aca="false">COUNTIF(F40:F172,"Yes")</f>
        <v>0</v>
      </c>
      <c r="G173" s="50" t="n">
        <f aca="false">COUNTIF(G40:G172,"Yes")</f>
        <v>133</v>
      </c>
      <c r="H173" s="50" t="n">
        <f aca="false">COUNTIF(H40:H172,"Yes")</f>
        <v>0</v>
      </c>
      <c r="I173" s="50" t="n">
        <f aca="false">COUNTIF(I40:I172,"Yes")</f>
        <v>0</v>
      </c>
      <c r="J173" s="50" t="n">
        <f aca="false">COUNTIF(J40:J172,"Yes")</f>
        <v>0</v>
      </c>
      <c r="K173" s="50" t="n">
        <f aca="false">COUNTIF(K40:K172,"Yes")</f>
        <v>0</v>
      </c>
      <c r="L173" s="50" t="n">
        <f aca="false">COUNTIF(L40:L172,"Yes")</f>
        <v>0</v>
      </c>
      <c r="M173" s="50" t="n">
        <f aca="false">COUNTIF(M40:M172,"Yes")</f>
        <v>1</v>
      </c>
      <c r="N173" s="50" t="n">
        <f aca="false">COUNTIF(N40:N172,"Yes")</f>
        <v>1</v>
      </c>
      <c r="O173" s="50" t="n">
        <f aca="false">COUNTIF(O40:O172,"Yes")</f>
        <v>0</v>
      </c>
      <c r="P173" s="50" t="n">
        <f aca="false">COUNTIF(P40:P172,"Yes")</f>
        <v>0</v>
      </c>
      <c r="Q173" s="50" t="n">
        <f aca="false">COUNTIF(Q40:Q172,"Yes")</f>
        <v>0</v>
      </c>
      <c r="R173" s="50" t="n">
        <f aca="false">COUNTIF(R40:R172,"Yes")</f>
        <v>0</v>
      </c>
    </row>
    <row r="174" customFormat="false" ht="11.2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true" outlineLevel="0" collapsed="false">
      <c r="A175" s="39" t="s">
        <v>25</v>
      </c>
      <c r="B175" s="39" t="s">
        <v>550</v>
      </c>
      <c r="C175" s="39" t="s">
        <v>551</v>
      </c>
      <c r="D175" s="9" t="s">
        <v>47</v>
      </c>
      <c r="E175" s="9" t="s">
        <v>47</v>
      </c>
      <c r="F175" s="37"/>
      <c r="G175" s="37" t="s">
        <v>47</v>
      </c>
      <c r="H175" s="60"/>
      <c r="I175" s="9"/>
      <c r="J175" s="9"/>
      <c r="K175" s="47"/>
      <c r="L175" s="46"/>
      <c r="M175" s="46"/>
      <c r="N175" s="9"/>
      <c r="O175" s="9"/>
      <c r="P175" s="9"/>
      <c r="Q175" s="9"/>
      <c r="R175" s="9"/>
    </row>
    <row r="176" customFormat="false" ht="12.75" hidden="false" customHeight="true" outlineLevel="0" collapsed="false">
      <c r="A176" s="39" t="s">
        <v>25</v>
      </c>
      <c r="B176" s="39" t="s">
        <v>554</v>
      </c>
      <c r="C176" s="39" t="s">
        <v>555</v>
      </c>
      <c r="D176" s="9" t="s">
        <v>47</v>
      </c>
      <c r="E176" s="9" t="s">
        <v>47</v>
      </c>
      <c r="F176" s="37"/>
      <c r="G176" s="37" t="s">
        <v>47</v>
      </c>
      <c r="H176" s="60"/>
      <c r="I176" s="9"/>
      <c r="J176" s="9"/>
      <c r="K176" s="47"/>
      <c r="L176" s="46"/>
      <c r="M176" s="46"/>
      <c r="N176" s="9"/>
      <c r="O176" s="9"/>
      <c r="P176" s="9"/>
      <c r="Q176" s="9"/>
      <c r="R176" s="9"/>
    </row>
    <row r="177" customFormat="false" ht="12.75" hidden="false" customHeight="true" outlineLevel="0" collapsed="false">
      <c r="A177" s="39" t="s">
        <v>25</v>
      </c>
      <c r="B177" s="39" t="s">
        <v>558</v>
      </c>
      <c r="C177" s="39" t="s">
        <v>559</v>
      </c>
      <c r="D177" s="9" t="s">
        <v>47</v>
      </c>
      <c r="E177" s="9" t="s">
        <v>47</v>
      </c>
      <c r="F177" s="37"/>
      <c r="G177" s="37" t="s">
        <v>47</v>
      </c>
      <c r="H177" s="60"/>
      <c r="I177" s="9"/>
      <c r="J177" s="9"/>
      <c r="K177" s="47"/>
      <c r="L177" s="46"/>
      <c r="M177" s="46"/>
      <c r="N177" s="9"/>
      <c r="O177" s="9"/>
      <c r="P177" s="9"/>
      <c r="Q177" s="9"/>
      <c r="R177" s="9"/>
    </row>
    <row r="178" customFormat="false" ht="12.75" hidden="false" customHeight="true" outlineLevel="0" collapsed="false">
      <c r="A178" s="39" t="s">
        <v>25</v>
      </c>
      <c r="B178" s="39" t="s">
        <v>562</v>
      </c>
      <c r="C178" s="39" t="s">
        <v>563</v>
      </c>
      <c r="D178" s="9" t="s">
        <v>47</v>
      </c>
      <c r="E178" s="9" t="s">
        <v>47</v>
      </c>
      <c r="F178" s="37"/>
      <c r="G178" s="37" t="s">
        <v>47</v>
      </c>
      <c r="H178" s="60"/>
      <c r="I178" s="9"/>
      <c r="J178" s="9"/>
      <c r="K178" s="47"/>
      <c r="L178" s="46"/>
      <c r="M178" s="46"/>
      <c r="N178" s="9"/>
      <c r="O178" s="9"/>
      <c r="P178" s="9"/>
      <c r="Q178" s="9"/>
      <c r="R178" s="9"/>
    </row>
    <row r="179" customFormat="false" ht="12.75" hidden="false" customHeight="true" outlineLevel="0" collapsed="false">
      <c r="A179" s="39" t="s">
        <v>25</v>
      </c>
      <c r="B179" s="39" t="s">
        <v>564</v>
      </c>
      <c r="C179" s="39" t="s">
        <v>565</v>
      </c>
      <c r="D179" s="9" t="s">
        <v>47</v>
      </c>
      <c r="E179" s="9" t="s">
        <v>47</v>
      </c>
      <c r="F179" s="37"/>
      <c r="G179" s="37" t="s">
        <v>47</v>
      </c>
      <c r="H179" s="60"/>
      <c r="I179" s="9"/>
      <c r="J179" s="9"/>
      <c r="K179" s="47"/>
      <c r="L179" s="46"/>
      <c r="M179" s="46"/>
      <c r="N179" s="9"/>
      <c r="O179" s="9"/>
      <c r="P179" s="9"/>
      <c r="Q179" s="9"/>
      <c r="R179" s="9"/>
    </row>
    <row r="180" customFormat="false" ht="12.75" hidden="false" customHeight="true" outlineLevel="0" collapsed="false">
      <c r="A180" s="39" t="s">
        <v>25</v>
      </c>
      <c r="B180" s="39" t="s">
        <v>568</v>
      </c>
      <c r="C180" s="39" t="s">
        <v>569</v>
      </c>
      <c r="D180" s="9" t="s">
        <v>47</v>
      </c>
      <c r="E180" s="9" t="s">
        <v>47</v>
      </c>
      <c r="F180" s="37"/>
      <c r="G180" s="37" t="s">
        <v>47</v>
      </c>
      <c r="H180" s="60"/>
      <c r="I180" s="9"/>
      <c r="J180" s="9"/>
      <c r="K180" s="47"/>
      <c r="L180" s="46"/>
      <c r="M180" s="46"/>
      <c r="N180" s="9"/>
      <c r="O180" s="9"/>
      <c r="P180" s="9"/>
      <c r="Q180" s="9"/>
      <c r="R180" s="9"/>
    </row>
    <row r="181" customFormat="false" ht="12.75" hidden="false" customHeight="true" outlineLevel="0" collapsed="false">
      <c r="A181" s="39" t="s">
        <v>25</v>
      </c>
      <c r="B181" s="39" t="s">
        <v>570</v>
      </c>
      <c r="C181" s="39" t="s">
        <v>571</v>
      </c>
      <c r="D181" s="9" t="s">
        <v>47</v>
      </c>
      <c r="E181" s="9" t="s">
        <v>47</v>
      </c>
      <c r="F181" s="37"/>
      <c r="G181" s="37" t="s">
        <v>47</v>
      </c>
      <c r="H181" s="60"/>
      <c r="I181" s="9"/>
      <c r="J181" s="9"/>
      <c r="K181" s="47"/>
      <c r="L181" s="46"/>
      <c r="M181" s="46"/>
      <c r="N181" s="9"/>
      <c r="O181" s="9"/>
      <c r="P181" s="9"/>
      <c r="Q181" s="9"/>
      <c r="R181" s="9"/>
    </row>
    <row r="182" customFormat="false" ht="12.75" hidden="false" customHeight="true" outlineLevel="0" collapsed="false">
      <c r="A182" s="39" t="s">
        <v>25</v>
      </c>
      <c r="B182" s="39" t="s">
        <v>576</v>
      </c>
      <c r="C182" s="39" t="s">
        <v>577</v>
      </c>
      <c r="D182" s="9" t="s">
        <v>47</v>
      </c>
      <c r="E182" s="9" t="s">
        <v>47</v>
      </c>
      <c r="F182" s="37"/>
      <c r="G182" s="37" t="s">
        <v>47</v>
      </c>
      <c r="H182" s="60"/>
      <c r="I182" s="9"/>
      <c r="J182" s="9"/>
      <c r="K182" s="47"/>
      <c r="L182" s="46"/>
      <c r="M182" s="46"/>
      <c r="N182" s="9"/>
      <c r="O182" s="9"/>
      <c r="P182" s="9"/>
      <c r="Q182" s="9"/>
      <c r="R182" s="9"/>
    </row>
    <row r="183" customFormat="false" ht="12.75" hidden="false" customHeight="true" outlineLevel="0" collapsed="false">
      <c r="A183" s="39" t="s">
        <v>25</v>
      </c>
      <c r="B183" s="39" t="s">
        <v>580</v>
      </c>
      <c r="C183" s="39" t="s">
        <v>581</v>
      </c>
      <c r="D183" s="9" t="s">
        <v>47</v>
      </c>
      <c r="E183" s="9" t="s">
        <v>47</v>
      </c>
      <c r="F183" s="37"/>
      <c r="G183" s="37" t="s">
        <v>47</v>
      </c>
      <c r="H183" s="60"/>
      <c r="I183" s="9"/>
      <c r="J183" s="9"/>
      <c r="K183" s="47"/>
      <c r="L183" s="46"/>
      <c r="M183" s="46"/>
      <c r="N183" s="9"/>
      <c r="O183" s="9"/>
      <c r="P183" s="9"/>
      <c r="Q183" s="9"/>
      <c r="R183" s="9"/>
    </row>
    <row r="184" customFormat="false" ht="12.75" hidden="false" customHeight="true" outlineLevel="0" collapsed="false">
      <c r="A184" s="39" t="s">
        <v>25</v>
      </c>
      <c r="B184" s="39" t="s">
        <v>586</v>
      </c>
      <c r="C184" s="39" t="s">
        <v>587</v>
      </c>
      <c r="D184" s="9" t="s">
        <v>47</v>
      </c>
      <c r="E184" s="9" t="s">
        <v>47</v>
      </c>
      <c r="F184" s="37"/>
      <c r="G184" s="37" t="s">
        <v>47</v>
      </c>
      <c r="H184" s="60"/>
      <c r="I184" s="9"/>
      <c r="J184" s="9"/>
      <c r="K184" s="47"/>
      <c r="L184" s="46"/>
      <c r="M184" s="46"/>
      <c r="N184" s="9"/>
      <c r="O184" s="9"/>
      <c r="P184" s="9"/>
      <c r="Q184" s="9"/>
      <c r="R184" s="9"/>
    </row>
    <row r="185" customFormat="false" ht="12.75" hidden="false" customHeight="true" outlineLevel="0" collapsed="false">
      <c r="A185" s="39" t="s">
        <v>25</v>
      </c>
      <c r="B185" s="39" t="s">
        <v>590</v>
      </c>
      <c r="C185" s="39" t="s">
        <v>591</v>
      </c>
      <c r="D185" s="9" t="s">
        <v>47</v>
      </c>
      <c r="E185" s="9" t="s">
        <v>47</v>
      </c>
      <c r="F185" s="37"/>
      <c r="G185" s="37" t="s">
        <v>47</v>
      </c>
      <c r="H185" s="60"/>
      <c r="I185" s="9"/>
      <c r="J185" s="9"/>
      <c r="K185" s="47"/>
      <c r="L185" s="46"/>
      <c r="M185" s="46"/>
      <c r="N185" s="9"/>
      <c r="O185" s="9"/>
      <c r="P185" s="9"/>
      <c r="Q185" s="9"/>
      <c r="R185" s="9"/>
    </row>
    <row r="186" customFormat="false" ht="12.75" hidden="false" customHeight="true" outlineLevel="0" collapsed="false">
      <c r="A186" s="39" t="s">
        <v>25</v>
      </c>
      <c r="B186" s="39" t="s">
        <v>594</v>
      </c>
      <c r="C186" s="39" t="s">
        <v>378</v>
      </c>
      <c r="D186" s="9" t="s">
        <v>47</v>
      </c>
      <c r="E186" s="9" t="s">
        <v>47</v>
      </c>
      <c r="F186" s="37"/>
      <c r="G186" s="37" t="s">
        <v>47</v>
      </c>
      <c r="H186" s="60"/>
      <c r="I186" s="9"/>
      <c r="J186" s="9"/>
      <c r="K186" s="47"/>
      <c r="L186" s="46"/>
      <c r="M186" s="46"/>
      <c r="N186" s="9"/>
      <c r="O186" s="9"/>
      <c r="P186" s="9"/>
      <c r="Q186" s="9"/>
      <c r="R186" s="9"/>
    </row>
    <row r="187" customFormat="false" ht="12.75" hidden="false" customHeight="true" outlineLevel="0" collapsed="false">
      <c r="A187" s="39" t="s">
        <v>25</v>
      </c>
      <c r="B187" s="39" t="s">
        <v>599</v>
      </c>
      <c r="C187" s="39" t="s">
        <v>600</v>
      </c>
      <c r="D187" s="9" t="s">
        <v>47</v>
      </c>
      <c r="E187" s="9" t="s">
        <v>47</v>
      </c>
      <c r="F187" s="37"/>
      <c r="G187" s="37" t="s">
        <v>47</v>
      </c>
      <c r="H187" s="60"/>
      <c r="I187" s="9"/>
      <c r="J187" s="9"/>
      <c r="K187" s="47"/>
      <c r="L187" s="46"/>
      <c r="M187" s="46"/>
      <c r="N187" s="9"/>
      <c r="O187" s="9"/>
      <c r="P187" s="9"/>
      <c r="Q187" s="9"/>
      <c r="R187" s="9"/>
    </row>
    <row r="188" customFormat="false" ht="12.75" hidden="false" customHeight="true" outlineLevel="0" collapsed="false">
      <c r="A188" s="39" t="s">
        <v>25</v>
      </c>
      <c r="B188" s="39" t="s">
        <v>601</v>
      </c>
      <c r="C188" s="39" t="s">
        <v>602</v>
      </c>
      <c r="D188" s="9" t="s">
        <v>47</v>
      </c>
      <c r="E188" s="9" t="s">
        <v>47</v>
      </c>
      <c r="F188" s="37"/>
      <c r="G188" s="37" t="s">
        <v>47</v>
      </c>
      <c r="H188" s="60"/>
      <c r="I188" s="9"/>
      <c r="J188" s="9"/>
      <c r="K188" s="47"/>
      <c r="L188" s="46"/>
      <c r="M188" s="46"/>
      <c r="N188" s="9"/>
      <c r="O188" s="9"/>
      <c r="P188" s="9"/>
      <c r="Q188" s="9"/>
      <c r="R188" s="9"/>
    </row>
    <row r="189" customFormat="false" ht="12.75" hidden="false" customHeight="true" outlineLevel="0" collapsed="false">
      <c r="A189" s="39" t="s">
        <v>25</v>
      </c>
      <c r="B189" s="39" t="s">
        <v>603</v>
      </c>
      <c r="C189" s="39" t="s">
        <v>604</v>
      </c>
      <c r="D189" s="9" t="s">
        <v>47</v>
      </c>
      <c r="E189" s="9" t="s">
        <v>47</v>
      </c>
      <c r="F189" s="37"/>
      <c r="G189" s="37" t="s">
        <v>47</v>
      </c>
      <c r="H189" s="60"/>
      <c r="I189" s="9"/>
      <c r="J189" s="9"/>
      <c r="K189" s="47"/>
      <c r="L189" s="46"/>
      <c r="M189" s="46"/>
      <c r="N189" s="9"/>
      <c r="O189" s="9"/>
      <c r="P189" s="9"/>
      <c r="Q189" s="9"/>
      <c r="R189" s="9"/>
    </row>
    <row r="190" customFormat="false" ht="12.75" hidden="false" customHeight="true" outlineLevel="0" collapsed="false">
      <c r="A190" s="39" t="s">
        <v>25</v>
      </c>
      <c r="B190" s="39" t="s">
        <v>609</v>
      </c>
      <c r="C190" s="39" t="s">
        <v>610</v>
      </c>
      <c r="D190" s="9" t="s">
        <v>47</v>
      </c>
      <c r="E190" s="9" t="s">
        <v>47</v>
      </c>
      <c r="F190" s="37"/>
      <c r="G190" s="37" t="s">
        <v>47</v>
      </c>
      <c r="H190" s="60"/>
      <c r="I190" s="9"/>
      <c r="J190" s="9"/>
      <c r="K190" s="47"/>
      <c r="L190" s="46"/>
      <c r="M190" s="46"/>
      <c r="N190" s="9"/>
      <c r="O190" s="9"/>
      <c r="P190" s="9"/>
      <c r="Q190" s="9"/>
      <c r="R190" s="9"/>
    </row>
    <row r="191" customFormat="false" ht="12.75" hidden="false" customHeight="true" outlineLevel="0" collapsed="false">
      <c r="A191" s="39" t="s">
        <v>25</v>
      </c>
      <c r="B191" s="39" t="s">
        <v>611</v>
      </c>
      <c r="C191" s="39" t="s">
        <v>612</v>
      </c>
      <c r="D191" s="9" t="s">
        <v>47</v>
      </c>
      <c r="E191" s="9" t="s">
        <v>47</v>
      </c>
      <c r="F191" s="37"/>
      <c r="G191" s="37" t="s">
        <v>47</v>
      </c>
      <c r="H191" s="60"/>
      <c r="I191" s="9"/>
      <c r="J191" s="9"/>
      <c r="K191" s="47"/>
      <c r="L191" s="46"/>
      <c r="M191" s="46"/>
      <c r="N191" s="9"/>
      <c r="O191" s="9"/>
      <c r="P191" s="9"/>
      <c r="Q191" s="9"/>
      <c r="R191" s="9"/>
    </row>
    <row r="192" customFormat="false" ht="12.75" hidden="false" customHeight="true" outlineLevel="0" collapsed="false">
      <c r="A192" s="39" t="s">
        <v>25</v>
      </c>
      <c r="B192" s="39" t="s">
        <v>615</v>
      </c>
      <c r="C192" s="39" t="s">
        <v>616</v>
      </c>
      <c r="D192" s="9" t="s">
        <v>47</v>
      </c>
      <c r="E192" s="9" t="s">
        <v>47</v>
      </c>
      <c r="F192" s="37"/>
      <c r="G192" s="37" t="s">
        <v>47</v>
      </c>
      <c r="H192" s="60"/>
      <c r="I192" s="9"/>
      <c r="J192" s="9"/>
      <c r="K192" s="47"/>
      <c r="L192" s="46"/>
      <c r="M192" s="46"/>
      <c r="N192" s="9"/>
      <c r="O192" s="9"/>
      <c r="P192" s="9"/>
      <c r="Q192" s="9"/>
      <c r="R192" s="9"/>
    </row>
    <row r="193" customFormat="false" ht="12.75" hidden="false" customHeight="true" outlineLevel="0" collapsed="false">
      <c r="A193" s="39" t="s">
        <v>25</v>
      </c>
      <c r="B193" s="39" t="s">
        <v>617</v>
      </c>
      <c r="C193" s="39" t="s">
        <v>618</v>
      </c>
      <c r="D193" s="9" t="s">
        <v>47</v>
      </c>
      <c r="E193" s="9" t="s">
        <v>47</v>
      </c>
      <c r="F193" s="37"/>
      <c r="G193" s="37" t="s">
        <v>47</v>
      </c>
      <c r="H193" s="60"/>
      <c r="I193" s="9"/>
      <c r="J193" s="9"/>
      <c r="K193" s="47"/>
      <c r="L193" s="46"/>
      <c r="M193" s="46"/>
      <c r="N193" s="9"/>
      <c r="O193" s="9"/>
      <c r="P193" s="9"/>
      <c r="Q193" s="9"/>
      <c r="R193" s="9"/>
    </row>
    <row r="194" customFormat="false" ht="12.75" hidden="false" customHeight="true" outlineLevel="0" collapsed="false">
      <c r="A194" s="39" t="s">
        <v>25</v>
      </c>
      <c r="B194" s="39" t="s">
        <v>619</v>
      </c>
      <c r="C194" s="39" t="s">
        <v>620</v>
      </c>
      <c r="D194" s="9" t="s">
        <v>47</v>
      </c>
      <c r="E194" s="9" t="s">
        <v>47</v>
      </c>
      <c r="F194" s="37"/>
      <c r="G194" s="37" t="s">
        <v>47</v>
      </c>
      <c r="H194" s="60"/>
      <c r="I194" s="9"/>
      <c r="J194" s="9"/>
      <c r="K194" s="47"/>
      <c r="L194" s="46"/>
      <c r="M194" s="46"/>
      <c r="N194" s="9"/>
      <c r="O194" s="9"/>
      <c r="P194" s="9"/>
      <c r="Q194" s="9"/>
      <c r="R194" s="9"/>
    </row>
    <row r="195" customFormat="false" ht="12.75" hidden="false" customHeight="true" outlineLevel="0" collapsed="false">
      <c r="A195" s="39" t="s">
        <v>25</v>
      </c>
      <c r="B195" s="39" t="s">
        <v>621</v>
      </c>
      <c r="C195" s="39" t="s">
        <v>622</v>
      </c>
      <c r="D195" s="9" t="s">
        <v>47</v>
      </c>
      <c r="E195" s="9" t="s">
        <v>47</v>
      </c>
      <c r="F195" s="37"/>
      <c r="G195" s="37" t="s">
        <v>47</v>
      </c>
      <c r="H195" s="60"/>
      <c r="I195" s="9"/>
      <c r="J195" s="9"/>
      <c r="K195" s="47"/>
      <c r="L195" s="46"/>
      <c r="M195" s="46"/>
      <c r="N195" s="9"/>
      <c r="O195" s="9"/>
      <c r="P195" s="9"/>
      <c r="Q195" s="9"/>
      <c r="R195" s="9"/>
    </row>
    <row r="196" customFormat="false" ht="12.75" hidden="false" customHeight="true" outlineLevel="0" collapsed="false">
      <c r="A196" s="39" t="s">
        <v>25</v>
      </c>
      <c r="B196" s="39" t="s">
        <v>639</v>
      </c>
      <c r="C196" s="39" t="s">
        <v>640</v>
      </c>
      <c r="D196" s="9" t="s">
        <v>47</v>
      </c>
      <c r="E196" s="9" t="s">
        <v>47</v>
      </c>
      <c r="F196" s="37"/>
      <c r="G196" s="37" t="s">
        <v>47</v>
      </c>
      <c r="H196" s="60"/>
      <c r="I196" s="9"/>
      <c r="J196" s="9"/>
      <c r="K196" s="47"/>
      <c r="L196" s="46"/>
      <c r="M196" s="46"/>
      <c r="N196" s="9"/>
      <c r="O196" s="9"/>
      <c r="P196" s="9"/>
      <c r="Q196" s="9"/>
      <c r="R196" s="9"/>
    </row>
    <row r="197" customFormat="false" ht="12.75" hidden="false" customHeight="true" outlineLevel="0" collapsed="false">
      <c r="A197" s="39" t="s">
        <v>25</v>
      </c>
      <c r="B197" s="39" t="s">
        <v>641</v>
      </c>
      <c r="C197" s="39" t="s">
        <v>642</v>
      </c>
      <c r="D197" s="9" t="s">
        <v>47</v>
      </c>
      <c r="E197" s="9" t="s">
        <v>47</v>
      </c>
      <c r="F197" s="37"/>
      <c r="G197" s="37" t="s">
        <v>47</v>
      </c>
      <c r="H197" s="60"/>
      <c r="I197" s="9"/>
      <c r="J197" s="9"/>
      <c r="K197" s="47"/>
      <c r="L197" s="46"/>
      <c r="M197" s="46"/>
      <c r="N197" s="9"/>
      <c r="O197" s="9"/>
      <c r="P197" s="9"/>
      <c r="Q197" s="9"/>
      <c r="R197" s="9"/>
    </row>
    <row r="198" customFormat="false" ht="12.75" hidden="false" customHeight="true" outlineLevel="0" collapsed="false">
      <c r="A198" s="39" t="s">
        <v>25</v>
      </c>
      <c r="B198" s="39" t="s">
        <v>643</v>
      </c>
      <c r="C198" s="39" t="s">
        <v>644</v>
      </c>
      <c r="D198" s="9" t="s">
        <v>47</v>
      </c>
      <c r="E198" s="9" t="s">
        <v>47</v>
      </c>
      <c r="F198" s="37"/>
      <c r="G198" s="37" t="s">
        <v>47</v>
      </c>
      <c r="H198" s="60"/>
      <c r="I198" s="9"/>
      <c r="J198" s="9"/>
      <c r="K198" s="47"/>
      <c r="L198" s="46"/>
      <c r="M198" s="46"/>
      <c r="N198" s="9"/>
      <c r="O198" s="9"/>
      <c r="P198" s="9"/>
      <c r="Q198" s="9"/>
      <c r="R198" s="9"/>
    </row>
    <row r="199" customFormat="false" ht="12.75" hidden="false" customHeight="true" outlineLevel="0" collapsed="false">
      <c r="A199" s="39" t="s">
        <v>25</v>
      </c>
      <c r="B199" s="39" t="s">
        <v>649</v>
      </c>
      <c r="C199" s="39" t="s">
        <v>650</v>
      </c>
      <c r="D199" s="9" t="s">
        <v>47</v>
      </c>
      <c r="E199" s="9" t="s">
        <v>47</v>
      </c>
      <c r="F199" s="37"/>
      <c r="G199" s="37" t="s">
        <v>47</v>
      </c>
      <c r="H199" s="60"/>
      <c r="I199" s="9"/>
      <c r="J199" s="9"/>
      <c r="K199" s="47"/>
      <c r="L199" s="46"/>
      <c r="M199" s="46"/>
      <c r="N199" s="9"/>
      <c r="O199" s="9"/>
      <c r="P199" s="9"/>
      <c r="Q199" s="9"/>
      <c r="R199" s="9"/>
    </row>
    <row r="200" customFormat="false" ht="12.75" hidden="false" customHeight="true" outlineLevel="0" collapsed="false">
      <c r="A200" s="39" t="s">
        <v>25</v>
      </c>
      <c r="B200" s="39" t="s">
        <v>657</v>
      </c>
      <c r="C200" s="39" t="s">
        <v>658</v>
      </c>
      <c r="D200" s="9" t="s">
        <v>47</v>
      </c>
      <c r="E200" s="9" t="s">
        <v>47</v>
      </c>
      <c r="F200" s="37"/>
      <c r="G200" s="37" t="s">
        <v>47</v>
      </c>
      <c r="H200" s="60"/>
      <c r="I200" s="9"/>
      <c r="J200" s="9"/>
      <c r="K200" s="47"/>
      <c r="L200" s="46"/>
      <c r="M200" s="46" t="s">
        <v>47</v>
      </c>
      <c r="N200" s="9"/>
      <c r="O200" s="9"/>
      <c r="P200" s="9"/>
      <c r="Q200" s="9"/>
      <c r="R200" s="9"/>
    </row>
    <row r="201" customFormat="false" ht="12.75" hidden="false" customHeight="true" outlineLevel="0" collapsed="false">
      <c r="A201" s="39" t="s">
        <v>25</v>
      </c>
      <c r="B201" s="39" t="s">
        <v>659</v>
      </c>
      <c r="C201" s="39" t="s">
        <v>660</v>
      </c>
      <c r="D201" s="9" t="s">
        <v>47</v>
      </c>
      <c r="E201" s="9" t="s">
        <v>47</v>
      </c>
      <c r="F201" s="37"/>
      <c r="G201" s="37" t="s">
        <v>47</v>
      </c>
      <c r="H201" s="60"/>
      <c r="I201" s="9"/>
      <c r="J201" s="9"/>
      <c r="K201" s="47"/>
      <c r="L201" s="46"/>
      <c r="M201" s="46"/>
      <c r="N201" s="9"/>
      <c r="O201" s="9"/>
      <c r="P201" s="9"/>
      <c r="Q201" s="9"/>
      <c r="R201" s="9"/>
    </row>
    <row r="202" customFormat="false" ht="12.75" hidden="false" customHeight="true" outlineLevel="0" collapsed="false">
      <c r="A202" s="39" t="s">
        <v>25</v>
      </c>
      <c r="B202" s="39" t="s">
        <v>661</v>
      </c>
      <c r="C202" s="39" t="s">
        <v>662</v>
      </c>
      <c r="D202" s="9" t="s">
        <v>47</v>
      </c>
      <c r="E202" s="9" t="s">
        <v>47</v>
      </c>
      <c r="F202" s="37"/>
      <c r="G202" s="37" t="s">
        <v>47</v>
      </c>
      <c r="H202" s="60"/>
      <c r="I202" s="9"/>
      <c r="J202" s="9"/>
      <c r="K202" s="47"/>
      <c r="L202" s="46"/>
      <c r="M202" s="46"/>
      <c r="N202" s="9"/>
      <c r="O202" s="9"/>
      <c r="P202" s="9"/>
      <c r="Q202" s="9"/>
      <c r="R202" s="9"/>
    </row>
    <row r="203" customFormat="false" ht="12.75" hidden="false" customHeight="true" outlineLevel="0" collapsed="false">
      <c r="A203" s="39" t="s">
        <v>25</v>
      </c>
      <c r="B203" s="39" t="s">
        <v>663</v>
      </c>
      <c r="C203" s="39" t="s">
        <v>664</v>
      </c>
      <c r="D203" s="9" t="s">
        <v>47</v>
      </c>
      <c r="E203" s="9" t="s">
        <v>47</v>
      </c>
      <c r="F203" s="37"/>
      <c r="G203" s="37" t="s">
        <v>47</v>
      </c>
      <c r="H203" s="60"/>
      <c r="I203" s="9"/>
      <c r="J203" s="9"/>
      <c r="K203" s="47"/>
      <c r="L203" s="46"/>
      <c r="M203" s="46"/>
      <c r="N203" s="9"/>
      <c r="O203" s="9"/>
      <c r="P203" s="9"/>
      <c r="Q203" s="9"/>
      <c r="R203" s="9"/>
    </row>
    <row r="204" customFormat="false" ht="12.75" hidden="false" customHeight="true" outlineLevel="0" collapsed="false">
      <c r="A204" s="39" t="s">
        <v>25</v>
      </c>
      <c r="B204" s="39" t="s">
        <v>665</v>
      </c>
      <c r="C204" s="39" t="s">
        <v>666</v>
      </c>
      <c r="D204" s="9" t="s">
        <v>47</v>
      </c>
      <c r="E204" s="9" t="s">
        <v>47</v>
      </c>
      <c r="F204" s="37"/>
      <c r="G204" s="37" t="s">
        <v>47</v>
      </c>
      <c r="H204" s="60"/>
      <c r="I204" s="9"/>
      <c r="J204" s="9"/>
      <c r="K204" s="47"/>
      <c r="L204" s="46"/>
      <c r="M204" s="46"/>
      <c r="N204" s="9"/>
      <c r="O204" s="9"/>
      <c r="P204" s="9"/>
      <c r="Q204" s="9"/>
      <c r="R204" s="9"/>
    </row>
    <row r="205" customFormat="false" ht="12.75" hidden="false" customHeight="true" outlineLevel="0" collapsed="false">
      <c r="A205" s="39" t="s">
        <v>25</v>
      </c>
      <c r="B205" s="39" t="s">
        <v>667</v>
      </c>
      <c r="C205" s="39" t="s">
        <v>668</v>
      </c>
      <c r="D205" s="9" t="s">
        <v>47</v>
      </c>
      <c r="E205" s="9" t="s">
        <v>47</v>
      </c>
      <c r="F205" s="37"/>
      <c r="G205" s="37" t="s">
        <v>47</v>
      </c>
      <c r="H205" s="60"/>
      <c r="I205" s="9"/>
      <c r="J205" s="9"/>
      <c r="K205" s="47"/>
      <c r="L205" s="46"/>
      <c r="M205" s="46"/>
      <c r="N205" s="9"/>
      <c r="O205" s="9"/>
      <c r="P205" s="9"/>
      <c r="Q205" s="9"/>
      <c r="R205" s="9"/>
    </row>
    <row r="206" customFormat="false" ht="12.75" hidden="false" customHeight="true" outlineLevel="0" collapsed="false">
      <c r="A206" s="39" t="s">
        <v>25</v>
      </c>
      <c r="B206" s="39" t="s">
        <v>669</v>
      </c>
      <c r="C206" s="39" t="s">
        <v>670</v>
      </c>
      <c r="D206" s="9" t="s">
        <v>47</v>
      </c>
      <c r="E206" s="9" t="s">
        <v>47</v>
      </c>
      <c r="F206" s="37"/>
      <c r="G206" s="37" t="s">
        <v>47</v>
      </c>
      <c r="H206" s="60"/>
      <c r="I206" s="9"/>
      <c r="J206" s="9"/>
      <c r="K206" s="47"/>
      <c r="L206" s="46"/>
      <c r="M206" s="46"/>
      <c r="N206" s="9"/>
      <c r="O206" s="9"/>
      <c r="P206" s="9"/>
      <c r="Q206" s="9"/>
      <c r="R206" s="9"/>
    </row>
    <row r="207" customFormat="false" ht="12.75" hidden="false" customHeight="true" outlineLevel="0" collapsed="false">
      <c r="A207" s="39" t="s">
        <v>25</v>
      </c>
      <c r="B207" s="39" t="s">
        <v>679</v>
      </c>
      <c r="C207" s="39" t="s">
        <v>680</v>
      </c>
      <c r="D207" s="9" t="s">
        <v>47</v>
      </c>
      <c r="E207" s="9" t="s">
        <v>47</v>
      </c>
      <c r="F207" s="37"/>
      <c r="G207" s="37" t="s">
        <v>47</v>
      </c>
      <c r="H207" s="60"/>
      <c r="I207" s="9"/>
      <c r="J207" s="9"/>
      <c r="K207" s="47"/>
      <c r="L207" s="46"/>
      <c r="M207" s="46"/>
      <c r="N207" s="9"/>
      <c r="O207" s="9"/>
      <c r="P207" s="9"/>
      <c r="Q207" s="9"/>
      <c r="R207" s="9"/>
    </row>
    <row r="208" customFormat="false" ht="12.75" hidden="false" customHeight="true" outlineLevel="0" collapsed="false">
      <c r="A208" s="39" t="s">
        <v>25</v>
      </c>
      <c r="B208" s="39" t="s">
        <v>683</v>
      </c>
      <c r="C208" s="39" t="s">
        <v>684</v>
      </c>
      <c r="D208" s="9" t="s">
        <v>47</v>
      </c>
      <c r="E208" s="9" t="s">
        <v>47</v>
      </c>
      <c r="F208" s="37"/>
      <c r="G208" s="37" t="s">
        <v>47</v>
      </c>
      <c r="H208" s="60"/>
      <c r="I208" s="9"/>
      <c r="J208" s="9"/>
      <c r="K208" s="47"/>
      <c r="L208" s="46"/>
      <c r="M208" s="46"/>
      <c r="N208" s="9"/>
      <c r="O208" s="9"/>
      <c r="P208" s="9"/>
      <c r="Q208" s="9"/>
      <c r="R208" s="9"/>
    </row>
    <row r="209" customFormat="false" ht="12.75" hidden="false" customHeight="true" outlineLevel="0" collapsed="false">
      <c r="A209" s="39" t="s">
        <v>25</v>
      </c>
      <c r="B209" s="39" t="s">
        <v>685</v>
      </c>
      <c r="C209" s="39" t="s">
        <v>686</v>
      </c>
      <c r="D209" s="9" t="s">
        <v>47</v>
      </c>
      <c r="E209" s="9" t="s">
        <v>47</v>
      </c>
      <c r="F209" s="37"/>
      <c r="G209" s="37" t="s">
        <v>47</v>
      </c>
      <c r="H209" s="60"/>
      <c r="I209" s="9"/>
      <c r="J209" s="9"/>
      <c r="K209" s="47"/>
      <c r="L209" s="46"/>
      <c r="M209" s="46"/>
      <c r="N209" s="9"/>
      <c r="O209" s="9"/>
      <c r="P209" s="9"/>
      <c r="Q209" s="9"/>
      <c r="R209" s="9"/>
    </row>
    <row r="210" customFormat="false" ht="12.75" hidden="false" customHeight="true" outlineLevel="0" collapsed="false">
      <c r="A210" s="39" t="s">
        <v>25</v>
      </c>
      <c r="B210" s="39" t="s">
        <v>671</v>
      </c>
      <c r="C210" s="39" t="s">
        <v>672</v>
      </c>
      <c r="D210" s="9" t="s">
        <v>47</v>
      </c>
      <c r="E210" s="9" t="s">
        <v>47</v>
      </c>
      <c r="F210" s="37"/>
      <c r="G210" s="37" t="s">
        <v>47</v>
      </c>
      <c r="H210" s="60"/>
      <c r="I210" s="9"/>
      <c r="J210" s="9"/>
      <c r="K210" s="47"/>
      <c r="L210" s="46"/>
      <c r="M210" s="46"/>
      <c r="N210" s="9"/>
      <c r="O210" s="9"/>
      <c r="P210" s="9"/>
      <c r="Q210" s="9"/>
      <c r="R210" s="9"/>
    </row>
    <row r="211" customFormat="false" ht="12.75" hidden="false" customHeight="true" outlineLevel="0" collapsed="false">
      <c r="A211" s="40" t="s">
        <v>25</v>
      </c>
      <c r="B211" s="40" t="s">
        <v>673</v>
      </c>
      <c r="C211" s="40" t="s">
        <v>674</v>
      </c>
      <c r="D211" s="16" t="s">
        <v>47</v>
      </c>
      <c r="E211" s="16" t="s">
        <v>47</v>
      </c>
      <c r="F211" s="48"/>
      <c r="G211" s="48" t="s">
        <v>47</v>
      </c>
      <c r="H211" s="61"/>
      <c r="I211" s="16"/>
      <c r="J211" s="16"/>
      <c r="K211" s="62"/>
      <c r="L211" s="49"/>
      <c r="M211" s="49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A212" s="9"/>
      <c r="B212" s="50" t="n">
        <f aca="false">COUNTA(B175:B211)</f>
        <v>37</v>
      </c>
      <c r="C212" s="50"/>
      <c r="D212" s="41" t="n">
        <f aca="false">COUNTIF(D175:D211,"Yes")</f>
        <v>37</v>
      </c>
      <c r="E212" s="41" t="n">
        <f aca="false">COUNTIF(E175:E211,"Yes")</f>
        <v>37</v>
      </c>
      <c r="F212" s="50" t="n">
        <f aca="false">COUNTIF(F175:F211,"Yes")</f>
        <v>0</v>
      </c>
      <c r="G212" s="50" t="n">
        <f aca="false">COUNTIF(G175:G211,"Yes")</f>
        <v>37</v>
      </c>
      <c r="H212" s="50" t="n">
        <f aca="false">COUNTIF(H175:H211,"Yes")</f>
        <v>0</v>
      </c>
      <c r="I212" s="50" t="n">
        <f aca="false">COUNTIF(I175:I211,"Yes")</f>
        <v>0</v>
      </c>
      <c r="J212" s="50" t="n">
        <f aca="false">COUNTIF(J175:J211,"Yes")</f>
        <v>0</v>
      </c>
      <c r="K212" s="50" t="n">
        <f aca="false">COUNTIF(K175:K211,"Yes")</f>
        <v>0</v>
      </c>
      <c r="L212" s="50" t="n">
        <f aca="false">COUNTIF(L175:L211,"Yes")</f>
        <v>0</v>
      </c>
      <c r="M212" s="50" t="n">
        <f aca="false">COUNTIF(M175:M211,"Yes")</f>
        <v>1</v>
      </c>
      <c r="N212" s="50" t="n">
        <f aca="false">COUNTIF(N175:N211,"Yes")</f>
        <v>0</v>
      </c>
      <c r="O212" s="50" t="n">
        <f aca="false">COUNTIF(O175:O211,"Yes")</f>
        <v>0</v>
      </c>
      <c r="P212" s="50" t="n">
        <f aca="false">COUNTIF(P175:P211,"Yes")</f>
        <v>0</v>
      </c>
      <c r="Q212" s="50" t="n">
        <f aca="false">COUNTIF(Q175:Q211,"Yes")</f>
        <v>0</v>
      </c>
      <c r="R212" s="50" t="n">
        <f aca="false">COUNTIF(R175:R211,"Yes")</f>
        <v>0</v>
      </c>
    </row>
    <row r="213" customFormat="false" ht="11.25" hidden="false" customHeight="true" outlineLevel="0" collapsed="false">
      <c r="A213" s="9"/>
      <c r="B213" s="50"/>
      <c r="C213" s="50"/>
      <c r="D213" s="41"/>
      <c r="E213" s="41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</row>
    <row r="214" customFormat="false" ht="12.75" hidden="false" customHeight="false" outlineLevel="0" collapsed="false">
      <c r="A214" s="9" t="s">
        <v>26</v>
      </c>
      <c r="B214" s="9" t="s">
        <v>701</v>
      </c>
      <c r="C214" s="9" t="s">
        <v>702</v>
      </c>
      <c r="D214" s="9" t="s">
        <v>47</v>
      </c>
      <c r="E214" s="9" t="s">
        <v>47</v>
      </c>
      <c r="F214" s="37"/>
      <c r="G214" s="37" t="s">
        <v>47</v>
      </c>
      <c r="H214" s="38"/>
      <c r="I214" s="39"/>
      <c r="J214" s="39"/>
      <c r="K214" s="46"/>
      <c r="L214" s="46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A215" s="9" t="s">
        <v>26</v>
      </c>
      <c r="B215" s="9" t="s">
        <v>705</v>
      </c>
      <c r="C215" s="9" t="s">
        <v>706</v>
      </c>
      <c r="D215" s="9" t="s">
        <v>47</v>
      </c>
      <c r="E215" s="9" t="s">
        <v>47</v>
      </c>
      <c r="F215" s="37"/>
      <c r="G215" s="37" t="s">
        <v>47</v>
      </c>
      <c r="H215" s="38"/>
      <c r="I215" s="39"/>
      <c r="J215" s="39"/>
      <c r="K215" s="46"/>
      <c r="L215" s="46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A216" s="9" t="s">
        <v>26</v>
      </c>
      <c r="B216" s="9" t="s">
        <v>717</v>
      </c>
      <c r="C216" s="9" t="s">
        <v>718</v>
      </c>
      <c r="D216" s="9" t="s">
        <v>47</v>
      </c>
      <c r="E216" s="9" t="s">
        <v>47</v>
      </c>
      <c r="F216" s="37"/>
      <c r="G216" s="37" t="s">
        <v>47</v>
      </c>
      <c r="H216" s="38"/>
      <c r="I216" s="39"/>
      <c r="J216" s="39"/>
      <c r="K216" s="46"/>
      <c r="L216" s="46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A217" s="9" t="s">
        <v>26</v>
      </c>
      <c r="B217" s="9" t="s">
        <v>725</v>
      </c>
      <c r="C217" s="9" t="s">
        <v>726</v>
      </c>
      <c r="D217" s="9" t="s">
        <v>47</v>
      </c>
      <c r="E217" s="9" t="s">
        <v>47</v>
      </c>
      <c r="F217" s="37"/>
      <c r="G217" s="37" t="s">
        <v>47</v>
      </c>
      <c r="H217" s="38"/>
      <c r="I217" s="39"/>
      <c r="J217" s="39"/>
      <c r="K217" s="46"/>
      <c r="L217" s="46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A218" s="9" t="s">
        <v>26</v>
      </c>
      <c r="B218" s="9" t="s">
        <v>727</v>
      </c>
      <c r="C218" s="9" t="s">
        <v>728</v>
      </c>
      <c r="D218" s="9" t="s">
        <v>47</v>
      </c>
      <c r="E218" s="9" t="s">
        <v>47</v>
      </c>
      <c r="F218" s="37"/>
      <c r="G218" s="37" t="s">
        <v>47</v>
      </c>
      <c r="H218" s="38"/>
      <c r="I218" s="39"/>
      <c r="J218" s="39"/>
      <c r="K218" s="46"/>
      <c r="L218" s="46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A219" s="9" t="s">
        <v>26</v>
      </c>
      <c r="B219" s="9" t="s">
        <v>719</v>
      </c>
      <c r="C219" s="9" t="s">
        <v>720</v>
      </c>
      <c r="D219" s="9" t="s">
        <v>47</v>
      </c>
      <c r="E219" s="9" t="s">
        <v>47</v>
      </c>
      <c r="F219" s="37"/>
      <c r="G219" s="37" t="s">
        <v>47</v>
      </c>
      <c r="H219" s="38"/>
      <c r="I219" s="39"/>
      <c r="J219" s="39"/>
      <c r="K219" s="46"/>
      <c r="L219" s="46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A220" s="9" t="s">
        <v>26</v>
      </c>
      <c r="B220" s="9" t="s">
        <v>741</v>
      </c>
      <c r="C220" s="9" t="s">
        <v>742</v>
      </c>
      <c r="D220" s="9" t="s">
        <v>47</v>
      </c>
      <c r="E220" s="9" t="s">
        <v>47</v>
      </c>
      <c r="F220" s="37"/>
      <c r="G220" s="37" t="s">
        <v>47</v>
      </c>
      <c r="H220" s="38"/>
      <c r="I220" s="39"/>
      <c r="J220" s="39"/>
      <c r="K220" s="46"/>
      <c r="L220" s="46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A221" s="9" t="s">
        <v>26</v>
      </c>
      <c r="B221" s="9" t="s">
        <v>747</v>
      </c>
      <c r="C221" s="9" t="s">
        <v>748</v>
      </c>
      <c r="D221" s="9" t="s">
        <v>47</v>
      </c>
      <c r="E221" s="9" t="s">
        <v>47</v>
      </c>
      <c r="F221" s="37"/>
      <c r="G221" s="37" t="s">
        <v>47</v>
      </c>
      <c r="H221" s="38"/>
      <c r="I221" s="39"/>
      <c r="J221" s="39"/>
      <c r="K221" s="46"/>
      <c r="L221" s="46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A222" s="9" t="s">
        <v>26</v>
      </c>
      <c r="B222" s="9" t="s">
        <v>749</v>
      </c>
      <c r="C222" s="9" t="s">
        <v>750</v>
      </c>
      <c r="D222" s="9" t="s">
        <v>47</v>
      </c>
      <c r="E222" s="9" t="s">
        <v>47</v>
      </c>
      <c r="F222" s="37"/>
      <c r="G222" s="37" t="s">
        <v>47</v>
      </c>
      <c r="H222" s="38"/>
      <c r="I222" s="39"/>
      <c r="J222" s="39"/>
      <c r="K222" s="46"/>
      <c r="L222" s="46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A223" s="9" t="s">
        <v>26</v>
      </c>
      <c r="B223" s="9" t="s">
        <v>757</v>
      </c>
      <c r="C223" s="9" t="s">
        <v>758</v>
      </c>
      <c r="D223" s="9" t="s">
        <v>47</v>
      </c>
      <c r="E223" s="9" t="s">
        <v>47</v>
      </c>
      <c r="F223" s="37"/>
      <c r="G223" s="37" t="s">
        <v>47</v>
      </c>
      <c r="H223" s="38"/>
      <c r="I223" s="39"/>
      <c r="J223" s="39"/>
      <c r="K223" s="46"/>
      <c r="L223" s="46" t="s">
        <v>47</v>
      </c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A224" s="9" t="s">
        <v>26</v>
      </c>
      <c r="B224" s="9" t="s">
        <v>759</v>
      </c>
      <c r="C224" s="9" t="s">
        <v>760</v>
      </c>
      <c r="D224" s="9" t="s">
        <v>47</v>
      </c>
      <c r="E224" s="9" t="s">
        <v>47</v>
      </c>
      <c r="F224" s="37"/>
      <c r="G224" s="37" t="s">
        <v>47</v>
      </c>
      <c r="H224" s="38"/>
      <c r="I224" s="39"/>
      <c r="J224" s="39"/>
      <c r="K224" s="46"/>
      <c r="L224" s="46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A225" s="9" t="s">
        <v>26</v>
      </c>
      <c r="B225" s="9" t="s">
        <v>761</v>
      </c>
      <c r="C225" s="9" t="s">
        <v>762</v>
      </c>
      <c r="D225" s="9" t="s">
        <v>47</v>
      </c>
      <c r="E225" s="9" t="s">
        <v>47</v>
      </c>
      <c r="F225" s="37"/>
      <c r="G225" s="37" t="s">
        <v>47</v>
      </c>
      <c r="H225" s="38"/>
      <c r="I225" s="39"/>
      <c r="J225" s="39"/>
      <c r="K225" s="46"/>
      <c r="L225" s="46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A226" s="9" t="s">
        <v>26</v>
      </c>
      <c r="B226" s="9" t="s">
        <v>763</v>
      </c>
      <c r="C226" s="9" t="s">
        <v>764</v>
      </c>
      <c r="D226" s="9" t="s">
        <v>47</v>
      </c>
      <c r="E226" s="9" t="s">
        <v>47</v>
      </c>
      <c r="F226" s="37"/>
      <c r="G226" s="37" t="s">
        <v>47</v>
      </c>
      <c r="H226" s="38"/>
      <c r="I226" s="39"/>
      <c r="J226" s="39"/>
      <c r="K226" s="46"/>
      <c r="L226" s="46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A227" s="9" t="s">
        <v>26</v>
      </c>
      <c r="B227" s="9" t="s">
        <v>765</v>
      </c>
      <c r="C227" s="9" t="s">
        <v>766</v>
      </c>
      <c r="D227" s="9" t="s">
        <v>47</v>
      </c>
      <c r="E227" s="9" t="s">
        <v>47</v>
      </c>
      <c r="F227" s="37"/>
      <c r="G227" s="37" t="s">
        <v>47</v>
      </c>
      <c r="H227" s="38"/>
      <c r="I227" s="39"/>
      <c r="J227" s="39"/>
      <c r="K227" s="46"/>
      <c r="L227" s="46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A228" s="9" t="s">
        <v>26</v>
      </c>
      <c r="B228" s="9" t="s">
        <v>769</v>
      </c>
      <c r="C228" s="9" t="s">
        <v>770</v>
      </c>
      <c r="D228" s="9" t="s">
        <v>47</v>
      </c>
      <c r="E228" s="9" t="s">
        <v>47</v>
      </c>
      <c r="F228" s="37"/>
      <c r="G228" s="37" t="s">
        <v>47</v>
      </c>
      <c r="H228" s="38"/>
      <c r="I228" s="39"/>
      <c r="J228" s="39"/>
      <c r="K228" s="46"/>
      <c r="L228" s="46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A229" s="9" t="s">
        <v>26</v>
      </c>
      <c r="B229" s="9" t="s">
        <v>775</v>
      </c>
      <c r="C229" s="9" t="s">
        <v>776</v>
      </c>
      <c r="D229" s="9" t="s">
        <v>47</v>
      </c>
      <c r="E229" s="9" t="s">
        <v>47</v>
      </c>
      <c r="F229" s="37"/>
      <c r="G229" s="37" t="s">
        <v>47</v>
      </c>
      <c r="H229" s="38"/>
      <c r="I229" s="39"/>
      <c r="J229" s="39"/>
      <c r="K229" s="46"/>
      <c r="L229" s="46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A230" s="9" t="s">
        <v>26</v>
      </c>
      <c r="B230" s="9" t="s">
        <v>796</v>
      </c>
      <c r="C230" s="9" t="s">
        <v>797</v>
      </c>
      <c r="D230" s="9" t="s">
        <v>47</v>
      </c>
      <c r="E230" s="9" t="s">
        <v>47</v>
      </c>
      <c r="F230" s="37"/>
      <c r="G230" s="37" t="s">
        <v>47</v>
      </c>
      <c r="H230" s="38"/>
      <c r="I230" s="39"/>
      <c r="J230" s="39"/>
      <c r="K230" s="46"/>
      <c r="L230" s="46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A231" s="9" t="s">
        <v>26</v>
      </c>
      <c r="B231" s="9" t="s">
        <v>809</v>
      </c>
      <c r="C231" s="9" t="s">
        <v>810</v>
      </c>
      <c r="D231" s="9" t="s">
        <v>47</v>
      </c>
      <c r="E231" s="9" t="s">
        <v>47</v>
      </c>
      <c r="F231" s="37"/>
      <c r="G231" s="37" t="s">
        <v>47</v>
      </c>
      <c r="H231" s="38"/>
      <c r="I231" s="39"/>
      <c r="J231" s="39"/>
      <c r="K231" s="46"/>
      <c r="L231" s="46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A232" s="9" t="s">
        <v>26</v>
      </c>
      <c r="B232" s="9" t="s">
        <v>815</v>
      </c>
      <c r="C232" s="9" t="s">
        <v>816</v>
      </c>
      <c r="D232" s="9" t="s">
        <v>47</v>
      </c>
      <c r="E232" s="9" t="s">
        <v>47</v>
      </c>
      <c r="F232" s="37"/>
      <c r="G232" s="37" t="s">
        <v>47</v>
      </c>
      <c r="H232" s="38"/>
      <c r="I232" s="39"/>
      <c r="J232" s="39"/>
      <c r="K232" s="46"/>
      <c r="L232" s="46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A233" s="9" t="s">
        <v>26</v>
      </c>
      <c r="B233" s="9" t="s">
        <v>823</v>
      </c>
      <c r="C233" s="9" t="s">
        <v>824</v>
      </c>
      <c r="D233" s="9" t="s">
        <v>47</v>
      </c>
      <c r="E233" s="9" t="s">
        <v>47</v>
      </c>
      <c r="F233" s="37"/>
      <c r="G233" s="37" t="s">
        <v>47</v>
      </c>
      <c r="H233" s="38"/>
      <c r="I233" s="39"/>
      <c r="J233" s="39"/>
      <c r="K233" s="46"/>
      <c r="L233" s="46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A234" s="9" t="s">
        <v>26</v>
      </c>
      <c r="B234" s="9" t="s">
        <v>825</v>
      </c>
      <c r="C234" s="9" t="s">
        <v>826</v>
      </c>
      <c r="D234" s="9" t="s">
        <v>47</v>
      </c>
      <c r="E234" s="9" t="s">
        <v>47</v>
      </c>
      <c r="F234" s="37"/>
      <c r="G234" s="37" t="s">
        <v>47</v>
      </c>
      <c r="H234" s="38"/>
      <c r="I234" s="39"/>
      <c r="J234" s="39"/>
      <c r="K234" s="46"/>
      <c r="L234" s="46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A235" s="9" t="s">
        <v>26</v>
      </c>
      <c r="B235" s="9" t="s">
        <v>827</v>
      </c>
      <c r="C235" s="9" t="s">
        <v>828</v>
      </c>
      <c r="D235" s="9" t="s">
        <v>47</v>
      </c>
      <c r="E235" s="9" t="s">
        <v>47</v>
      </c>
      <c r="F235" s="37"/>
      <c r="G235" s="37" t="s">
        <v>47</v>
      </c>
      <c r="H235" s="38"/>
      <c r="I235" s="39"/>
      <c r="J235" s="39"/>
      <c r="K235" s="46"/>
      <c r="L235" s="46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A236" s="9" t="s">
        <v>26</v>
      </c>
      <c r="B236" s="9" t="s">
        <v>831</v>
      </c>
      <c r="C236" s="9" t="s">
        <v>832</v>
      </c>
      <c r="D236" s="9" t="s">
        <v>47</v>
      </c>
      <c r="E236" s="9" t="s">
        <v>47</v>
      </c>
      <c r="F236" s="37"/>
      <c r="G236" s="37" t="s">
        <v>47</v>
      </c>
      <c r="H236" s="38"/>
      <c r="I236" s="39"/>
      <c r="J236" s="39"/>
      <c r="K236" s="46"/>
      <c r="L236" s="46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A237" s="9" t="s">
        <v>26</v>
      </c>
      <c r="B237" s="9" t="s">
        <v>833</v>
      </c>
      <c r="C237" s="9" t="s">
        <v>834</v>
      </c>
      <c r="D237" s="9" t="s">
        <v>47</v>
      </c>
      <c r="E237" s="9" t="s">
        <v>47</v>
      </c>
      <c r="F237" s="37"/>
      <c r="G237" s="37" t="s">
        <v>47</v>
      </c>
      <c r="H237" s="38"/>
      <c r="I237" s="39"/>
      <c r="J237" s="39"/>
      <c r="K237" s="46"/>
      <c r="L237" s="46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A238" s="9" t="s">
        <v>26</v>
      </c>
      <c r="B238" s="9" t="s">
        <v>835</v>
      </c>
      <c r="C238" s="9" t="s">
        <v>836</v>
      </c>
      <c r="D238" s="9" t="s">
        <v>47</v>
      </c>
      <c r="E238" s="9" t="s">
        <v>47</v>
      </c>
      <c r="F238" s="37"/>
      <c r="G238" s="37" t="s">
        <v>47</v>
      </c>
      <c r="H238" s="38"/>
      <c r="I238" s="39"/>
      <c r="J238" s="39"/>
      <c r="K238" s="46"/>
      <c r="L238" s="46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A239" s="9" t="s">
        <v>26</v>
      </c>
      <c r="B239" s="9" t="s">
        <v>845</v>
      </c>
      <c r="C239" s="9" t="s">
        <v>846</v>
      </c>
      <c r="D239" s="9" t="s">
        <v>47</v>
      </c>
      <c r="E239" s="9" t="s">
        <v>47</v>
      </c>
      <c r="F239" s="37"/>
      <c r="G239" s="37" t="s">
        <v>47</v>
      </c>
      <c r="H239" s="38"/>
      <c r="I239" s="39"/>
      <c r="J239" s="39"/>
      <c r="K239" s="46"/>
      <c r="L239" s="46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A240" s="9" t="s">
        <v>26</v>
      </c>
      <c r="B240" s="9" t="s">
        <v>849</v>
      </c>
      <c r="C240" s="9" t="s">
        <v>449</v>
      </c>
      <c r="D240" s="9" t="s">
        <v>47</v>
      </c>
      <c r="E240" s="9" t="s">
        <v>47</v>
      </c>
      <c r="F240" s="37"/>
      <c r="G240" s="37" t="s">
        <v>47</v>
      </c>
      <c r="H240" s="38"/>
      <c r="I240" s="39"/>
      <c r="J240" s="39"/>
      <c r="K240" s="46"/>
      <c r="L240" s="46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A241" s="9" t="s">
        <v>26</v>
      </c>
      <c r="B241" s="9" t="s">
        <v>856</v>
      </c>
      <c r="C241" s="9" t="s">
        <v>857</v>
      </c>
      <c r="D241" s="9" t="s">
        <v>47</v>
      </c>
      <c r="E241" s="9" t="s">
        <v>47</v>
      </c>
      <c r="F241" s="37"/>
      <c r="G241" s="37" t="s">
        <v>47</v>
      </c>
      <c r="H241" s="38"/>
      <c r="I241" s="39"/>
      <c r="J241" s="39"/>
      <c r="K241" s="46"/>
      <c r="L241" s="46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A242" s="9" t="s">
        <v>26</v>
      </c>
      <c r="B242" s="9" t="s">
        <v>860</v>
      </c>
      <c r="C242" s="9" t="s">
        <v>861</v>
      </c>
      <c r="D242" s="9" t="s">
        <v>47</v>
      </c>
      <c r="E242" s="9" t="s">
        <v>47</v>
      </c>
      <c r="F242" s="37"/>
      <c r="G242" s="37" t="s">
        <v>47</v>
      </c>
      <c r="H242" s="38"/>
      <c r="I242" s="39"/>
      <c r="J242" s="39"/>
      <c r="K242" s="46"/>
      <c r="L242" s="46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A243" s="9" t="s">
        <v>26</v>
      </c>
      <c r="B243" s="9" t="s">
        <v>864</v>
      </c>
      <c r="C243" s="9" t="s">
        <v>865</v>
      </c>
      <c r="D243" s="9" t="s">
        <v>47</v>
      </c>
      <c r="E243" s="9" t="s">
        <v>47</v>
      </c>
      <c r="F243" s="37"/>
      <c r="G243" s="37" t="s">
        <v>47</v>
      </c>
      <c r="H243" s="38"/>
      <c r="I243" s="39"/>
      <c r="J243" s="39"/>
      <c r="K243" s="46"/>
      <c r="L243" s="46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A244" s="9" t="s">
        <v>26</v>
      </c>
      <c r="B244" s="9" t="s">
        <v>866</v>
      </c>
      <c r="C244" s="9" t="s">
        <v>867</v>
      </c>
      <c r="D244" s="9" t="s">
        <v>47</v>
      </c>
      <c r="E244" s="9" t="s">
        <v>47</v>
      </c>
      <c r="F244" s="37"/>
      <c r="G244" s="37" t="s">
        <v>47</v>
      </c>
      <c r="H244" s="38"/>
      <c r="I244" s="39"/>
      <c r="J244" s="39"/>
      <c r="K244" s="46"/>
      <c r="L244" s="46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A245" s="9" t="s">
        <v>26</v>
      </c>
      <c r="B245" s="9" t="s">
        <v>868</v>
      </c>
      <c r="C245" s="9" t="s">
        <v>869</v>
      </c>
      <c r="D245" s="9" t="s">
        <v>47</v>
      </c>
      <c r="E245" s="9" t="s">
        <v>47</v>
      </c>
      <c r="F245" s="37"/>
      <c r="G245" s="37" t="s">
        <v>47</v>
      </c>
      <c r="H245" s="38"/>
      <c r="I245" s="39"/>
      <c r="J245" s="39"/>
      <c r="K245" s="46"/>
      <c r="L245" s="46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A246" s="9" t="s">
        <v>26</v>
      </c>
      <c r="B246" s="9" t="s">
        <v>892</v>
      </c>
      <c r="C246" s="9" t="s">
        <v>893</v>
      </c>
      <c r="D246" s="9" t="s">
        <v>47</v>
      </c>
      <c r="E246" s="9" t="s">
        <v>47</v>
      </c>
      <c r="F246" s="37"/>
      <c r="G246" s="37" t="s">
        <v>47</v>
      </c>
      <c r="H246" s="38"/>
      <c r="I246" s="39"/>
      <c r="J246" s="39"/>
      <c r="K246" s="46"/>
      <c r="L246" s="46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A247" s="9" t="s">
        <v>26</v>
      </c>
      <c r="B247" s="9" t="s">
        <v>884</v>
      </c>
      <c r="C247" s="9" t="s">
        <v>885</v>
      </c>
      <c r="D247" s="9" t="s">
        <v>47</v>
      </c>
      <c r="E247" s="9" t="s">
        <v>47</v>
      </c>
      <c r="F247" s="37"/>
      <c r="G247" s="37" t="s">
        <v>47</v>
      </c>
      <c r="H247" s="38"/>
      <c r="I247" s="39"/>
      <c r="J247" s="39"/>
      <c r="K247" s="46"/>
      <c r="L247" s="46"/>
      <c r="M247" s="9"/>
      <c r="N247" s="9"/>
      <c r="O247" s="9"/>
      <c r="P247" s="9"/>
      <c r="Q247" s="9"/>
      <c r="R247" s="9"/>
    </row>
    <row r="248" customFormat="false" ht="12.75" hidden="false" customHeight="false" outlineLevel="0" collapsed="false">
      <c r="A248" s="9" t="s">
        <v>26</v>
      </c>
      <c r="B248" s="9" t="s">
        <v>900</v>
      </c>
      <c r="C248" s="9" t="s">
        <v>901</v>
      </c>
      <c r="D248" s="9" t="s">
        <v>47</v>
      </c>
      <c r="E248" s="9" t="s">
        <v>47</v>
      </c>
      <c r="F248" s="37"/>
      <c r="G248" s="37" t="s">
        <v>47</v>
      </c>
      <c r="H248" s="38"/>
      <c r="I248" s="39"/>
      <c r="J248" s="39"/>
      <c r="K248" s="46"/>
      <c r="L248" s="46"/>
      <c r="M248" s="9"/>
      <c r="N248" s="9"/>
      <c r="O248" s="9"/>
      <c r="P248" s="9"/>
      <c r="Q248" s="9"/>
      <c r="R248" s="9"/>
    </row>
    <row r="249" customFormat="false" ht="12.75" hidden="false" customHeight="false" outlineLevel="0" collapsed="false">
      <c r="A249" s="9" t="s">
        <v>26</v>
      </c>
      <c r="B249" s="9" t="s">
        <v>896</v>
      </c>
      <c r="C249" s="9" t="s">
        <v>897</v>
      </c>
      <c r="D249" s="9" t="s">
        <v>47</v>
      </c>
      <c r="E249" s="9" t="s">
        <v>47</v>
      </c>
      <c r="F249" s="37"/>
      <c r="G249" s="37" t="s">
        <v>47</v>
      </c>
      <c r="H249" s="38"/>
      <c r="I249" s="39"/>
      <c r="J249" s="39"/>
      <c r="K249" s="46"/>
      <c r="L249" s="46"/>
      <c r="M249" s="9"/>
      <c r="N249" s="9"/>
      <c r="O249" s="9"/>
      <c r="P249" s="9"/>
      <c r="Q249" s="9"/>
      <c r="R249" s="9"/>
    </row>
    <row r="250" customFormat="false" ht="12.75" hidden="false" customHeight="false" outlineLevel="0" collapsed="false">
      <c r="A250" s="9" t="s">
        <v>26</v>
      </c>
      <c r="B250" s="9" t="s">
        <v>898</v>
      </c>
      <c r="C250" s="9" t="s">
        <v>899</v>
      </c>
      <c r="D250" s="9" t="s">
        <v>47</v>
      </c>
      <c r="E250" s="9" t="s">
        <v>47</v>
      </c>
      <c r="F250" s="37"/>
      <c r="G250" s="37" t="s">
        <v>47</v>
      </c>
      <c r="H250" s="38"/>
      <c r="I250" s="39"/>
      <c r="J250" s="39"/>
      <c r="K250" s="46"/>
      <c r="L250" s="46"/>
      <c r="M250" s="9"/>
      <c r="N250" s="9"/>
      <c r="O250" s="9"/>
      <c r="P250" s="9"/>
      <c r="Q250" s="9"/>
      <c r="R250" s="9"/>
    </row>
    <row r="251" customFormat="false" ht="12.75" hidden="false" customHeight="false" outlineLevel="0" collapsed="false">
      <c r="A251" s="9" t="s">
        <v>26</v>
      </c>
      <c r="B251" s="9" t="s">
        <v>909</v>
      </c>
      <c r="C251" s="9" t="s">
        <v>910</v>
      </c>
      <c r="D251" s="9" t="s">
        <v>47</v>
      </c>
      <c r="E251" s="9" t="s">
        <v>47</v>
      </c>
      <c r="F251" s="37"/>
      <c r="G251" s="37" t="s">
        <v>47</v>
      </c>
      <c r="H251" s="38"/>
      <c r="I251" s="39"/>
      <c r="J251" s="39"/>
      <c r="K251" s="46"/>
      <c r="L251" s="46"/>
      <c r="M251" s="9"/>
      <c r="N251" s="9"/>
      <c r="O251" s="9"/>
      <c r="P251" s="9"/>
      <c r="Q251" s="9"/>
      <c r="R251" s="9"/>
    </row>
    <row r="252" customFormat="false" ht="12.75" hidden="false" customHeight="false" outlineLevel="0" collapsed="false">
      <c r="A252" s="9" t="s">
        <v>26</v>
      </c>
      <c r="B252" s="9" t="s">
        <v>911</v>
      </c>
      <c r="C252" s="9" t="s">
        <v>912</v>
      </c>
      <c r="D252" s="9" t="s">
        <v>47</v>
      </c>
      <c r="E252" s="9" t="s">
        <v>47</v>
      </c>
      <c r="F252" s="37"/>
      <c r="G252" s="37" t="s">
        <v>47</v>
      </c>
      <c r="H252" s="38"/>
      <c r="I252" s="39"/>
      <c r="J252" s="39"/>
      <c r="K252" s="46"/>
      <c r="L252" s="46"/>
      <c r="M252" s="9"/>
      <c r="N252" s="9"/>
      <c r="O252" s="9"/>
      <c r="P252" s="9"/>
      <c r="Q252" s="9"/>
      <c r="R252" s="9"/>
    </row>
    <row r="253" customFormat="false" ht="12.75" hidden="false" customHeight="false" outlineLevel="0" collapsed="false">
      <c r="A253" s="9" t="s">
        <v>26</v>
      </c>
      <c r="B253" s="9" t="s">
        <v>913</v>
      </c>
      <c r="C253" s="9" t="s">
        <v>914</v>
      </c>
      <c r="D253" s="9" t="s">
        <v>47</v>
      </c>
      <c r="E253" s="9" t="s">
        <v>47</v>
      </c>
      <c r="F253" s="37"/>
      <c r="G253" s="37" t="s">
        <v>47</v>
      </c>
      <c r="H253" s="38"/>
      <c r="I253" s="39"/>
      <c r="J253" s="39"/>
      <c r="K253" s="46"/>
      <c r="L253" s="46"/>
      <c r="M253" s="9"/>
      <c r="N253" s="9"/>
      <c r="O253" s="9"/>
      <c r="P253" s="9"/>
      <c r="Q253" s="9"/>
      <c r="R253" s="9"/>
    </row>
    <row r="254" customFormat="false" ht="12.75" hidden="false" customHeight="false" outlineLevel="0" collapsed="false">
      <c r="A254" s="9" t="s">
        <v>26</v>
      </c>
      <c r="B254" s="9" t="s">
        <v>915</v>
      </c>
      <c r="C254" s="9" t="s">
        <v>916</v>
      </c>
      <c r="D254" s="9" t="s">
        <v>47</v>
      </c>
      <c r="E254" s="9" t="s">
        <v>47</v>
      </c>
      <c r="F254" s="37"/>
      <c r="G254" s="37" t="s">
        <v>47</v>
      </c>
      <c r="H254" s="38"/>
      <c r="I254" s="39"/>
      <c r="J254" s="39"/>
      <c r="K254" s="46"/>
      <c r="L254" s="46"/>
      <c r="M254" s="9"/>
      <c r="N254" s="9"/>
      <c r="O254" s="9"/>
      <c r="P254" s="9"/>
      <c r="Q254" s="9"/>
      <c r="R254" s="9"/>
    </row>
    <row r="255" customFormat="false" ht="12.75" hidden="false" customHeight="false" outlineLevel="0" collapsed="false">
      <c r="A255" s="9" t="s">
        <v>26</v>
      </c>
      <c r="B255" s="9" t="s">
        <v>921</v>
      </c>
      <c r="C255" s="9" t="s">
        <v>922</v>
      </c>
      <c r="D255" s="9" t="s">
        <v>47</v>
      </c>
      <c r="E255" s="9" t="s">
        <v>47</v>
      </c>
      <c r="F255" s="37"/>
      <c r="G255" s="37" t="s">
        <v>47</v>
      </c>
      <c r="H255" s="38"/>
      <c r="I255" s="39"/>
      <c r="J255" s="39"/>
      <c r="K255" s="46"/>
      <c r="L255" s="46"/>
      <c r="M255" s="9"/>
      <c r="N255" s="9"/>
      <c r="O255" s="9"/>
      <c r="P255" s="9"/>
      <c r="Q255" s="9"/>
      <c r="R255" s="9"/>
    </row>
    <row r="256" customFormat="false" ht="12.75" hidden="false" customHeight="false" outlineLevel="0" collapsed="false">
      <c r="A256" s="16" t="s">
        <v>26</v>
      </c>
      <c r="B256" s="16" t="s">
        <v>927</v>
      </c>
      <c r="C256" s="16" t="s">
        <v>928</v>
      </c>
      <c r="D256" s="16" t="s">
        <v>47</v>
      </c>
      <c r="E256" s="16" t="s">
        <v>47</v>
      </c>
      <c r="F256" s="48"/>
      <c r="G256" s="48" t="s">
        <v>47</v>
      </c>
      <c r="H256" s="59"/>
      <c r="I256" s="40"/>
      <c r="J256" s="40"/>
      <c r="K256" s="49"/>
      <c r="L256" s="49"/>
      <c r="M256" s="16"/>
      <c r="N256" s="16"/>
      <c r="O256" s="16"/>
      <c r="P256" s="16"/>
      <c r="Q256" s="16"/>
      <c r="R256" s="16"/>
    </row>
    <row r="257" customFormat="false" ht="12.75" hidden="false" customHeight="false" outlineLevel="0" collapsed="false">
      <c r="A257" s="9"/>
      <c r="B257" s="50" t="n">
        <f aca="false">COUNTA(B214:B256)</f>
        <v>43</v>
      </c>
      <c r="C257" s="50"/>
      <c r="D257" s="50" t="n">
        <f aca="false">COUNTIF(D214:D256,"Yes")</f>
        <v>43</v>
      </c>
      <c r="E257" s="50" t="n">
        <f aca="false">COUNTIF(E214:E256,"Yes")</f>
        <v>43</v>
      </c>
      <c r="F257" s="50" t="n">
        <f aca="false">COUNTIF(F214:F256,"Yes")</f>
        <v>0</v>
      </c>
      <c r="G257" s="50" t="n">
        <f aca="false">COUNTIF(G214:G256,"Yes")</f>
        <v>43</v>
      </c>
      <c r="H257" s="50" t="n">
        <f aca="false">COUNTIF(H214:H256,"Yes")</f>
        <v>0</v>
      </c>
      <c r="I257" s="50" t="n">
        <f aca="false">COUNTIF(I214:I256,"Yes")</f>
        <v>0</v>
      </c>
      <c r="J257" s="50" t="n">
        <f aca="false">COUNTIF(J214:J256,"Yes")</f>
        <v>0</v>
      </c>
      <c r="K257" s="50" t="n">
        <f aca="false">COUNTIF(K214:K256,"Yes")</f>
        <v>0</v>
      </c>
      <c r="L257" s="50" t="n">
        <f aca="false">COUNTIF(L214:L256,"Yes")</f>
        <v>1</v>
      </c>
      <c r="M257" s="50" t="n">
        <f aca="false">COUNTIF(M214:M256,"Yes")</f>
        <v>0</v>
      </c>
      <c r="N257" s="50" t="n">
        <f aca="false">COUNTIF(N214:N256,"Yes")</f>
        <v>0</v>
      </c>
      <c r="O257" s="50" t="n">
        <f aca="false">COUNTIF(O214:O256,"Yes")</f>
        <v>0</v>
      </c>
      <c r="P257" s="50" t="n">
        <f aca="false">COUNTIF(P214:P256,"Yes")</f>
        <v>0</v>
      </c>
      <c r="Q257" s="50" t="n">
        <f aca="false">COUNTIF(Q214:Q256,"Yes")</f>
        <v>0</v>
      </c>
      <c r="R257" s="50" t="n">
        <f aca="false">COUNTIF(R214:R256,"Yes")</f>
        <v>0</v>
      </c>
    </row>
    <row r="258" customFormat="false" ht="11.25" hidden="false" customHeight="true" outlineLevel="0" collapsed="false">
      <c r="A258" s="9"/>
      <c r="B258" s="51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</row>
    <row r="259" customFormat="false" ht="12.75" hidden="false" customHeight="false" outlineLevel="0" collapsed="false">
      <c r="A259" s="53" t="s">
        <v>963</v>
      </c>
      <c r="B259" s="53" t="n">
        <f aca="false">B38+B173+B212+B257</f>
        <v>248</v>
      </c>
      <c r="D259" s="53" t="n">
        <f aca="false">D38+D173+D212+D257</f>
        <v>248</v>
      </c>
      <c r="E259" s="53" t="n">
        <f aca="false">E38+E173+E212+E257</f>
        <v>248</v>
      </c>
      <c r="F259" s="53" t="n">
        <f aca="false">F38+F173+F212+F257</f>
        <v>0</v>
      </c>
      <c r="G259" s="53" t="n">
        <f aca="false">G38+G173+G212+G257</f>
        <v>248</v>
      </c>
      <c r="H259" s="53" t="n">
        <f aca="false">H38+H173+H212+H257</f>
        <v>0</v>
      </c>
      <c r="I259" s="53" t="n">
        <f aca="false">I38+I173+I212+I257</f>
        <v>0</v>
      </c>
      <c r="J259" s="53" t="n">
        <f aca="false">J38+J173+J212+J257</f>
        <v>0</v>
      </c>
      <c r="K259" s="53" t="n">
        <f aca="false">K38+K173+K212+K257</f>
        <v>1</v>
      </c>
      <c r="L259" s="53" t="n">
        <f aca="false">L38+L173+L212+L257</f>
        <v>4</v>
      </c>
      <c r="M259" s="53" t="n">
        <f aca="false">M38+M173+M212+M257</f>
        <v>2</v>
      </c>
      <c r="N259" s="53" t="n">
        <f aca="false">N38+N173+N212+N257</f>
        <v>1</v>
      </c>
      <c r="O259" s="53" t="n">
        <f aca="false">O38+O173+O212+O257</f>
        <v>0</v>
      </c>
      <c r="P259" s="53" t="n">
        <f aca="false">P38+P173+P212+P257</f>
        <v>0</v>
      </c>
      <c r="Q259" s="53" t="n">
        <f aca="false">Q38+Q173+Q212+Q257</f>
        <v>0</v>
      </c>
      <c r="R259" s="53" t="n">
        <f aca="false">R38+R173+R212+R257</f>
        <v>0</v>
      </c>
    </row>
    <row r="260" customFormat="false" ht="12.75" hidden="false" customHeight="false" outlineLevel="0" collapsed="false">
      <c r="A260" s="53"/>
      <c r="B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</row>
    <row r="261" customFormat="false" ht="12.75" hidden="false" customHeight="false" outlineLevel="0" collapsed="false">
      <c r="A261" s="53"/>
      <c r="B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</row>
    <row r="262" customFormat="false" ht="12.75" hidden="false" customHeight="false" outlineLevel="0" collapsed="false">
      <c r="A262" s="53"/>
      <c r="B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</row>
    <row r="263" customFormat="false" ht="12.75" hidden="false" customHeight="false" outlineLevel="0" collapsed="false">
      <c r="A263" s="53"/>
      <c r="B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</row>
    <row r="264" customFormat="false" ht="12.75" hidden="false" customHeight="false" outlineLevel="0" collapsed="false">
      <c r="A264" s="53"/>
      <c r="B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</row>
    <row r="265" customFormat="false" ht="12.75" hidden="false" customHeight="false" outlineLevel="0" collapsed="false">
      <c r="A265" s="53"/>
      <c r="B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</row>
    <row r="266" customFormat="false" ht="12.75" hidden="false" customHeight="false" outlineLevel="0" collapsed="false">
      <c r="A266" s="53"/>
      <c r="B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</row>
    <row r="267" customFormat="false" ht="12.75" hidden="false" customHeight="false" outlineLevel="0" collapsed="false">
      <c r="A267" s="53"/>
      <c r="B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</row>
    <row r="268" customFormat="false" ht="12.75" hidden="false" customHeight="false" outlineLevel="0" collapsed="false">
      <c r="A268" s="53"/>
      <c r="B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</row>
    <row r="270" customFormat="false" ht="12.75" hidden="false" customHeight="false" outlineLevel="0" collapsed="false">
      <c r="D270" s="63"/>
      <c r="E270" s="64" t="s">
        <v>964</v>
      </c>
      <c r="F270" s="64"/>
      <c r="G270" s="64"/>
      <c r="H270" s="64"/>
      <c r="I270" s="64"/>
      <c r="J270" s="65"/>
    </row>
    <row r="271" customFormat="false" ht="12.75" hidden="false" customHeight="false" outlineLevel="0" collapsed="false">
      <c r="D271" s="66" t="s">
        <v>965</v>
      </c>
      <c r="E271" s="67"/>
      <c r="F271" s="67"/>
      <c r="G271" s="67"/>
      <c r="H271" s="67"/>
      <c r="I271" s="67"/>
      <c r="J271" s="68"/>
    </row>
    <row r="272" customFormat="false" ht="12.75" hidden="false" customHeight="false" outlineLevel="0" collapsed="false">
      <c r="D272" s="69" t="s">
        <v>966</v>
      </c>
      <c r="E272" s="67"/>
      <c r="F272" s="67"/>
      <c r="G272" s="67"/>
      <c r="H272" s="67"/>
      <c r="I272" s="67"/>
      <c r="J272" s="68"/>
    </row>
    <row r="273" customFormat="false" ht="12.75" hidden="false" customHeight="false" outlineLevel="0" collapsed="false">
      <c r="D273" s="70"/>
      <c r="E273" s="67"/>
      <c r="F273" s="67"/>
      <c r="G273" s="67"/>
      <c r="H273" s="67"/>
      <c r="I273" s="67"/>
      <c r="J273" s="68"/>
    </row>
    <row r="274" customFormat="false" ht="12.75" hidden="false" customHeight="false" outlineLevel="0" collapsed="false">
      <c r="D274" s="70"/>
      <c r="E274" s="71" t="s">
        <v>967</v>
      </c>
      <c r="F274" s="72" t="s">
        <v>968</v>
      </c>
      <c r="G274" s="67"/>
      <c r="H274" s="67"/>
      <c r="I274" s="67"/>
      <c r="J274" s="68"/>
    </row>
    <row r="275" customFormat="false" ht="12.75" hidden="false" customHeight="false" outlineLevel="0" collapsed="false">
      <c r="D275" s="70"/>
      <c r="E275" s="71" t="s">
        <v>969</v>
      </c>
      <c r="F275" s="72" t="s">
        <v>970</v>
      </c>
      <c r="G275" s="67"/>
      <c r="H275" s="67"/>
      <c r="I275" s="67"/>
      <c r="J275" s="68"/>
    </row>
    <row r="276" customFormat="false" ht="12.75" hidden="false" customHeight="false" outlineLevel="0" collapsed="false">
      <c r="D276" s="70"/>
      <c r="E276" s="71" t="s">
        <v>971</v>
      </c>
      <c r="F276" s="72" t="s">
        <v>972</v>
      </c>
      <c r="G276" s="67"/>
      <c r="H276" s="67"/>
      <c r="I276" s="67"/>
      <c r="J276" s="68"/>
    </row>
    <row r="277" customFormat="false" ht="12.75" hidden="false" customHeight="false" outlineLevel="0" collapsed="false">
      <c r="D277" s="70"/>
      <c r="E277" s="71" t="s">
        <v>973</v>
      </c>
      <c r="F277" s="72" t="s">
        <v>974</v>
      </c>
      <c r="G277" s="67"/>
      <c r="H277" s="67"/>
      <c r="I277" s="67"/>
      <c r="J277" s="68"/>
    </row>
    <row r="278" customFormat="false" ht="12.75" hidden="false" customHeight="false" outlineLevel="0" collapsed="false">
      <c r="D278" s="70"/>
      <c r="E278" s="71" t="s">
        <v>975</v>
      </c>
      <c r="F278" s="72" t="s">
        <v>976</v>
      </c>
      <c r="G278" s="67"/>
      <c r="H278" s="67"/>
      <c r="I278" s="67"/>
      <c r="J278" s="68"/>
    </row>
    <row r="279" customFormat="false" ht="12.75" hidden="false" customHeight="false" outlineLevel="0" collapsed="false">
      <c r="D279" s="70"/>
      <c r="E279" s="71" t="s">
        <v>977</v>
      </c>
      <c r="F279" s="72" t="s">
        <v>978</v>
      </c>
      <c r="G279" s="67"/>
      <c r="H279" s="67"/>
      <c r="I279" s="67"/>
      <c r="J279" s="68"/>
    </row>
    <row r="280" customFormat="false" ht="12.75" hidden="false" customHeight="false" outlineLevel="0" collapsed="false">
      <c r="D280" s="70"/>
      <c r="E280" s="71" t="s">
        <v>979</v>
      </c>
      <c r="F280" s="72" t="s">
        <v>980</v>
      </c>
      <c r="G280" s="67"/>
      <c r="H280" s="67"/>
      <c r="I280" s="67"/>
      <c r="J280" s="68"/>
    </row>
    <row r="281" customFormat="false" ht="12.75" hidden="false" customHeight="false" outlineLevel="0" collapsed="false">
      <c r="D281" s="70"/>
      <c r="E281" s="71" t="s">
        <v>981</v>
      </c>
      <c r="F281" s="72" t="s">
        <v>982</v>
      </c>
      <c r="G281" s="67"/>
      <c r="H281" s="67"/>
      <c r="I281" s="67"/>
      <c r="J281" s="68"/>
    </row>
    <row r="282" customFormat="false" ht="12.75" hidden="false" customHeight="false" outlineLevel="0" collapsed="false">
      <c r="D282" s="70"/>
      <c r="E282" s="71" t="s">
        <v>983</v>
      </c>
      <c r="F282" s="72" t="s">
        <v>984</v>
      </c>
      <c r="G282" s="67"/>
      <c r="H282" s="67"/>
      <c r="I282" s="67"/>
      <c r="J282" s="68"/>
    </row>
    <row r="283" customFormat="false" ht="12.75" hidden="false" customHeight="false" outlineLevel="0" collapsed="false">
      <c r="D283" s="70"/>
      <c r="E283" s="71" t="s">
        <v>985</v>
      </c>
      <c r="F283" s="72" t="s">
        <v>986</v>
      </c>
      <c r="G283" s="67"/>
      <c r="H283" s="67"/>
      <c r="I283" s="67"/>
      <c r="J283" s="68"/>
    </row>
    <row r="284" customFormat="false" ht="12.75" hidden="false" customHeight="false" outlineLevel="0" collapsed="false">
      <c r="D284" s="70"/>
      <c r="E284" s="71" t="s">
        <v>987</v>
      </c>
      <c r="F284" s="72" t="s">
        <v>988</v>
      </c>
      <c r="G284" s="67"/>
      <c r="H284" s="67"/>
      <c r="I284" s="67"/>
      <c r="J284" s="68"/>
    </row>
    <row r="285" customFormat="false" ht="12.75" hidden="false" customHeight="false" outlineLevel="0" collapsed="false">
      <c r="D285" s="70"/>
      <c r="E285" s="71" t="s">
        <v>989</v>
      </c>
      <c r="F285" s="72" t="s">
        <v>990</v>
      </c>
      <c r="G285" s="67"/>
      <c r="H285" s="67"/>
      <c r="I285" s="67"/>
      <c r="J285" s="68"/>
    </row>
    <row r="286" customFormat="false" ht="12.75" hidden="false" customHeight="false" outlineLevel="0" collapsed="false">
      <c r="D286" s="70"/>
      <c r="E286" s="71" t="s">
        <v>991</v>
      </c>
      <c r="F286" s="72" t="s">
        <v>992</v>
      </c>
      <c r="G286" s="67"/>
      <c r="H286" s="67"/>
      <c r="I286" s="67"/>
      <c r="J286" s="68"/>
    </row>
    <row r="287" customFormat="false" ht="12.75" hidden="false" customHeight="false" outlineLevel="0" collapsed="false">
      <c r="D287" s="73"/>
      <c r="E287" s="74"/>
      <c r="F287" s="74"/>
      <c r="G287" s="74"/>
      <c r="H287" s="74"/>
      <c r="I287" s="74"/>
      <c r="J287" s="75"/>
    </row>
  </sheetData>
  <mergeCells count="3">
    <mergeCell ref="B1:C1"/>
    <mergeCell ref="F1:R1"/>
    <mergeCell ref="E270:I270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Possible Pollution Sources for Monitored Hawaii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60" width="12.7"/>
    <col collapsed="false" customWidth="true" hidden="false" outlineLevel="0" max="2" min="2" style="60" width="8.28"/>
    <col collapsed="false" customWidth="true" hidden="false" outlineLevel="0" max="3" min="3" style="76" width="38.99"/>
    <col collapsed="false" customWidth="true" hidden="false" outlineLevel="0" max="4" min="4" style="60" width="16.42"/>
    <col collapsed="false" customWidth="true" hidden="false" outlineLevel="0" max="6" min="5" style="77" width="12.99"/>
    <col collapsed="false" customWidth="true" hidden="false" outlineLevel="0" max="7" min="7" style="78" width="9.28"/>
    <col collapsed="false" customWidth="true" hidden="false" outlineLevel="0" max="9" min="8" style="60" width="12.28"/>
    <col collapsed="false" customWidth="true" hidden="false" outlineLevel="0" max="10" min="10" style="2" width="12.28"/>
    <col collapsed="false" customWidth="false" hidden="false" outlineLevel="0" max="257" min="11" style="60" width="9.14"/>
  </cols>
  <sheetData>
    <row r="1" customFormat="false" ht="33" hidden="false" customHeight="true" outlineLevel="0" collapsed="false">
      <c r="A1" s="44" t="s">
        <v>35</v>
      </c>
      <c r="B1" s="44" t="s">
        <v>36</v>
      </c>
      <c r="C1" s="44" t="s">
        <v>37</v>
      </c>
      <c r="D1" s="44" t="s">
        <v>993</v>
      </c>
      <c r="E1" s="79" t="s">
        <v>994</v>
      </c>
      <c r="F1" s="79" t="s">
        <v>995</v>
      </c>
      <c r="G1" s="80" t="s">
        <v>996</v>
      </c>
      <c r="H1" s="44" t="s">
        <v>997</v>
      </c>
      <c r="I1" s="44" t="s">
        <v>998</v>
      </c>
      <c r="J1" s="6" t="s">
        <v>999</v>
      </c>
    </row>
    <row r="2" customFormat="false" ht="12.75" hidden="false" customHeight="true" outlineLevel="0" collapsed="false">
      <c r="A2" s="9" t="s">
        <v>23</v>
      </c>
      <c r="B2" s="9" t="s">
        <v>45</v>
      </c>
      <c r="C2" s="9" t="s">
        <v>46</v>
      </c>
      <c r="D2" s="81" t="s">
        <v>1000</v>
      </c>
      <c r="E2" s="82" t="n">
        <v>39793</v>
      </c>
      <c r="F2" s="82" t="n">
        <v>39797</v>
      </c>
      <c r="G2" s="83" t="n">
        <v>4</v>
      </c>
      <c r="H2" s="9" t="s">
        <v>1001</v>
      </c>
      <c r="I2" s="9" t="s">
        <v>1002</v>
      </c>
      <c r="J2" s="9" t="s">
        <v>949</v>
      </c>
    </row>
    <row r="3" customFormat="false" ht="12.75" hidden="false" customHeight="true" outlineLevel="0" collapsed="false">
      <c r="A3" s="9" t="s">
        <v>23</v>
      </c>
      <c r="B3" s="9" t="s">
        <v>49</v>
      </c>
      <c r="C3" s="9" t="s">
        <v>50</v>
      </c>
      <c r="D3" s="81" t="s">
        <v>1000</v>
      </c>
      <c r="E3" s="82" t="n">
        <v>39793</v>
      </c>
      <c r="F3" s="82" t="n">
        <v>39797</v>
      </c>
      <c r="G3" s="83" t="n">
        <v>4</v>
      </c>
      <c r="H3" s="9" t="s">
        <v>1001</v>
      </c>
      <c r="I3" s="9" t="s">
        <v>1002</v>
      </c>
      <c r="J3" s="9" t="s">
        <v>949</v>
      </c>
    </row>
    <row r="4" customFormat="false" ht="12.75" hidden="false" customHeight="true" outlineLevel="0" collapsed="false">
      <c r="A4" s="9" t="s">
        <v>23</v>
      </c>
      <c r="B4" s="9" t="s">
        <v>51</v>
      </c>
      <c r="C4" s="9" t="s">
        <v>52</v>
      </c>
      <c r="D4" s="81" t="s">
        <v>1000</v>
      </c>
      <c r="E4" s="82" t="n">
        <v>39793</v>
      </c>
      <c r="F4" s="82" t="n">
        <v>39797</v>
      </c>
      <c r="G4" s="83" t="n">
        <v>4</v>
      </c>
      <c r="H4" s="9" t="s">
        <v>1001</v>
      </c>
      <c r="I4" s="9" t="s">
        <v>1002</v>
      </c>
      <c r="J4" s="9" t="s">
        <v>949</v>
      </c>
    </row>
    <row r="5" customFormat="false" ht="12.75" hidden="false" customHeight="true" outlineLevel="0" collapsed="false">
      <c r="A5" s="9" t="s">
        <v>23</v>
      </c>
      <c r="B5" s="9" t="s">
        <v>64</v>
      </c>
      <c r="C5" s="9" t="s">
        <v>65</v>
      </c>
      <c r="D5" s="81" t="s">
        <v>1000</v>
      </c>
      <c r="E5" s="82" t="n">
        <v>39793</v>
      </c>
      <c r="F5" s="82" t="n">
        <v>39797</v>
      </c>
      <c r="G5" s="83" t="n">
        <v>4</v>
      </c>
      <c r="H5" s="9" t="s">
        <v>1001</v>
      </c>
      <c r="I5" s="9" t="s">
        <v>1002</v>
      </c>
      <c r="J5" s="9" t="s">
        <v>949</v>
      </c>
    </row>
    <row r="6" customFormat="false" ht="12.75" hidden="false" customHeight="true" outlineLevel="0" collapsed="false">
      <c r="A6" s="9" t="s">
        <v>23</v>
      </c>
      <c r="B6" s="9" t="s">
        <v>64</v>
      </c>
      <c r="C6" s="9" t="s">
        <v>65</v>
      </c>
      <c r="D6" s="81" t="s">
        <v>1000</v>
      </c>
      <c r="E6" s="82" t="n">
        <v>39847</v>
      </c>
      <c r="F6" s="82" t="n">
        <v>39856</v>
      </c>
      <c r="G6" s="83" t="n">
        <v>9</v>
      </c>
      <c r="H6" s="9" t="s">
        <v>1001</v>
      </c>
      <c r="I6" s="9" t="s">
        <v>1002</v>
      </c>
      <c r="J6" s="9" t="s">
        <v>949</v>
      </c>
    </row>
    <row r="7" customFormat="false" ht="12.75" hidden="false" customHeight="true" outlineLevel="0" collapsed="false">
      <c r="A7" s="9" t="s">
        <v>23</v>
      </c>
      <c r="B7" s="9" t="s">
        <v>68</v>
      </c>
      <c r="C7" s="9" t="s">
        <v>69</v>
      </c>
      <c r="D7" s="81" t="s">
        <v>1000</v>
      </c>
      <c r="E7" s="82" t="n">
        <v>39793</v>
      </c>
      <c r="F7" s="82" t="n">
        <v>39797</v>
      </c>
      <c r="G7" s="83" t="n">
        <v>4</v>
      </c>
      <c r="H7" s="9" t="s">
        <v>1001</v>
      </c>
      <c r="I7" s="9" t="s">
        <v>1002</v>
      </c>
      <c r="J7" s="9" t="s">
        <v>949</v>
      </c>
    </row>
    <row r="8" customFormat="false" ht="12.75" hidden="false" customHeight="true" outlineLevel="0" collapsed="false">
      <c r="A8" s="9" t="s">
        <v>23</v>
      </c>
      <c r="B8" s="9" t="s">
        <v>76</v>
      </c>
      <c r="C8" s="9" t="s">
        <v>77</v>
      </c>
      <c r="D8" s="39" t="s">
        <v>1003</v>
      </c>
      <c r="E8" s="84" t="n">
        <v>39480</v>
      </c>
      <c r="F8" s="84" t="n">
        <v>39481</v>
      </c>
      <c r="G8" s="83" t="n">
        <v>1</v>
      </c>
      <c r="H8" s="9" t="s">
        <v>1004</v>
      </c>
      <c r="I8" s="9" t="s">
        <v>1002</v>
      </c>
      <c r="J8" s="9" t="s">
        <v>954</v>
      </c>
    </row>
    <row r="9" customFormat="false" ht="12.75" hidden="false" customHeight="true" outlineLevel="0" collapsed="false">
      <c r="A9" s="9" t="s">
        <v>23</v>
      </c>
      <c r="B9" s="9" t="s">
        <v>76</v>
      </c>
      <c r="C9" s="9" t="s">
        <v>77</v>
      </c>
      <c r="D9" s="81" t="s">
        <v>1000</v>
      </c>
      <c r="E9" s="82" t="n">
        <v>39481</v>
      </c>
      <c r="F9" s="82" t="n">
        <v>39490</v>
      </c>
      <c r="G9" s="83" t="n">
        <v>4</v>
      </c>
      <c r="H9" s="9" t="s">
        <v>1001</v>
      </c>
      <c r="I9" s="9" t="s">
        <v>1002</v>
      </c>
      <c r="J9" s="9" t="s">
        <v>949</v>
      </c>
    </row>
    <row r="10" customFormat="false" ht="12.75" hidden="false" customHeight="true" outlineLevel="0" collapsed="false">
      <c r="A10" s="9" t="s">
        <v>23</v>
      </c>
      <c r="B10" s="9" t="s">
        <v>76</v>
      </c>
      <c r="C10" s="9" t="s">
        <v>77</v>
      </c>
      <c r="D10" s="81" t="s">
        <v>1000</v>
      </c>
      <c r="E10" s="82" t="n">
        <v>39793</v>
      </c>
      <c r="F10" s="82" t="n">
        <v>39797</v>
      </c>
      <c r="G10" s="83" t="n">
        <v>4</v>
      </c>
      <c r="H10" s="9" t="s">
        <v>1004</v>
      </c>
      <c r="I10" s="9" t="s">
        <v>1002</v>
      </c>
      <c r="J10" s="9" t="s">
        <v>954</v>
      </c>
    </row>
    <row r="11" customFormat="false" ht="12.75" hidden="false" customHeight="true" outlineLevel="0" collapsed="false">
      <c r="A11" s="9" t="s">
        <v>23</v>
      </c>
      <c r="B11" s="9" t="s">
        <v>96</v>
      </c>
      <c r="C11" s="9" t="s">
        <v>97</v>
      </c>
      <c r="D11" s="81" t="s">
        <v>1000</v>
      </c>
      <c r="E11" s="82" t="n">
        <v>39793</v>
      </c>
      <c r="F11" s="82" t="n">
        <v>39797</v>
      </c>
      <c r="G11" s="83" t="n">
        <v>4</v>
      </c>
      <c r="H11" s="9" t="s">
        <v>1001</v>
      </c>
      <c r="I11" s="9" t="s">
        <v>1002</v>
      </c>
      <c r="J11" s="9" t="s">
        <v>949</v>
      </c>
    </row>
    <row r="12" customFormat="false" ht="12.75" hidden="false" customHeight="true" outlineLevel="0" collapsed="false">
      <c r="A12" s="9" t="s">
        <v>23</v>
      </c>
      <c r="B12" s="9" t="s">
        <v>100</v>
      </c>
      <c r="C12" s="9" t="s">
        <v>101</v>
      </c>
      <c r="D12" s="81" t="s">
        <v>1000</v>
      </c>
      <c r="E12" s="82" t="n">
        <v>39481</v>
      </c>
      <c r="F12" s="82" t="n">
        <v>39490</v>
      </c>
      <c r="G12" s="83" t="n">
        <v>9</v>
      </c>
      <c r="H12" s="9" t="s">
        <v>1001</v>
      </c>
      <c r="I12" s="9" t="s">
        <v>1002</v>
      </c>
      <c r="J12" s="9" t="s">
        <v>949</v>
      </c>
    </row>
    <row r="13" customFormat="false" ht="12.75" hidden="false" customHeight="true" outlineLevel="0" collapsed="false">
      <c r="A13" s="9" t="s">
        <v>23</v>
      </c>
      <c r="B13" s="9" t="s">
        <v>100</v>
      </c>
      <c r="C13" s="9" t="s">
        <v>101</v>
      </c>
      <c r="D13" s="81" t="s">
        <v>1000</v>
      </c>
      <c r="E13" s="82" t="n">
        <v>39793</v>
      </c>
      <c r="F13" s="82" t="n">
        <v>39797</v>
      </c>
      <c r="G13" s="83" t="n">
        <v>4</v>
      </c>
      <c r="H13" s="9" t="s">
        <v>1001</v>
      </c>
      <c r="I13" s="9" t="s">
        <v>1002</v>
      </c>
      <c r="J13" s="9" t="s">
        <v>949</v>
      </c>
    </row>
    <row r="14" customFormat="false" ht="12.75" hidden="false" customHeight="true" outlineLevel="0" collapsed="false">
      <c r="A14" s="9" t="s">
        <v>23</v>
      </c>
      <c r="B14" s="9" t="s">
        <v>102</v>
      </c>
      <c r="C14" s="9" t="s">
        <v>103</v>
      </c>
      <c r="D14" s="81" t="s">
        <v>1000</v>
      </c>
      <c r="E14" s="82" t="n">
        <v>39793</v>
      </c>
      <c r="F14" s="82" t="n">
        <v>39797</v>
      </c>
      <c r="G14" s="83" t="n">
        <v>4</v>
      </c>
      <c r="H14" s="9" t="s">
        <v>1001</v>
      </c>
      <c r="I14" s="9" t="s">
        <v>1002</v>
      </c>
      <c r="J14" s="9" t="s">
        <v>949</v>
      </c>
    </row>
    <row r="15" customFormat="false" ht="12.75" hidden="false" customHeight="true" outlineLevel="0" collapsed="false">
      <c r="A15" s="9" t="s">
        <v>23</v>
      </c>
      <c r="B15" s="9" t="s">
        <v>110</v>
      </c>
      <c r="C15" s="9" t="s">
        <v>111</v>
      </c>
      <c r="D15" s="81" t="s">
        <v>1000</v>
      </c>
      <c r="E15" s="82" t="n">
        <v>39793</v>
      </c>
      <c r="F15" s="82" t="n">
        <v>39797</v>
      </c>
      <c r="G15" s="83" t="n">
        <v>4</v>
      </c>
      <c r="H15" s="9" t="s">
        <v>1001</v>
      </c>
      <c r="I15" s="9" t="s">
        <v>1002</v>
      </c>
      <c r="J15" s="9" t="s">
        <v>949</v>
      </c>
    </row>
    <row r="16" customFormat="false" ht="12.75" hidden="false" customHeight="true" outlineLevel="0" collapsed="false">
      <c r="A16" s="9" t="s">
        <v>23</v>
      </c>
      <c r="B16" s="9" t="s">
        <v>116</v>
      </c>
      <c r="C16" s="9" t="s">
        <v>117</v>
      </c>
      <c r="D16" s="81" t="s">
        <v>1000</v>
      </c>
      <c r="E16" s="82" t="n">
        <v>39793</v>
      </c>
      <c r="F16" s="82" t="n">
        <v>39797</v>
      </c>
      <c r="G16" s="83" t="n">
        <v>4</v>
      </c>
      <c r="H16" s="9" t="s">
        <v>1001</v>
      </c>
      <c r="I16" s="9" t="s">
        <v>1002</v>
      </c>
      <c r="J16" s="9" t="s">
        <v>949</v>
      </c>
    </row>
    <row r="17" customFormat="false" ht="12.75" hidden="false" customHeight="true" outlineLevel="0" collapsed="false">
      <c r="A17" s="9" t="s">
        <v>23</v>
      </c>
      <c r="B17" s="9" t="s">
        <v>122</v>
      </c>
      <c r="C17" s="9" t="s">
        <v>123</v>
      </c>
      <c r="D17" s="81" t="s">
        <v>1000</v>
      </c>
      <c r="E17" s="82" t="n">
        <v>39793</v>
      </c>
      <c r="F17" s="82" t="n">
        <v>39797</v>
      </c>
      <c r="G17" s="83" t="n">
        <v>4</v>
      </c>
      <c r="H17" s="9" t="s">
        <v>1001</v>
      </c>
      <c r="I17" s="9" t="s">
        <v>1002</v>
      </c>
      <c r="J17" s="9" t="s">
        <v>949</v>
      </c>
    </row>
    <row r="18" customFormat="false" ht="12.75" hidden="false" customHeight="true" outlineLevel="0" collapsed="false">
      <c r="A18" s="9" t="s">
        <v>23</v>
      </c>
      <c r="B18" s="9" t="s">
        <v>132</v>
      </c>
      <c r="C18" s="9" t="s">
        <v>133</v>
      </c>
      <c r="D18" s="81" t="s">
        <v>1000</v>
      </c>
      <c r="E18" s="82" t="n">
        <v>39793</v>
      </c>
      <c r="F18" s="82" t="n">
        <v>39797</v>
      </c>
      <c r="G18" s="83" t="n">
        <v>4</v>
      </c>
      <c r="H18" s="9" t="s">
        <v>1001</v>
      </c>
      <c r="I18" s="9" t="s">
        <v>1002</v>
      </c>
      <c r="J18" s="9" t="s">
        <v>949</v>
      </c>
    </row>
    <row r="19" customFormat="false" ht="12.75" hidden="false" customHeight="true" outlineLevel="0" collapsed="false">
      <c r="A19" s="9" t="s">
        <v>23</v>
      </c>
      <c r="B19" s="9" t="s">
        <v>136</v>
      </c>
      <c r="C19" s="9" t="s">
        <v>137</v>
      </c>
      <c r="D19" s="81" t="s">
        <v>1000</v>
      </c>
      <c r="E19" s="82" t="n">
        <v>39793</v>
      </c>
      <c r="F19" s="82" t="n">
        <v>39797</v>
      </c>
      <c r="G19" s="83" t="n">
        <v>4</v>
      </c>
      <c r="H19" s="9" t="s">
        <v>1001</v>
      </c>
      <c r="I19" s="9" t="s">
        <v>1002</v>
      </c>
      <c r="J19" s="9" t="s">
        <v>949</v>
      </c>
    </row>
    <row r="20" customFormat="false" ht="12.75" hidden="false" customHeight="true" outlineLevel="0" collapsed="false">
      <c r="A20" s="9" t="s">
        <v>23</v>
      </c>
      <c r="B20" s="9" t="s">
        <v>108</v>
      </c>
      <c r="C20" s="9" t="s">
        <v>109</v>
      </c>
      <c r="D20" s="81" t="s">
        <v>1000</v>
      </c>
      <c r="E20" s="82" t="n">
        <v>39793</v>
      </c>
      <c r="F20" s="82" t="n">
        <v>39797</v>
      </c>
      <c r="G20" s="83" t="n">
        <v>4</v>
      </c>
      <c r="H20" s="9" t="s">
        <v>1001</v>
      </c>
      <c r="I20" s="9" t="s">
        <v>1002</v>
      </c>
      <c r="J20" s="9" t="s">
        <v>949</v>
      </c>
    </row>
    <row r="21" customFormat="false" ht="12.75" hidden="false" customHeight="true" outlineLevel="0" collapsed="false">
      <c r="A21" s="9" t="s">
        <v>23</v>
      </c>
      <c r="B21" s="9" t="s">
        <v>138</v>
      </c>
      <c r="C21" s="9" t="s">
        <v>139</v>
      </c>
      <c r="D21" s="81" t="s">
        <v>1000</v>
      </c>
      <c r="E21" s="82" t="n">
        <v>39793</v>
      </c>
      <c r="F21" s="82" t="n">
        <v>39797</v>
      </c>
      <c r="G21" s="83" t="n">
        <v>4</v>
      </c>
      <c r="H21" s="9" t="s">
        <v>1001</v>
      </c>
      <c r="I21" s="9" t="s">
        <v>1002</v>
      </c>
      <c r="J21" s="9" t="s">
        <v>949</v>
      </c>
    </row>
    <row r="22" customFormat="false" ht="12.75" hidden="false" customHeight="true" outlineLevel="0" collapsed="false">
      <c r="A22" s="9" t="s">
        <v>23</v>
      </c>
      <c r="B22" s="9" t="s">
        <v>140</v>
      </c>
      <c r="C22" s="9" t="s">
        <v>141</v>
      </c>
      <c r="D22" s="81" t="s">
        <v>1000</v>
      </c>
      <c r="E22" s="82" t="n">
        <v>39793</v>
      </c>
      <c r="F22" s="82" t="n">
        <v>39797</v>
      </c>
      <c r="G22" s="83" t="n">
        <v>4</v>
      </c>
      <c r="H22" s="9" t="s">
        <v>1001</v>
      </c>
      <c r="I22" s="9" t="s">
        <v>1002</v>
      </c>
      <c r="J22" s="9" t="s">
        <v>949</v>
      </c>
    </row>
    <row r="23" customFormat="false" ht="12.75" hidden="false" customHeight="true" outlineLevel="0" collapsed="false">
      <c r="A23" s="9" t="s">
        <v>23</v>
      </c>
      <c r="B23" s="9" t="s">
        <v>146</v>
      </c>
      <c r="C23" s="9" t="s">
        <v>147</v>
      </c>
      <c r="D23" s="81" t="s">
        <v>1000</v>
      </c>
      <c r="E23" s="82" t="n">
        <v>39793</v>
      </c>
      <c r="F23" s="82" t="n">
        <v>39797</v>
      </c>
      <c r="G23" s="83" t="n">
        <v>4</v>
      </c>
      <c r="H23" s="9" t="s">
        <v>1001</v>
      </c>
      <c r="I23" s="9" t="s">
        <v>1002</v>
      </c>
      <c r="J23" s="9" t="s">
        <v>949</v>
      </c>
    </row>
    <row r="24" customFormat="false" ht="12.75" hidden="false" customHeight="true" outlineLevel="0" collapsed="false">
      <c r="A24" s="9" t="s">
        <v>23</v>
      </c>
      <c r="B24" s="9" t="s">
        <v>150</v>
      </c>
      <c r="C24" s="9" t="s">
        <v>151</v>
      </c>
      <c r="D24" s="39" t="s">
        <v>1003</v>
      </c>
      <c r="E24" s="85" t="n">
        <v>39480</v>
      </c>
      <c r="F24" s="85" t="n">
        <v>39847</v>
      </c>
      <c r="G24" s="83" t="n">
        <v>1</v>
      </c>
      <c r="H24" s="9" t="s">
        <v>1001</v>
      </c>
      <c r="I24" s="9" t="s">
        <v>1002</v>
      </c>
      <c r="J24" s="9" t="s">
        <v>954</v>
      </c>
    </row>
    <row r="25" customFormat="false" ht="12.75" hidden="false" customHeight="true" outlineLevel="0" collapsed="false">
      <c r="A25" s="9" t="s">
        <v>23</v>
      </c>
      <c r="B25" s="9" t="s">
        <v>150</v>
      </c>
      <c r="C25" s="9" t="s">
        <v>151</v>
      </c>
      <c r="D25" s="81" t="s">
        <v>1000</v>
      </c>
      <c r="E25" s="82" t="n">
        <v>39793</v>
      </c>
      <c r="F25" s="82" t="n">
        <v>39797</v>
      </c>
      <c r="G25" s="83" t="n">
        <v>4</v>
      </c>
      <c r="H25" s="9" t="s">
        <v>1001</v>
      </c>
      <c r="I25" s="9" t="s">
        <v>1002</v>
      </c>
      <c r="J25" s="9" t="s">
        <v>949</v>
      </c>
    </row>
    <row r="26" customFormat="false" ht="12.75" hidden="false" customHeight="true" outlineLevel="0" collapsed="false">
      <c r="A26" s="9" t="s">
        <v>23</v>
      </c>
      <c r="B26" s="9" t="s">
        <v>150</v>
      </c>
      <c r="C26" s="9" t="s">
        <v>151</v>
      </c>
      <c r="D26" s="81" t="s">
        <v>1000</v>
      </c>
      <c r="E26" s="82" t="n">
        <v>39847</v>
      </c>
      <c r="F26" s="82" t="n">
        <v>39856</v>
      </c>
      <c r="G26" s="83" t="n">
        <v>9</v>
      </c>
      <c r="H26" s="9" t="s">
        <v>1001</v>
      </c>
      <c r="I26" s="9" t="s">
        <v>1002</v>
      </c>
      <c r="J26" s="9" t="s">
        <v>949</v>
      </c>
    </row>
    <row r="27" customFormat="false" ht="12.75" hidden="false" customHeight="true" outlineLevel="0" collapsed="false">
      <c r="A27" s="9" t="s">
        <v>23</v>
      </c>
      <c r="B27" s="9" t="s">
        <v>150</v>
      </c>
      <c r="C27" s="9" t="s">
        <v>151</v>
      </c>
      <c r="D27" s="39" t="s">
        <v>1003</v>
      </c>
      <c r="E27" s="85" t="n">
        <v>39912</v>
      </c>
      <c r="F27" s="85" t="n">
        <v>39914</v>
      </c>
      <c r="G27" s="83" t="n">
        <v>2</v>
      </c>
      <c r="H27" s="9" t="s">
        <v>1001</v>
      </c>
      <c r="I27" s="9" t="s">
        <v>1002</v>
      </c>
      <c r="J27" s="9" t="s">
        <v>955</v>
      </c>
    </row>
    <row r="28" customFormat="false" ht="12.75" hidden="false" customHeight="true" outlineLevel="0" collapsed="false">
      <c r="A28" s="9" t="s">
        <v>23</v>
      </c>
      <c r="B28" s="9" t="s">
        <v>154</v>
      </c>
      <c r="C28" s="9" t="s">
        <v>155</v>
      </c>
      <c r="D28" s="81" t="s">
        <v>1000</v>
      </c>
      <c r="E28" s="82" t="n">
        <v>39793</v>
      </c>
      <c r="F28" s="82" t="n">
        <v>39797</v>
      </c>
      <c r="G28" s="83" t="n">
        <v>4</v>
      </c>
      <c r="H28" s="9" t="s">
        <v>1001</v>
      </c>
      <c r="I28" s="9" t="s">
        <v>1002</v>
      </c>
      <c r="J28" s="9" t="s">
        <v>949</v>
      </c>
    </row>
    <row r="29" customFormat="false" ht="12.75" hidden="false" customHeight="true" outlineLevel="0" collapsed="false">
      <c r="A29" s="9" t="s">
        <v>23</v>
      </c>
      <c r="B29" s="9" t="s">
        <v>160</v>
      </c>
      <c r="C29" s="9" t="s">
        <v>161</v>
      </c>
      <c r="D29" s="81" t="s">
        <v>1000</v>
      </c>
      <c r="E29" s="82" t="n">
        <v>39793</v>
      </c>
      <c r="F29" s="82" t="n">
        <v>39797</v>
      </c>
      <c r="G29" s="83" t="n">
        <v>4</v>
      </c>
      <c r="H29" s="9" t="s">
        <v>1001</v>
      </c>
      <c r="I29" s="9" t="s">
        <v>1002</v>
      </c>
      <c r="J29" s="9" t="s">
        <v>949</v>
      </c>
    </row>
    <row r="30" customFormat="false" ht="12.75" hidden="false" customHeight="true" outlineLevel="0" collapsed="false">
      <c r="A30" s="9" t="s">
        <v>23</v>
      </c>
      <c r="B30" s="9" t="s">
        <v>160</v>
      </c>
      <c r="C30" s="9" t="s">
        <v>161</v>
      </c>
      <c r="D30" s="81" t="s">
        <v>1000</v>
      </c>
      <c r="E30" s="82" t="n">
        <v>39847</v>
      </c>
      <c r="F30" s="82" t="n">
        <v>39856</v>
      </c>
      <c r="G30" s="83" t="n">
        <v>9</v>
      </c>
      <c r="H30" s="9" t="s">
        <v>1001</v>
      </c>
      <c r="I30" s="9" t="s">
        <v>1002</v>
      </c>
      <c r="J30" s="9" t="s">
        <v>949</v>
      </c>
    </row>
    <row r="31" customFormat="false" ht="12.75" hidden="false" customHeight="true" outlineLevel="0" collapsed="false">
      <c r="A31" s="9" t="s">
        <v>23</v>
      </c>
      <c r="B31" s="9" t="s">
        <v>166</v>
      </c>
      <c r="C31" s="9" t="s">
        <v>167</v>
      </c>
      <c r="D31" s="81" t="s">
        <v>1000</v>
      </c>
      <c r="E31" s="82" t="n">
        <v>39793</v>
      </c>
      <c r="F31" s="82" t="n">
        <v>39797</v>
      </c>
      <c r="G31" s="83" t="n">
        <v>4</v>
      </c>
      <c r="H31" s="9" t="s">
        <v>1001</v>
      </c>
      <c r="I31" s="9" t="s">
        <v>1002</v>
      </c>
      <c r="J31" s="9" t="s">
        <v>949</v>
      </c>
    </row>
    <row r="32" customFormat="false" ht="12.75" hidden="false" customHeight="true" outlineLevel="0" collapsed="false">
      <c r="A32" s="9" t="s">
        <v>23</v>
      </c>
      <c r="B32" s="9" t="s">
        <v>166</v>
      </c>
      <c r="C32" s="9" t="s">
        <v>167</v>
      </c>
      <c r="D32" s="81" t="s">
        <v>1000</v>
      </c>
      <c r="E32" s="82" t="n">
        <v>39847</v>
      </c>
      <c r="F32" s="82" t="n">
        <v>39856</v>
      </c>
      <c r="G32" s="83" t="n">
        <v>9</v>
      </c>
      <c r="H32" s="9" t="s">
        <v>1001</v>
      </c>
      <c r="I32" s="9" t="s">
        <v>1002</v>
      </c>
      <c r="J32" s="9" t="s">
        <v>949</v>
      </c>
    </row>
    <row r="33" customFormat="false" ht="12.75" hidden="false" customHeight="true" outlineLevel="0" collapsed="false">
      <c r="A33" s="9" t="s">
        <v>23</v>
      </c>
      <c r="B33" s="9" t="s">
        <v>168</v>
      </c>
      <c r="C33" s="9" t="s">
        <v>169</v>
      </c>
      <c r="D33" s="81" t="s">
        <v>1000</v>
      </c>
      <c r="E33" s="82" t="n">
        <v>39793</v>
      </c>
      <c r="F33" s="82" t="n">
        <v>39797</v>
      </c>
      <c r="G33" s="83" t="n">
        <v>4</v>
      </c>
      <c r="H33" s="9" t="s">
        <v>1001</v>
      </c>
      <c r="I33" s="9" t="s">
        <v>1002</v>
      </c>
      <c r="J33" s="9" t="s">
        <v>949</v>
      </c>
    </row>
    <row r="34" customFormat="false" ht="12.75" hidden="false" customHeight="true" outlineLevel="0" collapsed="false">
      <c r="A34" s="9" t="s">
        <v>23</v>
      </c>
      <c r="B34" s="9" t="s">
        <v>170</v>
      </c>
      <c r="C34" s="9" t="s">
        <v>171</v>
      </c>
      <c r="D34" s="81" t="s">
        <v>1000</v>
      </c>
      <c r="E34" s="82" t="n">
        <v>39481</v>
      </c>
      <c r="F34" s="82" t="n">
        <v>39490</v>
      </c>
      <c r="G34" s="83" t="n">
        <v>9</v>
      </c>
      <c r="H34" s="9" t="s">
        <v>1001</v>
      </c>
      <c r="I34" s="9" t="s">
        <v>1002</v>
      </c>
      <c r="J34" s="9" t="s">
        <v>949</v>
      </c>
    </row>
    <row r="35" customFormat="false" ht="12.75" hidden="false" customHeight="true" outlineLevel="0" collapsed="false">
      <c r="A35" s="9" t="s">
        <v>23</v>
      </c>
      <c r="B35" s="9" t="s">
        <v>170</v>
      </c>
      <c r="C35" s="9" t="s">
        <v>171</v>
      </c>
      <c r="D35" s="81" t="s">
        <v>1000</v>
      </c>
      <c r="E35" s="82" t="n">
        <v>39793</v>
      </c>
      <c r="F35" s="82" t="n">
        <v>39797</v>
      </c>
      <c r="G35" s="83" t="n">
        <v>4</v>
      </c>
      <c r="H35" s="9" t="s">
        <v>1001</v>
      </c>
      <c r="I35" s="9" t="s">
        <v>1002</v>
      </c>
      <c r="J35" s="9" t="s">
        <v>949</v>
      </c>
    </row>
    <row r="36" customFormat="false" ht="12.75" hidden="false" customHeight="true" outlineLevel="0" collapsed="false">
      <c r="A36" s="9" t="s">
        <v>23</v>
      </c>
      <c r="B36" s="9" t="s">
        <v>184</v>
      </c>
      <c r="C36" s="9" t="s">
        <v>185</v>
      </c>
      <c r="D36" s="81" t="s">
        <v>1000</v>
      </c>
      <c r="E36" s="82" t="n">
        <v>39793</v>
      </c>
      <c r="F36" s="82" t="n">
        <v>39797</v>
      </c>
      <c r="G36" s="83" t="n">
        <v>4</v>
      </c>
      <c r="H36" s="9" t="s">
        <v>1001</v>
      </c>
      <c r="I36" s="9" t="s">
        <v>1002</v>
      </c>
      <c r="J36" s="9" t="s">
        <v>949</v>
      </c>
    </row>
    <row r="37" customFormat="false" ht="12.75" hidden="false" customHeight="true" outlineLevel="0" collapsed="false">
      <c r="A37" s="9" t="s">
        <v>23</v>
      </c>
      <c r="B37" s="9" t="s">
        <v>198</v>
      </c>
      <c r="C37" s="9" t="s">
        <v>199</v>
      </c>
      <c r="D37" s="81" t="s">
        <v>1000</v>
      </c>
      <c r="E37" s="82" t="n">
        <v>39793</v>
      </c>
      <c r="F37" s="82" t="n">
        <v>39797</v>
      </c>
      <c r="G37" s="83" t="n">
        <v>4</v>
      </c>
      <c r="H37" s="9" t="s">
        <v>1001</v>
      </c>
      <c r="I37" s="9" t="s">
        <v>1002</v>
      </c>
      <c r="J37" s="9" t="s">
        <v>949</v>
      </c>
    </row>
    <row r="38" customFormat="false" ht="12.75" hidden="false" customHeight="true" outlineLevel="0" collapsed="false">
      <c r="A38" s="9" t="s">
        <v>23</v>
      </c>
      <c r="B38" s="9" t="s">
        <v>200</v>
      </c>
      <c r="C38" s="9" t="s">
        <v>201</v>
      </c>
      <c r="D38" s="81" t="s">
        <v>1000</v>
      </c>
      <c r="E38" s="82" t="n">
        <v>39793</v>
      </c>
      <c r="F38" s="82" t="n">
        <v>39797</v>
      </c>
      <c r="G38" s="83" t="n">
        <v>4</v>
      </c>
      <c r="H38" s="9" t="s">
        <v>1004</v>
      </c>
      <c r="I38" s="9" t="s">
        <v>1002</v>
      </c>
      <c r="J38" s="9" t="s">
        <v>954</v>
      </c>
    </row>
    <row r="39" customFormat="false" ht="12.75" hidden="false" customHeight="true" outlineLevel="0" collapsed="false">
      <c r="A39" s="9" t="s">
        <v>23</v>
      </c>
      <c r="B39" s="9" t="s">
        <v>206</v>
      </c>
      <c r="C39" s="9" t="s">
        <v>207</v>
      </c>
      <c r="D39" s="81" t="s">
        <v>1000</v>
      </c>
      <c r="E39" s="82" t="n">
        <v>39481</v>
      </c>
      <c r="F39" s="82" t="n">
        <v>39490</v>
      </c>
      <c r="G39" s="83" t="n">
        <v>9</v>
      </c>
      <c r="H39" s="9" t="s">
        <v>1001</v>
      </c>
      <c r="I39" s="9" t="s">
        <v>1002</v>
      </c>
      <c r="J39" s="9" t="s">
        <v>949</v>
      </c>
    </row>
    <row r="40" customFormat="false" ht="12.75" hidden="false" customHeight="true" outlineLevel="0" collapsed="false">
      <c r="A40" s="9" t="s">
        <v>23</v>
      </c>
      <c r="B40" s="9" t="s">
        <v>206</v>
      </c>
      <c r="C40" s="9" t="s">
        <v>207</v>
      </c>
      <c r="D40" s="81" t="s">
        <v>1000</v>
      </c>
      <c r="E40" s="82" t="n">
        <v>39793</v>
      </c>
      <c r="F40" s="82" t="n">
        <v>39797</v>
      </c>
      <c r="G40" s="83" t="n">
        <v>4</v>
      </c>
      <c r="H40" s="9" t="s">
        <v>1001</v>
      </c>
      <c r="I40" s="9" t="s">
        <v>1002</v>
      </c>
      <c r="J40" s="9" t="s">
        <v>949</v>
      </c>
    </row>
    <row r="41" customFormat="false" ht="12.75" hidden="false" customHeight="true" outlineLevel="0" collapsed="false">
      <c r="A41" s="9" t="s">
        <v>23</v>
      </c>
      <c r="B41" s="9" t="s">
        <v>216</v>
      </c>
      <c r="C41" s="9" t="s">
        <v>217</v>
      </c>
      <c r="D41" s="81" t="s">
        <v>1000</v>
      </c>
      <c r="E41" s="82" t="n">
        <v>39793</v>
      </c>
      <c r="F41" s="82" t="n">
        <v>39797</v>
      </c>
      <c r="G41" s="83" t="n">
        <v>4</v>
      </c>
      <c r="H41" s="9" t="s">
        <v>1001</v>
      </c>
      <c r="I41" s="9" t="s">
        <v>1002</v>
      </c>
      <c r="J41" s="9" t="s">
        <v>949</v>
      </c>
    </row>
    <row r="42" customFormat="false" ht="12.75" hidden="false" customHeight="true" outlineLevel="0" collapsed="false">
      <c r="A42" s="9" t="s">
        <v>23</v>
      </c>
      <c r="B42" s="9" t="s">
        <v>218</v>
      </c>
      <c r="C42" s="9" t="s">
        <v>219</v>
      </c>
      <c r="D42" s="81" t="s">
        <v>1000</v>
      </c>
      <c r="E42" s="82" t="n">
        <v>39793</v>
      </c>
      <c r="F42" s="82" t="n">
        <v>39797</v>
      </c>
      <c r="G42" s="83" t="n">
        <v>4</v>
      </c>
      <c r="H42" s="9" t="s">
        <v>1001</v>
      </c>
      <c r="I42" s="9" t="s">
        <v>1002</v>
      </c>
      <c r="J42" s="9" t="s">
        <v>949</v>
      </c>
    </row>
    <row r="43" customFormat="false" ht="12.75" hidden="false" customHeight="true" outlineLevel="0" collapsed="false">
      <c r="A43" s="9" t="s">
        <v>23</v>
      </c>
      <c r="B43" s="9" t="s">
        <v>228</v>
      </c>
      <c r="C43" s="9" t="s">
        <v>229</v>
      </c>
      <c r="D43" s="81" t="s">
        <v>1000</v>
      </c>
      <c r="E43" s="82" t="n">
        <v>39793</v>
      </c>
      <c r="F43" s="82" t="n">
        <v>39797</v>
      </c>
      <c r="G43" s="83" t="n">
        <v>4</v>
      </c>
      <c r="H43" s="9" t="s">
        <v>1001</v>
      </c>
      <c r="I43" s="9" t="s">
        <v>1002</v>
      </c>
      <c r="J43" s="9" t="s">
        <v>949</v>
      </c>
    </row>
    <row r="44" customFormat="false" ht="12.75" hidden="false" customHeight="true" outlineLevel="0" collapsed="false">
      <c r="A44" s="9" t="s">
        <v>23</v>
      </c>
      <c r="B44" s="9" t="s">
        <v>232</v>
      </c>
      <c r="C44" s="9" t="s">
        <v>233</v>
      </c>
      <c r="D44" s="81" t="s">
        <v>1000</v>
      </c>
      <c r="E44" s="82" t="n">
        <v>39793</v>
      </c>
      <c r="F44" s="82" t="n">
        <v>39797</v>
      </c>
      <c r="G44" s="83" t="n">
        <v>4</v>
      </c>
      <c r="H44" s="9" t="s">
        <v>1001</v>
      </c>
      <c r="I44" s="9" t="s">
        <v>1002</v>
      </c>
      <c r="J44" s="9" t="s">
        <v>949</v>
      </c>
    </row>
    <row r="45" customFormat="false" ht="12.75" hidden="false" customHeight="true" outlineLevel="0" collapsed="false">
      <c r="A45" s="9" t="s">
        <v>23</v>
      </c>
      <c r="B45" s="9" t="s">
        <v>234</v>
      </c>
      <c r="C45" s="9" t="s">
        <v>235</v>
      </c>
      <c r="D45" s="85" t="s">
        <v>1003</v>
      </c>
      <c r="E45" s="85" t="n">
        <v>39480</v>
      </c>
      <c r="F45" s="85" t="n">
        <v>39481</v>
      </c>
      <c r="G45" s="83" t="n">
        <v>1</v>
      </c>
      <c r="H45" s="9" t="s">
        <v>1004</v>
      </c>
      <c r="I45" s="9" t="s">
        <v>1002</v>
      </c>
      <c r="J45" s="9" t="s">
        <v>954</v>
      </c>
    </row>
    <row r="46" customFormat="false" ht="12.75" hidden="false" customHeight="true" outlineLevel="0" collapsed="false">
      <c r="A46" s="9" t="s">
        <v>23</v>
      </c>
      <c r="B46" s="9" t="s">
        <v>234</v>
      </c>
      <c r="C46" s="9" t="s">
        <v>235</v>
      </c>
      <c r="D46" s="81" t="s">
        <v>1000</v>
      </c>
      <c r="E46" s="82" t="n">
        <v>39793</v>
      </c>
      <c r="F46" s="82" t="n">
        <v>39797</v>
      </c>
      <c r="G46" s="83" t="n">
        <v>4</v>
      </c>
      <c r="H46" s="9" t="s">
        <v>1001</v>
      </c>
      <c r="I46" s="9" t="s">
        <v>1002</v>
      </c>
      <c r="J46" s="9" t="s">
        <v>949</v>
      </c>
    </row>
    <row r="47" customFormat="false" ht="12.75" hidden="false" customHeight="true" outlineLevel="0" collapsed="false">
      <c r="A47" s="9" t="s">
        <v>23</v>
      </c>
      <c r="B47" s="9" t="s">
        <v>234</v>
      </c>
      <c r="C47" s="9" t="s">
        <v>235</v>
      </c>
      <c r="D47" s="81" t="s">
        <v>1000</v>
      </c>
      <c r="E47" s="82" t="n">
        <v>39793</v>
      </c>
      <c r="F47" s="82" t="n">
        <v>39797</v>
      </c>
      <c r="G47" s="83" t="n">
        <v>4</v>
      </c>
      <c r="H47" s="9" t="s">
        <v>1001</v>
      </c>
      <c r="I47" s="9" t="s">
        <v>1002</v>
      </c>
      <c r="J47" s="9" t="s">
        <v>949</v>
      </c>
    </row>
    <row r="48" customFormat="false" ht="12.75" hidden="false" customHeight="true" outlineLevel="0" collapsed="false">
      <c r="A48" s="9" t="s">
        <v>23</v>
      </c>
      <c r="B48" s="9" t="s">
        <v>248</v>
      </c>
      <c r="C48" s="9" t="s">
        <v>249</v>
      </c>
      <c r="D48" s="81" t="s">
        <v>1000</v>
      </c>
      <c r="E48" s="82" t="n">
        <v>39793</v>
      </c>
      <c r="F48" s="82" t="n">
        <v>39797</v>
      </c>
      <c r="G48" s="83" t="n">
        <v>4</v>
      </c>
      <c r="H48" s="9" t="s">
        <v>1001</v>
      </c>
      <c r="I48" s="9" t="s">
        <v>1002</v>
      </c>
      <c r="J48" s="9" t="s">
        <v>949</v>
      </c>
    </row>
    <row r="49" customFormat="false" ht="12.75" hidden="false" customHeight="true" outlineLevel="0" collapsed="false">
      <c r="A49" s="16" t="s">
        <v>23</v>
      </c>
      <c r="B49" s="16" t="s">
        <v>254</v>
      </c>
      <c r="C49" s="16" t="s">
        <v>255</v>
      </c>
      <c r="D49" s="86" t="s">
        <v>1000</v>
      </c>
      <c r="E49" s="87" t="n">
        <v>39793</v>
      </c>
      <c r="F49" s="87" t="n">
        <v>39797</v>
      </c>
      <c r="G49" s="88" t="n">
        <v>4</v>
      </c>
      <c r="H49" s="16" t="s">
        <v>1001</v>
      </c>
      <c r="I49" s="16" t="s">
        <v>1002</v>
      </c>
      <c r="J49" s="16" t="s">
        <v>949</v>
      </c>
    </row>
    <row r="50" customFormat="false" ht="12.75" hidden="false" customHeight="true" outlineLevel="0" collapsed="false">
      <c r="A50" s="9"/>
      <c r="B50" s="89" t="n">
        <f aca="false">SUM(IF(FREQUENCY(MATCH(B2:B49,B2:B49,0),MATCH(B2:B49,B2:B49,0))&gt;0,1))</f>
        <v>35</v>
      </c>
      <c r="C50" s="50"/>
      <c r="D50" s="50" t="n">
        <f aca="false">COUNTA(D2:D49)</f>
        <v>48</v>
      </c>
      <c r="E50" s="50"/>
      <c r="F50" s="50"/>
      <c r="G50" s="90" t="n">
        <f aca="false">SUM(G2:G49)</f>
        <v>216</v>
      </c>
      <c r="H50" s="9"/>
      <c r="I50" s="9"/>
      <c r="J50" s="39"/>
    </row>
    <row r="51" customFormat="false" ht="10.5" hidden="false" customHeight="true" outlineLevel="0" collapsed="false">
      <c r="A51" s="9"/>
      <c r="B51" s="9"/>
      <c r="C51" s="9"/>
      <c r="D51" s="9"/>
      <c r="E51" s="9"/>
      <c r="F51" s="9"/>
      <c r="G51" s="83"/>
      <c r="H51" s="9"/>
      <c r="I51" s="9"/>
      <c r="J51" s="39"/>
    </row>
    <row r="52" customFormat="false" ht="12.75" hidden="false" customHeight="true" outlineLevel="0" collapsed="false">
      <c r="A52" s="9" t="s">
        <v>24</v>
      </c>
      <c r="B52" s="9" t="s">
        <v>256</v>
      </c>
      <c r="C52" s="9" t="s">
        <v>257</v>
      </c>
      <c r="D52" s="81" t="s">
        <v>1000</v>
      </c>
      <c r="E52" s="82" t="n">
        <v>39793</v>
      </c>
      <c r="F52" s="82" t="n">
        <v>39797</v>
      </c>
      <c r="G52" s="83" t="n">
        <v>4</v>
      </c>
      <c r="H52" s="9" t="s">
        <v>1001</v>
      </c>
      <c r="I52" s="9" t="s">
        <v>1002</v>
      </c>
      <c r="J52" s="9" t="s">
        <v>949</v>
      </c>
    </row>
    <row r="53" customFormat="false" ht="12.75" hidden="false" customHeight="true" outlineLevel="0" collapsed="false">
      <c r="A53" s="9" t="s">
        <v>24</v>
      </c>
      <c r="B53" s="9" t="s">
        <v>256</v>
      </c>
      <c r="C53" s="9" t="s">
        <v>257</v>
      </c>
      <c r="D53" s="81" t="s">
        <v>1000</v>
      </c>
      <c r="E53" s="82" t="n">
        <v>39797</v>
      </c>
      <c r="F53" s="82" t="n">
        <v>39804</v>
      </c>
      <c r="G53" s="83" t="n">
        <v>7</v>
      </c>
      <c r="H53" s="9" t="s">
        <v>1001</v>
      </c>
      <c r="I53" s="9" t="s">
        <v>1002</v>
      </c>
      <c r="J53" s="9" t="s">
        <v>949</v>
      </c>
    </row>
    <row r="54" customFormat="false" ht="12.75" hidden="false" customHeight="true" outlineLevel="0" collapsed="false">
      <c r="A54" s="9" t="s">
        <v>24</v>
      </c>
      <c r="B54" s="9" t="s">
        <v>258</v>
      </c>
      <c r="C54" s="9" t="s">
        <v>259</v>
      </c>
      <c r="D54" s="81" t="s">
        <v>1000</v>
      </c>
      <c r="E54" s="82" t="n">
        <v>39793</v>
      </c>
      <c r="F54" s="82" t="n">
        <v>39797</v>
      </c>
      <c r="G54" s="83" t="n">
        <v>4</v>
      </c>
      <c r="H54" s="9" t="s">
        <v>1001</v>
      </c>
      <c r="I54" s="9" t="s">
        <v>1002</v>
      </c>
      <c r="J54" s="9" t="s">
        <v>949</v>
      </c>
    </row>
    <row r="55" customFormat="false" ht="12.75" hidden="false" customHeight="true" outlineLevel="0" collapsed="false">
      <c r="A55" s="9" t="s">
        <v>24</v>
      </c>
      <c r="B55" s="9" t="s">
        <v>258</v>
      </c>
      <c r="C55" s="9" t="s">
        <v>259</v>
      </c>
      <c r="D55" s="81" t="s">
        <v>1000</v>
      </c>
      <c r="E55" s="82" t="n">
        <v>39797</v>
      </c>
      <c r="F55" s="82" t="n">
        <v>39804</v>
      </c>
      <c r="G55" s="83" t="n">
        <v>7</v>
      </c>
      <c r="H55" s="9" t="s">
        <v>1001</v>
      </c>
      <c r="I55" s="9" t="s">
        <v>1002</v>
      </c>
      <c r="J55" s="9" t="s">
        <v>949</v>
      </c>
    </row>
    <row r="56" customFormat="false" ht="12.75" hidden="false" customHeight="true" outlineLevel="0" collapsed="false">
      <c r="A56" s="9" t="s">
        <v>24</v>
      </c>
      <c r="B56" s="9" t="s">
        <v>260</v>
      </c>
      <c r="C56" s="9" t="s">
        <v>261</v>
      </c>
      <c r="D56" s="81" t="s">
        <v>1000</v>
      </c>
      <c r="E56" s="82" t="n">
        <v>39793</v>
      </c>
      <c r="F56" s="82" t="n">
        <v>39797</v>
      </c>
      <c r="G56" s="83" t="n">
        <v>4</v>
      </c>
      <c r="H56" s="9" t="s">
        <v>1001</v>
      </c>
      <c r="I56" s="9" t="s">
        <v>1002</v>
      </c>
      <c r="J56" s="9" t="s">
        <v>949</v>
      </c>
    </row>
    <row r="57" customFormat="false" ht="12.75" hidden="false" customHeight="true" outlineLevel="0" collapsed="false">
      <c r="A57" s="9" t="s">
        <v>24</v>
      </c>
      <c r="B57" s="9" t="s">
        <v>260</v>
      </c>
      <c r="C57" s="9" t="s">
        <v>261</v>
      </c>
      <c r="D57" s="81" t="s">
        <v>1000</v>
      </c>
      <c r="E57" s="82" t="n">
        <v>39797</v>
      </c>
      <c r="F57" s="82" t="n">
        <v>39804</v>
      </c>
      <c r="G57" s="83" t="n">
        <v>7</v>
      </c>
      <c r="H57" s="9" t="s">
        <v>1001</v>
      </c>
      <c r="I57" s="9" t="s">
        <v>1002</v>
      </c>
      <c r="J57" s="9" t="s">
        <v>949</v>
      </c>
    </row>
    <row r="58" customFormat="false" ht="12.75" hidden="false" customHeight="true" outlineLevel="0" collapsed="false">
      <c r="A58" s="9" t="s">
        <v>24</v>
      </c>
      <c r="B58" s="9" t="s">
        <v>262</v>
      </c>
      <c r="C58" s="9" t="s">
        <v>263</v>
      </c>
      <c r="D58" s="81" t="s">
        <v>1000</v>
      </c>
      <c r="E58" s="82" t="n">
        <v>39793</v>
      </c>
      <c r="F58" s="82" t="n">
        <v>39797</v>
      </c>
      <c r="G58" s="83" t="n">
        <v>4</v>
      </c>
      <c r="H58" s="9" t="s">
        <v>1001</v>
      </c>
      <c r="I58" s="9" t="s">
        <v>1002</v>
      </c>
      <c r="J58" s="9" t="s">
        <v>949</v>
      </c>
    </row>
    <row r="59" customFormat="false" ht="12.75" hidden="false" customHeight="true" outlineLevel="0" collapsed="false">
      <c r="A59" s="9" t="s">
        <v>24</v>
      </c>
      <c r="B59" s="9" t="s">
        <v>262</v>
      </c>
      <c r="C59" s="9" t="s">
        <v>263</v>
      </c>
      <c r="D59" s="81" t="s">
        <v>1000</v>
      </c>
      <c r="E59" s="82" t="n">
        <v>39797</v>
      </c>
      <c r="F59" s="82" t="n">
        <v>39804</v>
      </c>
      <c r="G59" s="83" t="n">
        <v>7</v>
      </c>
      <c r="H59" s="9" t="s">
        <v>1001</v>
      </c>
      <c r="I59" s="9" t="s">
        <v>1002</v>
      </c>
      <c r="J59" s="9" t="s">
        <v>949</v>
      </c>
    </row>
    <row r="60" customFormat="false" ht="12.75" hidden="false" customHeight="true" outlineLevel="0" collapsed="false">
      <c r="A60" s="9" t="s">
        <v>24</v>
      </c>
      <c r="B60" s="9" t="s">
        <v>264</v>
      </c>
      <c r="C60" s="9" t="s">
        <v>265</v>
      </c>
      <c r="D60" s="81" t="s">
        <v>1000</v>
      </c>
      <c r="E60" s="82" t="n">
        <v>39793</v>
      </c>
      <c r="F60" s="82" t="n">
        <v>39797</v>
      </c>
      <c r="G60" s="83" t="n">
        <v>4</v>
      </c>
      <c r="H60" s="9" t="s">
        <v>1001</v>
      </c>
      <c r="I60" s="9" t="s">
        <v>1002</v>
      </c>
      <c r="J60" s="9" t="s">
        <v>949</v>
      </c>
    </row>
    <row r="61" customFormat="false" ht="12.75" hidden="false" customHeight="true" outlineLevel="0" collapsed="false">
      <c r="A61" s="9" t="s">
        <v>24</v>
      </c>
      <c r="B61" s="9" t="s">
        <v>264</v>
      </c>
      <c r="C61" s="9" t="s">
        <v>265</v>
      </c>
      <c r="D61" s="81" t="s">
        <v>1000</v>
      </c>
      <c r="E61" s="82" t="n">
        <v>39797</v>
      </c>
      <c r="F61" s="82" t="n">
        <v>39804</v>
      </c>
      <c r="G61" s="83" t="n">
        <v>7</v>
      </c>
      <c r="H61" s="9" t="s">
        <v>1001</v>
      </c>
      <c r="I61" s="9" t="s">
        <v>1002</v>
      </c>
      <c r="J61" s="9" t="s">
        <v>949</v>
      </c>
    </row>
    <row r="62" customFormat="false" ht="12.75" hidden="false" customHeight="true" outlineLevel="0" collapsed="false">
      <c r="A62" s="9" t="s">
        <v>24</v>
      </c>
      <c r="B62" s="9" t="s">
        <v>266</v>
      </c>
      <c r="C62" s="9" t="s">
        <v>267</v>
      </c>
      <c r="D62" s="81" t="s">
        <v>1000</v>
      </c>
      <c r="E62" s="82" t="n">
        <v>39793</v>
      </c>
      <c r="F62" s="82" t="n">
        <v>39797</v>
      </c>
      <c r="G62" s="83" t="n">
        <v>4</v>
      </c>
      <c r="H62" s="9" t="s">
        <v>1001</v>
      </c>
      <c r="I62" s="9" t="s">
        <v>1002</v>
      </c>
      <c r="J62" s="9" t="s">
        <v>949</v>
      </c>
    </row>
    <row r="63" customFormat="false" ht="12.75" hidden="false" customHeight="true" outlineLevel="0" collapsed="false">
      <c r="A63" s="9" t="s">
        <v>24</v>
      </c>
      <c r="B63" s="9" t="s">
        <v>266</v>
      </c>
      <c r="C63" s="9" t="s">
        <v>267</v>
      </c>
      <c r="D63" s="81" t="s">
        <v>1000</v>
      </c>
      <c r="E63" s="82" t="n">
        <v>39797</v>
      </c>
      <c r="F63" s="82" t="n">
        <v>39804</v>
      </c>
      <c r="G63" s="83" t="n">
        <v>7</v>
      </c>
      <c r="H63" s="9" t="s">
        <v>1001</v>
      </c>
      <c r="I63" s="9" t="s">
        <v>1002</v>
      </c>
      <c r="J63" s="9" t="s">
        <v>949</v>
      </c>
    </row>
    <row r="64" customFormat="false" ht="12.75" hidden="false" customHeight="true" outlineLevel="0" collapsed="false">
      <c r="A64" s="9" t="s">
        <v>24</v>
      </c>
      <c r="B64" s="9" t="s">
        <v>268</v>
      </c>
      <c r="C64" s="9" t="s">
        <v>269</v>
      </c>
      <c r="D64" s="81" t="s">
        <v>1000</v>
      </c>
      <c r="E64" s="82" t="n">
        <v>39793</v>
      </c>
      <c r="F64" s="82" t="n">
        <v>39797</v>
      </c>
      <c r="G64" s="83" t="n">
        <v>4</v>
      </c>
      <c r="H64" s="9" t="s">
        <v>1001</v>
      </c>
      <c r="I64" s="9" t="s">
        <v>1002</v>
      </c>
      <c r="J64" s="9" t="s">
        <v>949</v>
      </c>
    </row>
    <row r="65" customFormat="false" ht="12.75" hidden="false" customHeight="true" outlineLevel="0" collapsed="false">
      <c r="A65" s="9" t="s">
        <v>24</v>
      </c>
      <c r="B65" s="9" t="s">
        <v>268</v>
      </c>
      <c r="C65" s="9" t="s">
        <v>269</v>
      </c>
      <c r="D65" s="81" t="s">
        <v>1000</v>
      </c>
      <c r="E65" s="82" t="n">
        <v>39797</v>
      </c>
      <c r="F65" s="82" t="n">
        <v>39804</v>
      </c>
      <c r="G65" s="83" t="n">
        <v>7</v>
      </c>
      <c r="H65" s="9" t="s">
        <v>1001</v>
      </c>
      <c r="I65" s="9" t="s">
        <v>1002</v>
      </c>
      <c r="J65" s="9" t="s">
        <v>949</v>
      </c>
    </row>
    <row r="66" customFormat="false" ht="12.75" hidden="false" customHeight="true" outlineLevel="0" collapsed="false">
      <c r="A66" s="9" t="s">
        <v>24</v>
      </c>
      <c r="B66" s="9" t="s">
        <v>270</v>
      </c>
      <c r="C66" s="9" t="s">
        <v>271</v>
      </c>
      <c r="D66" s="81" t="s">
        <v>1000</v>
      </c>
      <c r="E66" s="82" t="n">
        <v>39793</v>
      </c>
      <c r="F66" s="82" t="n">
        <v>39797</v>
      </c>
      <c r="G66" s="83" t="n">
        <v>4</v>
      </c>
      <c r="H66" s="9" t="s">
        <v>1001</v>
      </c>
      <c r="I66" s="9" t="s">
        <v>1002</v>
      </c>
      <c r="J66" s="9" t="s">
        <v>949</v>
      </c>
    </row>
    <row r="67" customFormat="false" ht="12.75" hidden="false" customHeight="true" outlineLevel="0" collapsed="false">
      <c r="A67" s="9" t="s">
        <v>24</v>
      </c>
      <c r="B67" s="9" t="s">
        <v>270</v>
      </c>
      <c r="C67" s="9" t="s">
        <v>271</v>
      </c>
      <c r="D67" s="81" t="s">
        <v>1000</v>
      </c>
      <c r="E67" s="82" t="n">
        <v>39797</v>
      </c>
      <c r="F67" s="82" t="n">
        <v>39804</v>
      </c>
      <c r="G67" s="83" t="n">
        <v>7</v>
      </c>
      <c r="H67" s="9" t="s">
        <v>1001</v>
      </c>
      <c r="I67" s="9" t="s">
        <v>1002</v>
      </c>
      <c r="J67" s="9" t="s">
        <v>949</v>
      </c>
    </row>
    <row r="68" customFormat="false" ht="12.75" hidden="false" customHeight="true" outlineLevel="0" collapsed="false">
      <c r="A68" s="9" t="s">
        <v>24</v>
      </c>
      <c r="B68" s="9" t="s">
        <v>272</v>
      </c>
      <c r="C68" s="9" t="s">
        <v>273</v>
      </c>
      <c r="D68" s="81" t="s">
        <v>1000</v>
      </c>
      <c r="E68" s="82" t="n">
        <v>39793</v>
      </c>
      <c r="F68" s="82" t="n">
        <v>39797</v>
      </c>
      <c r="G68" s="83" t="n">
        <v>4</v>
      </c>
      <c r="H68" s="9" t="s">
        <v>1001</v>
      </c>
      <c r="I68" s="9" t="s">
        <v>1002</v>
      </c>
      <c r="J68" s="9" t="s">
        <v>949</v>
      </c>
    </row>
    <row r="69" customFormat="false" ht="12.75" hidden="false" customHeight="true" outlineLevel="0" collapsed="false">
      <c r="A69" s="9" t="s">
        <v>24</v>
      </c>
      <c r="B69" s="9" t="s">
        <v>272</v>
      </c>
      <c r="C69" s="9" t="s">
        <v>273</v>
      </c>
      <c r="D69" s="81" t="s">
        <v>1000</v>
      </c>
      <c r="E69" s="82" t="n">
        <v>39797</v>
      </c>
      <c r="F69" s="82" t="n">
        <v>39804</v>
      </c>
      <c r="G69" s="83" t="n">
        <v>7</v>
      </c>
      <c r="H69" s="9" t="s">
        <v>1001</v>
      </c>
      <c r="I69" s="9" t="s">
        <v>1002</v>
      </c>
      <c r="J69" s="9" t="s">
        <v>949</v>
      </c>
    </row>
    <row r="70" customFormat="false" ht="12.75" hidden="false" customHeight="true" outlineLevel="0" collapsed="false">
      <c r="A70" s="9" t="s">
        <v>24</v>
      </c>
      <c r="B70" s="39" t="s">
        <v>274</v>
      </c>
      <c r="C70" s="39" t="s">
        <v>275</v>
      </c>
      <c r="D70" s="81" t="s">
        <v>1000</v>
      </c>
      <c r="E70" s="82" t="n">
        <v>39793</v>
      </c>
      <c r="F70" s="82" t="n">
        <v>39797</v>
      </c>
      <c r="G70" s="83" t="n">
        <v>4</v>
      </c>
      <c r="H70" s="9" t="s">
        <v>1001</v>
      </c>
      <c r="I70" s="9" t="s">
        <v>1002</v>
      </c>
      <c r="J70" s="9" t="s">
        <v>949</v>
      </c>
    </row>
    <row r="71" customFormat="false" ht="12.75" hidden="false" customHeight="true" outlineLevel="0" collapsed="false">
      <c r="A71" s="9" t="s">
        <v>24</v>
      </c>
      <c r="B71" s="39" t="s">
        <v>274</v>
      </c>
      <c r="C71" s="39" t="s">
        <v>275</v>
      </c>
      <c r="D71" s="81" t="s">
        <v>1000</v>
      </c>
      <c r="E71" s="82" t="n">
        <v>39797</v>
      </c>
      <c r="F71" s="82" t="n">
        <v>39804</v>
      </c>
      <c r="G71" s="83" t="n">
        <v>7</v>
      </c>
      <c r="H71" s="9" t="s">
        <v>1001</v>
      </c>
      <c r="I71" s="9" t="s">
        <v>1002</v>
      </c>
      <c r="J71" s="9" t="s">
        <v>949</v>
      </c>
    </row>
    <row r="72" customFormat="false" ht="12.75" hidden="false" customHeight="true" outlineLevel="0" collapsed="false">
      <c r="A72" s="9" t="s">
        <v>24</v>
      </c>
      <c r="B72" s="39" t="s">
        <v>276</v>
      </c>
      <c r="C72" s="39" t="s">
        <v>277</v>
      </c>
      <c r="D72" s="81" t="s">
        <v>1000</v>
      </c>
      <c r="E72" s="82" t="n">
        <v>39793</v>
      </c>
      <c r="F72" s="82" t="n">
        <v>39797</v>
      </c>
      <c r="G72" s="83" t="n">
        <v>4</v>
      </c>
      <c r="H72" s="9" t="s">
        <v>1001</v>
      </c>
      <c r="I72" s="9" t="s">
        <v>1002</v>
      </c>
      <c r="J72" s="9" t="s">
        <v>949</v>
      </c>
    </row>
    <row r="73" customFormat="false" ht="12.75" hidden="false" customHeight="true" outlineLevel="0" collapsed="false">
      <c r="A73" s="9" t="s">
        <v>24</v>
      </c>
      <c r="B73" s="39" t="s">
        <v>276</v>
      </c>
      <c r="C73" s="39" t="s">
        <v>277</v>
      </c>
      <c r="D73" s="81" t="s">
        <v>1000</v>
      </c>
      <c r="E73" s="82" t="n">
        <v>39797</v>
      </c>
      <c r="F73" s="82" t="n">
        <v>39804</v>
      </c>
      <c r="G73" s="83" t="n">
        <v>7</v>
      </c>
      <c r="H73" s="9" t="s">
        <v>1001</v>
      </c>
      <c r="I73" s="9" t="s">
        <v>1002</v>
      </c>
      <c r="J73" s="9" t="s">
        <v>949</v>
      </c>
    </row>
    <row r="74" customFormat="false" ht="12.75" hidden="false" customHeight="true" outlineLevel="0" collapsed="false">
      <c r="A74" s="9" t="s">
        <v>24</v>
      </c>
      <c r="B74" s="39" t="s">
        <v>280</v>
      </c>
      <c r="C74" s="39" t="s">
        <v>281</v>
      </c>
      <c r="D74" s="81" t="s">
        <v>1000</v>
      </c>
      <c r="E74" s="82" t="n">
        <v>39793</v>
      </c>
      <c r="F74" s="82" t="n">
        <v>39797</v>
      </c>
      <c r="G74" s="83" t="n">
        <v>4</v>
      </c>
      <c r="H74" s="9" t="s">
        <v>1001</v>
      </c>
      <c r="I74" s="9" t="s">
        <v>1002</v>
      </c>
      <c r="J74" s="9" t="s">
        <v>949</v>
      </c>
    </row>
    <row r="75" customFormat="false" ht="12.75" hidden="false" customHeight="true" outlineLevel="0" collapsed="false">
      <c r="A75" s="9" t="s">
        <v>24</v>
      </c>
      <c r="B75" s="39" t="s">
        <v>280</v>
      </c>
      <c r="C75" s="39" t="s">
        <v>281</v>
      </c>
      <c r="D75" s="81" t="s">
        <v>1000</v>
      </c>
      <c r="E75" s="82" t="n">
        <v>39797</v>
      </c>
      <c r="F75" s="82" t="n">
        <v>39804</v>
      </c>
      <c r="G75" s="83" t="n">
        <v>7</v>
      </c>
      <c r="H75" s="9" t="s">
        <v>1001</v>
      </c>
      <c r="I75" s="9" t="s">
        <v>1002</v>
      </c>
      <c r="J75" s="9" t="s">
        <v>949</v>
      </c>
    </row>
    <row r="76" customFormat="false" ht="12.75" hidden="false" customHeight="true" outlineLevel="0" collapsed="false">
      <c r="A76" s="9" t="s">
        <v>24</v>
      </c>
      <c r="B76" s="39" t="s">
        <v>282</v>
      </c>
      <c r="C76" s="39" t="s">
        <v>283</v>
      </c>
      <c r="D76" s="81" t="s">
        <v>1000</v>
      </c>
      <c r="E76" s="82" t="n">
        <v>39793</v>
      </c>
      <c r="F76" s="82" t="n">
        <v>39797</v>
      </c>
      <c r="G76" s="83" t="n">
        <v>4</v>
      </c>
      <c r="H76" s="9" t="s">
        <v>1001</v>
      </c>
      <c r="I76" s="9" t="s">
        <v>1002</v>
      </c>
      <c r="J76" s="9" t="s">
        <v>949</v>
      </c>
    </row>
    <row r="77" customFormat="false" ht="12.75" hidden="false" customHeight="true" outlineLevel="0" collapsed="false">
      <c r="A77" s="9" t="s">
        <v>24</v>
      </c>
      <c r="B77" s="39" t="s">
        <v>282</v>
      </c>
      <c r="C77" s="39" t="s">
        <v>283</v>
      </c>
      <c r="D77" s="81" t="s">
        <v>1000</v>
      </c>
      <c r="E77" s="82" t="n">
        <v>39797</v>
      </c>
      <c r="F77" s="82" t="n">
        <v>39804</v>
      </c>
      <c r="G77" s="83" t="n">
        <v>7</v>
      </c>
      <c r="H77" s="9" t="s">
        <v>1001</v>
      </c>
      <c r="I77" s="9" t="s">
        <v>1002</v>
      </c>
      <c r="J77" s="9" t="s">
        <v>949</v>
      </c>
    </row>
    <row r="78" customFormat="false" ht="12.75" hidden="false" customHeight="true" outlineLevel="0" collapsed="false">
      <c r="A78" s="9" t="s">
        <v>24</v>
      </c>
      <c r="B78" s="39" t="s">
        <v>288</v>
      </c>
      <c r="C78" s="39" t="s">
        <v>289</v>
      </c>
      <c r="D78" s="81" t="s">
        <v>1000</v>
      </c>
      <c r="E78" s="82" t="n">
        <v>39793</v>
      </c>
      <c r="F78" s="82" t="n">
        <v>39797</v>
      </c>
      <c r="G78" s="83" t="n">
        <v>4</v>
      </c>
      <c r="H78" s="9" t="s">
        <v>1001</v>
      </c>
      <c r="I78" s="9" t="s">
        <v>1002</v>
      </c>
      <c r="J78" s="9" t="s">
        <v>949</v>
      </c>
    </row>
    <row r="79" customFormat="false" ht="12.75" hidden="false" customHeight="true" outlineLevel="0" collapsed="false">
      <c r="A79" s="9" t="s">
        <v>24</v>
      </c>
      <c r="B79" s="39" t="s">
        <v>288</v>
      </c>
      <c r="C79" s="39" t="s">
        <v>289</v>
      </c>
      <c r="D79" s="81" t="s">
        <v>1000</v>
      </c>
      <c r="E79" s="82" t="n">
        <v>39797</v>
      </c>
      <c r="F79" s="82" t="n">
        <v>39804</v>
      </c>
      <c r="G79" s="83" t="n">
        <v>7</v>
      </c>
      <c r="H79" s="9" t="s">
        <v>1001</v>
      </c>
      <c r="I79" s="9" t="s">
        <v>1002</v>
      </c>
      <c r="J79" s="9" t="s">
        <v>949</v>
      </c>
    </row>
    <row r="80" customFormat="false" ht="12.75" hidden="false" customHeight="true" outlineLevel="0" collapsed="false">
      <c r="A80" s="9" t="s">
        <v>24</v>
      </c>
      <c r="B80" s="39" t="s">
        <v>290</v>
      </c>
      <c r="C80" s="39" t="s">
        <v>291</v>
      </c>
      <c r="D80" s="81" t="s">
        <v>1000</v>
      </c>
      <c r="E80" s="82" t="n">
        <v>39793</v>
      </c>
      <c r="F80" s="82" t="n">
        <v>39797</v>
      </c>
      <c r="G80" s="83" t="n">
        <v>4</v>
      </c>
      <c r="H80" s="9" t="s">
        <v>1001</v>
      </c>
      <c r="I80" s="9" t="s">
        <v>1002</v>
      </c>
      <c r="J80" s="9" t="s">
        <v>949</v>
      </c>
    </row>
    <row r="81" customFormat="false" ht="12.75" hidden="false" customHeight="true" outlineLevel="0" collapsed="false">
      <c r="A81" s="9" t="s">
        <v>24</v>
      </c>
      <c r="B81" s="39" t="s">
        <v>290</v>
      </c>
      <c r="C81" s="39" t="s">
        <v>291</v>
      </c>
      <c r="D81" s="81" t="s">
        <v>1000</v>
      </c>
      <c r="E81" s="82" t="n">
        <v>39797</v>
      </c>
      <c r="F81" s="82" t="n">
        <v>39804</v>
      </c>
      <c r="G81" s="83" t="n">
        <v>7</v>
      </c>
      <c r="H81" s="9" t="s">
        <v>1001</v>
      </c>
      <c r="I81" s="9" t="s">
        <v>1002</v>
      </c>
      <c r="J81" s="9" t="s">
        <v>949</v>
      </c>
    </row>
    <row r="82" customFormat="false" ht="12.75" hidden="false" customHeight="true" outlineLevel="0" collapsed="false">
      <c r="A82" s="9" t="s">
        <v>24</v>
      </c>
      <c r="B82" s="39" t="s">
        <v>292</v>
      </c>
      <c r="C82" s="39" t="s">
        <v>293</v>
      </c>
      <c r="D82" s="81" t="s">
        <v>1000</v>
      </c>
      <c r="E82" s="82" t="n">
        <v>39793</v>
      </c>
      <c r="F82" s="82" t="n">
        <v>39797</v>
      </c>
      <c r="G82" s="83" t="n">
        <v>4</v>
      </c>
      <c r="H82" s="9" t="s">
        <v>1001</v>
      </c>
      <c r="I82" s="9" t="s">
        <v>1002</v>
      </c>
      <c r="J82" s="9" t="s">
        <v>949</v>
      </c>
    </row>
    <row r="83" customFormat="false" ht="12.75" hidden="false" customHeight="true" outlineLevel="0" collapsed="false">
      <c r="A83" s="9" t="s">
        <v>24</v>
      </c>
      <c r="B83" s="39" t="s">
        <v>292</v>
      </c>
      <c r="C83" s="39" t="s">
        <v>293</v>
      </c>
      <c r="D83" s="81" t="s">
        <v>1000</v>
      </c>
      <c r="E83" s="82" t="n">
        <v>39797</v>
      </c>
      <c r="F83" s="82" t="n">
        <v>39804</v>
      </c>
      <c r="G83" s="83" t="n">
        <v>7</v>
      </c>
      <c r="H83" s="9" t="s">
        <v>1001</v>
      </c>
      <c r="I83" s="9" t="s">
        <v>1002</v>
      </c>
      <c r="J83" s="9" t="s">
        <v>949</v>
      </c>
    </row>
    <row r="84" customFormat="false" ht="12.75" hidden="false" customHeight="true" outlineLevel="0" collapsed="false">
      <c r="A84" s="9" t="s">
        <v>24</v>
      </c>
      <c r="B84" s="39" t="s">
        <v>294</v>
      </c>
      <c r="C84" s="39" t="s">
        <v>295</v>
      </c>
      <c r="D84" s="81" t="s">
        <v>1000</v>
      </c>
      <c r="E84" s="82" t="n">
        <v>39793</v>
      </c>
      <c r="F84" s="82" t="n">
        <v>39797</v>
      </c>
      <c r="G84" s="83" t="n">
        <v>4</v>
      </c>
      <c r="H84" s="9" t="s">
        <v>1001</v>
      </c>
      <c r="I84" s="9" t="s">
        <v>1002</v>
      </c>
      <c r="J84" s="9" t="s">
        <v>949</v>
      </c>
    </row>
    <row r="85" customFormat="false" ht="12.75" hidden="false" customHeight="true" outlineLevel="0" collapsed="false">
      <c r="A85" s="9" t="s">
        <v>24</v>
      </c>
      <c r="B85" s="39" t="s">
        <v>294</v>
      </c>
      <c r="C85" s="39" t="s">
        <v>295</v>
      </c>
      <c r="D85" s="81" t="s">
        <v>1000</v>
      </c>
      <c r="E85" s="82" t="n">
        <v>39797</v>
      </c>
      <c r="F85" s="82" t="n">
        <v>39804</v>
      </c>
      <c r="G85" s="83" t="n">
        <v>7</v>
      </c>
      <c r="H85" s="9" t="s">
        <v>1001</v>
      </c>
      <c r="I85" s="9" t="s">
        <v>1002</v>
      </c>
      <c r="J85" s="9" t="s">
        <v>949</v>
      </c>
    </row>
    <row r="86" customFormat="false" ht="12.75" hidden="false" customHeight="true" outlineLevel="0" collapsed="false">
      <c r="A86" s="9" t="s">
        <v>24</v>
      </c>
      <c r="B86" s="39" t="s">
        <v>298</v>
      </c>
      <c r="C86" s="39" t="s">
        <v>299</v>
      </c>
      <c r="D86" s="81" t="s">
        <v>1000</v>
      </c>
      <c r="E86" s="82" t="n">
        <v>39793</v>
      </c>
      <c r="F86" s="82" t="n">
        <v>39797</v>
      </c>
      <c r="G86" s="83" t="n">
        <v>4</v>
      </c>
      <c r="H86" s="9" t="s">
        <v>1001</v>
      </c>
      <c r="I86" s="9" t="s">
        <v>1002</v>
      </c>
      <c r="J86" s="9" t="s">
        <v>949</v>
      </c>
    </row>
    <row r="87" customFormat="false" ht="12.75" hidden="false" customHeight="true" outlineLevel="0" collapsed="false">
      <c r="A87" s="9" t="s">
        <v>24</v>
      </c>
      <c r="B87" s="39" t="s">
        <v>298</v>
      </c>
      <c r="C87" s="39" t="s">
        <v>299</v>
      </c>
      <c r="D87" s="81" t="s">
        <v>1000</v>
      </c>
      <c r="E87" s="82" t="n">
        <v>39797</v>
      </c>
      <c r="F87" s="82" t="n">
        <v>39804</v>
      </c>
      <c r="G87" s="83" t="n">
        <v>7</v>
      </c>
      <c r="H87" s="9" t="s">
        <v>1001</v>
      </c>
      <c r="I87" s="9" t="s">
        <v>1002</v>
      </c>
      <c r="J87" s="9" t="s">
        <v>949</v>
      </c>
    </row>
    <row r="88" customFormat="false" ht="12.75" hidden="false" customHeight="true" outlineLevel="0" collapsed="false">
      <c r="A88" s="9" t="s">
        <v>24</v>
      </c>
      <c r="B88" s="39" t="s">
        <v>300</v>
      </c>
      <c r="C88" s="39" t="s">
        <v>301</v>
      </c>
      <c r="D88" s="81" t="s">
        <v>1000</v>
      </c>
      <c r="E88" s="82" t="n">
        <v>39793</v>
      </c>
      <c r="F88" s="82" t="n">
        <v>39797</v>
      </c>
      <c r="G88" s="83" t="n">
        <v>4</v>
      </c>
      <c r="H88" s="9" t="s">
        <v>1001</v>
      </c>
      <c r="I88" s="9" t="s">
        <v>1002</v>
      </c>
      <c r="J88" s="9" t="s">
        <v>949</v>
      </c>
    </row>
    <row r="89" customFormat="false" ht="12.75" hidden="false" customHeight="true" outlineLevel="0" collapsed="false">
      <c r="A89" s="9" t="s">
        <v>24</v>
      </c>
      <c r="B89" s="39" t="s">
        <v>300</v>
      </c>
      <c r="C89" s="39" t="s">
        <v>301</v>
      </c>
      <c r="D89" s="81" t="s">
        <v>1000</v>
      </c>
      <c r="E89" s="82" t="n">
        <v>39797</v>
      </c>
      <c r="F89" s="82" t="n">
        <v>39804</v>
      </c>
      <c r="G89" s="83" t="n">
        <v>7</v>
      </c>
      <c r="H89" s="9" t="s">
        <v>1001</v>
      </c>
      <c r="I89" s="9" t="s">
        <v>1002</v>
      </c>
      <c r="J89" s="9" t="s">
        <v>949</v>
      </c>
    </row>
    <row r="90" customFormat="false" ht="12.75" hidden="false" customHeight="true" outlineLevel="0" collapsed="false">
      <c r="A90" s="9" t="s">
        <v>24</v>
      </c>
      <c r="B90" s="39" t="s">
        <v>302</v>
      </c>
      <c r="C90" s="39" t="s">
        <v>303</v>
      </c>
      <c r="D90" s="81" t="s">
        <v>1000</v>
      </c>
      <c r="E90" s="82" t="n">
        <v>39793</v>
      </c>
      <c r="F90" s="82" t="n">
        <v>39797</v>
      </c>
      <c r="G90" s="83" t="n">
        <v>4</v>
      </c>
      <c r="H90" s="9" t="s">
        <v>1001</v>
      </c>
      <c r="I90" s="9" t="s">
        <v>1002</v>
      </c>
      <c r="J90" s="9" t="s">
        <v>949</v>
      </c>
    </row>
    <row r="91" customFormat="false" ht="12.75" hidden="false" customHeight="true" outlineLevel="0" collapsed="false">
      <c r="A91" s="9" t="s">
        <v>24</v>
      </c>
      <c r="B91" s="39" t="s">
        <v>302</v>
      </c>
      <c r="C91" s="39" t="s">
        <v>303</v>
      </c>
      <c r="D91" s="81" t="s">
        <v>1000</v>
      </c>
      <c r="E91" s="82" t="n">
        <v>39797</v>
      </c>
      <c r="F91" s="82" t="n">
        <v>39804</v>
      </c>
      <c r="G91" s="83" t="n">
        <v>7</v>
      </c>
      <c r="H91" s="9" t="s">
        <v>1001</v>
      </c>
      <c r="I91" s="9" t="s">
        <v>1002</v>
      </c>
      <c r="J91" s="9" t="s">
        <v>949</v>
      </c>
    </row>
    <row r="92" customFormat="false" ht="12.75" hidden="false" customHeight="true" outlineLevel="0" collapsed="false">
      <c r="A92" s="9" t="s">
        <v>24</v>
      </c>
      <c r="B92" s="39" t="s">
        <v>304</v>
      </c>
      <c r="C92" s="39" t="s">
        <v>305</v>
      </c>
      <c r="D92" s="81" t="s">
        <v>1000</v>
      </c>
      <c r="E92" s="82" t="n">
        <v>39793</v>
      </c>
      <c r="F92" s="82" t="n">
        <v>39797</v>
      </c>
      <c r="G92" s="83" t="n">
        <v>4</v>
      </c>
      <c r="H92" s="9" t="s">
        <v>1001</v>
      </c>
      <c r="I92" s="9" t="s">
        <v>1002</v>
      </c>
      <c r="J92" s="9" t="s">
        <v>949</v>
      </c>
    </row>
    <row r="93" customFormat="false" ht="12.75" hidden="false" customHeight="true" outlineLevel="0" collapsed="false">
      <c r="A93" s="9" t="s">
        <v>24</v>
      </c>
      <c r="B93" s="39" t="s">
        <v>304</v>
      </c>
      <c r="C93" s="39" t="s">
        <v>305</v>
      </c>
      <c r="D93" s="81" t="s">
        <v>1000</v>
      </c>
      <c r="E93" s="82" t="n">
        <v>39797</v>
      </c>
      <c r="F93" s="82" t="n">
        <v>39804</v>
      </c>
      <c r="G93" s="83" t="n">
        <v>7</v>
      </c>
      <c r="H93" s="9" t="s">
        <v>1001</v>
      </c>
      <c r="I93" s="9" t="s">
        <v>1002</v>
      </c>
      <c r="J93" s="9" t="s">
        <v>949</v>
      </c>
    </row>
    <row r="94" customFormat="false" ht="12.75" hidden="false" customHeight="true" outlineLevel="0" collapsed="false">
      <c r="A94" s="9" t="s">
        <v>24</v>
      </c>
      <c r="B94" s="39" t="s">
        <v>309</v>
      </c>
      <c r="C94" s="39" t="s">
        <v>310</v>
      </c>
      <c r="D94" s="81" t="s">
        <v>1000</v>
      </c>
      <c r="E94" s="82" t="n">
        <v>39793</v>
      </c>
      <c r="F94" s="82" t="n">
        <v>39797</v>
      </c>
      <c r="G94" s="83" t="n">
        <v>4</v>
      </c>
      <c r="H94" s="9" t="s">
        <v>1001</v>
      </c>
      <c r="I94" s="9" t="s">
        <v>1002</v>
      </c>
      <c r="J94" s="9" t="s">
        <v>949</v>
      </c>
    </row>
    <row r="95" customFormat="false" ht="12.75" hidden="false" customHeight="true" outlineLevel="0" collapsed="false">
      <c r="A95" s="9" t="s">
        <v>24</v>
      </c>
      <c r="B95" s="39" t="s">
        <v>309</v>
      </c>
      <c r="C95" s="39" t="s">
        <v>310</v>
      </c>
      <c r="D95" s="81" t="s">
        <v>1000</v>
      </c>
      <c r="E95" s="82" t="n">
        <v>39797</v>
      </c>
      <c r="F95" s="82" t="n">
        <v>39804</v>
      </c>
      <c r="G95" s="83" t="n">
        <v>7</v>
      </c>
      <c r="H95" s="9" t="s">
        <v>1001</v>
      </c>
      <c r="I95" s="9" t="s">
        <v>1002</v>
      </c>
      <c r="J95" s="9" t="s">
        <v>949</v>
      </c>
    </row>
    <row r="96" customFormat="false" ht="12.75" hidden="false" customHeight="true" outlineLevel="0" collapsed="false">
      <c r="A96" s="9" t="s">
        <v>24</v>
      </c>
      <c r="B96" s="39" t="s">
        <v>311</v>
      </c>
      <c r="C96" s="39" t="s">
        <v>312</v>
      </c>
      <c r="D96" s="81" t="s">
        <v>1000</v>
      </c>
      <c r="E96" s="82" t="n">
        <v>39793</v>
      </c>
      <c r="F96" s="82" t="n">
        <v>39797</v>
      </c>
      <c r="G96" s="83" t="n">
        <v>4</v>
      </c>
      <c r="H96" s="9" t="s">
        <v>1001</v>
      </c>
      <c r="I96" s="9" t="s">
        <v>1002</v>
      </c>
      <c r="J96" s="9" t="s">
        <v>949</v>
      </c>
    </row>
    <row r="97" customFormat="false" ht="12.75" hidden="false" customHeight="true" outlineLevel="0" collapsed="false">
      <c r="A97" s="9" t="s">
        <v>24</v>
      </c>
      <c r="B97" s="39" t="s">
        <v>311</v>
      </c>
      <c r="C97" s="39" t="s">
        <v>312</v>
      </c>
      <c r="D97" s="81" t="s">
        <v>1000</v>
      </c>
      <c r="E97" s="82" t="n">
        <v>39797</v>
      </c>
      <c r="F97" s="82" t="n">
        <v>39804</v>
      </c>
      <c r="G97" s="83" t="n">
        <v>7</v>
      </c>
      <c r="H97" s="9" t="s">
        <v>1001</v>
      </c>
      <c r="I97" s="9" t="s">
        <v>1002</v>
      </c>
      <c r="J97" s="9" t="s">
        <v>949</v>
      </c>
    </row>
    <row r="98" customFormat="false" ht="12.75" hidden="false" customHeight="true" outlineLevel="0" collapsed="false">
      <c r="A98" s="9" t="s">
        <v>24</v>
      </c>
      <c r="B98" s="39" t="s">
        <v>313</v>
      </c>
      <c r="C98" s="39" t="s">
        <v>314</v>
      </c>
      <c r="D98" s="81" t="s">
        <v>1000</v>
      </c>
      <c r="E98" s="82" t="n">
        <v>39793</v>
      </c>
      <c r="F98" s="82" t="n">
        <v>39797</v>
      </c>
      <c r="G98" s="83" t="n">
        <v>4</v>
      </c>
      <c r="H98" s="9" t="s">
        <v>1001</v>
      </c>
      <c r="I98" s="9" t="s">
        <v>1002</v>
      </c>
      <c r="J98" s="9" t="s">
        <v>949</v>
      </c>
    </row>
    <row r="99" customFormat="false" ht="12.75" hidden="false" customHeight="true" outlineLevel="0" collapsed="false">
      <c r="A99" s="9" t="s">
        <v>24</v>
      </c>
      <c r="B99" s="39" t="s">
        <v>313</v>
      </c>
      <c r="C99" s="39" t="s">
        <v>314</v>
      </c>
      <c r="D99" s="81" t="s">
        <v>1000</v>
      </c>
      <c r="E99" s="82" t="n">
        <v>39797</v>
      </c>
      <c r="F99" s="82" t="n">
        <v>39804</v>
      </c>
      <c r="G99" s="83" t="n">
        <v>7</v>
      </c>
      <c r="H99" s="9" t="s">
        <v>1001</v>
      </c>
      <c r="I99" s="9" t="s">
        <v>1002</v>
      </c>
      <c r="J99" s="9" t="s">
        <v>949</v>
      </c>
    </row>
    <row r="100" customFormat="false" ht="12.75" hidden="false" customHeight="true" outlineLevel="0" collapsed="false">
      <c r="A100" s="9" t="s">
        <v>24</v>
      </c>
      <c r="B100" s="39" t="s">
        <v>315</v>
      </c>
      <c r="C100" s="39" t="s">
        <v>316</v>
      </c>
      <c r="D100" s="81" t="s">
        <v>1000</v>
      </c>
      <c r="E100" s="82" t="n">
        <v>39793</v>
      </c>
      <c r="F100" s="82" t="n">
        <v>39797</v>
      </c>
      <c r="G100" s="83" t="n">
        <v>4</v>
      </c>
      <c r="H100" s="9" t="s">
        <v>1001</v>
      </c>
      <c r="I100" s="9" t="s">
        <v>1002</v>
      </c>
      <c r="J100" s="9" t="s">
        <v>949</v>
      </c>
    </row>
    <row r="101" customFormat="false" ht="12.75" hidden="false" customHeight="true" outlineLevel="0" collapsed="false">
      <c r="A101" s="9" t="s">
        <v>24</v>
      </c>
      <c r="B101" s="39" t="s">
        <v>315</v>
      </c>
      <c r="C101" s="39" t="s">
        <v>316</v>
      </c>
      <c r="D101" s="81" t="s">
        <v>1000</v>
      </c>
      <c r="E101" s="82" t="n">
        <v>39797</v>
      </c>
      <c r="F101" s="82" t="n">
        <v>39804</v>
      </c>
      <c r="G101" s="83" t="n">
        <v>7</v>
      </c>
      <c r="H101" s="9" t="s">
        <v>1001</v>
      </c>
      <c r="I101" s="9" t="s">
        <v>1002</v>
      </c>
      <c r="J101" s="9" t="s">
        <v>949</v>
      </c>
    </row>
    <row r="102" customFormat="false" ht="12.75" hidden="false" customHeight="true" outlineLevel="0" collapsed="false">
      <c r="A102" s="9" t="s">
        <v>24</v>
      </c>
      <c r="B102" s="39" t="s">
        <v>317</v>
      </c>
      <c r="C102" s="39" t="s">
        <v>318</v>
      </c>
      <c r="D102" s="81" t="s">
        <v>1000</v>
      </c>
      <c r="E102" s="82" t="n">
        <v>39793</v>
      </c>
      <c r="F102" s="82" t="n">
        <v>39797</v>
      </c>
      <c r="G102" s="83" t="n">
        <v>4</v>
      </c>
      <c r="H102" s="9" t="s">
        <v>1001</v>
      </c>
      <c r="I102" s="9" t="s">
        <v>1002</v>
      </c>
      <c r="J102" s="9" t="s">
        <v>949</v>
      </c>
    </row>
    <row r="103" customFormat="false" ht="12.75" hidden="false" customHeight="true" outlineLevel="0" collapsed="false">
      <c r="A103" s="9" t="s">
        <v>24</v>
      </c>
      <c r="B103" s="39" t="s">
        <v>317</v>
      </c>
      <c r="C103" s="39" t="s">
        <v>318</v>
      </c>
      <c r="D103" s="81" t="s">
        <v>1000</v>
      </c>
      <c r="E103" s="82" t="n">
        <v>39797</v>
      </c>
      <c r="F103" s="82" t="n">
        <v>39804</v>
      </c>
      <c r="G103" s="83" t="n">
        <v>7</v>
      </c>
      <c r="H103" s="9" t="s">
        <v>1001</v>
      </c>
      <c r="I103" s="9" t="s">
        <v>1002</v>
      </c>
      <c r="J103" s="9" t="s">
        <v>949</v>
      </c>
    </row>
    <row r="104" customFormat="false" ht="12.75" hidden="false" customHeight="true" outlineLevel="0" collapsed="false">
      <c r="A104" s="9" t="s">
        <v>24</v>
      </c>
      <c r="B104" s="39" t="s">
        <v>319</v>
      </c>
      <c r="C104" s="39" t="s">
        <v>320</v>
      </c>
      <c r="D104" s="81" t="s">
        <v>1000</v>
      </c>
      <c r="E104" s="82" t="n">
        <v>39793</v>
      </c>
      <c r="F104" s="82" t="n">
        <v>39797</v>
      </c>
      <c r="G104" s="83" t="n">
        <v>4</v>
      </c>
      <c r="H104" s="9" t="s">
        <v>1001</v>
      </c>
      <c r="I104" s="9" t="s">
        <v>1002</v>
      </c>
      <c r="J104" s="9" t="s">
        <v>949</v>
      </c>
    </row>
    <row r="105" customFormat="false" ht="12.75" hidden="false" customHeight="true" outlineLevel="0" collapsed="false">
      <c r="A105" s="9" t="s">
        <v>24</v>
      </c>
      <c r="B105" s="39" t="s">
        <v>319</v>
      </c>
      <c r="C105" s="39" t="s">
        <v>320</v>
      </c>
      <c r="D105" s="81" t="s">
        <v>1000</v>
      </c>
      <c r="E105" s="82" t="n">
        <v>39797</v>
      </c>
      <c r="F105" s="82" t="n">
        <v>39804</v>
      </c>
      <c r="G105" s="83" t="n">
        <v>7</v>
      </c>
      <c r="H105" s="9" t="s">
        <v>1001</v>
      </c>
      <c r="I105" s="9" t="s">
        <v>1002</v>
      </c>
      <c r="J105" s="9" t="s">
        <v>949</v>
      </c>
    </row>
    <row r="106" customFormat="false" ht="12.75" hidden="false" customHeight="true" outlineLevel="0" collapsed="false">
      <c r="A106" s="9" t="s">
        <v>24</v>
      </c>
      <c r="B106" s="39" t="s">
        <v>321</v>
      </c>
      <c r="C106" s="39" t="s">
        <v>322</v>
      </c>
      <c r="D106" s="81" t="s">
        <v>1000</v>
      </c>
      <c r="E106" s="82" t="n">
        <v>39793</v>
      </c>
      <c r="F106" s="82" t="n">
        <v>39797</v>
      </c>
      <c r="G106" s="83" t="n">
        <v>4</v>
      </c>
      <c r="H106" s="9" t="s">
        <v>1001</v>
      </c>
      <c r="I106" s="9" t="s">
        <v>1002</v>
      </c>
      <c r="J106" s="9" t="s">
        <v>949</v>
      </c>
    </row>
    <row r="107" customFormat="false" ht="12.75" hidden="false" customHeight="true" outlineLevel="0" collapsed="false">
      <c r="A107" s="9" t="s">
        <v>24</v>
      </c>
      <c r="B107" s="39" t="s">
        <v>321</v>
      </c>
      <c r="C107" s="39" t="s">
        <v>322</v>
      </c>
      <c r="D107" s="81" t="s">
        <v>1000</v>
      </c>
      <c r="E107" s="82" t="n">
        <v>39797</v>
      </c>
      <c r="F107" s="82" t="n">
        <v>39804</v>
      </c>
      <c r="G107" s="83" t="n">
        <v>7</v>
      </c>
      <c r="H107" s="9" t="s">
        <v>1001</v>
      </c>
      <c r="I107" s="9" t="s">
        <v>1002</v>
      </c>
      <c r="J107" s="9" t="s">
        <v>949</v>
      </c>
    </row>
    <row r="108" customFormat="false" ht="12.75" hidden="false" customHeight="true" outlineLevel="0" collapsed="false">
      <c r="A108" s="9" t="s">
        <v>24</v>
      </c>
      <c r="B108" s="39" t="s">
        <v>323</v>
      </c>
      <c r="C108" s="39" t="s">
        <v>324</v>
      </c>
      <c r="D108" s="81" t="s">
        <v>1000</v>
      </c>
      <c r="E108" s="82" t="n">
        <v>39793</v>
      </c>
      <c r="F108" s="82" t="n">
        <v>39797</v>
      </c>
      <c r="G108" s="83" t="n">
        <v>4</v>
      </c>
      <c r="H108" s="9" t="s">
        <v>1001</v>
      </c>
      <c r="I108" s="9" t="s">
        <v>1002</v>
      </c>
      <c r="J108" s="9" t="s">
        <v>949</v>
      </c>
    </row>
    <row r="109" customFormat="false" ht="12.75" hidden="false" customHeight="true" outlineLevel="0" collapsed="false">
      <c r="A109" s="9" t="s">
        <v>24</v>
      </c>
      <c r="B109" s="39" t="s">
        <v>323</v>
      </c>
      <c r="C109" s="39" t="s">
        <v>324</v>
      </c>
      <c r="D109" s="81" t="s">
        <v>1000</v>
      </c>
      <c r="E109" s="82" t="n">
        <v>39797</v>
      </c>
      <c r="F109" s="82" t="n">
        <v>39804</v>
      </c>
      <c r="G109" s="83" t="n">
        <v>7</v>
      </c>
      <c r="H109" s="9" t="s">
        <v>1001</v>
      </c>
      <c r="I109" s="9" t="s">
        <v>1002</v>
      </c>
      <c r="J109" s="9" t="s">
        <v>949</v>
      </c>
    </row>
    <row r="110" customFormat="false" ht="12.75" hidden="false" customHeight="true" outlineLevel="0" collapsed="false">
      <c r="A110" s="9" t="s">
        <v>24</v>
      </c>
      <c r="B110" s="39" t="s">
        <v>325</v>
      </c>
      <c r="C110" s="39" t="s">
        <v>326</v>
      </c>
      <c r="D110" s="81" t="s">
        <v>1000</v>
      </c>
      <c r="E110" s="82" t="n">
        <v>39793</v>
      </c>
      <c r="F110" s="82" t="n">
        <v>39797</v>
      </c>
      <c r="G110" s="83" t="n">
        <v>4</v>
      </c>
      <c r="H110" s="9" t="s">
        <v>1001</v>
      </c>
      <c r="I110" s="9" t="s">
        <v>1002</v>
      </c>
      <c r="J110" s="9" t="s">
        <v>949</v>
      </c>
    </row>
    <row r="111" customFormat="false" ht="12.75" hidden="false" customHeight="true" outlineLevel="0" collapsed="false">
      <c r="A111" s="9" t="s">
        <v>24</v>
      </c>
      <c r="B111" s="39" t="s">
        <v>325</v>
      </c>
      <c r="C111" s="39" t="s">
        <v>326</v>
      </c>
      <c r="D111" s="81" t="s">
        <v>1000</v>
      </c>
      <c r="E111" s="82" t="n">
        <v>39797</v>
      </c>
      <c r="F111" s="82" t="n">
        <v>39804</v>
      </c>
      <c r="G111" s="83" t="n">
        <v>7</v>
      </c>
      <c r="H111" s="9" t="s">
        <v>1001</v>
      </c>
      <c r="I111" s="9" t="s">
        <v>1002</v>
      </c>
      <c r="J111" s="9" t="s">
        <v>949</v>
      </c>
    </row>
    <row r="112" customFormat="false" ht="12.75" hidden="false" customHeight="true" outlineLevel="0" collapsed="false">
      <c r="A112" s="9" t="s">
        <v>24</v>
      </c>
      <c r="B112" s="39" t="s">
        <v>327</v>
      </c>
      <c r="C112" s="39" t="s">
        <v>328</v>
      </c>
      <c r="D112" s="81" t="s">
        <v>1000</v>
      </c>
      <c r="E112" s="82" t="n">
        <v>39793</v>
      </c>
      <c r="F112" s="82" t="n">
        <v>39797</v>
      </c>
      <c r="G112" s="83" t="n">
        <v>4</v>
      </c>
      <c r="H112" s="9" t="s">
        <v>1001</v>
      </c>
      <c r="I112" s="9" t="s">
        <v>1002</v>
      </c>
      <c r="J112" s="9" t="s">
        <v>949</v>
      </c>
    </row>
    <row r="113" customFormat="false" ht="12.75" hidden="false" customHeight="true" outlineLevel="0" collapsed="false">
      <c r="A113" s="9" t="s">
        <v>24</v>
      </c>
      <c r="B113" s="39" t="s">
        <v>327</v>
      </c>
      <c r="C113" s="39" t="s">
        <v>328</v>
      </c>
      <c r="D113" s="81" t="s">
        <v>1000</v>
      </c>
      <c r="E113" s="82" t="n">
        <v>39797</v>
      </c>
      <c r="F113" s="82" t="n">
        <v>39804</v>
      </c>
      <c r="G113" s="83" t="n">
        <v>7</v>
      </c>
      <c r="H113" s="9" t="s">
        <v>1001</v>
      </c>
      <c r="I113" s="9" t="s">
        <v>1002</v>
      </c>
      <c r="J113" s="9" t="s">
        <v>949</v>
      </c>
    </row>
    <row r="114" customFormat="false" ht="12.75" hidden="false" customHeight="true" outlineLevel="0" collapsed="false">
      <c r="A114" s="9" t="s">
        <v>24</v>
      </c>
      <c r="B114" s="39" t="s">
        <v>329</v>
      </c>
      <c r="C114" s="39" t="s">
        <v>330</v>
      </c>
      <c r="D114" s="81" t="s">
        <v>1000</v>
      </c>
      <c r="E114" s="82" t="n">
        <v>39793</v>
      </c>
      <c r="F114" s="82" t="n">
        <v>39797</v>
      </c>
      <c r="G114" s="83" t="n">
        <v>4</v>
      </c>
      <c r="H114" s="9" t="s">
        <v>1001</v>
      </c>
      <c r="I114" s="9" t="s">
        <v>1002</v>
      </c>
      <c r="J114" s="9" t="s">
        <v>949</v>
      </c>
    </row>
    <row r="115" customFormat="false" ht="12.75" hidden="false" customHeight="true" outlineLevel="0" collapsed="false">
      <c r="A115" s="9" t="s">
        <v>24</v>
      </c>
      <c r="B115" s="39" t="s">
        <v>329</v>
      </c>
      <c r="C115" s="39" t="s">
        <v>330</v>
      </c>
      <c r="D115" s="81" t="s">
        <v>1000</v>
      </c>
      <c r="E115" s="82" t="n">
        <v>39797</v>
      </c>
      <c r="F115" s="82" t="n">
        <v>39804</v>
      </c>
      <c r="G115" s="83" t="n">
        <v>7</v>
      </c>
      <c r="H115" s="9" t="s">
        <v>1001</v>
      </c>
      <c r="I115" s="9" t="s">
        <v>1002</v>
      </c>
      <c r="J115" s="9" t="s">
        <v>949</v>
      </c>
    </row>
    <row r="116" customFormat="false" ht="12.75" hidden="false" customHeight="true" outlineLevel="0" collapsed="false">
      <c r="A116" s="9" t="s">
        <v>24</v>
      </c>
      <c r="B116" s="39" t="s">
        <v>331</v>
      </c>
      <c r="C116" s="39" t="s">
        <v>332</v>
      </c>
      <c r="D116" s="81" t="s">
        <v>1000</v>
      </c>
      <c r="E116" s="82" t="n">
        <v>39793</v>
      </c>
      <c r="F116" s="82" t="n">
        <v>39797</v>
      </c>
      <c r="G116" s="83" t="n">
        <v>4</v>
      </c>
      <c r="H116" s="9" t="s">
        <v>1001</v>
      </c>
      <c r="I116" s="9" t="s">
        <v>1002</v>
      </c>
      <c r="J116" s="9" t="s">
        <v>949</v>
      </c>
    </row>
    <row r="117" customFormat="false" ht="12.75" hidden="false" customHeight="true" outlineLevel="0" collapsed="false">
      <c r="A117" s="9" t="s">
        <v>24</v>
      </c>
      <c r="B117" s="39" t="s">
        <v>331</v>
      </c>
      <c r="C117" s="39" t="s">
        <v>332</v>
      </c>
      <c r="D117" s="81" t="s">
        <v>1000</v>
      </c>
      <c r="E117" s="82" t="n">
        <v>39797</v>
      </c>
      <c r="F117" s="82" t="n">
        <v>39804</v>
      </c>
      <c r="G117" s="83" t="n">
        <v>7</v>
      </c>
      <c r="H117" s="9" t="s">
        <v>1001</v>
      </c>
      <c r="I117" s="9" t="s">
        <v>1002</v>
      </c>
      <c r="J117" s="9" t="s">
        <v>949</v>
      </c>
    </row>
    <row r="118" customFormat="false" ht="12.75" hidden="false" customHeight="true" outlineLevel="0" collapsed="false">
      <c r="A118" s="9" t="s">
        <v>24</v>
      </c>
      <c r="B118" s="39" t="s">
        <v>333</v>
      </c>
      <c r="C118" s="39" t="s">
        <v>334</v>
      </c>
      <c r="D118" s="81" t="s">
        <v>1000</v>
      </c>
      <c r="E118" s="82" t="n">
        <v>39793</v>
      </c>
      <c r="F118" s="82" t="n">
        <v>39797</v>
      </c>
      <c r="G118" s="83" t="n">
        <v>4</v>
      </c>
      <c r="H118" s="9" t="s">
        <v>1001</v>
      </c>
      <c r="I118" s="9" t="s">
        <v>1002</v>
      </c>
      <c r="J118" s="9" t="s">
        <v>949</v>
      </c>
    </row>
    <row r="119" customFormat="false" ht="12.75" hidden="false" customHeight="true" outlineLevel="0" collapsed="false">
      <c r="A119" s="9" t="s">
        <v>24</v>
      </c>
      <c r="B119" s="39" t="s">
        <v>333</v>
      </c>
      <c r="C119" s="39" t="s">
        <v>334</v>
      </c>
      <c r="D119" s="81" t="s">
        <v>1000</v>
      </c>
      <c r="E119" s="82" t="n">
        <v>39797</v>
      </c>
      <c r="F119" s="82" t="n">
        <v>39804</v>
      </c>
      <c r="G119" s="83" t="n">
        <v>7</v>
      </c>
      <c r="H119" s="9" t="s">
        <v>1001</v>
      </c>
      <c r="I119" s="9" t="s">
        <v>1002</v>
      </c>
      <c r="J119" s="9" t="s">
        <v>949</v>
      </c>
    </row>
    <row r="120" customFormat="false" ht="12.75" hidden="false" customHeight="true" outlineLevel="0" collapsed="false">
      <c r="A120" s="9" t="s">
        <v>24</v>
      </c>
      <c r="B120" s="39" t="s">
        <v>335</v>
      </c>
      <c r="C120" s="39" t="s">
        <v>336</v>
      </c>
      <c r="D120" s="81" t="s">
        <v>1000</v>
      </c>
      <c r="E120" s="82" t="n">
        <v>39793</v>
      </c>
      <c r="F120" s="82" t="n">
        <v>39797</v>
      </c>
      <c r="G120" s="83" t="n">
        <v>4</v>
      </c>
      <c r="H120" s="9" t="s">
        <v>1001</v>
      </c>
      <c r="I120" s="9" t="s">
        <v>1002</v>
      </c>
      <c r="J120" s="9" t="s">
        <v>949</v>
      </c>
    </row>
    <row r="121" customFormat="false" ht="12.75" hidden="false" customHeight="true" outlineLevel="0" collapsed="false">
      <c r="A121" s="9" t="s">
        <v>24</v>
      </c>
      <c r="B121" s="39" t="s">
        <v>335</v>
      </c>
      <c r="C121" s="39" t="s">
        <v>336</v>
      </c>
      <c r="D121" s="81" t="s">
        <v>1000</v>
      </c>
      <c r="E121" s="82" t="n">
        <v>39797</v>
      </c>
      <c r="F121" s="82" t="n">
        <v>39804</v>
      </c>
      <c r="G121" s="83" t="n">
        <v>7</v>
      </c>
      <c r="H121" s="9" t="s">
        <v>1001</v>
      </c>
      <c r="I121" s="9" t="s">
        <v>1002</v>
      </c>
      <c r="J121" s="9" t="s">
        <v>949</v>
      </c>
    </row>
    <row r="122" customFormat="false" ht="12.75" hidden="false" customHeight="true" outlineLevel="0" collapsed="false">
      <c r="A122" s="9" t="s">
        <v>24</v>
      </c>
      <c r="B122" s="39" t="s">
        <v>337</v>
      </c>
      <c r="C122" s="39" t="s">
        <v>338</v>
      </c>
      <c r="D122" s="81" t="s">
        <v>1000</v>
      </c>
      <c r="E122" s="82" t="n">
        <v>39793</v>
      </c>
      <c r="F122" s="82" t="n">
        <v>39797</v>
      </c>
      <c r="G122" s="83" t="n">
        <v>4</v>
      </c>
      <c r="H122" s="9" t="s">
        <v>1001</v>
      </c>
      <c r="I122" s="9" t="s">
        <v>1002</v>
      </c>
      <c r="J122" s="9" t="s">
        <v>949</v>
      </c>
    </row>
    <row r="123" customFormat="false" ht="12.75" hidden="false" customHeight="true" outlineLevel="0" collapsed="false">
      <c r="A123" s="9" t="s">
        <v>24</v>
      </c>
      <c r="B123" s="39" t="s">
        <v>337</v>
      </c>
      <c r="C123" s="39" t="s">
        <v>338</v>
      </c>
      <c r="D123" s="81" t="s">
        <v>1000</v>
      </c>
      <c r="E123" s="82" t="n">
        <v>39797</v>
      </c>
      <c r="F123" s="82" t="n">
        <v>39804</v>
      </c>
      <c r="G123" s="83" t="n">
        <v>7</v>
      </c>
      <c r="H123" s="9" t="s">
        <v>1001</v>
      </c>
      <c r="I123" s="9" t="s">
        <v>1002</v>
      </c>
      <c r="J123" s="9" t="s">
        <v>949</v>
      </c>
    </row>
    <row r="124" customFormat="false" ht="12.75" hidden="false" customHeight="true" outlineLevel="0" collapsed="false">
      <c r="A124" s="9" t="s">
        <v>24</v>
      </c>
      <c r="B124" s="39" t="s">
        <v>339</v>
      </c>
      <c r="C124" s="39" t="s">
        <v>340</v>
      </c>
      <c r="D124" s="81" t="s">
        <v>1000</v>
      </c>
      <c r="E124" s="82" t="n">
        <v>39793</v>
      </c>
      <c r="F124" s="82" t="n">
        <v>39797</v>
      </c>
      <c r="G124" s="83" t="n">
        <v>4</v>
      </c>
      <c r="H124" s="9" t="s">
        <v>1001</v>
      </c>
      <c r="I124" s="9" t="s">
        <v>1002</v>
      </c>
      <c r="J124" s="9" t="s">
        <v>949</v>
      </c>
    </row>
    <row r="125" customFormat="false" ht="12.75" hidden="false" customHeight="true" outlineLevel="0" collapsed="false">
      <c r="A125" s="9" t="s">
        <v>24</v>
      </c>
      <c r="B125" s="39" t="s">
        <v>339</v>
      </c>
      <c r="C125" s="39" t="s">
        <v>340</v>
      </c>
      <c r="D125" s="81" t="s">
        <v>1000</v>
      </c>
      <c r="E125" s="82" t="n">
        <v>39797</v>
      </c>
      <c r="F125" s="82" t="n">
        <v>39804</v>
      </c>
      <c r="G125" s="83" t="n">
        <v>7</v>
      </c>
      <c r="H125" s="9" t="s">
        <v>1001</v>
      </c>
      <c r="I125" s="9" t="s">
        <v>1002</v>
      </c>
      <c r="J125" s="9" t="s">
        <v>949</v>
      </c>
    </row>
    <row r="126" customFormat="false" ht="12.75" hidden="false" customHeight="true" outlineLevel="0" collapsed="false">
      <c r="A126" s="9" t="s">
        <v>24</v>
      </c>
      <c r="B126" s="39" t="s">
        <v>343</v>
      </c>
      <c r="C126" s="39" t="s">
        <v>344</v>
      </c>
      <c r="D126" s="81" t="s">
        <v>1000</v>
      </c>
      <c r="E126" s="82" t="n">
        <v>39793</v>
      </c>
      <c r="F126" s="82" t="n">
        <v>39797</v>
      </c>
      <c r="G126" s="83" t="n">
        <v>4</v>
      </c>
      <c r="H126" s="9" t="s">
        <v>1001</v>
      </c>
      <c r="I126" s="9" t="s">
        <v>1002</v>
      </c>
      <c r="J126" s="9" t="s">
        <v>949</v>
      </c>
    </row>
    <row r="127" customFormat="false" ht="12.75" hidden="false" customHeight="true" outlineLevel="0" collapsed="false">
      <c r="A127" s="9" t="s">
        <v>24</v>
      </c>
      <c r="B127" s="39" t="s">
        <v>343</v>
      </c>
      <c r="C127" s="39" t="s">
        <v>344</v>
      </c>
      <c r="D127" s="81" t="s">
        <v>1000</v>
      </c>
      <c r="E127" s="82" t="n">
        <v>39797</v>
      </c>
      <c r="F127" s="82" t="n">
        <v>39804</v>
      </c>
      <c r="G127" s="83" t="n">
        <v>7</v>
      </c>
      <c r="H127" s="9" t="s">
        <v>1001</v>
      </c>
      <c r="I127" s="9" t="s">
        <v>1002</v>
      </c>
      <c r="J127" s="9" t="s">
        <v>949</v>
      </c>
    </row>
    <row r="128" customFormat="false" ht="12.75" hidden="false" customHeight="true" outlineLevel="0" collapsed="false">
      <c r="A128" s="9" t="s">
        <v>24</v>
      </c>
      <c r="B128" s="39" t="s">
        <v>345</v>
      </c>
      <c r="C128" s="39" t="s">
        <v>346</v>
      </c>
      <c r="D128" s="81" t="s">
        <v>1000</v>
      </c>
      <c r="E128" s="82" t="n">
        <v>39793</v>
      </c>
      <c r="F128" s="82" t="n">
        <v>39797</v>
      </c>
      <c r="G128" s="83" t="n">
        <v>4</v>
      </c>
      <c r="H128" s="9" t="s">
        <v>1001</v>
      </c>
      <c r="I128" s="9" t="s">
        <v>1002</v>
      </c>
      <c r="J128" s="9" t="s">
        <v>949</v>
      </c>
    </row>
    <row r="129" customFormat="false" ht="12.75" hidden="false" customHeight="true" outlineLevel="0" collapsed="false">
      <c r="A129" s="9" t="s">
        <v>24</v>
      </c>
      <c r="B129" s="39" t="s">
        <v>345</v>
      </c>
      <c r="C129" s="39" t="s">
        <v>346</v>
      </c>
      <c r="D129" s="81" t="s">
        <v>1000</v>
      </c>
      <c r="E129" s="82" t="n">
        <v>39797</v>
      </c>
      <c r="F129" s="82" t="n">
        <v>39804</v>
      </c>
      <c r="G129" s="83" t="n">
        <v>7</v>
      </c>
      <c r="H129" s="9" t="s">
        <v>1001</v>
      </c>
      <c r="I129" s="9" t="s">
        <v>1002</v>
      </c>
      <c r="J129" s="9" t="s">
        <v>949</v>
      </c>
    </row>
    <row r="130" customFormat="false" ht="12.75" hidden="false" customHeight="true" outlineLevel="0" collapsed="false">
      <c r="A130" s="9" t="s">
        <v>24</v>
      </c>
      <c r="B130" s="39" t="s">
        <v>347</v>
      </c>
      <c r="C130" s="39" t="s">
        <v>348</v>
      </c>
      <c r="D130" s="81" t="s">
        <v>1000</v>
      </c>
      <c r="E130" s="82" t="n">
        <v>39793</v>
      </c>
      <c r="F130" s="82" t="n">
        <v>39797</v>
      </c>
      <c r="G130" s="83" t="n">
        <v>4</v>
      </c>
      <c r="H130" s="9" t="s">
        <v>1001</v>
      </c>
      <c r="I130" s="9" t="s">
        <v>1002</v>
      </c>
      <c r="J130" s="9" t="s">
        <v>949</v>
      </c>
    </row>
    <row r="131" customFormat="false" ht="12.75" hidden="false" customHeight="true" outlineLevel="0" collapsed="false">
      <c r="A131" s="9" t="s">
        <v>24</v>
      </c>
      <c r="B131" s="39" t="s">
        <v>347</v>
      </c>
      <c r="C131" s="39" t="s">
        <v>348</v>
      </c>
      <c r="D131" s="81" t="s">
        <v>1000</v>
      </c>
      <c r="E131" s="82" t="n">
        <v>39797</v>
      </c>
      <c r="F131" s="82" t="n">
        <v>39804</v>
      </c>
      <c r="G131" s="83" t="n">
        <v>7</v>
      </c>
      <c r="H131" s="9" t="s">
        <v>1001</v>
      </c>
      <c r="I131" s="9" t="s">
        <v>1002</v>
      </c>
      <c r="J131" s="9" t="s">
        <v>949</v>
      </c>
    </row>
    <row r="132" customFormat="false" ht="12.75" hidden="false" customHeight="true" outlineLevel="0" collapsed="false">
      <c r="A132" s="9" t="s">
        <v>24</v>
      </c>
      <c r="B132" s="39" t="s">
        <v>349</v>
      </c>
      <c r="C132" s="39" t="s">
        <v>350</v>
      </c>
      <c r="D132" s="81" t="s">
        <v>1000</v>
      </c>
      <c r="E132" s="82" t="n">
        <v>39793</v>
      </c>
      <c r="F132" s="82" t="n">
        <v>39797</v>
      </c>
      <c r="G132" s="83" t="n">
        <v>4</v>
      </c>
      <c r="H132" s="9" t="s">
        <v>1001</v>
      </c>
      <c r="I132" s="9" t="s">
        <v>1002</v>
      </c>
      <c r="J132" s="9" t="s">
        <v>949</v>
      </c>
    </row>
    <row r="133" customFormat="false" ht="12.75" hidden="false" customHeight="true" outlineLevel="0" collapsed="false">
      <c r="A133" s="9" t="s">
        <v>24</v>
      </c>
      <c r="B133" s="39" t="s">
        <v>349</v>
      </c>
      <c r="C133" s="39" t="s">
        <v>350</v>
      </c>
      <c r="D133" s="81" t="s">
        <v>1000</v>
      </c>
      <c r="E133" s="82" t="n">
        <v>39797</v>
      </c>
      <c r="F133" s="82" t="n">
        <v>39804</v>
      </c>
      <c r="G133" s="83" t="n">
        <v>7</v>
      </c>
      <c r="H133" s="9" t="s">
        <v>1001</v>
      </c>
      <c r="I133" s="9" t="s">
        <v>1002</v>
      </c>
      <c r="J133" s="9" t="s">
        <v>949</v>
      </c>
    </row>
    <row r="134" customFormat="false" ht="12.75" hidden="false" customHeight="true" outlineLevel="0" collapsed="false">
      <c r="A134" s="9" t="s">
        <v>24</v>
      </c>
      <c r="B134" s="39" t="s">
        <v>351</v>
      </c>
      <c r="C134" s="39" t="s">
        <v>352</v>
      </c>
      <c r="D134" s="81" t="s">
        <v>1000</v>
      </c>
      <c r="E134" s="82" t="n">
        <v>39793</v>
      </c>
      <c r="F134" s="82" t="n">
        <v>39797</v>
      </c>
      <c r="G134" s="83" t="n">
        <v>4</v>
      </c>
      <c r="H134" s="9" t="s">
        <v>1001</v>
      </c>
      <c r="I134" s="9" t="s">
        <v>1002</v>
      </c>
      <c r="J134" s="9" t="s">
        <v>949</v>
      </c>
    </row>
    <row r="135" customFormat="false" ht="12.75" hidden="false" customHeight="true" outlineLevel="0" collapsed="false">
      <c r="A135" s="9" t="s">
        <v>24</v>
      </c>
      <c r="B135" s="39" t="s">
        <v>351</v>
      </c>
      <c r="C135" s="39" t="s">
        <v>352</v>
      </c>
      <c r="D135" s="81" t="s">
        <v>1000</v>
      </c>
      <c r="E135" s="82" t="n">
        <v>39797</v>
      </c>
      <c r="F135" s="82" t="n">
        <v>39804</v>
      </c>
      <c r="G135" s="83" t="n">
        <v>7</v>
      </c>
      <c r="H135" s="9" t="s">
        <v>1001</v>
      </c>
      <c r="I135" s="9" t="s">
        <v>1002</v>
      </c>
      <c r="J135" s="9" t="s">
        <v>949</v>
      </c>
    </row>
    <row r="136" customFormat="false" ht="12.75" hidden="false" customHeight="true" outlineLevel="0" collapsed="false">
      <c r="A136" s="9" t="s">
        <v>24</v>
      </c>
      <c r="B136" s="39" t="s">
        <v>353</v>
      </c>
      <c r="C136" s="39" t="s">
        <v>354</v>
      </c>
      <c r="D136" s="81" t="s">
        <v>1000</v>
      </c>
      <c r="E136" s="82" t="n">
        <v>39793</v>
      </c>
      <c r="F136" s="82" t="n">
        <v>39797</v>
      </c>
      <c r="G136" s="83" t="n">
        <v>4</v>
      </c>
      <c r="H136" s="9" t="s">
        <v>1001</v>
      </c>
      <c r="I136" s="9" t="s">
        <v>1002</v>
      </c>
      <c r="J136" s="9" t="s">
        <v>949</v>
      </c>
    </row>
    <row r="137" customFormat="false" ht="12.75" hidden="false" customHeight="true" outlineLevel="0" collapsed="false">
      <c r="A137" s="9" t="s">
        <v>24</v>
      </c>
      <c r="B137" s="39" t="s">
        <v>353</v>
      </c>
      <c r="C137" s="39" t="s">
        <v>354</v>
      </c>
      <c r="D137" s="81" t="s">
        <v>1000</v>
      </c>
      <c r="E137" s="82" t="n">
        <v>39797</v>
      </c>
      <c r="F137" s="82" t="n">
        <v>39804</v>
      </c>
      <c r="G137" s="83" t="n">
        <v>7</v>
      </c>
      <c r="H137" s="9" t="s">
        <v>1001</v>
      </c>
      <c r="I137" s="9" t="s">
        <v>1002</v>
      </c>
      <c r="J137" s="9" t="s">
        <v>949</v>
      </c>
    </row>
    <row r="138" customFormat="false" ht="12.75" hidden="false" customHeight="true" outlineLevel="0" collapsed="false">
      <c r="A138" s="9" t="s">
        <v>24</v>
      </c>
      <c r="B138" s="39" t="s">
        <v>357</v>
      </c>
      <c r="C138" s="39" t="s">
        <v>358</v>
      </c>
      <c r="D138" s="81" t="s">
        <v>1000</v>
      </c>
      <c r="E138" s="82" t="n">
        <v>39793</v>
      </c>
      <c r="F138" s="82" t="n">
        <v>39797</v>
      </c>
      <c r="G138" s="83" t="n">
        <v>4</v>
      </c>
      <c r="H138" s="9" t="s">
        <v>1001</v>
      </c>
      <c r="I138" s="9" t="s">
        <v>1002</v>
      </c>
      <c r="J138" s="9" t="s">
        <v>949</v>
      </c>
    </row>
    <row r="139" customFormat="false" ht="12.75" hidden="false" customHeight="true" outlineLevel="0" collapsed="false">
      <c r="A139" s="9" t="s">
        <v>24</v>
      </c>
      <c r="B139" s="39" t="s">
        <v>357</v>
      </c>
      <c r="C139" s="39" t="s">
        <v>358</v>
      </c>
      <c r="D139" s="81" t="s">
        <v>1000</v>
      </c>
      <c r="E139" s="82" t="n">
        <v>39797</v>
      </c>
      <c r="F139" s="82" t="n">
        <v>39804</v>
      </c>
      <c r="G139" s="83" t="n">
        <v>7</v>
      </c>
      <c r="H139" s="9" t="s">
        <v>1001</v>
      </c>
      <c r="I139" s="9" t="s">
        <v>1002</v>
      </c>
      <c r="J139" s="9" t="s">
        <v>949</v>
      </c>
    </row>
    <row r="140" customFormat="false" ht="12.75" hidden="false" customHeight="true" outlineLevel="0" collapsed="false">
      <c r="A140" s="9" t="s">
        <v>24</v>
      </c>
      <c r="B140" s="39" t="s">
        <v>359</v>
      </c>
      <c r="C140" s="39" t="s">
        <v>360</v>
      </c>
      <c r="D140" s="81" t="s">
        <v>1000</v>
      </c>
      <c r="E140" s="82" t="n">
        <v>39793</v>
      </c>
      <c r="F140" s="82" t="n">
        <v>39797</v>
      </c>
      <c r="G140" s="83" t="n">
        <v>4</v>
      </c>
      <c r="H140" s="9" t="s">
        <v>1001</v>
      </c>
      <c r="I140" s="9" t="s">
        <v>1002</v>
      </c>
      <c r="J140" s="9" t="s">
        <v>949</v>
      </c>
    </row>
    <row r="141" customFormat="false" ht="12.75" hidden="false" customHeight="true" outlineLevel="0" collapsed="false">
      <c r="A141" s="9" t="s">
        <v>24</v>
      </c>
      <c r="B141" s="39" t="s">
        <v>359</v>
      </c>
      <c r="C141" s="39" t="s">
        <v>360</v>
      </c>
      <c r="D141" s="81" t="s">
        <v>1000</v>
      </c>
      <c r="E141" s="82" t="n">
        <v>39797</v>
      </c>
      <c r="F141" s="82" t="n">
        <v>39804</v>
      </c>
      <c r="G141" s="83" t="n">
        <v>7</v>
      </c>
      <c r="H141" s="9" t="s">
        <v>1001</v>
      </c>
      <c r="I141" s="9" t="s">
        <v>1002</v>
      </c>
      <c r="J141" s="9" t="s">
        <v>949</v>
      </c>
    </row>
    <row r="142" customFormat="false" ht="12.75" hidden="false" customHeight="true" outlineLevel="0" collapsed="false">
      <c r="A142" s="9" t="s">
        <v>24</v>
      </c>
      <c r="B142" s="39" t="s">
        <v>361</v>
      </c>
      <c r="C142" s="39" t="s">
        <v>362</v>
      </c>
      <c r="D142" s="81" t="s">
        <v>1000</v>
      </c>
      <c r="E142" s="82" t="n">
        <v>39793</v>
      </c>
      <c r="F142" s="82" t="n">
        <v>39797</v>
      </c>
      <c r="G142" s="83" t="n">
        <v>4</v>
      </c>
      <c r="H142" s="9" t="s">
        <v>1001</v>
      </c>
      <c r="I142" s="9" t="s">
        <v>1002</v>
      </c>
      <c r="J142" s="9" t="s">
        <v>949</v>
      </c>
    </row>
    <row r="143" customFormat="false" ht="12.75" hidden="false" customHeight="true" outlineLevel="0" collapsed="false">
      <c r="A143" s="9" t="s">
        <v>24</v>
      </c>
      <c r="B143" s="39" t="s">
        <v>361</v>
      </c>
      <c r="C143" s="39" t="s">
        <v>362</v>
      </c>
      <c r="D143" s="81" t="s">
        <v>1000</v>
      </c>
      <c r="E143" s="82" t="n">
        <v>39797</v>
      </c>
      <c r="F143" s="82" t="n">
        <v>39804</v>
      </c>
      <c r="G143" s="83" t="n">
        <v>7</v>
      </c>
      <c r="H143" s="9" t="s">
        <v>1001</v>
      </c>
      <c r="I143" s="9" t="s">
        <v>1002</v>
      </c>
      <c r="J143" s="9" t="s">
        <v>949</v>
      </c>
    </row>
    <row r="144" customFormat="false" ht="12.75" hidden="false" customHeight="true" outlineLevel="0" collapsed="false">
      <c r="A144" s="9" t="s">
        <v>24</v>
      </c>
      <c r="B144" s="39" t="s">
        <v>365</v>
      </c>
      <c r="C144" s="39" t="s">
        <v>366</v>
      </c>
      <c r="D144" s="81" t="s">
        <v>1000</v>
      </c>
      <c r="E144" s="82" t="n">
        <v>39793</v>
      </c>
      <c r="F144" s="82" t="n">
        <v>39797</v>
      </c>
      <c r="G144" s="83" t="n">
        <v>4</v>
      </c>
      <c r="H144" s="9" t="s">
        <v>1001</v>
      </c>
      <c r="I144" s="9" t="s">
        <v>1002</v>
      </c>
      <c r="J144" s="9" t="s">
        <v>949</v>
      </c>
    </row>
    <row r="145" customFormat="false" ht="12.75" hidden="false" customHeight="true" outlineLevel="0" collapsed="false">
      <c r="A145" s="9" t="s">
        <v>24</v>
      </c>
      <c r="B145" s="39" t="s">
        <v>365</v>
      </c>
      <c r="C145" s="39" t="s">
        <v>366</v>
      </c>
      <c r="D145" s="81" t="s">
        <v>1000</v>
      </c>
      <c r="E145" s="82" t="n">
        <v>39797</v>
      </c>
      <c r="F145" s="82" t="n">
        <v>39804</v>
      </c>
      <c r="G145" s="83" t="n">
        <v>7</v>
      </c>
      <c r="H145" s="9" t="s">
        <v>1001</v>
      </c>
      <c r="I145" s="9" t="s">
        <v>1002</v>
      </c>
      <c r="J145" s="9" t="s">
        <v>949</v>
      </c>
    </row>
    <row r="146" customFormat="false" ht="12.75" hidden="false" customHeight="true" outlineLevel="0" collapsed="false">
      <c r="A146" s="9" t="s">
        <v>24</v>
      </c>
      <c r="B146" s="39" t="s">
        <v>363</v>
      </c>
      <c r="C146" s="39" t="s">
        <v>364</v>
      </c>
      <c r="D146" s="81" t="s">
        <v>1000</v>
      </c>
      <c r="E146" s="82" t="n">
        <v>39793</v>
      </c>
      <c r="F146" s="82" t="n">
        <v>39797</v>
      </c>
      <c r="G146" s="83" t="n">
        <v>4</v>
      </c>
      <c r="H146" s="9" t="s">
        <v>1001</v>
      </c>
      <c r="I146" s="9" t="s">
        <v>1002</v>
      </c>
      <c r="J146" s="9" t="s">
        <v>949</v>
      </c>
    </row>
    <row r="147" customFormat="false" ht="12.75" hidden="false" customHeight="true" outlineLevel="0" collapsed="false">
      <c r="A147" s="9" t="s">
        <v>24</v>
      </c>
      <c r="B147" s="39" t="s">
        <v>363</v>
      </c>
      <c r="C147" s="39" t="s">
        <v>364</v>
      </c>
      <c r="D147" s="81" t="s">
        <v>1000</v>
      </c>
      <c r="E147" s="82" t="n">
        <v>39797</v>
      </c>
      <c r="F147" s="82" t="n">
        <v>39804</v>
      </c>
      <c r="G147" s="83" t="n">
        <v>7</v>
      </c>
      <c r="H147" s="9" t="s">
        <v>1001</v>
      </c>
      <c r="I147" s="9" t="s">
        <v>1002</v>
      </c>
      <c r="J147" s="9" t="s">
        <v>949</v>
      </c>
    </row>
    <row r="148" customFormat="false" ht="12.75" hidden="false" customHeight="true" outlineLevel="0" collapsed="false">
      <c r="A148" s="9" t="s">
        <v>24</v>
      </c>
      <c r="B148" s="39" t="s">
        <v>367</v>
      </c>
      <c r="C148" s="39" t="s">
        <v>368</v>
      </c>
      <c r="D148" s="81" t="s">
        <v>1000</v>
      </c>
      <c r="E148" s="82" t="n">
        <v>39793</v>
      </c>
      <c r="F148" s="82" t="n">
        <v>39797</v>
      </c>
      <c r="G148" s="83" t="n">
        <v>4</v>
      </c>
      <c r="H148" s="9" t="s">
        <v>1001</v>
      </c>
      <c r="I148" s="9" t="s">
        <v>1002</v>
      </c>
      <c r="J148" s="9" t="s">
        <v>949</v>
      </c>
    </row>
    <row r="149" customFormat="false" ht="12.75" hidden="false" customHeight="true" outlineLevel="0" collapsed="false">
      <c r="A149" s="9" t="s">
        <v>24</v>
      </c>
      <c r="B149" s="39" t="s">
        <v>367</v>
      </c>
      <c r="C149" s="39" t="s">
        <v>368</v>
      </c>
      <c r="D149" s="81" t="s">
        <v>1000</v>
      </c>
      <c r="E149" s="82" t="n">
        <v>39797</v>
      </c>
      <c r="F149" s="82" t="n">
        <v>39804</v>
      </c>
      <c r="G149" s="83" t="n">
        <v>7</v>
      </c>
      <c r="H149" s="9" t="s">
        <v>1001</v>
      </c>
      <c r="I149" s="9" t="s">
        <v>1002</v>
      </c>
      <c r="J149" s="9" t="s">
        <v>949</v>
      </c>
    </row>
    <row r="150" customFormat="false" ht="12.75" hidden="false" customHeight="true" outlineLevel="0" collapsed="false">
      <c r="A150" s="9" t="s">
        <v>24</v>
      </c>
      <c r="B150" s="39" t="s">
        <v>369</v>
      </c>
      <c r="C150" s="39" t="s">
        <v>370</v>
      </c>
      <c r="D150" s="81" t="s">
        <v>1000</v>
      </c>
      <c r="E150" s="82" t="n">
        <v>39793</v>
      </c>
      <c r="F150" s="82" t="n">
        <v>39797</v>
      </c>
      <c r="G150" s="83" t="n">
        <v>4</v>
      </c>
      <c r="H150" s="9" t="s">
        <v>1001</v>
      </c>
      <c r="I150" s="9" t="s">
        <v>1002</v>
      </c>
      <c r="J150" s="9" t="s">
        <v>949</v>
      </c>
    </row>
    <row r="151" customFormat="false" ht="12.75" hidden="false" customHeight="true" outlineLevel="0" collapsed="false">
      <c r="A151" s="9" t="s">
        <v>24</v>
      </c>
      <c r="B151" s="39" t="s">
        <v>369</v>
      </c>
      <c r="C151" s="39" t="s">
        <v>370</v>
      </c>
      <c r="D151" s="81" t="s">
        <v>1000</v>
      </c>
      <c r="E151" s="82" t="n">
        <v>39797</v>
      </c>
      <c r="F151" s="82" t="n">
        <v>39804</v>
      </c>
      <c r="G151" s="83" t="n">
        <v>7</v>
      </c>
      <c r="H151" s="9" t="s">
        <v>1001</v>
      </c>
      <c r="I151" s="9" t="s">
        <v>1002</v>
      </c>
      <c r="J151" s="9" t="s">
        <v>949</v>
      </c>
    </row>
    <row r="152" customFormat="false" ht="12.75" hidden="false" customHeight="true" outlineLevel="0" collapsed="false">
      <c r="A152" s="9" t="s">
        <v>24</v>
      </c>
      <c r="B152" s="39" t="s">
        <v>371</v>
      </c>
      <c r="C152" s="39" t="s">
        <v>372</v>
      </c>
      <c r="D152" s="81" t="s">
        <v>1000</v>
      </c>
      <c r="E152" s="82" t="n">
        <v>39793</v>
      </c>
      <c r="F152" s="82" t="n">
        <v>39797</v>
      </c>
      <c r="G152" s="83" t="n">
        <v>4</v>
      </c>
      <c r="H152" s="9" t="s">
        <v>1001</v>
      </c>
      <c r="I152" s="9" t="s">
        <v>1002</v>
      </c>
      <c r="J152" s="9" t="s">
        <v>949</v>
      </c>
    </row>
    <row r="153" customFormat="false" ht="12.75" hidden="false" customHeight="true" outlineLevel="0" collapsed="false">
      <c r="A153" s="9" t="s">
        <v>24</v>
      </c>
      <c r="B153" s="39" t="s">
        <v>371</v>
      </c>
      <c r="C153" s="39" t="s">
        <v>372</v>
      </c>
      <c r="D153" s="81" t="s">
        <v>1000</v>
      </c>
      <c r="E153" s="82" t="n">
        <v>39797</v>
      </c>
      <c r="F153" s="82" t="n">
        <v>39804</v>
      </c>
      <c r="G153" s="83" t="n">
        <v>7</v>
      </c>
      <c r="H153" s="9" t="s">
        <v>1001</v>
      </c>
      <c r="I153" s="9" t="s">
        <v>1002</v>
      </c>
      <c r="J153" s="9" t="s">
        <v>949</v>
      </c>
    </row>
    <row r="154" customFormat="false" ht="12.75" hidden="false" customHeight="true" outlineLevel="0" collapsed="false">
      <c r="A154" s="9" t="s">
        <v>24</v>
      </c>
      <c r="B154" s="39" t="s">
        <v>373</v>
      </c>
      <c r="C154" s="39" t="s">
        <v>374</v>
      </c>
      <c r="D154" s="81" t="s">
        <v>1000</v>
      </c>
      <c r="E154" s="82" t="n">
        <v>39793</v>
      </c>
      <c r="F154" s="82" t="n">
        <v>39797</v>
      </c>
      <c r="G154" s="83" t="n">
        <v>4</v>
      </c>
      <c r="H154" s="9" t="s">
        <v>1001</v>
      </c>
      <c r="I154" s="9" t="s">
        <v>1002</v>
      </c>
      <c r="J154" s="9" t="s">
        <v>949</v>
      </c>
    </row>
    <row r="155" customFormat="false" ht="12.75" hidden="false" customHeight="true" outlineLevel="0" collapsed="false">
      <c r="A155" s="9" t="s">
        <v>24</v>
      </c>
      <c r="B155" s="39" t="s">
        <v>373</v>
      </c>
      <c r="C155" s="39" t="s">
        <v>374</v>
      </c>
      <c r="D155" s="81" t="s">
        <v>1000</v>
      </c>
      <c r="E155" s="82" t="n">
        <v>39797</v>
      </c>
      <c r="F155" s="82" t="n">
        <v>39804</v>
      </c>
      <c r="G155" s="83" t="n">
        <v>7</v>
      </c>
      <c r="H155" s="9" t="s">
        <v>1001</v>
      </c>
      <c r="I155" s="9" t="s">
        <v>1002</v>
      </c>
      <c r="J155" s="9" t="s">
        <v>949</v>
      </c>
    </row>
    <row r="156" customFormat="false" ht="12.75" hidden="false" customHeight="true" outlineLevel="0" collapsed="false">
      <c r="A156" s="9" t="s">
        <v>24</v>
      </c>
      <c r="B156" s="39" t="s">
        <v>375</v>
      </c>
      <c r="C156" s="39" t="s">
        <v>376</v>
      </c>
      <c r="D156" s="81" t="s">
        <v>1000</v>
      </c>
      <c r="E156" s="82" t="n">
        <v>39793</v>
      </c>
      <c r="F156" s="82" t="n">
        <v>39797</v>
      </c>
      <c r="G156" s="83" t="n">
        <v>4</v>
      </c>
      <c r="H156" s="9" t="s">
        <v>1001</v>
      </c>
      <c r="I156" s="9" t="s">
        <v>1002</v>
      </c>
      <c r="J156" s="9" t="s">
        <v>949</v>
      </c>
    </row>
    <row r="157" customFormat="false" ht="12.75" hidden="false" customHeight="true" outlineLevel="0" collapsed="false">
      <c r="A157" s="9" t="s">
        <v>24</v>
      </c>
      <c r="B157" s="39" t="s">
        <v>375</v>
      </c>
      <c r="C157" s="39" t="s">
        <v>376</v>
      </c>
      <c r="D157" s="81" t="s">
        <v>1000</v>
      </c>
      <c r="E157" s="82" t="n">
        <v>39797</v>
      </c>
      <c r="F157" s="82" t="n">
        <v>39804</v>
      </c>
      <c r="G157" s="83" t="n">
        <v>7</v>
      </c>
      <c r="H157" s="9" t="s">
        <v>1001</v>
      </c>
      <c r="I157" s="9" t="s">
        <v>1002</v>
      </c>
      <c r="J157" s="9" t="s">
        <v>949</v>
      </c>
    </row>
    <row r="158" customFormat="false" ht="12.75" hidden="false" customHeight="true" outlineLevel="0" collapsed="false">
      <c r="A158" s="9" t="s">
        <v>24</v>
      </c>
      <c r="B158" s="39" t="s">
        <v>377</v>
      </c>
      <c r="C158" s="39" t="s">
        <v>378</v>
      </c>
      <c r="D158" s="81" t="s">
        <v>1000</v>
      </c>
      <c r="E158" s="82" t="n">
        <v>39793</v>
      </c>
      <c r="F158" s="82" t="n">
        <v>39797</v>
      </c>
      <c r="G158" s="83" t="n">
        <v>4</v>
      </c>
      <c r="H158" s="9" t="s">
        <v>1001</v>
      </c>
      <c r="I158" s="9" t="s">
        <v>1002</v>
      </c>
      <c r="J158" s="9" t="s">
        <v>949</v>
      </c>
    </row>
    <row r="159" customFormat="false" ht="12.75" hidden="false" customHeight="true" outlineLevel="0" collapsed="false">
      <c r="A159" s="9" t="s">
        <v>24</v>
      </c>
      <c r="B159" s="39" t="s">
        <v>377</v>
      </c>
      <c r="C159" s="39" t="s">
        <v>378</v>
      </c>
      <c r="D159" s="81" t="s">
        <v>1000</v>
      </c>
      <c r="E159" s="82" t="n">
        <v>39797</v>
      </c>
      <c r="F159" s="82" t="n">
        <v>39804</v>
      </c>
      <c r="G159" s="83" t="n">
        <v>7</v>
      </c>
      <c r="H159" s="9" t="s">
        <v>1001</v>
      </c>
      <c r="I159" s="9" t="s">
        <v>1002</v>
      </c>
      <c r="J159" s="9" t="s">
        <v>949</v>
      </c>
    </row>
    <row r="160" customFormat="false" ht="12.75" hidden="false" customHeight="true" outlineLevel="0" collapsed="false">
      <c r="A160" s="9" t="s">
        <v>24</v>
      </c>
      <c r="B160" s="39" t="s">
        <v>379</v>
      </c>
      <c r="C160" s="39" t="s">
        <v>380</v>
      </c>
      <c r="D160" s="81" t="s">
        <v>1000</v>
      </c>
      <c r="E160" s="82" t="n">
        <v>39793</v>
      </c>
      <c r="F160" s="82" t="n">
        <v>39797</v>
      </c>
      <c r="G160" s="83" t="n">
        <v>4</v>
      </c>
      <c r="H160" s="9" t="s">
        <v>1001</v>
      </c>
      <c r="I160" s="9" t="s">
        <v>1002</v>
      </c>
      <c r="J160" s="9" t="s">
        <v>949</v>
      </c>
    </row>
    <row r="161" customFormat="false" ht="12.75" hidden="false" customHeight="true" outlineLevel="0" collapsed="false">
      <c r="A161" s="9" t="s">
        <v>24</v>
      </c>
      <c r="B161" s="39" t="s">
        <v>379</v>
      </c>
      <c r="C161" s="39" t="s">
        <v>380</v>
      </c>
      <c r="D161" s="81" t="s">
        <v>1000</v>
      </c>
      <c r="E161" s="82" t="n">
        <v>39797</v>
      </c>
      <c r="F161" s="82" t="n">
        <v>39804</v>
      </c>
      <c r="G161" s="83" t="n">
        <v>7</v>
      </c>
      <c r="H161" s="9" t="s">
        <v>1001</v>
      </c>
      <c r="I161" s="9" t="s">
        <v>1002</v>
      </c>
      <c r="J161" s="9" t="s">
        <v>949</v>
      </c>
    </row>
    <row r="162" customFormat="false" ht="12.75" hidden="false" customHeight="true" outlineLevel="0" collapsed="false">
      <c r="A162" s="9" t="s">
        <v>24</v>
      </c>
      <c r="B162" s="39" t="s">
        <v>383</v>
      </c>
      <c r="C162" s="39" t="s">
        <v>384</v>
      </c>
      <c r="D162" s="81" t="s">
        <v>1000</v>
      </c>
      <c r="E162" s="82" t="n">
        <v>39793</v>
      </c>
      <c r="F162" s="82" t="n">
        <v>39797</v>
      </c>
      <c r="G162" s="83" t="n">
        <v>4</v>
      </c>
      <c r="H162" s="9" t="s">
        <v>1001</v>
      </c>
      <c r="I162" s="9" t="s">
        <v>1002</v>
      </c>
      <c r="J162" s="9" t="s">
        <v>949</v>
      </c>
    </row>
    <row r="163" customFormat="false" ht="12.75" hidden="false" customHeight="true" outlineLevel="0" collapsed="false">
      <c r="A163" s="9" t="s">
        <v>24</v>
      </c>
      <c r="B163" s="39" t="s">
        <v>383</v>
      </c>
      <c r="C163" s="39" t="s">
        <v>384</v>
      </c>
      <c r="D163" s="81" t="s">
        <v>1000</v>
      </c>
      <c r="E163" s="82" t="n">
        <v>39797</v>
      </c>
      <c r="F163" s="82" t="n">
        <v>39804</v>
      </c>
      <c r="G163" s="83" t="n">
        <v>7</v>
      </c>
      <c r="H163" s="9" t="s">
        <v>1001</v>
      </c>
      <c r="I163" s="9" t="s">
        <v>1002</v>
      </c>
      <c r="J163" s="9" t="s">
        <v>949</v>
      </c>
    </row>
    <row r="164" customFormat="false" ht="12.75" hidden="false" customHeight="true" outlineLevel="0" collapsed="false">
      <c r="A164" s="9" t="s">
        <v>24</v>
      </c>
      <c r="B164" s="39" t="s">
        <v>385</v>
      </c>
      <c r="C164" s="39" t="s">
        <v>149</v>
      </c>
      <c r="D164" s="81" t="s">
        <v>1000</v>
      </c>
      <c r="E164" s="82" t="n">
        <v>39793</v>
      </c>
      <c r="F164" s="82" t="n">
        <v>39797</v>
      </c>
      <c r="G164" s="83" t="n">
        <v>4</v>
      </c>
      <c r="H164" s="9" t="s">
        <v>1001</v>
      </c>
      <c r="I164" s="9" t="s">
        <v>1002</v>
      </c>
      <c r="J164" s="9" t="s">
        <v>949</v>
      </c>
    </row>
    <row r="165" customFormat="false" ht="12.75" hidden="false" customHeight="true" outlineLevel="0" collapsed="false">
      <c r="A165" s="9" t="s">
        <v>24</v>
      </c>
      <c r="B165" s="39" t="s">
        <v>385</v>
      </c>
      <c r="C165" s="39" t="s">
        <v>149</v>
      </c>
      <c r="D165" s="81" t="s">
        <v>1000</v>
      </c>
      <c r="E165" s="82" t="n">
        <v>39797</v>
      </c>
      <c r="F165" s="82" t="n">
        <v>39804</v>
      </c>
      <c r="G165" s="83" t="n">
        <v>7</v>
      </c>
      <c r="H165" s="9" t="s">
        <v>1001</v>
      </c>
      <c r="I165" s="9" t="s">
        <v>1002</v>
      </c>
      <c r="J165" s="9" t="s">
        <v>949</v>
      </c>
    </row>
    <row r="166" customFormat="false" ht="12.75" hidden="false" customHeight="true" outlineLevel="0" collapsed="false">
      <c r="A166" s="9" t="s">
        <v>24</v>
      </c>
      <c r="B166" s="39" t="s">
        <v>381</v>
      </c>
      <c r="C166" s="39" t="s">
        <v>382</v>
      </c>
      <c r="D166" s="39" t="s">
        <v>1003</v>
      </c>
      <c r="E166" s="84" t="n">
        <v>39657</v>
      </c>
      <c r="F166" s="84" t="n">
        <v>39701</v>
      </c>
      <c r="G166" s="83" t="n">
        <v>44</v>
      </c>
      <c r="H166" s="9" t="s">
        <v>1004</v>
      </c>
      <c r="I166" s="9" t="s">
        <v>1002</v>
      </c>
      <c r="J166" s="9" t="s">
        <v>1005</v>
      </c>
    </row>
    <row r="167" customFormat="false" ht="12.75" hidden="false" customHeight="true" outlineLevel="0" collapsed="false">
      <c r="A167" s="9" t="s">
        <v>24</v>
      </c>
      <c r="B167" s="39" t="s">
        <v>381</v>
      </c>
      <c r="C167" s="39" t="s">
        <v>382</v>
      </c>
      <c r="D167" s="81" t="s">
        <v>1000</v>
      </c>
      <c r="E167" s="82" t="n">
        <v>39793</v>
      </c>
      <c r="F167" s="82" t="n">
        <v>39797</v>
      </c>
      <c r="G167" s="83" t="n">
        <v>4</v>
      </c>
      <c r="H167" s="9" t="s">
        <v>1001</v>
      </c>
      <c r="I167" s="9" t="s">
        <v>1002</v>
      </c>
      <c r="J167" s="9" t="s">
        <v>949</v>
      </c>
    </row>
    <row r="168" customFormat="false" ht="12.75" hidden="false" customHeight="true" outlineLevel="0" collapsed="false">
      <c r="A168" s="9" t="s">
        <v>24</v>
      </c>
      <c r="B168" s="39" t="s">
        <v>381</v>
      </c>
      <c r="C168" s="39" t="s">
        <v>382</v>
      </c>
      <c r="D168" s="81" t="s">
        <v>1000</v>
      </c>
      <c r="E168" s="82" t="n">
        <v>39797</v>
      </c>
      <c r="F168" s="82" t="n">
        <v>39804</v>
      </c>
      <c r="G168" s="83" t="n">
        <v>7</v>
      </c>
      <c r="H168" s="9" t="s">
        <v>1001</v>
      </c>
      <c r="I168" s="9" t="s">
        <v>1002</v>
      </c>
      <c r="J168" s="9" t="s">
        <v>949</v>
      </c>
    </row>
    <row r="169" customFormat="false" ht="12.75" hidden="false" customHeight="true" outlineLevel="0" collapsed="false">
      <c r="A169" s="9" t="s">
        <v>24</v>
      </c>
      <c r="B169" s="39" t="s">
        <v>386</v>
      </c>
      <c r="C169" s="39" t="s">
        <v>387</v>
      </c>
      <c r="D169" s="81" t="s">
        <v>1000</v>
      </c>
      <c r="E169" s="82" t="n">
        <v>39793</v>
      </c>
      <c r="F169" s="82" t="n">
        <v>39797</v>
      </c>
      <c r="G169" s="83" t="n">
        <v>4</v>
      </c>
      <c r="H169" s="9" t="s">
        <v>1001</v>
      </c>
      <c r="I169" s="9" t="s">
        <v>1002</v>
      </c>
      <c r="J169" s="9" t="s">
        <v>949</v>
      </c>
    </row>
    <row r="170" customFormat="false" ht="12.75" hidden="false" customHeight="true" outlineLevel="0" collapsed="false">
      <c r="A170" s="9" t="s">
        <v>24</v>
      </c>
      <c r="B170" s="39" t="s">
        <v>386</v>
      </c>
      <c r="C170" s="39" t="s">
        <v>387</v>
      </c>
      <c r="D170" s="81" t="s">
        <v>1000</v>
      </c>
      <c r="E170" s="82" t="n">
        <v>39797</v>
      </c>
      <c r="F170" s="82" t="n">
        <v>39804</v>
      </c>
      <c r="G170" s="83" t="n">
        <v>7</v>
      </c>
      <c r="H170" s="9" t="s">
        <v>1001</v>
      </c>
      <c r="I170" s="9" t="s">
        <v>1002</v>
      </c>
      <c r="J170" s="9" t="s">
        <v>949</v>
      </c>
    </row>
    <row r="171" customFormat="false" ht="12.75" hidden="false" customHeight="true" outlineLevel="0" collapsed="false">
      <c r="A171" s="9" t="s">
        <v>24</v>
      </c>
      <c r="B171" s="39" t="s">
        <v>388</v>
      </c>
      <c r="C171" s="39" t="s">
        <v>389</v>
      </c>
      <c r="D171" s="81" t="s">
        <v>1000</v>
      </c>
      <c r="E171" s="82" t="n">
        <v>39793</v>
      </c>
      <c r="F171" s="82" t="n">
        <v>39797</v>
      </c>
      <c r="G171" s="83" t="n">
        <v>4</v>
      </c>
      <c r="H171" s="9" t="s">
        <v>1001</v>
      </c>
      <c r="I171" s="9" t="s">
        <v>1002</v>
      </c>
      <c r="J171" s="9" t="s">
        <v>949</v>
      </c>
    </row>
    <row r="172" customFormat="false" ht="12.75" hidden="false" customHeight="true" outlineLevel="0" collapsed="false">
      <c r="A172" s="9" t="s">
        <v>24</v>
      </c>
      <c r="B172" s="39" t="s">
        <v>388</v>
      </c>
      <c r="C172" s="39" t="s">
        <v>389</v>
      </c>
      <c r="D172" s="81" t="s">
        <v>1000</v>
      </c>
      <c r="E172" s="82" t="n">
        <v>39797</v>
      </c>
      <c r="F172" s="82" t="n">
        <v>39804</v>
      </c>
      <c r="G172" s="83" t="n">
        <v>7</v>
      </c>
      <c r="H172" s="9" t="s">
        <v>1001</v>
      </c>
      <c r="I172" s="9" t="s">
        <v>1002</v>
      </c>
      <c r="J172" s="9" t="s">
        <v>949</v>
      </c>
    </row>
    <row r="173" customFormat="false" ht="12.75" hidden="false" customHeight="true" outlineLevel="0" collapsed="false">
      <c r="A173" s="9" t="s">
        <v>24</v>
      </c>
      <c r="B173" s="39" t="s">
        <v>390</v>
      </c>
      <c r="C173" s="39" t="s">
        <v>391</v>
      </c>
      <c r="D173" s="81" t="s">
        <v>1000</v>
      </c>
      <c r="E173" s="82" t="n">
        <v>39793</v>
      </c>
      <c r="F173" s="82" t="n">
        <v>39797</v>
      </c>
      <c r="G173" s="83" t="n">
        <v>4</v>
      </c>
      <c r="H173" s="9" t="s">
        <v>1001</v>
      </c>
      <c r="I173" s="9" t="s">
        <v>1002</v>
      </c>
      <c r="J173" s="9" t="s">
        <v>949</v>
      </c>
    </row>
    <row r="174" customFormat="false" ht="12" hidden="false" customHeight="true" outlineLevel="0" collapsed="false">
      <c r="A174" s="9" t="s">
        <v>24</v>
      </c>
      <c r="B174" s="39" t="s">
        <v>390</v>
      </c>
      <c r="C174" s="39" t="s">
        <v>391</v>
      </c>
      <c r="D174" s="81" t="s">
        <v>1000</v>
      </c>
      <c r="E174" s="82" t="n">
        <v>39797</v>
      </c>
      <c r="F174" s="82" t="n">
        <v>39804</v>
      </c>
      <c r="G174" s="83" t="n">
        <v>7</v>
      </c>
      <c r="H174" s="9" t="s">
        <v>1001</v>
      </c>
      <c r="I174" s="9" t="s">
        <v>1002</v>
      </c>
      <c r="J174" s="9" t="s">
        <v>949</v>
      </c>
    </row>
    <row r="175" customFormat="false" ht="12" hidden="false" customHeight="true" outlineLevel="0" collapsed="false">
      <c r="A175" s="9" t="s">
        <v>24</v>
      </c>
      <c r="B175" s="39" t="s">
        <v>392</v>
      </c>
      <c r="C175" s="39" t="s">
        <v>393</v>
      </c>
      <c r="D175" s="81" t="s">
        <v>1000</v>
      </c>
      <c r="E175" s="82" t="n">
        <v>39793</v>
      </c>
      <c r="F175" s="82" t="n">
        <v>39797</v>
      </c>
      <c r="G175" s="83" t="n">
        <v>4</v>
      </c>
      <c r="H175" s="9" t="s">
        <v>1001</v>
      </c>
      <c r="I175" s="9" t="s">
        <v>1002</v>
      </c>
      <c r="J175" s="9" t="s">
        <v>949</v>
      </c>
    </row>
    <row r="176" customFormat="false" ht="12" hidden="false" customHeight="true" outlineLevel="0" collapsed="false">
      <c r="A176" s="9" t="s">
        <v>24</v>
      </c>
      <c r="B176" s="39" t="s">
        <v>392</v>
      </c>
      <c r="C176" s="39" t="s">
        <v>393</v>
      </c>
      <c r="D176" s="81" t="s">
        <v>1000</v>
      </c>
      <c r="E176" s="82" t="n">
        <v>39797</v>
      </c>
      <c r="F176" s="82" t="n">
        <v>39804</v>
      </c>
      <c r="G176" s="83" t="n">
        <v>7</v>
      </c>
      <c r="H176" s="9" t="s">
        <v>1001</v>
      </c>
      <c r="I176" s="9" t="s">
        <v>1002</v>
      </c>
      <c r="J176" s="9" t="s">
        <v>949</v>
      </c>
    </row>
    <row r="177" customFormat="false" ht="12.75" hidden="false" customHeight="true" outlineLevel="0" collapsed="false">
      <c r="A177" s="9" t="s">
        <v>24</v>
      </c>
      <c r="B177" s="39" t="s">
        <v>394</v>
      </c>
      <c r="C177" s="39" t="s">
        <v>395</v>
      </c>
      <c r="D177" s="81" t="s">
        <v>1000</v>
      </c>
      <c r="E177" s="82" t="n">
        <v>39793</v>
      </c>
      <c r="F177" s="82" t="n">
        <v>39797</v>
      </c>
      <c r="G177" s="83" t="n">
        <v>4</v>
      </c>
      <c r="H177" s="9" t="s">
        <v>1001</v>
      </c>
      <c r="I177" s="9" t="s">
        <v>1002</v>
      </c>
      <c r="J177" s="9" t="s">
        <v>949</v>
      </c>
    </row>
    <row r="178" customFormat="false" ht="12.75" hidden="false" customHeight="true" outlineLevel="0" collapsed="false">
      <c r="A178" s="9" t="s">
        <v>24</v>
      </c>
      <c r="B178" s="39" t="s">
        <v>394</v>
      </c>
      <c r="C178" s="39" t="s">
        <v>395</v>
      </c>
      <c r="D178" s="81" t="s">
        <v>1000</v>
      </c>
      <c r="E178" s="82" t="n">
        <v>39797</v>
      </c>
      <c r="F178" s="82" t="n">
        <v>39804</v>
      </c>
      <c r="G178" s="83" t="n">
        <v>7</v>
      </c>
      <c r="H178" s="9" t="s">
        <v>1001</v>
      </c>
      <c r="I178" s="9" t="s">
        <v>1002</v>
      </c>
      <c r="J178" s="9" t="s">
        <v>949</v>
      </c>
    </row>
    <row r="179" customFormat="false" ht="12.75" hidden="false" customHeight="true" outlineLevel="0" collapsed="false">
      <c r="A179" s="9" t="s">
        <v>24</v>
      </c>
      <c r="B179" s="39" t="s">
        <v>396</v>
      </c>
      <c r="C179" s="39" t="s">
        <v>397</v>
      </c>
      <c r="D179" s="81" t="s">
        <v>1000</v>
      </c>
      <c r="E179" s="82" t="n">
        <v>39793</v>
      </c>
      <c r="F179" s="82" t="n">
        <v>39797</v>
      </c>
      <c r="G179" s="83" t="n">
        <v>4</v>
      </c>
      <c r="H179" s="9" t="s">
        <v>1001</v>
      </c>
      <c r="I179" s="9" t="s">
        <v>1002</v>
      </c>
      <c r="J179" s="9" t="s">
        <v>949</v>
      </c>
    </row>
    <row r="180" customFormat="false" ht="12.75" hidden="false" customHeight="true" outlineLevel="0" collapsed="false">
      <c r="A180" s="9" t="s">
        <v>24</v>
      </c>
      <c r="B180" s="39" t="s">
        <v>396</v>
      </c>
      <c r="C180" s="39" t="s">
        <v>397</v>
      </c>
      <c r="D180" s="81" t="s">
        <v>1000</v>
      </c>
      <c r="E180" s="82" t="n">
        <v>39797</v>
      </c>
      <c r="F180" s="82" t="n">
        <v>39804</v>
      </c>
      <c r="G180" s="83" t="n">
        <v>7</v>
      </c>
      <c r="H180" s="9" t="s">
        <v>1001</v>
      </c>
      <c r="I180" s="9" t="s">
        <v>1002</v>
      </c>
      <c r="J180" s="9" t="s">
        <v>949</v>
      </c>
    </row>
    <row r="181" customFormat="false" ht="12.75" hidden="false" customHeight="true" outlineLevel="0" collapsed="false">
      <c r="A181" s="9" t="s">
        <v>24</v>
      </c>
      <c r="B181" s="39" t="s">
        <v>398</v>
      </c>
      <c r="C181" s="39" t="s">
        <v>399</v>
      </c>
      <c r="D181" s="81" t="s">
        <v>1000</v>
      </c>
      <c r="E181" s="82" t="n">
        <v>39793</v>
      </c>
      <c r="F181" s="82" t="n">
        <v>39797</v>
      </c>
      <c r="G181" s="83" t="n">
        <v>4</v>
      </c>
      <c r="H181" s="9" t="s">
        <v>1001</v>
      </c>
      <c r="I181" s="9" t="s">
        <v>1002</v>
      </c>
      <c r="J181" s="9" t="s">
        <v>949</v>
      </c>
    </row>
    <row r="182" customFormat="false" ht="12.75" hidden="false" customHeight="true" outlineLevel="0" collapsed="false">
      <c r="A182" s="9" t="s">
        <v>24</v>
      </c>
      <c r="B182" s="39" t="s">
        <v>398</v>
      </c>
      <c r="C182" s="39" t="s">
        <v>399</v>
      </c>
      <c r="D182" s="81" t="s">
        <v>1000</v>
      </c>
      <c r="E182" s="82" t="n">
        <v>39797</v>
      </c>
      <c r="F182" s="82" t="n">
        <v>39804</v>
      </c>
      <c r="G182" s="83" t="n">
        <v>7</v>
      </c>
      <c r="H182" s="9" t="s">
        <v>1001</v>
      </c>
      <c r="I182" s="9" t="s">
        <v>1002</v>
      </c>
      <c r="J182" s="9" t="s">
        <v>949</v>
      </c>
    </row>
    <row r="183" customFormat="false" ht="12.75" hidden="false" customHeight="true" outlineLevel="0" collapsed="false">
      <c r="A183" s="9" t="s">
        <v>24</v>
      </c>
      <c r="B183" s="39" t="s">
        <v>400</v>
      </c>
      <c r="C183" s="39" t="s">
        <v>401</v>
      </c>
      <c r="D183" s="81" t="s">
        <v>1000</v>
      </c>
      <c r="E183" s="82" t="n">
        <v>39793</v>
      </c>
      <c r="F183" s="82" t="n">
        <v>39797</v>
      </c>
      <c r="G183" s="83" t="n">
        <v>4</v>
      </c>
      <c r="H183" s="9" t="s">
        <v>1001</v>
      </c>
      <c r="I183" s="9" t="s">
        <v>1002</v>
      </c>
      <c r="J183" s="9" t="s">
        <v>949</v>
      </c>
    </row>
    <row r="184" customFormat="false" ht="12.75" hidden="false" customHeight="true" outlineLevel="0" collapsed="false">
      <c r="A184" s="9" t="s">
        <v>24</v>
      </c>
      <c r="B184" s="39" t="s">
        <v>400</v>
      </c>
      <c r="C184" s="39" t="s">
        <v>401</v>
      </c>
      <c r="D184" s="81" t="s">
        <v>1000</v>
      </c>
      <c r="E184" s="82" t="n">
        <v>39797</v>
      </c>
      <c r="F184" s="82" t="n">
        <v>39804</v>
      </c>
      <c r="G184" s="83" t="n">
        <v>7</v>
      </c>
      <c r="H184" s="9" t="s">
        <v>1001</v>
      </c>
      <c r="I184" s="9" t="s">
        <v>1002</v>
      </c>
      <c r="J184" s="9" t="s">
        <v>949</v>
      </c>
    </row>
    <row r="185" customFormat="false" ht="12.75" hidden="false" customHeight="true" outlineLevel="0" collapsed="false">
      <c r="A185" s="9" t="s">
        <v>24</v>
      </c>
      <c r="B185" s="39" t="s">
        <v>402</v>
      </c>
      <c r="C185" s="39" t="s">
        <v>403</v>
      </c>
      <c r="D185" s="81" t="s">
        <v>1000</v>
      </c>
      <c r="E185" s="82" t="n">
        <v>39793</v>
      </c>
      <c r="F185" s="82" t="n">
        <v>39797</v>
      </c>
      <c r="G185" s="83" t="n">
        <v>4</v>
      </c>
      <c r="H185" s="9" t="s">
        <v>1001</v>
      </c>
      <c r="I185" s="9" t="s">
        <v>1002</v>
      </c>
      <c r="J185" s="9" t="s">
        <v>949</v>
      </c>
    </row>
    <row r="186" customFormat="false" ht="10.5" hidden="false" customHeight="true" outlineLevel="0" collapsed="false">
      <c r="A186" s="9" t="s">
        <v>24</v>
      </c>
      <c r="B186" s="39" t="s">
        <v>402</v>
      </c>
      <c r="C186" s="39" t="s">
        <v>403</v>
      </c>
      <c r="D186" s="81" t="s">
        <v>1000</v>
      </c>
      <c r="E186" s="82" t="n">
        <v>39797</v>
      </c>
      <c r="F186" s="82" t="n">
        <v>39804</v>
      </c>
      <c r="G186" s="83" t="n">
        <v>7</v>
      </c>
      <c r="H186" s="9" t="s">
        <v>1001</v>
      </c>
      <c r="I186" s="9" t="s">
        <v>1002</v>
      </c>
      <c r="J186" s="9" t="s">
        <v>949</v>
      </c>
    </row>
    <row r="187" customFormat="false" ht="12.75" hidden="false" customHeight="true" outlineLevel="0" collapsed="false">
      <c r="A187" s="9" t="s">
        <v>24</v>
      </c>
      <c r="B187" s="39" t="s">
        <v>404</v>
      </c>
      <c r="C187" s="39" t="s">
        <v>405</v>
      </c>
      <c r="D187" s="81" t="s">
        <v>1000</v>
      </c>
      <c r="E187" s="82" t="n">
        <v>39793</v>
      </c>
      <c r="F187" s="82" t="n">
        <v>39797</v>
      </c>
      <c r="G187" s="83" t="n">
        <v>4</v>
      </c>
      <c r="H187" s="9" t="s">
        <v>1001</v>
      </c>
      <c r="I187" s="9" t="s">
        <v>1002</v>
      </c>
      <c r="J187" s="9" t="s">
        <v>949</v>
      </c>
    </row>
    <row r="188" customFormat="false" ht="12.75" hidden="false" customHeight="true" outlineLevel="0" collapsed="false">
      <c r="A188" s="9" t="s">
        <v>24</v>
      </c>
      <c r="B188" s="39" t="s">
        <v>404</v>
      </c>
      <c r="C188" s="39" t="s">
        <v>405</v>
      </c>
      <c r="D188" s="81" t="s">
        <v>1000</v>
      </c>
      <c r="E188" s="82" t="n">
        <v>39797</v>
      </c>
      <c r="F188" s="82" t="n">
        <v>39804</v>
      </c>
      <c r="G188" s="83" t="n">
        <v>7</v>
      </c>
      <c r="H188" s="9" t="s">
        <v>1001</v>
      </c>
      <c r="I188" s="9" t="s">
        <v>1002</v>
      </c>
      <c r="J188" s="9" t="s">
        <v>949</v>
      </c>
    </row>
    <row r="189" customFormat="false" ht="12.75" hidden="false" customHeight="true" outlineLevel="0" collapsed="false">
      <c r="A189" s="9" t="s">
        <v>24</v>
      </c>
      <c r="B189" s="39" t="s">
        <v>406</v>
      </c>
      <c r="C189" s="39" t="s">
        <v>407</v>
      </c>
      <c r="D189" s="81" t="s">
        <v>1000</v>
      </c>
      <c r="E189" s="82" t="n">
        <v>39793</v>
      </c>
      <c r="F189" s="82" t="n">
        <v>39797</v>
      </c>
      <c r="G189" s="83" t="n">
        <v>4</v>
      </c>
      <c r="H189" s="9" t="s">
        <v>1001</v>
      </c>
      <c r="I189" s="9" t="s">
        <v>1002</v>
      </c>
      <c r="J189" s="9" t="s">
        <v>949</v>
      </c>
    </row>
    <row r="190" customFormat="false" ht="12.75" hidden="false" customHeight="true" outlineLevel="0" collapsed="false">
      <c r="A190" s="9" t="s">
        <v>24</v>
      </c>
      <c r="B190" s="39" t="s">
        <v>406</v>
      </c>
      <c r="C190" s="39" t="s">
        <v>407</v>
      </c>
      <c r="D190" s="81" t="s">
        <v>1000</v>
      </c>
      <c r="E190" s="82" t="n">
        <v>39797</v>
      </c>
      <c r="F190" s="82" t="n">
        <v>39804</v>
      </c>
      <c r="G190" s="83" t="n">
        <v>7</v>
      </c>
      <c r="H190" s="9" t="s">
        <v>1001</v>
      </c>
      <c r="I190" s="9" t="s">
        <v>1002</v>
      </c>
      <c r="J190" s="9" t="s">
        <v>949</v>
      </c>
    </row>
    <row r="191" customFormat="false" ht="12.75" hidden="false" customHeight="true" outlineLevel="0" collapsed="false">
      <c r="A191" s="9" t="s">
        <v>24</v>
      </c>
      <c r="B191" s="39" t="s">
        <v>408</v>
      </c>
      <c r="C191" s="39" t="s">
        <v>409</v>
      </c>
      <c r="D191" s="81" t="s">
        <v>1000</v>
      </c>
      <c r="E191" s="82" t="n">
        <v>39793</v>
      </c>
      <c r="F191" s="82" t="n">
        <v>39797</v>
      </c>
      <c r="G191" s="83" t="n">
        <v>4</v>
      </c>
      <c r="H191" s="9" t="s">
        <v>1001</v>
      </c>
      <c r="I191" s="9" t="s">
        <v>1002</v>
      </c>
      <c r="J191" s="9" t="s">
        <v>949</v>
      </c>
    </row>
    <row r="192" customFormat="false" ht="12.75" hidden="false" customHeight="true" outlineLevel="0" collapsed="false">
      <c r="A192" s="9" t="s">
        <v>24</v>
      </c>
      <c r="B192" s="39" t="s">
        <v>408</v>
      </c>
      <c r="C192" s="39" t="s">
        <v>409</v>
      </c>
      <c r="D192" s="81" t="s">
        <v>1000</v>
      </c>
      <c r="E192" s="82" t="n">
        <v>39797</v>
      </c>
      <c r="F192" s="82" t="n">
        <v>39804</v>
      </c>
      <c r="G192" s="83" t="n">
        <v>7</v>
      </c>
      <c r="H192" s="9" t="s">
        <v>1001</v>
      </c>
      <c r="I192" s="9" t="s">
        <v>1002</v>
      </c>
      <c r="J192" s="9" t="s">
        <v>949</v>
      </c>
    </row>
    <row r="193" customFormat="false" ht="12.75" hidden="false" customHeight="true" outlineLevel="0" collapsed="false">
      <c r="A193" s="9" t="s">
        <v>24</v>
      </c>
      <c r="B193" s="39" t="s">
        <v>410</v>
      </c>
      <c r="C193" s="39" t="s">
        <v>411</v>
      </c>
      <c r="D193" s="81" t="s">
        <v>1000</v>
      </c>
      <c r="E193" s="82" t="n">
        <v>39793</v>
      </c>
      <c r="F193" s="82" t="n">
        <v>39797</v>
      </c>
      <c r="G193" s="83" t="n">
        <v>4</v>
      </c>
      <c r="H193" s="9" t="s">
        <v>1001</v>
      </c>
      <c r="I193" s="9" t="s">
        <v>1002</v>
      </c>
      <c r="J193" s="9" t="s">
        <v>949</v>
      </c>
    </row>
    <row r="194" customFormat="false" ht="12.75" hidden="false" customHeight="true" outlineLevel="0" collapsed="false">
      <c r="A194" s="9" t="s">
        <v>24</v>
      </c>
      <c r="B194" s="39" t="s">
        <v>410</v>
      </c>
      <c r="C194" s="39" t="s">
        <v>411</v>
      </c>
      <c r="D194" s="81" t="s">
        <v>1000</v>
      </c>
      <c r="E194" s="82" t="n">
        <v>39797</v>
      </c>
      <c r="F194" s="82" t="n">
        <v>39804</v>
      </c>
      <c r="G194" s="83" t="n">
        <v>7</v>
      </c>
      <c r="H194" s="9" t="s">
        <v>1001</v>
      </c>
      <c r="I194" s="9" t="s">
        <v>1002</v>
      </c>
      <c r="J194" s="9" t="s">
        <v>949</v>
      </c>
    </row>
    <row r="195" customFormat="false" ht="12.75" hidden="false" customHeight="true" outlineLevel="0" collapsed="false">
      <c r="A195" s="9" t="s">
        <v>24</v>
      </c>
      <c r="B195" s="39" t="s">
        <v>412</v>
      </c>
      <c r="C195" s="39" t="s">
        <v>413</v>
      </c>
      <c r="D195" s="81" t="s">
        <v>1000</v>
      </c>
      <c r="E195" s="82" t="n">
        <v>39793</v>
      </c>
      <c r="F195" s="82" t="n">
        <v>39797</v>
      </c>
      <c r="G195" s="83" t="n">
        <v>4</v>
      </c>
      <c r="H195" s="9" t="s">
        <v>1001</v>
      </c>
      <c r="I195" s="9" t="s">
        <v>1002</v>
      </c>
      <c r="J195" s="9" t="s">
        <v>949</v>
      </c>
    </row>
    <row r="196" customFormat="false" ht="12.75" hidden="false" customHeight="true" outlineLevel="0" collapsed="false">
      <c r="A196" s="9" t="s">
        <v>24</v>
      </c>
      <c r="B196" s="39" t="s">
        <v>412</v>
      </c>
      <c r="C196" s="39" t="s">
        <v>413</v>
      </c>
      <c r="D196" s="81" t="s">
        <v>1000</v>
      </c>
      <c r="E196" s="82" t="n">
        <v>39797</v>
      </c>
      <c r="F196" s="82" t="n">
        <v>39804</v>
      </c>
      <c r="G196" s="83" t="n">
        <v>7</v>
      </c>
      <c r="H196" s="9" t="s">
        <v>1001</v>
      </c>
      <c r="I196" s="9" t="s">
        <v>1002</v>
      </c>
      <c r="J196" s="9" t="s">
        <v>949</v>
      </c>
    </row>
    <row r="197" customFormat="false" ht="12.75" hidden="false" customHeight="true" outlineLevel="0" collapsed="false">
      <c r="A197" s="9" t="s">
        <v>24</v>
      </c>
      <c r="B197" s="39" t="s">
        <v>414</v>
      </c>
      <c r="C197" s="39" t="s">
        <v>415</v>
      </c>
      <c r="D197" s="81" t="s">
        <v>1000</v>
      </c>
      <c r="E197" s="82" t="n">
        <v>39793</v>
      </c>
      <c r="F197" s="82" t="n">
        <v>39797</v>
      </c>
      <c r="G197" s="83" t="n">
        <v>4</v>
      </c>
      <c r="H197" s="9" t="s">
        <v>1001</v>
      </c>
      <c r="I197" s="9" t="s">
        <v>1002</v>
      </c>
      <c r="J197" s="9" t="s">
        <v>949</v>
      </c>
    </row>
    <row r="198" customFormat="false" ht="12.75" hidden="false" customHeight="true" outlineLevel="0" collapsed="false">
      <c r="A198" s="9" t="s">
        <v>24</v>
      </c>
      <c r="B198" s="39" t="s">
        <v>414</v>
      </c>
      <c r="C198" s="39" t="s">
        <v>415</v>
      </c>
      <c r="D198" s="81" t="s">
        <v>1000</v>
      </c>
      <c r="E198" s="82" t="n">
        <v>39797</v>
      </c>
      <c r="F198" s="82" t="n">
        <v>39804</v>
      </c>
      <c r="G198" s="83" t="n">
        <v>7</v>
      </c>
      <c r="H198" s="9" t="s">
        <v>1001</v>
      </c>
      <c r="I198" s="9" t="s">
        <v>1002</v>
      </c>
      <c r="J198" s="9" t="s">
        <v>949</v>
      </c>
    </row>
    <row r="199" customFormat="false" ht="12.75" hidden="false" customHeight="true" outlineLevel="0" collapsed="false">
      <c r="A199" s="9" t="s">
        <v>24</v>
      </c>
      <c r="B199" s="39" t="s">
        <v>416</v>
      </c>
      <c r="C199" s="39" t="s">
        <v>417</v>
      </c>
      <c r="D199" s="81" t="s">
        <v>1000</v>
      </c>
      <c r="E199" s="82" t="n">
        <v>39793</v>
      </c>
      <c r="F199" s="82" t="n">
        <v>39797</v>
      </c>
      <c r="G199" s="83" t="n">
        <v>4</v>
      </c>
      <c r="H199" s="9" t="s">
        <v>1001</v>
      </c>
      <c r="I199" s="9" t="s">
        <v>1002</v>
      </c>
      <c r="J199" s="9" t="s">
        <v>949</v>
      </c>
    </row>
    <row r="200" customFormat="false" ht="12.75" hidden="false" customHeight="true" outlineLevel="0" collapsed="false">
      <c r="A200" s="9" t="s">
        <v>24</v>
      </c>
      <c r="B200" s="39" t="s">
        <v>416</v>
      </c>
      <c r="C200" s="39" t="s">
        <v>417</v>
      </c>
      <c r="D200" s="81" t="s">
        <v>1000</v>
      </c>
      <c r="E200" s="82" t="n">
        <v>39797</v>
      </c>
      <c r="F200" s="82" t="n">
        <v>39804</v>
      </c>
      <c r="G200" s="83" t="n">
        <v>7</v>
      </c>
      <c r="H200" s="9" t="s">
        <v>1001</v>
      </c>
      <c r="I200" s="9" t="s">
        <v>1002</v>
      </c>
      <c r="J200" s="9" t="s">
        <v>949</v>
      </c>
    </row>
    <row r="201" customFormat="false" ht="12.75" hidden="false" customHeight="true" outlineLevel="0" collapsed="false">
      <c r="A201" s="9" t="s">
        <v>24</v>
      </c>
      <c r="B201" s="39" t="s">
        <v>420</v>
      </c>
      <c r="C201" s="39" t="s">
        <v>421</v>
      </c>
      <c r="D201" s="81" t="s">
        <v>1000</v>
      </c>
      <c r="E201" s="82" t="n">
        <v>39793</v>
      </c>
      <c r="F201" s="82" t="n">
        <v>39797</v>
      </c>
      <c r="G201" s="83" t="n">
        <v>4</v>
      </c>
      <c r="H201" s="9" t="s">
        <v>1001</v>
      </c>
      <c r="I201" s="9" t="s">
        <v>1002</v>
      </c>
      <c r="J201" s="9" t="s">
        <v>949</v>
      </c>
    </row>
    <row r="202" customFormat="false" ht="12.75" hidden="false" customHeight="true" outlineLevel="0" collapsed="false">
      <c r="A202" s="9" t="s">
        <v>24</v>
      </c>
      <c r="B202" s="39" t="s">
        <v>420</v>
      </c>
      <c r="C202" s="39" t="s">
        <v>421</v>
      </c>
      <c r="D202" s="81" t="s">
        <v>1000</v>
      </c>
      <c r="E202" s="82" t="n">
        <v>39797</v>
      </c>
      <c r="F202" s="82" t="n">
        <v>39804</v>
      </c>
      <c r="G202" s="83" t="n">
        <v>7</v>
      </c>
      <c r="H202" s="9" t="s">
        <v>1001</v>
      </c>
      <c r="I202" s="9" t="s">
        <v>1002</v>
      </c>
      <c r="J202" s="9" t="s">
        <v>949</v>
      </c>
    </row>
    <row r="203" customFormat="false" ht="12.75" hidden="false" customHeight="true" outlineLevel="0" collapsed="false">
      <c r="A203" s="9" t="s">
        <v>24</v>
      </c>
      <c r="B203" s="39" t="s">
        <v>418</v>
      </c>
      <c r="C203" s="39" t="s">
        <v>419</v>
      </c>
      <c r="D203" s="81" t="s">
        <v>1000</v>
      </c>
      <c r="E203" s="82" t="n">
        <v>39793</v>
      </c>
      <c r="F203" s="82" t="n">
        <v>39797</v>
      </c>
      <c r="G203" s="83" t="n">
        <v>4</v>
      </c>
      <c r="H203" s="9" t="s">
        <v>1001</v>
      </c>
      <c r="I203" s="9" t="s">
        <v>1002</v>
      </c>
      <c r="J203" s="9" t="s">
        <v>949</v>
      </c>
    </row>
    <row r="204" customFormat="false" ht="12.75" hidden="false" customHeight="true" outlineLevel="0" collapsed="false">
      <c r="A204" s="9" t="s">
        <v>24</v>
      </c>
      <c r="B204" s="39" t="s">
        <v>418</v>
      </c>
      <c r="C204" s="39" t="s">
        <v>419</v>
      </c>
      <c r="D204" s="81" t="s">
        <v>1000</v>
      </c>
      <c r="E204" s="82" t="n">
        <v>39797</v>
      </c>
      <c r="F204" s="82" t="n">
        <v>39804</v>
      </c>
      <c r="G204" s="83" t="n">
        <v>7</v>
      </c>
      <c r="H204" s="9" t="s">
        <v>1001</v>
      </c>
      <c r="I204" s="9" t="s">
        <v>1002</v>
      </c>
      <c r="J204" s="9" t="s">
        <v>949</v>
      </c>
    </row>
    <row r="205" customFormat="false" ht="12.75" hidden="false" customHeight="true" outlineLevel="0" collapsed="false">
      <c r="A205" s="9" t="s">
        <v>24</v>
      </c>
      <c r="B205" s="39" t="s">
        <v>424</v>
      </c>
      <c r="C205" s="39" t="s">
        <v>425</v>
      </c>
      <c r="D205" s="81" t="s">
        <v>1000</v>
      </c>
      <c r="E205" s="82" t="n">
        <v>39793</v>
      </c>
      <c r="F205" s="82" t="n">
        <v>39797</v>
      </c>
      <c r="G205" s="83" t="n">
        <v>4</v>
      </c>
      <c r="H205" s="9" t="s">
        <v>1001</v>
      </c>
      <c r="I205" s="9" t="s">
        <v>1002</v>
      </c>
      <c r="J205" s="9" t="s">
        <v>949</v>
      </c>
    </row>
    <row r="206" customFormat="false" ht="12.75" hidden="false" customHeight="true" outlineLevel="0" collapsed="false">
      <c r="A206" s="9" t="s">
        <v>24</v>
      </c>
      <c r="B206" s="39" t="s">
        <v>424</v>
      </c>
      <c r="C206" s="39" t="s">
        <v>425</v>
      </c>
      <c r="D206" s="81" t="s">
        <v>1000</v>
      </c>
      <c r="E206" s="82" t="n">
        <v>39797</v>
      </c>
      <c r="F206" s="82" t="n">
        <v>39804</v>
      </c>
      <c r="G206" s="83" t="n">
        <v>7</v>
      </c>
      <c r="H206" s="9" t="s">
        <v>1001</v>
      </c>
      <c r="I206" s="9" t="s">
        <v>1002</v>
      </c>
      <c r="J206" s="9" t="s">
        <v>949</v>
      </c>
    </row>
    <row r="207" customFormat="false" ht="12.75" hidden="false" customHeight="true" outlineLevel="0" collapsed="false">
      <c r="A207" s="9" t="s">
        <v>24</v>
      </c>
      <c r="B207" s="39" t="s">
        <v>426</v>
      </c>
      <c r="C207" s="39" t="s">
        <v>427</v>
      </c>
      <c r="D207" s="81" t="s">
        <v>1000</v>
      </c>
      <c r="E207" s="82" t="n">
        <v>39793</v>
      </c>
      <c r="F207" s="82" t="n">
        <v>39797</v>
      </c>
      <c r="G207" s="83" t="n">
        <v>4</v>
      </c>
      <c r="H207" s="9" t="s">
        <v>1001</v>
      </c>
      <c r="I207" s="9" t="s">
        <v>1002</v>
      </c>
      <c r="J207" s="9" t="s">
        <v>949</v>
      </c>
    </row>
    <row r="208" customFormat="false" ht="12.75" hidden="false" customHeight="true" outlineLevel="0" collapsed="false">
      <c r="A208" s="9" t="s">
        <v>24</v>
      </c>
      <c r="B208" s="39" t="s">
        <v>426</v>
      </c>
      <c r="C208" s="39" t="s">
        <v>427</v>
      </c>
      <c r="D208" s="81" t="s">
        <v>1000</v>
      </c>
      <c r="E208" s="82" t="n">
        <v>39797</v>
      </c>
      <c r="F208" s="82" t="n">
        <v>39804</v>
      </c>
      <c r="G208" s="83" t="n">
        <v>7</v>
      </c>
      <c r="H208" s="9" t="s">
        <v>1001</v>
      </c>
      <c r="I208" s="9" t="s">
        <v>1002</v>
      </c>
      <c r="J208" s="9" t="s">
        <v>949</v>
      </c>
    </row>
    <row r="209" customFormat="false" ht="12.75" hidden="false" customHeight="true" outlineLevel="0" collapsed="false">
      <c r="A209" s="9" t="s">
        <v>24</v>
      </c>
      <c r="B209" s="39" t="s">
        <v>428</v>
      </c>
      <c r="C209" s="39" t="s">
        <v>429</v>
      </c>
      <c r="D209" s="81" t="s">
        <v>1000</v>
      </c>
      <c r="E209" s="82" t="n">
        <v>39793</v>
      </c>
      <c r="F209" s="82" t="n">
        <v>39797</v>
      </c>
      <c r="G209" s="83" t="n">
        <v>4</v>
      </c>
      <c r="H209" s="9" t="s">
        <v>1001</v>
      </c>
      <c r="I209" s="9" t="s">
        <v>1002</v>
      </c>
      <c r="J209" s="9" t="s">
        <v>949</v>
      </c>
    </row>
    <row r="210" customFormat="false" ht="12.75" hidden="false" customHeight="true" outlineLevel="0" collapsed="false">
      <c r="A210" s="9" t="s">
        <v>24</v>
      </c>
      <c r="B210" s="39" t="s">
        <v>428</v>
      </c>
      <c r="C210" s="39" t="s">
        <v>429</v>
      </c>
      <c r="D210" s="81" t="s">
        <v>1000</v>
      </c>
      <c r="E210" s="82" t="n">
        <v>39797</v>
      </c>
      <c r="F210" s="82" t="n">
        <v>39804</v>
      </c>
      <c r="G210" s="83" t="n">
        <v>7</v>
      </c>
      <c r="H210" s="9" t="s">
        <v>1001</v>
      </c>
      <c r="I210" s="9" t="s">
        <v>1002</v>
      </c>
      <c r="J210" s="9" t="s">
        <v>949</v>
      </c>
    </row>
    <row r="211" customFormat="false" ht="12.75" hidden="false" customHeight="true" outlineLevel="0" collapsed="false">
      <c r="A211" s="9" t="s">
        <v>24</v>
      </c>
      <c r="B211" s="39" t="s">
        <v>430</v>
      </c>
      <c r="C211" s="39" t="s">
        <v>431</v>
      </c>
      <c r="D211" s="81" t="s">
        <v>1000</v>
      </c>
      <c r="E211" s="82" t="n">
        <v>39793</v>
      </c>
      <c r="F211" s="82" t="n">
        <v>39797</v>
      </c>
      <c r="G211" s="83" t="n">
        <v>4</v>
      </c>
      <c r="H211" s="9" t="s">
        <v>1001</v>
      </c>
      <c r="I211" s="9" t="s">
        <v>1002</v>
      </c>
      <c r="J211" s="9" t="s">
        <v>949</v>
      </c>
    </row>
    <row r="212" customFormat="false" ht="12.75" hidden="false" customHeight="true" outlineLevel="0" collapsed="false">
      <c r="A212" s="9" t="s">
        <v>24</v>
      </c>
      <c r="B212" s="39" t="s">
        <v>430</v>
      </c>
      <c r="C212" s="39" t="s">
        <v>431</v>
      </c>
      <c r="D212" s="81" t="s">
        <v>1000</v>
      </c>
      <c r="E212" s="82" t="n">
        <v>39797</v>
      </c>
      <c r="F212" s="82" t="n">
        <v>39804</v>
      </c>
      <c r="G212" s="83" t="n">
        <v>7</v>
      </c>
      <c r="H212" s="9" t="s">
        <v>1001</v>
      </c>
      <c r="I212" s="9" t="s">
        <v>1002</v>
      </c>
      <c r="J212" s="9" t="s">
        <v>949</v>
      </c>
    </row>
    <row r="213" customFormat="false" ht="12.75" hidden="false" customHeight="true" outlineLevel="0" collapsed="false">
      <c r="A213" s="9" t="s">
        <v>24</v>
      </c>
      <c r="B213" s="39" t="s">
        <v>432</v>
      </c>
      <c r="C213" s="39" t="s">
        <v>433</v>
      </c>
      <c r="D213" s="81" t="s">
        <v>1000</v>
      </c>
      <c r="E213" s="82" t="n">
        <v>39793</v>
      </c>
      <c r="F213" s="82" t="n">
        <v>39797</v>
      </c>
      <c r="G213" s="83" t="n">
        <v>4</v>
      </c>
      <c r="H213" s="9" t="s">
        <v>1001</v>
      </c>
      <c r="I213" s="9" t="s">
        <v>1002</v>
      </c>
      <c r="J213" s="9" t="s">
        <v>949</v>
      </c>
    </row>
    <row r="214" customFormat="false" ht="12.75" hidden="false" customHeight="true" outlineLevel="0" collapsed="false">
      <c r="A214" s="9" t="s">
        <v>24</v>
      </c>
      <c r="B214" s="39" t="s">
        <v>432</v>
      </c>
      <c r="C214" s="39" t="s">
        <v>433</v>
      </c>
      <c r="D214" s="81" t="s">
        <v>1000</v>
      </c>
      <c r="E214" s="82" t="n">
        <v>39797</v>
      </c>
      <c r="F214" s="82" t="n">
        <v>39804</v>
      </c>
      <c r="G214" s="83" t="n">
        <v>7</v>
      </c>
      <c r="H214" s="9" t="s">
        <v>1001</v>
      </c>
      <c r="I214" s="9" t="s">
        <v>1002</v>
      </c>
      <c r="J214" s="9" t="s">
        <v>949</v>
      </c>
    </row>
    <row r="215" customFormat="false" ht="12.75" hidden="false" customHeight="true" outlineLevel="0" collapsed="false">
      <c r="A215" s="9" t="s">
        <v>24</v>
      </c>
      <c r="B215" s="39" t="s">
        <v>434</v>
      </c>
      <c r="C215" s="39" t="s">
        <v>435</v>
      </c>
      <c r="D215" s="81" t="s">
        <v>1000</v>
      </c>
      <c r="E215" s="82" t="n">
        <v>39793</v>
      </c>
      <c r="F215" s="82" t="n">
        <v>39797</v>
      </c>
      <c r="G215" s="83" t="n">
        <v>4</v>
      </c>
      <c r="H215" s="9" t="s">
        <v>1001</v>
      </c>
      <c r="I215" s="9" t="s">
        <v>1002</v>
      </c>
      <c r="J215" s="9" t="s">
        <v>949</v>
      </c>
    </row>
    <row r="216" customFormat="false" ht="12.75" hidden="false" customHeight="true" outlineLevel="0" collapsed="false">
      <c r="A216" s="9" t="s">
        <v>24</v>
      </c>
      <c r="B216" s="39" t="s">
        <v>434</v>
      </c>
      <c r="C216" s="39" t="s">
        <v>435</v>
      </c>
      <c r="D216" s="81" t="s">
        <v>1000</v>
      </c>
      <c r="E216" s="82" t="n">
        <v>39797</v>
      </c>
      <c r="F216" s="82" t="n">
        <v>39804</v>
      </c>
      <c r="G216" s="83" t="n">
        <v>7</v>
      </c>
      <c r="H216" s="9" t="s">
        <v>1001</v>
      </c>
      <c r="I216" s="9" t="s">
        <v>1002</v>
      </c>
      <c r="J216" s="9" t="s">
        <v>949</v>
      </c>
    </row>
    <row r="217" customFormat="false" ht="12.75" hidden="false" customHeight="true" outlineLevel="0" collapsed="false">
      <c r="A217" s="9" t="s">
        <v>24</v>
      </c>
      <c r="B217" s="39" t="s">
        <v>436</v>
      </c>
      <c r="C217" s="39" t="s">
        <v>437</v>
      </c>
      <c r="D217" s="81" t="s">
        <v>1000</v>
      </c>
      <c r="E217" s="82" t="n">
        <v>39793</v>
      </c>
      <c r="F217" s="82" t="n">
        <v>39797</v>
      </c>
      <c r="G217" s="83" t="n">
        <v>4</v>
      </c>
      <c r="H217" s="9" t="s">
        <v>1001</v>
      </c>
      <c r="I217" s="9" t="s">
        <v>1002</v>
      </c>
      <c r="J217" s="9" t="s">
        <v>949</v>
      </c>
    </row>
    <row r="218" customFormat="false" ht="12.75" hidden="false" customHeight="true" outlineLevel="0" collapsed="false">
      <c r="A218" s="9" t="s">
        <v>24</v>
      </c>
      <c r="B218" s="39" t="s">
        <v>436</v>
      </c>
      <c r="C218" s="39" t="s">
        <v>437</v>
      </c>
      <c r="D218" s="81" t="s">
        <v>1000</v>
      </c>
      <c r="E218" s="82" t="n">
        <v>39797</v>
      </c>
      <c r="F218" s="82" t="n">
        <v>39804</v>
      </c>
      <c r="G218" s="83" t="n">
        <v>7</v>
      </c>
      <c r="H218" s="9" t="s">
        <v>1001</v>
      </c>
      <c r="I218" s="9" t="s">
        <v>1002</v>
      </c>
      <c r="J218" s="9" t="s">
        <v>949</v>
      </c>
    </row>
    <row r="219" customFormat="false" ht="12.75" hidden="false" customHeight="true" outlineLevel="0" collapsed="false">
      <c r="A219" s="9" t="s">
        <v>24</v>
      </c>
      <c r="B219" s="39" t="s">
        <v>438</v>
      </c>
      <c r="C219" s="39" t="s">
        <v>439</v>
      </c>
      <c r="D219" s="81" t="s">
        <v>1000</v>
      </c>
      <c r="E219" s="82" t="n">
        <v>39793</v>
      </c>
      <c r="F219" s="82" t="n">
        <v>39797</v>
      </c>
      <c r="G219" s="83" t="n">
        <v>4</v>
      </c>
      <c r="H219" s="9" t="s">
        <v>1001</v>
      </c>
      <c r="I219" s="9" t="s">
        <v>1002</v>
      </c>
      <c r="J219" s="9" t="s">
        <v>949</v>
      </c>
    </row>
    <row r="220" customFormat="false" ht="12.75" hidden="false" customHeight="true" outlineLevel="0" collapsed="false">
      <c r="A220" s="9" t="s">
        <v>24</v>
      </c>
      <c r="B220" s="39" t="s">
        <v>438</v>
      </c>
      <c r="C220" s="39" t="s">
        <v>439</v>
      </c>
      <c r="D220" s="81" t="s">
        <v>1000</v>
      </c>
      <c r="E220" s="82" t="n">
        <v>39797</v>
      </c>
      <c r="F220" s="82" t="n">
        <v>39804</v>
      </c>
      <c r="G220" s="83" t="n">
        <v>7</v>
      </c>
      <c r="H220" s="9" t="s">
        <v>1001</v>
      </c>
      <c r="I220" s="9" t="s">
        <v>1002</v>
      </c>
      <c r="J220" s="9" t="s">
        <v>949</v>
      </c>
    </row>
    <row r="221" customFormat="false" ht="12.75" hidden="false" customHeight="true" outlineLevel="0" collapsed="false">
      <c r="A221" s="9" t="s">
        <v>24</v>
      </c>
      <c r="B221" s="39" t="s">
        <v>440</v>
      </c>
      <c r="C221" s="39" t="s">
        <v>441</v>
      </c>
      <c r="D221" s="81" t="s">
        <v>1000</v>
      </c>
      <c r="E221" s="82" t="n">
        <v>39793</v>
      </c>
      <c r="F221" s="82" t="n">
        <v>39797</v>
      </c>
      <c r="G221" s="83" t="n">
        <v>4</v>
      </c>
      <c r="H221" s="9" t="s">
        <v>1001</v>
      </c>
      <c r="I221" s="9" t="s">
        <v>1002</v>
      </c>
      <c r="J221" s="9" t="s">
        <v>949</v>
      </c>
    </row>
    <row r="222" customFormat="false" ht="12.75" hidden="false" customHeight="true" outlineLevel="0" collapsed="false">
      <c r="A222" s="9" t="s">
        <v>24</v>
      </c>
      <c r="B222" s="39" t="s">
        <v>440</v>
      </c>
      <c r="C222" s="39" t="s">
        <v>441</v>
      </c>
      <c r="D222" s="81" t="s">
        <v>1000</v>
      </c>
      <c r="E222" s="82" t="n">
        <v>39797</v>
      </c>
      <c r="F222" s="82" t="n">
        <v>39804</v>
      </c>
      <c r="G222" s="83" t="n">
        <v>7</v>
      </c>
      <c r="H222" s="9" t="s">
        <v>1001</v>
      </c>
      <c r="I222" s="9" t="s">
        <v>1002</v>
      </c>
      <c r="J222" s="9" t="s">
        <v>949</v>
      </c>
    </row>
    <row r="223" customFormat="false" ht="12.75" hidden="false" customHeight="true" outlineLevel="0" collapsed="false">
      <c r="A223" s="9" t="s">
        <v>24</v>
      </c>
      <c r="B223" s="39" t="s">
        <v>442</v>
      </c>
      <c r="C223" s="39" t="s">
        <v>443</v>
      </c>
      <c r="D223" s="81" t="s">
        <v>1000</v>
      </c>
      <c r="E223" s="82" t="n">
        <v>39793</v>
      </c>
      <c r="F223" s="82" t="n">
        <v>39797</v>
      </c>
      <c r="G223" s="83" t="n">
        <v>4</v>
      </c>
      <c r="H223" s="9" t="s">
        <v>1001</v>
      </c>
      <c r="I223" s="9" t="s">
        <v>1002</v>
      </c>
      <c r="J223" s="9" t="s">
        <v>949</v>
      </c>
    </row>
    <row r="224" customFormat="false" ht="12.75" hidden="false" customHeight="true" outlineLevel="0" collapsed="false">
      <c r="A224" s="9" t="s">
        <v>24</v>
      </c>
      <c r="B224" s="39" t="s">
        <v>442</v>
      </c>
      <c r="C224" s="39" t="s">
        <v>443</v>
      </c>
      <c r="D224" s="81" t="s">
        <v>1000</v>
      </c>
      <c r="E224" s="82" t="n">
        <v>39797</v>
      </c>
      <c r="F224" s="82" t="n">
        <v>39804</v>
      </c>
      <c r="G224" s="83" t="n">
        <v>7</v>
      </c>
      <c r="H224" s="9" t="s">
        <v>1001</v>
      </c>
      <c r="I224" s="9" t="s">
        <v>1002</v>
      </c>
      <c r="J224" s="9" t="s">
        <v>949</v>
      </c>
    </row>
    <row r="225" customFormat="false" ht="12.75" hidden="false" customHeight="true" outlineLevel="0" collapsed="false">
      <c r="A225" s="9" t="s">
        <v>24</v>
      </c>
      <c r="B225" s="39" t="s">
        <v>444</v>
      </c>
      <c r="C225" s="39" t="s">
        <v>445</v>
      </c>
      <c r="D225" s="39" t="s">
        <v>1003</v>
      </c>
      <c r="E225" s="84" t="n">
        <v>39592</v>
      </c>
      <c r="F225" s="84" t="n">
        <v>39596</v>
      </c>
      <c r="G225" s="83" t="n">
        <v>4</v>
      </c>
      <c r="H225" s="9" t="s">
        <v>1004</v>
      </c>
      <c r="I225" s="9" t="s">
        <v>1002</v>
      </c>
      <c r="J225" s="9" t="s">
        <v>955</v>
      </c>
    </row>
    <row r="226" customFormat="false" ht="12.75" hidden="false" customHeight="true" outlineLevel="0" collapsed="false">
      <c r="A226" s="9" t="s">
        <v>24</v>
      </c>
      <c r="B226" s="39" t="s">
        <v>444</v>
      </c>
      <c r="C226" s="39" t="s">
        <v>445</v>
      </c>
      <c r="D226" s="81" t="s">
        <v>1000</v>
      </c>
      <c r="E226" s="82" t="n">
        <v>39793</v>
      </c>
      <c r="F226" s="82" t="n">
        <v>39797</v>
      </c>
      <c r="G226" s="83" t="n">
        <v>4</v>
      </c>
      <c r="H226" s="9" t="s">
        <v>1001</v>
      </c>
      <c r="I226" s="9" t="s">
        <v>1002</v>
      </c>
      <c r="J226" s="9" t="s">
        <v>949</v>
      </c>
    </row>
    <row r="227" customFormat="false" ht="12.75" hidden="false" customHeight="true" outlineLevel="0" collapsed="false">
      <c r="A227" s="9" t="s">
        <v>24</v>
      </c>
      <c r="B227" s="39" t="s">
        <v>444</v>
      </c>
      <c r="C227" s="39" t="s">
        <v>445</v>
      </c>
      <c r="D227" s="81" t="s">
        <v>1000</v>
      </c>
      <c r="E227" s="82" t="n">
        <v>39797</v>
      </c>
      <c r="F227" s="82" t="n">
        <v>39804</v>
      </c>
      <c r="G227" s="83" t="n">
        <v>7</v>
      </c>
      <c r="H227" s="9" t="s">
        <v>1001</v>
      </c>
      <c r="I227" s="9" t="s">
        <v>1002</v>
      </c>
      <c r="J227" s="9" t="s">
        <v>949</v>
      </c>
    </row>
    <row r="228" customFormat="false" ht="12.75" hidden="false" customHeight="true" outlineLevel="0" collapsed="false">
      <c r="A228" s="9" t="s">
        <v>24</v>
      </c>
      <c r="B228" s="39" t="s">
        <v>448</v>
      </c>
      <c r="C228" s="39" t="s">
        <v>449</v>
      </c>
      <c r="D228" s="81" t="s">
        <v>1000</v>
      </c>
      <c r="E228" s="82" t="n">
        <v>39793</v>
      </c>
      <c r="F228" s="82" t="n">
        <v>39797</v>
      </c>
      <c r="G228" s="83" t="n">
        <v>4</v>
      </c>
      <c r="H228" s="9" t="s">
        <v>1001</v>
      </c>
      <c r="I228" s="9" t="s">
        <v>1002</v>
      </c>
      <c r="J228" s="9" t="s">
        <v>949</v>
      </c>
    </row>
    <row r="229" customFormat="false" ht="12.75" hidden="false" customHeight="true" outlineLevel="0" collapsed="false">
      <c r="A229" s="9" t="s">
        <v>24</v>
      </c>
      <c r="B229" s="39" t="s">
        <v>448</v>
      </c>
      <c r="C229" s="39" t="s">
        <v>449</v>
      </c>
      <c r="D229" s="81" t="s">
        <v>1000</v>
      </c>
      <c r="E229" s="82" t="n">
        <v>39797</v>
      </c>
      <c r="F229" s="82" t="n">
        <v>39804</v>
      </c>
      <c r="G229" s="83" t="n">
        <v>7</v>
      </c>
      <c r="H229" s="9" t="s">
        <v>1001</v>
      </c>
      <c r="I229" s="9" t="s">
        <v>1002</v>
      </c>
      <c r="J229" s="9" t="s">
        <v>949</v>
      </c>
    </row>
    <row r="230" customFormat="false" ht="12.75" hidden="false" customHeight="true" outlineLevel="0" collapsed="false">
      <c r="A230" s="9" t="s">
        <v>24</v>
      </c>
      <c r="B230" s="39" t="s">
        <v>961</v>
      </c>
      <c r="C230" s="39" t="s">
        <v>962</v>
      </c>
      <c r="D230" s="81" t="s">
        <v>1000</v>
      </c>
      <c r="E230" s="82" t="n">
        <v>39793</v>
      </c>
      <c r="F230" s="82" t="n">
        <v>39797</v>
      </c>
      <c r="G230" s="83" t="n">
        <v>4</v>
      </c>
      <c r="H230" s="9" t="s">
        <v>1001</v>
      </c>
      <c r="I230" s="9" t="s">
        <v>1002</v>
      </c>
      <c r="J230" s="9" t="s">
        <v>949</v>
      </c>
    </row>
    <row r="231" customFormat="false" ht="12.75" hidden="false" customHeight="true" outlineLevel="0" collapsed="false">
      <c r="A231" s="9" t="s">
        <v>24</v>
      </c>
      <c r="B231" s="39" t="s">
        <v>961</v>
      </c>
      <c r="C231" s="39" t="s">
        <v>962</v>
      </c>
      <c r="D231" s="81" t="s">
        <v>1000</v>
      </c>
      <c r="E231" s="82" t="n">
        <v>39797</v>
      </c>
      <c r="F231" s="82" t="n">
        <v>39804</v>
      </c>
      <c r="G231" s="83" t="n">
        <v>7</v>
      </c>
      <c r="H231" s="9" t="s">
        <v>1001</v>
      </c>
      <c r="I231" s="9" t="s">
        <v>1002</v>
      </c>
      <c r="J231" s="9" t="s">
        <v>949</v>
      </c>
    </row>
    <row r="232" customFormat="false" ht="12.75" hidden="false" customHeight="true" outlineLevel="0" collapsed="false">
      <c r="A232" s="9" t="s">
        <v>24</v>
      </c>
      <c r="B232" s="39" t="s">
        <v>450</v>
      </c>
      <c r="C232" s="39" t="s">
        <v>451</v>
      </c>
      <c r="D232" s="81" t="s">
        <v>1000</v>
      </c>
      <c r="E232" s="82" t="n">
        <v>39793</v>
      </c>
      <c r="F232" s="82" t="n">
        <v>39797</v>
      </c>
      <c r="G232" s="83" t="n">
        <v>4</v>
      </c>
      <c r="H232" s="9" t="s">
        <v>1001</v>
      </c>
      <c r="I232" s="9" t="s">
        <v>1002</v>
      </c>
      <c r="J232" s="9" t="s">
        <v>949</v>
      </c>
    </row>
    <row r="233" customFormat="false" ht="12.75" hidden="false" customHeight="true" outlineLevel="0" collapsed="false">
      <c r="A233" s="9" t="s">
        <v>24</v>
      </c>
      <c r="B233" s="39" t="s">
        <v>450</v>
      </c>
      <c r="C233" s="39" t="s">
        <v>451</v>
      </c>
      <c r="D233" s="81" t="s">
        <v>1000</v>
      </c>
      <c r="E233" s="82" t="n">
        <v>39797</v>
      </c>
      <c r="F233" s="82" t="n">
        <v>39804</v>
      </c>
      <c r="G233" s="83" t="n">
        <v>7</v>
      </c>
      <c r="H233" s="9" t="s">
        <v>1001</v>
      </c>
      <c r="I233" s="9" t="s">
        <v>1002</v>
      </c>
      <c r="J233" s="9" t="s">
        <v>949</v>
      </c>
    </row>
    <row r="234" customFormat="false" ht="12.75" hidden="false" customHeight="true" outlineLevel="0" collapsed="false">
      <c r="A234" s="9" t="s">
        <v>24</v>
      </c>
      <c r="B234" s="39" t="s">
        <v>452</v>
      </c>
      <c r="C234" s="39" t="s">
        <v>453</v>
      </c>
      <c r="D234" s="81" t="s">
        <v>1000</v>
      </c>
      <c r="E234" s="82" t="n">
        <v>39793</v>
      </c>
      <c r="F234" s="82" t="n">
        <v>39797</v>
      </c>
      <c r="G234" s="83" t="n">
        <v>4</v>
      </c>
      <c r="H234" s="9" t="s">
        <v>1001</v>
      </c>
      <c r="I234" s="9" t="s">
        <v>1002</v>
      </c>
      <c r="J234" s="9" t="s">
        <v>949</v>
      </c>
    </row>
    <row r="235" customFormat="false" ht="12.75" hidden="false" customHeight="true" outlineLevel="0" collapsed="false">
      <c r="A235" s="9" t="s">
        <v>24</v>
      </c>
      <c r="B235" s="39" t="s">
        <v>452</v>
      </c>
      <c r="C235" s="39" t="s">
        <v>453</v>
      </c>
      <c r="D235" s="81" t="s">
        <v>1000</v>
      </c>
      <c r="E235" s="82" t="n">
        <v>39797</v>
      </c>
      <c r="F235" s="82" t="n">
        <v>39804</v>
      </c>
      <c r="G235" s="83" t="n">
        <v>7</v>
      </c>
      <c r="H235" s="9" t="s">
        <v>1001</v>
      </c>
      <c r="I235" s="9" t="s">
        <v>1002</v>
      </c>
      <c r="J235" s="9" t="s">
        <v>949</v>
      </c>
    </row>
    <row r="236" customFormat="false" ht="12.75" hidden="false" customHeight="true" outlineLevel="0" collapsed="false">
      <c r="A236" s="9" t="s">
        <v>24</v>
      </c>
      <c r="B236" s="39" t="s">
        <v>454</v>
      </c>
      <c r="C236" s="39" t="s">
        <v>455</v>
      </c>
      <c r="D236" s="81" t="s">
        <v>1000</v>
      </c>
      <c r="E236" s="82" t="n">
        <v>39793</v>
      </c>
      <c r="F236" s="82" t="n">
        <v>39797</v>
      </c>
      <c r="G236" s="83" t="n">
        <v>4</v>
      </c>
      <c r="H236" s="9" t="s">
        <v>1001</v>
      </c>
      <c r="I236" s="9" t="s">
        <v>1002</v>
      </c>
      <c r="J236" s="9" t="s">
        <v>949</v>
      </c>
    </row>
    <row r="237" customFormat="false" ht="12.75" hidden="false" customHeight="true" outlineLevel="0" collapsed="false">
      <c r="A237" s="9" t="s">
        <v>24</v>
      </c>
      <c r="B237" s="39" t="s">
        <v>454</v>
      </c>
      <c r="C237" s="39" t="s">
        <v>455</v>
      </c>
      <c r="D237" s="81" t="s">
        <v>1000</v>
      </c>
      <c r="E237" s="82" t="n">
        <v>39797</v>
      </c>
      <c r="F237" s="82" t="n">
        <v>39804</v>
      </c>
      <c r="G237" s="83" t="n">
        <v>7</v>
      </c>
      <c r="H237" s="9" t="s">
        <v>1001</v>
      </c>
      <c r="I237" s="9" t="s">
        <v>1002</v>
      </c>
      <c r="J237" s="9" t="s">
        <v>949</v>
      </c>
    </row>
    <row r="238" customFormat="false" ht="12.75" hidden="false" customHeight="true" outlineLevel="0" collapsed="false">
      <c r="A238" s="9" t="s">
        <v>24</v>
      </c>
      <c r="B238" s="39" t="s">
        <v>456</v>
      </c>
      <c r="C238" s="39" t="s">
        <v>457</v>
      </c>
      <c r="D238" s="81" t="s">
        <v>1000</v>
      </c>
      <c r="E238" s="82" t="n">
        <v>39793</v>
      </c>
      <c r="F238" s="82" t="n">
        <v>39797</v>
      </c>
      <c r="G238" s="83" t="n">
        <v>4</v>
      </c>
      <c r="H238" s="9" t="s">
        <v>1001</v>
      </c>
      <c r="I238" s="9" t="s">
        <v>1002</v>
      </c>
      <c r="J238" s="9" t="s">
        <v>949</v>
      </c>
    </row>
    <row r="239" customFormat="false" ht="12.75" hidden="false" customHeight="true" outlineLevel="0" collapsed="false">
      <c r="A239" s="9" t="s">
        <v>24</v>
      </c>
      <c r="B239" s="39" t="s">
        <v>456</v>
      </c>
      <c r="C239" s="39" t="s">
        <v>457</v>
      </c>
      <c r="D239" s="81" t="s">
        <v>1000</v>
      </c>
      <c r="E239" s="82" t="n">
        <v>39797</v>
      </c>
      <c r="F239" s="82" t="n">
        <v>39804</v>
      </c>
      <c r="G239" s="83" t="n">
        <v>7</v>
      </c>
      <c r="H239" s="9" t="s">
        <v>1001</v>
      </c>
      <c r="I239" s="9" t="s">
        <v>1002</v>
      </c>
      <c r="J239" s="9" t="s">
        <v>949</v>
      </c>
    </row>
    <row r="240" customFormat="false" ht="12.75" hidden="false" customHeight="true" outlineLevel="0" collapsed="false">
      <c r="A240" s="9" t="s">
        <v>24</v>
      </c>
      <c r="B240" s="39" t="s">
        <v>460</v>
      </c>
      <c r="C240" s="39" t="s">
        <v>942</v>
      </c>
      <c r="D240" s="81" t="s">
        <v>1000</v>
      </c>
      <c r="E240" s="82" t="n">
        <v>39793</v>
      </c>
      <c r="F240" s="82" t="n">
        <v>39797</v>
      </c>
      <c r="G240" s="83" t="n">
        <v>4</v>
      </c>
      <c r="H240" s="9" t="s">
        <v>1001</v>
      </c>
      <c r="I240" s="9" t="s">
        <v>1002</v>
      </c>
      <c r="J240" s="9" t="s">
        <v>949</v>
      </c>
    </row>
    <row r="241" customFormat="false" ht="12.75" hidden="false" customHeight="true" outlineLevel="0" collapsed="false">
      <c r="A241" s="9" t="s">
        <v>24</v>
      </c>
      <c r="B241" s="39" t="s">
        <v>460</v>
      </c>
      <c r="C241" s="39" t="s">
        <v>942</v>
      </c>
      <c r="D241" s="81" t="s">
        <v>1000</v>
      </c>
      <c r="E241" s="82" t="n">
        <v>39797</v>
      </c>
      <c r="F241" s="82" t="n">
        <v>39804</v>
      </c>
      <c r="G241" s="83" t="n">
        <v>7</v>
      </c>
      <c r="H241" s="9" t="s">
        <v>1001</v>
      </c>
      <c r="I241" s="9" t="s">
        <v>1002</v>
      </c>
      <c r="J241" s="9" t="s">
        <v>949</v>
      </c>
    </row>
    <row r="242" customFormat="false" ht="10.5" hidden="false" customHeight="true" outlineLevel="0" collapsed="false">
      <c r="A242" s="9" t="s">
        <v>24</v>
      </c>
      <c r="B242" s="39" t="s">
        <v>464</v>
      </c>
      <c r="C242" s="39" t="s">
        <v>465</v>
      </c>
      <c r="D242" s="81" t="s">
        <v>1000</v>
      </c>
      <c r="E242" s="82" t="n">
        <v>39793</v>
      </c>
      <c r="F242" s="82" t="n">
        <v>39797</v>
      </c>
      <c r="G242" s="83" t="n">
        <v>4</v>
      </c>
      <c r="H242" s="9" t="s">
        <v>1001</v>
      </c>
      <c r="I242" s="9" t="s">
        <v>1002</v>
      </c>
      <c r="J242" s="9" t="s">
        <v>949</v>
      </c>
    </row>
    <row r="243" customFormat="false" ht="12.75" hidden="false" customHeight="true" outlineLevel="0" collapsed="false">
      <c r="A243" s="9" t="s">
        <v>24</v>
      </c>
      <c r="B243" s="39" t="s">
        <v>464</v>
      </c>
      <c r="C243" s="39" t="s">
        <v>465</v>
      </c>
      <c r="D243" s="81" t="s">
        <v>1000</v>
      </c>
      <c r="E243" s="82" t="n">
        <v>39797</v>
      </c>
      <c r="F243" s="82" t="n">
        <v>39804</v>
      </c>
      <c r="G243" s="83" t="n">
        <v>7</v>
      </c>
      <c r="H243" s="9" t="s">
        <v>1001</v>
      </c>
      <c r="I243" s="9" t="s">
        <v>1002</v>
      </c>
      <c r="J243" s="9" t="s">
        <v>949</v>
      </c>
    </row>
    <row r="244" customFormat="false" ht="12.75" hidden="false" customHeight="true" outlineLevel="0" collapsed="false">
      <c r="A244" s="9" t="s">
        <v>24</v>
      </c>
      <c r="B244" s="39" t="s">
        <v>462</v>
      </c>
      <c r="C244" s="39" t="s">
        <v>463</v>
      </c>
      <c r="D244" s="81" t="s">
        <v>1000</v>
      </c>
      <c r="E244" s="82" t="n">
        <v>39793</v>
      </c>
      <c r="F244" s="82" t="n">
        <v>39797</v>
      </c>
      <c r="G244" s="83" t="n">
        <v>4</v>
      </c>
      <c r="H244" s="9" t="s">
        <v>1001</v>
      </c>
      <c r="I244" s="9" t="s">
        <v>1002</v>
      </c>
      <c r="J244" s="9" t="s">
        <v>949</v>
      </c>
    </row>
    <row r="245" customFormat="false" ht="12.75" hidden="false" customHeight="true" outlineLevel="0" collapsed="false">
      <c r="A245" s="9" t="s">
        <v>24</v>
      </c>
      <c r="B245" s="39" t="s">
        <v>462</v>
      </c>
      <c r="C245" s="39" t="s">
        <v>463</v>
      </c>
      <c r="D245" s="81" t="s">
        <v>1000</v>
      </c>
      <c r="E245" s="82" t="n">
        <v>39797</v>
      </c>
      <c r="F245" s="82" t="n">
        <v>39804</v>
      </c>
      <c r="G245" s="83" t="n">
        <v>7</v>
      </c>
      <c r="H245" s="9" t="s">
        <v>1001</v>
      </c>
      <c r="I245" s="9" t="s">
        <v>1002</v>
      </c>
      <c r="J245" s="9" t="s">
        <v>949</v>
      </c>
    </row>
    <row r="246" customFormat="false" ht="12.75" hidden="false" customHeight="true" outlineLevel="0" collapsed="false">
      <c r="A246" s="9" t="s">
        <v>24</v>
      </c>
      <c r="B246" s="39" t="s">
        <v>466</v>
      </c>
      <c r="C246" s="39" t="s">
        <v>467</v>
      </c>
      <c r="D246" s="81" t="s">
        <v>1000</v>
      </c>
      <c r="E246" s="82" t="n">
        <v>39793</v>
      </c>
      <c r="F246" s="82" t="n">
        <v>39797</v>
      </c>
      <c r="G246" s="83" t="n">
        <v>4</v>
      </c>
      <c r="H246" s="9" t="s">
        <v>1001</v>
      </c>
      <c r="I246" s="9" t="s">
        <v>1002</v>
      </c>
      <c r="J246" s="9" t="s">
        <v>949</v>
      </c>
    </row>
    <row r="247" customFormat="false" ht="12.75" hidden="false" customHeight="true" outlineLevel="0" collapsed="false">
      <c r="A247" s="9" t="s">
        <v>24</v>
      </c>
      <c r="B247" s="39" t="s">
        <v>466</v>
      </c>
      <c r="C247" s="39" t="s">
        <v>467</v>
      </c>
      <c r="D247" s="81" t="s">
        <v>1000</v>
      </c>
      <c r="E247" s="82" t="n">
        <v>39797</v>
      </c>
      <c r="F247" s="82" t="n">
        <v>39804</v>
      </c>
      <c r="G247" s="83" t="n">
        <v>7</v>
      </c>
      <c r="H247" s="9" t="s">
        <v>1001</v>
      </c>
      <c r="I247" s="9" t="s">
        <v>1002</v>
      </c>
      <c r="J247" s="9" t="s">
        <v>949</v>
      </c>
    </row>
    <row r="248" customFormat="false" ht="12.75" hidden="false" customHeight="true" outlineLevel="0" collapsed="false">
      <c r="A248" s="9" t="s">
        <v>24</v>
      </c>
      <c r="B248" s="39" t="s">
        <v>468</v>
      </c>
      <c r="C248" s="39" t="s">
        <v>469</v>
      </c>
      <c r="D248" s="81" t="s">
        <v>1000</v>
      </c>
      <c r="E248" s="82" t="n">
        <v>39793</v>
      </c>
      <c r="F248" s="82" t="n">
        <v>39797</v>
      </c>
      <c r="G248" s="83" t="n">
        <v>4</v>
      </c>
      <c r="H248" s="9" t="s">
        <v>1001</v>
      </c>
      <c r="I248" s="9" t="s">
        <v>1002</v>
      </c>
      <c r="J248" s="9" t="s">
        <v>949</v>
      </c>
    </row>
    <row r="249" customFormat="false" ht="12.75" hidden="false" customHeight="true" outlineLevel="0" collapsed="false">
      <c r="A249" s="9" t="s">
        <v>24</v>
      </c>
      <c r="B249" s="39" t="s">
        <v>468</v>
      </c>
      <c r="C249" s="39" t="s">
        <v>469</v>
      </c>
      <c r="D249" s="81" t="s">
        <v>1000</v>
      </c>
      <c r="E249" s="82" t="n">
        <v>39797</v>
      </c>
      <c r="F249" s="82" t="n">
        <v>39804</v>
      </c>
      <c r="G249" s="83" t="n">
        <v>7</v>
      </c>
      <c r="H249" s="9" t="s">
        <v>1001</v>
      </c>
      <c r="I249" s="9" t="s">
        <v>1002</v>
      </c>
      <c r="J249" s="9" t="s">
        <v>949</v>
      </c>
    </row>
    <row r="250" customFormat="false" ht="12.75" hidden="false" customHeight="true" outlineLevel="0" collapsed="false">
      <c r="A250" s="9" t="s">
        <v>24</v>
      </c>
      <c r="B250" s="39" t="s">
        <v>470</v>
      </c>
      <c r="C250" s="39" t="s">
        <v>471</v>
      </c>
      <c r="D250" s="81" t="s">
        <v>1000</v>
      </c>
      <c r="E250" s="82" t="n">
        <v>39793</v>
      </c>
      <c r="F250" s="82" t="n">
        <v>39797</v>
      </c>
      <c r="G250" s="83" t="n">
        <v>4</v>
      </c>
      <c r="H250" s="9" t="s">
        <v>1001</v>
      </c>
      <c r="I250" s="9" t="s">
        <v>1002</v>
      </c>
      <c r="J250" s="9" t="s">
        <v>949</v>
      </c>
    </row>
    <row r="251" customFormat="false" ht="12.75" hidden="false" customHeight="true" outlineLevel="0" collapsed="false">
      <c r="A251" s="9" t="s">
        <v>24</v>
      </c>
      <c r="B251" s="39" t="s">
        <v>470</v>
      </c>
      <c r="C251" s="39" t="s">
        <v>471</v>
      </c>
      <c r="D251" s="81" t="s">
        <v>1000</v>
      </c>
      <c r="E251" s="82" t="n">
        <v>39797</v>
      </c>
      <c r="F251" s="82" t="n">
        <v>39804</v>
      </c>
      <c r="G251" s="83" t="n">
        <v>7</v>
      </c>
      <c r="H251" s="9" t="s">
        <v>1001</v>
      </c>
      <c r="I251" s="9" t="s">
        <v>1002</v>
      </c>
      <c r="J251" s="9" t="s">
        <v>949</v>
      </c>
    </row>
    <row r="252" customFormat="false" ht="12.75" hidden="false" customHeight="true" outlineLevel="0" collapsed="false">
      <c r="A252" s="9" t="s">
        <v>24</v>
      </c>
      <c r="B252" s="39" t="s">
        <v>472</v>
      </c>
      <c r="C252" s="39" t="s">
        <v>473</v>
      </c>
      <c r="D252" s="81" t="s">
        <v>1000</v>
      </c>
      <c r="E252" s="82" t="n">
        <v>39793</v>
      </c>
      <c r="F252" s="82" t="n">
        <v>39797</v>
      </c>
      <c r="G252" s="83" t="n">
        <v>4</v>
      </c>
      <c r="H252" s="9" t="s">
        <v>1001</v>
      </c>
      <c r="I252" s="9" t="s">
        <v>1002</v>
      </c>
      <c r="J252" s="9" t="s">
        <v>949</v>
      </c>
    </row>
    <row r="253" customFormat="false" ht="12.75" hidden="false" customHeight="true" outlineLevel="0" collapsed="false">
      <c r="A253" s="9" t="s">
        <v>24</v>
      </c>
      <c r="B253" s="39" t="s">
        <v>472</v>
      </c>
      <c r="C253" s="39" t="s">
        <v>473</v>
      </c>
      <c r="D253" s="81" t="s">
        <v>1000</v>
      </c>
      <c r="E253" s="82" t="n">
        <v>39797</v>
      </c>
      <c r="F253" s="82" t="n">
        <v>39804</v>
      </c>
      <c r="G253" s="83" t="n">
        <v>7</v>
      </c>
      <c r="H253" s="9" t="s">
        <v>1001</v>
      </c>
      <c r="I253" s="9" t="s">
        <v>1002</v>
      </c>
      <c r="J253" s="9" t="s">
        <v>949</v>
      </c>
    </row>
    <row r="254" customFormat="false" ht="12.75" hidden="false" customHeight="true" outlineLevel="0" collapsed="false">
      <c r="A254" s="9" t="s">
        <v>24</v>
      </c>
      <c r="B254" s="39" t="s">
        <v>474</v>
      </c>
      <c r="C254" s="39" t="s">
        <v>475</v>
      </c>
      <c r="D254" s="81" t="s">
        <v>1000</v>
      </c>
      <c r="E254" s="82" t="n">
        <v>39793</v>
      </c>
      <c r="F254" s="82" t="n">
        <v>39797</v>
      </c>
      <c r="G254" s="83" t="n">
        <v>4</v>
      </c>
      <c r="H254" s="9" t="s">
        <v>1001</v>
      </c>
      <c r="I254" s="9" t="s">
        <v>1002</v>
      </c>
      <c r="J254" s="9" t="s">
        <v>949</v>
      </c>
    </row>
    <row r="255" customFormat="false" ht="12.75" hidden="false" customHeight="true" outlineLevel="0" collapsed="false">
      <c r="A255" s="9" t="s">
        <v>24</v>
      </c>
      <c r="B255" s="39" t="s">
        <v>474</v>
      </c>
      <c r="C255" s="39" t="s">
        <v>475</v>
      </c>
      <c r="D255" s="81" t="s">
        <v>1000</v>
      </c>
      <c r="E255" s="82" t="n">
        <v>39797</v>
      </c>
      <c r="F255" s="82" t="n">
        <v>39804</v>
      </c>
      <c r="G255" s="83" t="n">
        <v>7</v>
      </c>
      <c r="H255" s="9" t="s">
        <v>1001</v>
      </c>
      <c r="I255" s="9" t="s">
        <v>1002</v>
      </c>
      <c r="J255" s="9" t="s">
        <v>949</v>
      </c>
    </row>
    <row r="256" customFormat="false" ht="12.75" hidden="false" customHeight="true" outlineLevel="0" collapsed="false">
      <c r="A256" s="9" t="s">
        <v>24</v>
      </c>
      <c r="B256" s="39" t="s">
        <v>478</v>
      </c>
      <c r="C256" s="39" t="s">
        <v>479</v>
      </c>
      <c r="D256" s="81" t="s">
        <v>1000</v>
      </c>
      <c r="E256" s="82" t="n">
        <v>39793</v>
      </c>
      <c r="F256" s="82" t="n">
        <v>39797</v>
      </c>
      <c r="G256" s="83" t="n">
        <v>4</v>
      </c>
      <c r="H256" s="9" t="s">
        <v>1001</v>
      </c>
      <c r="I256" s="9" t="s">
        <v>1002</v>
      </c>
      <c r="J256" s="9" t="s">
        <v>949</v>
      </c>
    </row>
    <row r="257" customFormat="false" ht="12.75" hidden="false" customHeight="true" outlineLevel="0" collapsed="false">
      <c r="A257" s="9" t="s">
        <v>24</v>
      </c>
      <c r="B257" s="39" t="s">
        <v>478</v>
      </c>
      <c r="C257" s="39" t="s">
        <v>479</v>
      </c>
      <c r="D257" s="81" t="s">
        <v>1000</v>
      </c>
      <c r="E257" s="82" t="n">
        <v>39797</v>
      </c>
      <c r="F257" s="82" t="n">
        <v>39804</v>
      </c>
      <c r="G257" s="83" t="n">
        <v>7</v>
      </c>
      <c r="H257" s="9" t="s">
        <v>1001</v>
      </c>
      <c r="I257" s="9" t="s">
        <v>1002</v>
      </c>
      <c r="J257" s="9" t="s">
        <v>949</v>
      </c>
    </row>
    <row r="258" customFormat="false" ht="12.75" hidden="false" customHeight="true" outlineLevel="0" collapsed="false">
      <c r="A258" s="9" t="s">
        <v>24</v>
      </c>
      <c r="B258" s="39" t="s">
        <v>480</v>
      </c>
      <c r="C258" s="39" t="s">
        <v>481</v>
      </c>
      <c r="D258" s="81" t="s">
        <v>1000</v>
      </c>
      <c r="E258" s="82" t="n">
        <v>39793</v>
      </c>
      <c r="F258" s="82" t="n">
        <v>39797</v>
      </c>
      <c r="G258" s="83" t="n">
        <v>4</v>
      </c>
      <c r="H258" s="9" t="s">
        <v>1001</v>
      </c>
      <c r="I258" s="9" t="s">
        <v>1002</v>
      </c>
      <c r="J258" s="9" t="s">
        <v>949</v>
      </c>
    </row>
    <row r="259" customFormat="false" ht="12.75" hidden="false" customHeight="true" outlineLevel="0" collapsed="false">
      <c r="A259" s="9" t="s">
        <v>24</v>
      </c>
      <c r="B259" s="39" t="s">
        <v>480</v>
      </c>
      <c r="C259" s="39" t="s">
        <v>481</v>
      </c>
      <c r="D259" s="81" t="s">
        <v>1000</v>
      </c>
      <c r="E259" s="82" t="n">
        <v>39797</v>
      </c>
      <c r="F259" s="82" t="n">
        <v>39804</v>
      </c>
      <c r="G259" s="83" t="n">
        <v>7</v>
      </c>
      <c r="H259" s="9" t="s">
        <v>1001</v>
      </c>
      <c r="I259" s="9" t="s">
        <v>1002</v>
      </c>
      <c r="J259" s="9" t="s">
        <v>949</v>
      </c>
    </row>
    <row r="260" customFormat="false" ht="12.75" hidden="false" customHeight="true" outlineLevel="0" collapsed="false">
      <c r="A260" s="9" t="s">
        <v>24</v>
      </c>
      <c r="B260" s="39" t="s">
        <v>482</v>
      </c>
      <c r="C260" s="39" t="s">
        <v>483</v>
      </c>
      <c r="D260" s="81" t="s">
        <v>1000</v>
      </c>
      <c r="E260" s="82" t="n">
        <v>39793</v>
      </c>
      <c r="F260" s="82" t="n">
        <v>39797</v>
      </c>
      <c r="G260" s="83" t="n">
        <v>4</v>
      </c>
      <c r="H260" s="9" t="s">
        <v>1001</v>
      </c>
      <c r="I260" s="9" t="s">
        <v>1002</v>
      </c>
      <c r="J260" s="9" t="s">
        <v>949</v>
      </c>
    </row>
    <row r="261" customFormat="false" ht="12.75" hidden="false" customHeight="true" outlineLevel="0" collapsed="false">
      <c r="A261" s="9" t="s">
        <v>24</v>
      </c>
      <c r="B261" s="39" t="s">
        <v>482</v>
      </c>
      <c r="C261" s="39" t="s">
        <v>483</v>
      </c>
      <c r="D261" s="81" t="s">
        <v>1000</v>
      </c>
      <c r="E261" s="82" t="n">
        <v>39797</v>
      </c>
      <c r="F261" s="82" t="n">
        <v>39804</v>
      </c>
      <c r="G261" s="83" t="n">
        <v>7</v>
      </c>
      <c r="H261" s="9" t="s">
        <v>1001</v>
      </c>
      <c r="I261" s="9" t="s">
        <v>1002</v>
      </c>
      <c r="J261" s="9" t="s">
        <v>949</v>
      </c>
    </row>
    <row r="262" customFormat="false" ht="12.75" hidden="false" customHeight="true" outlineLevel="0" collapsed="false">
      <c r="A262" s="9" t="s">
        <v>24</v>
      </c>
      <c r="B262" s="39" t="s">
        <v>484</v>
      </c>
      <c r="C262" s="39" t="s">
        <v>485</v>
      </c>
      <c r="D262" s="81" t="s">
        <v>1000</v>
      </c>
      <c r="E262" s="82" t="n">
        <v>39793</v>
      </c>
      <c r="F262" s="82" t="n">
        <v>39797</v>
      </c>
      <c r="G262" s="83" t="n">
        <v>4</v>
      </c>
      <c r="H262" s="9" t="s">
        <v>1001</v>
      </c>
      <c r="I262" s="9" t="s">
        <v>1002</v>
      </c>
      <c r="J262" s="9" t="s">
        <v>949</v>
      </c>
    </row>
    <row r="263" customFormat="false" ht="12.75" hidden="false" customHeight="true" outlineLevel="0" collapsed="false">
      <c r="A263" s="9" t="s">
        <v>24</v>
      </c>
      <c r="B263" s="39" t="s">
        <v>484</v>
      </c>
      <c r="C263" s="39" t="s">
        <v>485</v>
      </c>
      <c r="D263" s="81" t="s">
        <v>1000</v>
      </c>
      <c r="E263" s="82" t="n">
        <v>39797</v>
      </c>
      <c r="F263" s="82" t="n">
        <v>39804</v>
      </c>
      <c r="G263" s="83" t="n">
        <v>7</v>
      </c>
      <c r="H263" s="9" t="s">
        <v>1001</v>
      </c>
      <c r="I263" s="9" t="s">
        <v>1002</v>
      </c>
      <c r="J263" s="9" t="s">
        <v>949</v>
      </c>
    </row>
    <row r="264" customFormat="false" ht="12.75" hidden="false" customHeight="true" outlineLevel="0" collapsed="false">
      <c r="A264" s="9" t="s">
        <v>24</v>
      </c>
      <c r="B264" s="39" t="s">
        <v>490</v>
      </c>
      <c r="C264" s="39" t="s">
        <v>491</v>
      </c>
      <c r="D264" s="81" t="s">
        <v>1000</v>
      </c>
      <c r="E264" s="82" t="n">
        <v>39793</v>
      </c>
      <c r="F264" s="82" t="n">
        <v>39797</v>
      </c>
      <c r="G264" s="83" t="n">
        <v>4</v>
      </c>
      <c r="H264" s="9" t="s">
        <v>1001</v>
      </c>
      <c r="I264" s="9" t="s">
        <v>1002</v>
      </c>
      <c r="J264" s="9" t="s">
        <v>949</v>
      </c>
    </row>
    <row r="265" customFormat="false" ht="12.75" hidden="false" customHeight="true" outlineLevel="0" collapsed="false">
      <c r="A265" s="9" t="s">
        <v>24</v>
      </c>
      <c r="B265" s="39" t="s">
        <v>490</v>
      </c>
      <c r="C265" s="39" t="s">
        <v>491</v>
      </c>
      <c r="D265" s="81" t="s">
        <v>1000</v>
      </c>
      <c r="E265" s="82" t="n">
        <v>39797</v>
      </c>
      <c r="F265" s="82" t="n">
        <v>39804</v>
      </c>
      <c r="G265" s="83" t="n">
        <v>7</v>
      </c>
      <c r="H265" s="9" t="s">
        <v>1001</v>
      </c>
      <c r="I265" s="9" t="s">
        <v>1002</v>
      </c>
      <c r="J265" s="9" t="s">
        <v>949</v>
      </c>
    </row>
    <row r="266" customFormat="false" ht="12.75" hidden="false" customHeight="true" outlineLevel="0" collapsed="false">
      <c r="A266" s="9" t="s">
        <v>24</v>
      </c>
      <c r="B266" s="39" t="s">
        <v>492</v>
      </c>
      <c r="C266" s="39" t="s">
        <v>493</v>
      </c>
      <c r="D266" s="81" t="s">
        <v>1000</v>
      </c>
      <c r="E266" s="82" t="n">
        <v>39793</v>
      </c>
      <c r="F266" s="82" t="n">
        <v>39797</v>
      </c>
      <c r="G266" s="83" t="n">
        <v>4</v>
      </c>
      <c r="H266" s="9" t="s">
        <v>1001</v>
      </c>
      <c r="I266" s="9" t="s">
        <v>1002</v>
      </c>
      <c r="J266" s="9" t="s">
        <v>949</v>
      </c>
    </row>
    <row r="267" customFormat="false" ht="12.75" hidden="false" customHeight="true" outlineLevel="0" collapsed="false">
      <c r="A267" s="9" t="s">
        <v>24</v>
      </c>
      <c r="B267" s="39" t="s">
        <v>492</v>
      </c>
      <c r="C267" s="39" t="s">
        <v>493</v>
      </c>
      <c r="D267" s="81" t="s">
        <v>1000</v>
      </c>
      <c r="E267" s="82" t="n">
        <v>39797</v>
      </c>
      <c r="F267" s="82" t="n">
        <v>39804</v>
      </c>
      <c r="G267" s="83" t="n">
        <v>7</v>
      </c>
      <c r="H267" s="9" t="s">
        <v>1001</v>
      </c>
      <c r="I267" s="9" t="s">
        <v>1002</v>
      </c>
      <c r="J267" s="9" t="s">
        <v>949</v>
      </c>
    </row>
    <row r="268" customFormat="false" ht="12.75" hidden="false" customHeight="true" outlineLevel="0" collapsed="false">
      <c r="A268" s="9" t="s">
        <v>24</v>
      </c>
      <c r="B268" s="39" t="s">
        <v>486</v>
      </c>
      <c r="C268" s="39" t="s">
        <v>487</v>
      </c>
      <c r="D268" s="81" t="s">
        <v>1000</v>
      </c>
      <c r="E268" s="82" t="n">
        <v>39793</v>
      </c>
      <c r="F268" s="82" t="n">
        <v>39797</v>
      </c>
      <c r="G268" s="83" t="n">
        <v>4</v>
      </c>
      <c r="H268" s="9" t="s">
        <v>1001</v>
      </c>
      <c r="I268" s="9" t="s">
        <v>1002</v>
      </c>
      <c r="J268" s="9" t="s">
        <v>949</v>
      </c>
    </row>
    <row r="269" customFormat="false" ht="12.75" hidden="false" customHeight="true" outlineLevel="0" collapsed="false">
      <c r="A269" s="9" t="s">
        <v>24</v>
      </c>
      <c r="B269" s="39" t="s">
        <v>486</v>
      </c>
      <c r="C269" s="39" t="s">
        <v>487</v>
      </c>
      <c r="D269" s="81" t="s">
        <v>1000</v>
      </c>
      <c r="E269" s="82" t="n">
        <v>39797</v>
      </c>
      <c r="F269" s="82" t="n">
        <v>39804</v>
      </c>
      <c r="G269" s="83" t="n">
        <v>7</v>
      </c>
      <c r="H269" s="9" t="s">
        <v>1001</v>
      </c>
      <c r="I269" s="9" t="s">
        <v>1002</v>
      </c>
      <c r="J269" s="9" t="s">
        <v>949</v>
      </c>
    </row>
    <row r="270" customFormat="false" ht="12.75" hidden="false" customHeight="true" outlineLevel="0" collapsed="false">
      <c r="A270" s="9" t="s">
        <v>24</v>
      </c>
      <c r="B270" s="39" t="s">
        <v>488</v>
      </c>
      <c r="C270" s="39" t="s">
        <v>489</v>
      </c>
      <c r="D270" s="81" t="s">
        <v>1000</v>
      </c>
      <c r="E270" s="82" t="n">
        <v>39793</v>
      </c>
      <c r="F270" s="82" t="n">
        <v>39797</v>
      </c>
      <c r="G270" s="83" t="n">
        <v>4</v>
      </c>
      <c r="H270" s="9" t="s">
        <v>1001</v>
      </c>
      <c r="I270" s="9" t="s">
        <v>1002</v>
      </c>
      <c r="J270" s="9" t="s">
        <v>949</v>
      </c>
    </row>
    <row r="271" customFormat="false" ht="12.75" hidden="false" customHeight="true" outlineLevel="0" collapsed="false">
      <c r="A271" s="9" t="s">
        <v>24</v>
      </c>
      <c r="B271" s="39" t="s">
        <v>488</v>
      </c>
      <c r="C271" s="39" t="s">
        <v>489</v>
      </c>
      <c r="D271" s="81" t="s">
        <v>1000</v>
      </c>
      <c r="E271" s="82" t="n">
        <v>39797</v>
      </c>
      <c r="F271" s="82" t="n">
        <v>39804</v>
      </c>
      <c r="G271" s="83" t="n">
        <v>7</v>
      </c>
      <c r="H271" s="9" t="s">
        <v>1001</v>
      </c>
      <c r="I271" s="9" t="s">
        <v>1002</v>
      </c>
      <c r="J271" s="9" t="s">
        <v>949</v>
      </c>
    </row>
    <row r="272" customFormat="false" ht="12.75" hidden="false" customHeight="true" outlineLevel="0" collapsed="false">
      <c r="A272" s="9" t="s">
        <v>24</v>
      </c>
      <c r="B272" s="39" t="s">
        <v>494</v>
      </c>
      <c r="C272" s="39" t="s">
        <v>495</v>
      </c>
      <c r="D272" s="81" t="s">
        <v>1000</v>
      </c>
      <c r="E272" s="82" t="n">
        <v>39793</v>
      </c>
      <c r="F272" s="82" t="n">
        <v>39797</v>
      </c>
      <c r="G272" s="83" t="n">
        <v>4</v>
      </c>
      <c r="H272" s="9" t="s">
        <v>1001</v>
      </c>
      <c r="I272" s="9" t="s">
        <v>1002</v>
      </c>
      <c r="J272" s="9" t="s">
        <v>949</v>
      </c>
    </row>
    <row r="273" customFormat="false" ht="12.75" hidden="false" customHeight="true" outlineLevel="0" collapsed="false">
      <c r="A273" s="9" t="s">
        <v>24</v>
      </c>
      <c r="B273" s="39" t="s">
        <v>494</v>
      </c>
      <c r="C273" s="39" t="s">
        <v>495</v>
      </c>
      <c r="D273" s="81" t="s">
        <v>1000</v>
      </c>
      <c r="E273" s="82" t="n">
        <v>39797</v>
      </c>
      <c r="F273" s="82" t="n">
        <v>39804</v>
      </c>
      <c r="G273" s="83" t="n">
        <v>7</v>
      </c>
      <c r="H273" s="9" t="s">
        <v>1001</v>
      </c>
      <c r="I273" s="9" t="s">
        <v>1002</v>
      </c>
      <c r="J273" s="9" t="s">
        <v>949</v>
      </c>
    </row>
    <row r="274" customFormat="false" ht="12.75" hidden="false" customHeight="true" outlineLevel="0" collapsed="false">
      <c r="A274" s="9" t="s">
        <v>24</v>
      </c>
      <c r="B274" s="39" t="s">
        <v>496</v>
      </c>
      <c r="C274" s="39" t="s">
        <v>497</v>
      </c>
      <c r="D274" s="81" t="s">
        <v>1000</v>
      </c>
      <c r="E274" s="82" t="n">
        <v>39793</v>
      </c>
      <c r="F274" s="82" t="n">
        <v>39797</v>
      </c>
      <c r="G274" s="83" t="n">
        <v>4</v>
      </c>
      <c r="H274" s="9" t="s">
        <v>1001</v>
      </c>
      <c r="I274" s="9" t="s">
        <v>1002</v>
      </c>
      <c r="J274" s="9" t="s">
        <v>949</v>
      </c>
    </row>
    <row r="275" customFormat="false" ht="12.75" hidden="false" customHeight="true" outlineLevel="0" collapsed="false">
      <c r="A275" s="9" t="s">
        <v>24</v>
      </c>
      <c r="B275" s="39" t="s">
        <v>496</v>
      </c>
      <c r="C275" s="39" t="s">
        <v>497</v>
      </c>
      <c r="D275" s="81" t="s">
        <v>1000</v>
      </c>
      <c r="E275" s="82" t="n">
        <v>39797</v>
      </c>
      <c r="F275" s="82" t="n">
        <v>39804</v>
      </c>
      <c r="G275" s="83" t="n">
        <v>7</v>
      </c>
      <c r="H275" s="9" t="s">
        <v>1001</v>
      </c>
      <c r="I275" s="9" t="s">
        <v>1002</v>
      </c>
      <c r="J275" s="9" t="s">
        <v>949</v>
      </c>
    </row>
    <row r="276" customFormat="false" ht="12.75" hidden="false" customHeight="true" outlineLevel="0" collapsed="false">
      <c r="A276" s="9" t="s">
        <v>24</v>
      </c>
      <c r="B276" s="39" t="s">
        <v>498</v>
      </c>
      <c r="C276" s="39" t="s">
        <v>499</v>
      </c>
      <c r="D276" s="81" t="s">
        <v>1000</v>
      </c>
      <c r="E276" s="82" t="n">
        <v>39793</v>
      </c>
      <c r="F276" s="82" t="n">
        <v>39797</v>
      </c>
      <c r="G276" s="83" t="n">
        <v>4</v>
      </c>
      <c r="H276" s="9" t="s">
        <v>1001</v>
      </c>
      <c r="I276" s="9" t="s">
        <v>1002</v>
      </c>
      <c r="J276" s="9" t="s">
        <v>949</v>
      </c>
    </row>
    <row r="277" customFormat="false" ht="12.75" hidden="false" customHeight="true" outlineLevel="0" collapsed="false">
      <c r="A277" s="9" t="s">
        <v>24</v>
      </c>
      <c r="B277" s="39" t="s">
        <v>498</v>
      </c>
      <c r="C277" s="39" t="s">
        <v>499</v>
      </c>
      <c r="D277" s="81" t="s">
        <v>1000</v>
      </c>
      <c r="E277" s="82" t="n">
        <v>39797</v>
      </c>
      <c r="F277" s="82" t="n">
        <v>39804</v>
      </c>
      <c r="G277" s="83" t="n">
        <v>7</v>
      </c>
      <c r="H277" s="9" t="s">
        <v>1001</v>
      </c>
      <c r="I277" s="9" t="s">
        <v>1002</v>
      </c>
      <c r="J277" s="9" t="s">
        <v>949</v>
      </c>
    </row>
    <row r="278" customFormat="false" ht="12.75" hidden="false" customHeight="true" outlineLevel="0" collapsed="false">
      <c r="A278" s="9" t="s">
        <v>24</v>
      </c>
      <c r="B278" s="39" t="s">
        <v>500</v>
      </c>
      <c r="C278" s="39" t="s">
        <v>501</v>
      </c>
      <c r="D278" s="81" t="s">
        <v>1000</v>
      </c>
      <c r="E278" s="82" t="n">
        <v>39793</v>
      </c>
      <c r="F278" s="82" t="n">
        <v>39797</v>
      </c>
      <c r="G278" s="83" t="n">
        <v>4</v>
      </c>
      <c r="H278" s="9" t="s">
        <v>1001</v>
      </c>
      <c r="I278" s="9" t="s">
        <v>1002</v>
      </c>
      <c r="J278" s="9" t="s">
        <v>949</v>
      </c>
    </row>
    <row r="279" customFormat="false" ht="12.75" hidden="false" customHeight="true" outlineLevel="0" collapsed="false">
      <c r="A279" s="9" t="s">
        <v>24</v>
      </c>
      <c r="B279" s="39" t="s">
        <v>500</v>
      </c>
      <c r="C279" s="39" t="s">
        <v>501</v>
      </c>
      <c r="D279" s="81" t="s">
        <v>1000</v>
      </c>
      <c r="E279" s="82" t="n">
        <v>39797</v>
      </c>
      <c r="F279" s="82" t="n">
        <v>39804</v>
      </c>
      <c r="G279" s="83" t="n">
        <v>7</v>
      </c>
      <c r="H279" s="9" t="s">
        <v>1001</v>
      </c>
      <c r="I279" s="9" t="s">
        <v>1002</v>
      </c>
      <c r="J279" s="9" t="s">
        <v>949</v>
      </c>
    </row>
    <row r="280" customFormat="false" ht="12.75" hidden="false" customHeight="true" outlineLevel="0" collapsed="false">
      <c r="A280" s="9" t="s">
        <v>24</v>
      </c>
      <c r="B280" s="39" t="s">
        <v>502</v>
      </c>
      <c r="C280" s="39" t="s">
        <v>503</v>
      </c>
      <c r="D280" s="81" t="s">
        <v>1000</v>
      </c>
      <c r="E280" s="82" t="n">
        <v>39793</v>
      </c>
      <c r="F280" s="82" t="n">
        <v>39797</v>
      </c>
      <c r="G280" s="83" t="n">
        <v>4</v>
      </c>
      <c r="H280" s="9" t="s">
        <v>1001</v>
      </c>
      <c r="I280" s="9" t="s">
        <v>1002</v>
      </c>
      <c r="J280" s="9" t="s">
        <v>949</v>
      </c>
    </row>
    <row r="281" customFormat="false" ht="12.75" hidden="false" customHeight="true" outlineLevel="0" collapsed="false">
      <c r="A281" s="9" t="s">
        <v>24</v>
      </c>
      <c r="B281" s="39" t="s">
        <v>502</v>
      </c>
      <c r="C281" s="39" t="s">
        <v>503</v>
      </c>
      <c r="D281" s="81" t="s">
        <v>1000</v>
      </c>
      <c r="E281" s="82" t="n">
        <v>39797</v>
      </c>
      <c r="F281" s="82" t="n">
        <v>39804</v>
      </c>
      <c r="G281" s="83" t="n">
        <v>7</v>
      </c>
      <c r="H281" s="9" t="s">
        <v>1001</v>
      </c>
      <c r="I281" s="9" t="s">
        <v>1002</v>
      </c>
      <c r="J281" s="9" t="s">
        <v>949</v>
      </c>
    </row>
    <row r="282" customFormat="false" ht="12.75" hidden="false" customHeight="true" outlineLevel="0" collapsed="false">
      <c r="A282" s="9" t="s">
        <v>24</v>
      </c>
      <c r="B282" s="39" t="s">
        <v>504</v>
      </c>
      <c r="C282" s="39" t="s">
        <v>505</v>
      </c>
      <c r="D282" s="81" t="s">
        <v>1000</v>
      </c>
      <c r="E282" s="82" t="n">
        <v>39793</v>
      </c>
      <c r="F282" s="82" t="n">
        <v>39797</v>
      </c>
      <c r="G282" s="83" t="n">
        <v>4</v>
      </c>
      <c r="H282" s="9" t="s">
        <v>1001</v>
      </c>
      <c r="I282" s="9" t="s">
        <v>1002</v>
      </c>
      <c r="J282" s="9" t="s">
        <v>949</v>
      </c>
    </row>
    <row r="283" customFormat="false" ht="12.75" hidden="false" customHeight="true" outlineLevel="0" collapsed="false">
      <c r="A283" s="9" t="s">
        <v>24</v>
      </c>
      <c r="B283" s="39" t="s">
        <v>504</v>
      </c>
      <c r="C283" s="39" t="s">
        <v>505</v>
      </c>
      <c r="D283" s="81" t="s">
        <v>1000</v>
      </c>
      <c r="E283" s="82" t="n">
        <v>39797</v>
      </c>
      <c r="F283" s="82" t="n">
        <v>39804</v>
      </c>
      <c r="G283" s="83" t="n">
        <v>7</v>
      </c>
      <c r="H283" s="9" t="s">
        <v>1001</v>
      </c>
      <c r="I283" s="9" t="s">
        <v>1002</v>
      </c>
      <c r="J283" s="9" t="s">
        <v>949</v>
      </c>
    </row>
    <row r="284" customFormat="false" ht="12.75" hidden="false" customHeight="true" outlineLevel="0" collapsed="false">
      <c r="A284" s="9" t="s">
        <v>24</v>
      </c>
      <c r="B284" s="39" t="s">
        <v>506</v>
      </c>
      <c r="C284" s="39" t="s">
        <v>507</v>
      </c>
      <c r="D284" s="81" t="s">
        <v>1000</v>
      </c>
      <c r="E284" s="82" t="n">
        <v>39793</v>
      </c>
      <c r="F284" s="82" t="n">
        <v>39797</v>
      </c>
      <c r="G284" s="83" t="n">
        <v>4</v>
      </c>
      <c r="H284" s="9" t="s">
        <v>1001</v>
      </c>
      <c r="I284" s="9" t="s">
        <v>1002</v>
      </c>
      <c r="J284" s="9" t="s">
        <v>949</v>
      </c>
    </row>
    <row r="285" customFormat="false" ht="12.75" hidden="false" customHeight="true" outlineLevel="0" collapsed="false">
      <c r="A285" s="9" t="s">
        <v>24</v>
      </c>
      <c r="B285" s="39" t="s">
        <v>506</v>
      </c>
      <c r="C285" s="39" t="s">
        <v>507</v>
      </c>
      <c r="D285" s="81" t="s">
        <v>1000</v>
      </c>
      <c r="E285" s="82" t="n">
        <v>39797</v>
      </c>
      <c r="F285" s="82" t="n">
        <v>39804</v>
      </c>
      <c r="G285" s="83" t="n">
        <v>7</v>
      </c>
      <c r="H285" s="9" t="s">
        <v>1001</v>
      </c>
      <c r="I285" s="9" t="s">
        <v>1002</v>
      </c>
      <c r="J285" s="9" t="s">
        <v>949</v>
      </c>
    </row>
    <row r="286" customFormat="false" ht="12.75" hidden="false" customHeight="true" outlineLevel="0" collapsed="false">
      <c r="A286" s="9" t="s">
        <v>24</v>
      </c>
      <c r="B286" s="39" t="s">
        <v>508</v>
      </c>
      <c r="C286" s="39" t="s">
        <v>509</v>
      </c>
      <c r="D286" s="81" t="s">
        <v>1000</v>
      </c>
      <c r="E286" s="82" t="n">
        <v>39793</v>
      </c>
      <c r="F286" s="82" t="n">
        <v>39797</v>
      </c>
      <c r="G286" s="83" t="n">
        <v>4</v>
      </c>
      <c r="H286" s="9" t="s">
        <v>1001</v>
      </c>
      <c r="I286" s="9" t="s">
        <v>1002</v>
      </c>
      <c r="J286" s="9" t="s">
        <v>949</v>
      </c>
    </row>
    <row r="287" customFormat="false" ht="12.75" hidden="false" customHeight="true" outlineLevel="0" collapsed="false">
      <c r="A287" s="9" t="s">
        <v>24</v>
      </c>
      <c r="B287" s="39" t="s">
        <v>508</v>
      </c>
      <c r="C287" s="39" t="s">
        <v>509</v>
      </c>
      <c r="D287" s="81" t="s">
        <v>1000</v>
      </c>
      <c r="E287" s="82" t="n">
        <v>39797</v>
      </c>
      <c r="F287" s="82" t="n">
        <v>39804</v>
      </c>
      <c r="G287" s="83" t="n">
        <v>7</v>
      </c>
      <c r="H287" s="9" t="s">
        <v>1001</v>
      </c>
      <c r="I287" s="9" t="s">
        <v>1002</v>
      </c>
      <c r="J287" s="9" t="s">
        <v>949</v>
      </c>
    </row>
    <row r="288" customFormat="false" ht="12.75" hidden="false" customHeight="true" outlineLevel="0" collapsed="false">
      <c r="A288" s="9" t="s">
        <v>24</v>
      </c>
      <c r="B288" s="39" t="s">
        <v>510</v>
      </c>
      <c r="C288" s="39" t="s">
        <v>511</v>
      </c>
      <c r="D288" s="81" t="s">
        <v>1000</v>
      </c>
      <c r="E288" s="82" t="n">
        <v>39793</v>
      </c>
      <c r="F288" s="82" t="n">
        <v>39797</v>
      </c>
      <c r="G288" s="83" t="n">
        <v>4</v>
      </c>
      <c r="H288" s="9" t="s">
        <v>1001</v>
      </c>
      <c r="I288" s="9" t="s">
        <v>1002</v>
      </c>
      <c r="J288" s="9" t="s">
        <v>949</v>
      </c>
    </row>
    <row r="289" customFormat="false" ht="12.75" hidden="false" customHeight="true" outlineLevel="0" collapsed="false">
      <c r="A289" s="9" t="s">
        <v>24</v>
      </c>
      <c r="B289" s="39" t="s">
        <v>510</v>
      </c>
      <c r="C289" s="39" t="s">
        <v>511</v>
      </c>
      <c r="D289" s="81" t="s">
        <v>1000</v>
      </c>
      <c r="E289" s="82" t="n">
        <v>39797</v>
      </c>
      <c r="F289" s="82" t="n">
        <v>39804</v>
      </c>
      <c r="G289" s="83" t="n">
        <v>7</v>
      </c>
      <c r="H289" s="9" t="s">
        <v>1001</v>
      </c>
      <c r="I289" s="9" t="s">
        <v>1002</v>
      </c>
      <c r="J289" s="9" t="s">
        <v>949</v>
      </c>
    </row>
    <row r="290" customFormat="false" ht="12.75" hidden="false" customHeight="true" outlineLevel="0" collapsed="false">
      <c r="A290" s="9" t="s">
        <v>24</v>
      </c>
      <c r="B290" s="39" t="s">
        <v>512</v>
      </c>
      <c r="C290" s="39" t="s">
        <v>513</v>
      </c>
      <c r="D290" s="81" t="s">
        <v>1000</v>
      </c>
      <c r="E290" s="82" t="n">
        <v>39793</v>
      </c>
      <c r="F290" s="82" t="n">
        <v>39797</v>
      </c>
      <c r="G290" s="83" t="n">
        <v>4</v>
      </c>
      <c r="H290" s="9" t="s">
        <v>1001</v>
      </c>
      <c r="I290" s="9" t="s">
        <v>1002</v>
      </c>
      <c r="J290" s="9" t="s">
        <v>949</v>
      </c>
    </row>
    <row r="291" customFormat="false" ht="12.75" hidden="false" customHeight="true" outlineLevel="0" collapsed="false">
      <c r="A291" s="9" t="s">
        <v>24</v>
      </c>
      <c r="B291" s="39" t="s">
        <v>512</v>
      </c>
      <c r="C291" s="39" t="s">
        <v>513</v>
      </c>
      <c r="D291" s="81" t="s">
        <v>1000</v>
      </c>
      <c r="E291" s="82" t="n">
        <v>39797</v>
      </c>
      <c r="F291" s="82" t="n">
        <v>39804</v>
      </c>
      <c r="G291" s="83" t="n">
        <v>7</v>
      </c>
      <c r="H291" s="9" t="s">
        <v>1001</v>
      </c>
      <c r="I291" s="9" t="s">
        <v>1002</v>
      </c>
      <c r="J291" s="9" t="s">
        <v>949</v>
      </c>
    </row>
    <row r="292" customFormat="false" ht="12.75" hidden="false" customHeight="true" outlineLevel="0" collapsed="false">
      <c r="A292" s="9" t="s">
        <v>24</v>
      </c>
      <c r="B292" s="39" t="s">
        <v>520</v>
      </c>
      <c r="C292" s="39" t="s">
        <v>521</v>
      </c>
      <c r="D292" s="81" t="s">
        <v>1000</v>
      </c>
      <c r="E292" s="82" t="n">
        <v>39793</v>
      </c>
      <c r="F292" s="82" t="n">
        <v>39797</v>
      </c>
      <c r="G292" s="83" t="n">
        <v>4</v>
      </c>
      <c r="H292" s="9" t="s">
        <v>1001</v>
      </c>
      <c r="I292" s="9" t="s">
        <v>1002</v>
      </c>
      <c r="J292" s="9" t="s">
        <v>949</v>
      </c>
    </row>
    <row r="293" customFormat="false" ht="12.75" hidden="false" customHeight="true" outlineLevel="0" collapsed="false">
      <c r="A293" s="9" t="s">
        <v>24</v>
      </c>
      <c r="B293" s="39" t="s">
        <v>520</v>
      </c>
      <c r="C293" s="39" t="s">
        <v>521</v>
      </c>
      <c r="D293" s="81" t="s">
        <v>1000</v>
      </c>
      <c r="E293" s="82" t="n">
        <v>39797</v>
      </c>
      <c r="F293" s="82" t="n">
        <v>39804</v>
      </c>
      <c r="G293" s="83" t="n">
        <v>7</v>
      </c>
      <c r="H293" s="9" t="s">
        <v>1001</v>
      </c>
      <c r="I293" s="9" t="s">
        <v>1002</v>
      </c>
      <c r="J293" s="9" t="s">
        <v>949</v>
      </c>
    </row>
    <row r="294" customFormat="false" ht="12.75" hidden="false" customHeight="true" outlineLevel="0" collapsed="false">
      <c r="A294" s="9" t="s">
        <v>24</v>
      </c>
      <c r="B294" s="39" t="s">
        <v>514</v>
      </c>
      <c r="C294" s="39" t="s">
        <v>515</v>
      </c>
      <c r="D294" s="81" t="s">
        <v>1000</v>
      </c>
      <c r="E294" s="82" t="n">
        <v>39793</v>
      </c>
      <c r="F294" s="82" t="n">
        <v>39797</v>
      </c>
      <c r="G294" s="83" t="n">
        <v>4</v>
      </c>
      <c r="H294" s="9" t="s">
        <v>1001</v>
      </c>
      <c r="I294" s="9" t="s">
        <v>1002</v>
      </c>
      <c r="J294" s="9" t="s">
        <v>949</v>
      </c>
    </row>
    <row r="295" customFormat="false" ht="12.75" hidden="false" customHeight="true" outlineLevel="0" collapsed="false">
      <c r="A295" s="9" t="s">
        <v>24</v>
      </c>
      <c r="B295" s="39" t="s">
        <v>514</v>
      </c>
      <c r="C295" s="39" t="s">
        <v>515</v>
      </c>
      <c r="D295" s="81" t="s">
        <v>1000</v>
      </c>
      <c r="E295" s="82" t="n">
        <v>39797</v>
      </c>
      <c r="F295" s="82" t="n">
        <v>39804</v>
      </c>
      <c r="G295" s="83" t="n">
        <v>7</v>
      </c>
      <c r="H295" s="9" t="s">
        <v>1001</v>
      </c>
      <c r="I295" s="9" t="s">
        <v>1002</v>
      </c>
      <c r="J295" s="9" t="s">
        <v>949</v>
      </c>
    </row>
    <row r="296" customFormat="false" ht="12.75" hidden="false" customHeight="true" outlineLevel="0" collapsed="false">
      <c r="A296" s="9" t="s">
        <v>24</v>
      </c>
      <c r="B296" s="39" t="s">
        <v>522</v>
      </c>
      <c r="C296" s="39" t="s">
        <v>523</v>
      </c>
      <c r="D296" s="81" t="s">
        <v>1000</v>
      </c>
      <c r="E296" s="82" t="n">
        <v>39793</v>
      </c>
      <c r="F296" s="82" t="n">
        <v>39797</v>
      </c>
      <c r="G296" s="83" t="n">
        <v>4</v>
      </c>
      <c r="H296" s="9" t="s">
        <v>1001</v>
      </c>
      <c r="I296" s="9" t="s">
        <v>1002</v>
      </c>
      <c r="J296" s="9" t="s">
        <v>949</v>
      </c>
    </row>
    <row r="297" customFormat="false" ht="12.75" hidden="false" customHeight="true" outlineLevel="0" collapsed="false">
      <c r="A297" s="9" t="s">
        <v>24</v>
      </c>
      <c r="B297" s="39" t="s">
        <v>522</v>
      </c>
      <c r="C297" s="39" t="s">
        <v>523</v>
      </c>
      <c r="D297" s="81" t="s">
        <v>1000</v>
      </c>
      <c r="E297" s="82" t="n">
        <v>39797</v>
      </c>
      <c r="F297" s="82" t="n">
        <v>39804</v>
      </c>
      <c r="G297" s="83" t="n">
        <v>7</v>
      </c>
      <c r="H297" s="9" t="s">
        <v>1001</v>
      </c>
      <c r="I297" s="9" t="s">
        <v>1002</v>
      </c>
      <c r="J297" s="9" t="s">
        <v>949</v>
      </c>
    </row>
    <row r="298" customFormat="false" ht="12.75" hidden="false" customHeight="true" outlineLevel="0" collapsed="false">
      <c r="A298" s="9" t="s">
        <v>24</v>
      </c>
      <c r="B298" s="39" t="s">
        <v>516</v>
      </c>
      <c r="C298" s="39" t="s">
        <v>517</v>
      </c>
      <c r="D298" s="81" t="s">
        <v>1000</v>
      </c>
      <c r="E298" s="82" t="n">
        <v>39793</v>
      </c>
      <c r="F298" s="82" t="n">
        <v>39797</v>
      </c>
      <c r="G298" s="83" t="n">
        <v>4</v>
      </c>
      <c r="H298" s="9" t="s">
        <v>1001</v>
      </c>
      <c r="I298" s="9" t="s">
        <v>1002</v>
      </c>
      <c r="J298" s="9" t="s">
        <v>949</v>
      </c>
    </row>
    <row r="299" customFormat="false" ht="12.75" hidden="false" customHeight="true" outlineLevel="0" collapsed="false">
      <c r="A299" s="9" t="s">
        <v>24</v>
      </c>
      <c r="B299" s="39" t="s">
        <v>516</v>
      </c>
      <c r="C299" s="39" t="s">
        <v>517</v>
      </c>
      <c r="D299" s="81" t="s">
        <v>1000</v>
      </c>
      <c r="E299" s="82" t="n">
        <v>39797</v>
      </c>
      <c r="F299" s="82" t="n">
        <v>39804</v>
      </c>
      <c r="G299" s="83" t="n">
        <v>7</v>
      </c>
      <c r="H299" s="9" t="s">
        <v>1001</v>
      </c>
      <c r="I299" s="9" t="s">
        <v>1002</v>
      </c>
      <c r="J299" s="9" t="s">
        <v>949</v>
      </c>
    </row>
    <row r="300" customFormat="false" ht="12.75" hidden="false" customHeight="true" outlineLevel="0" collapsed="false">
      <c r="A300" s="9" t="s">
        <v>24</v>
      </c>
      <c r="B300" s="39" t="s">
        <v>518</v>
      </c>
      <c r="C300" s="39" t="s">
        <v>519</v>
      </c>
      <c r="D300" s="81" t="s">
        <v>1000</v>
      </c>
      <c r="E300" s="82" t="n">
        <v>39793</v>
      </c>
      <c r="F300" s="82" t="n">
        <v>39797</v>
      </c>
      <c r="G300" s="83" t="n">
        <v>4</v>
      </c>
      <c r="H300" s="9" t="s">
        <v>1001</v>
      </c>
      <c r="I300" s="9" t="s">
        <v>1002</v>
      </c>
      <c r="J300" s="9" t="s">
        <v>949</v>
      </c>
    </row>
    <row r="301" customFormat="false" ht="12.75" hidden="false" customHeight="true" outlineLevel="0" collapsed="false">
      <c r="A301" s="9" t="s">
        <v>24</v>
      </c>
      <c r="B301" s="39" t="s">
        <v>518</v>
      </c>
      <c r="C301" s="39" t="s">
        <v>519</v>
      </c>
      <c r="D301" s="81" t="s">
        <v>1000</v>
      </c>
      <c r="E301" s="82" t="n">
        <v>39797</v>
      </c>
      <c r="F301" s="82" t="n">
        <v>39804</v>
      </c>
      <c r="G301" s="83" t="n">
        <v>7</v>
      </c>
      <c r="H301" s="9" t="s">
        <v>1001</v>
      </c>
      <c r="I301" s="9" t="s">
        <v>1002</v>
      </c>
      <c r="J301" s="9" t="s">
        <v>949</v>
      </c>
    </row>
    <row r="302" customFormat="false" ht="12.75" hidden="false" customHeight="true" outlineLevel="0" collapsed="false">
      <c r="A302" s="9" t="s">
        <v>24</v>
      </c>
      <c r="B302" s="39" t="s">
        <v>524</v>
      </c>
      <c r="C302" s="39" t="s">
        <v>525</v>
      </c>
      <c r="D302" s="81" t="s">
        <v>1000</v>
      </c>
      <c r="E302" s="82" t="n">
        <v>39793</v>
      </c>
      <c r="F302" s="82" t="n">
        <v>39797</v>
      </c>
      <c r="G302" s="83" t="n">
        <v>4</v>
      </c>
      <c r="H302" s="9" t="s">
        <v>1001</v>
      </c>
      <c r="I302" s="9" t="s">
        <v>1002</v>
      </c>
      <c r="J302" s="9" t="s">
        <v>949</v>
      </c>
    </row>
    <row r="303" customFormat="false" ht="12.75" hidden="false" customHeight="true" outlineLevel="0" collapsed="false">
      <c r="A303" s="9" t="s">
        <v>24</v>
      </c>
      <c r="B303" s="39" t="s">
        <v>524</v>
      </c>
      <c r="C303" s="39" t="s">
        <v>525</v>
      </c>
      <c r="D303" s="81" t="s">
        <v>1000</v>
      </c>
      <c r="E303" s="82" t="n">
        <v>39797</v>
      </c>
      <c r="F303" s="82" t="n">
        <v>39804</v>
      </c>
      <c r="G303" s="83" t="n">
        <v>7</v>
      </c>
      <c r="H303" s="9" t="s">
        <v>1001</v>
      </c>
      <c r="I303" s="9" t="s">
        <v>1002</v>
      </c>
      <c r="J303" s="9" t="s">
        <v>949</v>
      </c>
    </row>
    <row r="304" customFormat="false" ht="12.75" hidden="false" customHeight="true" outlineLevel="0" collapsed="false">
      <c r="A304" s="9" t="s">
        <v>24</v>
      </c>
      <c r="B304" s="39" t="s">
        <v>526</v>
      </c>
      <c r="C304" s="39" t="s">
        <v>527</v>
      </c>
      <c r="D304" s="81" t="s">
        <v>1000</v>
      </c>
      <c r="E304" s="82" t="n">
        <v>39793</v>
      </c>
      <c r="F304" s="82" t="n">
        <v>39797</v>
      </c>
      <c r="G304" s="83" t="n">
        <v>4</v>
      </c>
      <c r="H304" s="9" t="s">
        <v>1001</v>
      </c>
      <c r="I304" s="9" t="s">
        <v>1002</v>
      </c>
      <c r="J304" s="9" t="s">
        <v>949</v>
      </c>
    </row>
    <row r="305" customFormat="false" ht="12.75" hidden="false" customHeight="true" outlineLevel="0" collapsed="false">
      <c r="A305" s="9" t="s">
        <v>24</v>
      </c>
      <c r="B305" s="39" t="s">
        <v>526</v>
      </c>
      <c r="C305" s="39" t="s">
        <v>527</v>
      </c>
      <c r="D305" s="81" t="s">
        <v>1000</v>
      </c>
      <c r="E305" s="82" t="n">
        <v>39797</v>
      </c>
      <c r="F305" s="82" t="n">
        <v>39804</v>
      </c>
      <c r="G305" s="83" t="n">
        <v>7</v>
      </c>
      <c r="H305" s="9" t="s">
        <v>1001</v>
      </c>
      <c r="I305" s="9" t="s">
        <v>1002</v>
      </c>
      <c r="J305" s="9" t="s">
        <v>949</v>
      </c>
    </row>
    <row r="306" customFormat="false" ht="12.75" hidden="false" customHeight="true" outlineLevel="0" collapsed="false">
      <c r="A306" s="9" t="s">
        <v>24</v>
      </c>
      <c r="B306" s="39" t="s">
        <v>528</v>
      </c>
      <c r="C306" s="39" t="s">
        <v>529</v>
      </c>
      <c r="D306" s="81" t="s">
        <v>1000</v>
      </c>
      <c r="E306" s="82" t="n">
        <v>39793</v>
      </c>
      <c r="F306" s="82" t="n">
        <v>39797</v>
      </c>
      <c r="G306" s="83" t="n">
        <v>4</v>
      </c>
      <c r="H306" s="9" t="s">
        <v>1001</v>
      </c>
      <c r="I306" s="9" t="s">
        <v>1002</v>
      </c>
      <c r="J306" s="9" t="s">
        <v>949</v>
      </c>
    </row>
    <row r="307" customFormat="false" ht="12.75" hidden="false" customHeight="true" outlineLevel="0" collapsed="false">
      <c r="A307" s="9" t="s">
        <v>24</v>
      </c>
      <c r="B307" s="39" t="s">
        <v>528</v>
      </c>
      <c r="C307" s="39" t="s">
        <v>529</v>
      </c>
      <c r="D307" s="81" t="s">
        <v>1000</v>
      </c>
      <c r="E307" s="82" t="n">
        <v>39797</v>
      </c>
      <c r="F307" s="82" t="n">
        <v>39804</v>
      </c>
      <c r="G307" s="83" t="n">
        <v>7</v>
      </c>
      <c r="H307" s="9" t="s">
        <v>1001</v>
      </c>
      <c r="I307" s="9" t="s">
        <v>1002</v>
      </c>
      <c r="J307" s="9" t="s">
        <v>949</v>
      </c>
    </row>
    <row r="308" customFormat="false" ht="12.75" hidden="false" customHeight="true" outlineLevel="0" collapsed="false">
      <c r="A308" s="9" t="s">
        <v>24</v>
      </c>
      <c r="B308" s="39" t="s">
        <v>530</v>
      </c>
      <c r="C308" s="39" t="s">
        <v>531</v>
      </c>
      <c r="D308" s="81" t="s">
        <v>1000</v>
      </c>
      <c r="E308" s="82" t="n">
        <v>39793</v>
      </c>
      <c r="F308" s="82" t="n">
        <v>39797</v>
      </c>
      <c r="G308" s="83" t="n">
        <v>4</v>
      </c>
      <c r="H308" s="9" t="s">
        <v>1001</v>
      </c>
      <c r="I308" s="9" t="s">
        <v>1002</v>
      </c>
      <c r="J308" s="9" t="s">
        <v>949</v>
      </c>
    </row>
    <row r="309" customFormat="false" ht="12.75" hidden="false" customHeight="true" outlineLevel="0" collapsed="false">
      <c r="A309" s="9" t="s">
        <v>24</v>
      </c>
      <c r="B309" s="39" t="s">
        <v>530</v>
      </c>
      <c r="C309" s="39" t="s">
        <v>531</v>
      </c>
      <c r="D309" s="81" t="s">
        <v>1000</v>
      </c>
      <c r="E309" s="82" t="n">
        <v>39797</v>
      </c>
      <c r="F309" s="82" t="n">
        <v>39804</v>
      </c>
      <c r="G309" s="83" t="n">
        <v>7</v>
      </c>
      <c r="H309" s="9" t="s">
        <v>1001</v>
      </c>
      <c r="I309" s="9" t="s">
        <v>1002</v>
      </c>
      <c r="J309" s="9" t="s">
        <v>949</v>
      </c>
    </row>
    <row r="310" customFormat="false" ht="12.75" hidden="false" customHeight="true" outlineLevel="0" collapsed="false">
      <c r="A310" s="9" t="s">
        <v>24</v>
      </c>
      <c r="B310" s="9" t="s">
        <v>532</v>
      </c>
      <c r="C310" s="9" t="s">
        <v>533</v>
      </c>
      <c r="D310" s="81" t="s">
        <v>1000</v>
      </c>
      <c r="E310" s="82" t="n">
        <v>39793</v>
      </c>
      <c r="F310" s="82" t="n">
        <v>39797</v>
      </c>
      <c r="G310" s="83" t="n">
        <v>4</v>
      </c>
      <c r="H310" s="9" t="s">
        <v>1001</v>
      </c>
      <c r="I310" s="9" t="s">
        <v>1002</v>
      </c>
      <c r="J310" s="9" t="s">
        <v>949</v>
      </c>
    </row>
    <row r="311" customFormat="false" ht="12.75" hidden="false" customHeight="true" outlineLevel="0" collapsed="false">
      <c r="A311" s="9" t="s">
        <v>24</v>
      </c>
      <c r="B311" s="9" t="s">
        <v>532</v>
      </c>
      <c r="C311" s="9" t="s">
        <v>533</v>
      </c>
      <c r="D311" s="81" t="s">
        <v>1000</v>
      </c>
      <c r="E311" s="82" t="n">
        <v>39797</v>
      </c>
      <c r="F311" s="82" t="n">
        <v>39804</v>
      </c>
      <c r="G311" s="83" t="n">
        <v>7</v>
      </c>
      <c r="H311" s="9" t="s">
        <v>1001</v>
      </c>
      <c r="I311" s="9" t="s">
        <v>1002</v>
      </c>
      <c r="J311" s="9" t="s">
        <v>949</v>
      </c>
    </row>
    <row r="312" customFormat="false" ht="12.75" hidden="false" customHeight="true" outlineLevel="0" collapsed="false">
      <c r="A312" s="9" t="s">
        <v>24</v>
      </c>
      <c r="B312" s="9" t="s">
        <v>534</v>
      </c>
      <c r="C312" s="9" t="s">
        <v>535</v>
      </c>
      <c r="D312" s="81" t="s">
        <v>1000</v>
      </c>
      <c r="E312" s="82" t="n">
        <v>39793</v>
      </c>
      <c r="F312" s="82" t="n">
        <v>39797</v>
      </c>
      <c r="G312" s="83" t="n">
        <v>4</v>
      </c>
      <c r="H312" s="9" t="s">
        <v>1001</v>
      </c>
      <c r="I312" s="9" t="s">
        <v>1002</v>
      </c>
      <c r="J312" s="9" t="s">
        <v>949</v>
      </c>
    </row>
    <row r="313" customFormat="false" ht="12.75" hidden="false" customHeight="true" outlineLevel="0" collapsed="false">
      <c r="A313" s="9" t="s">
        <v>24</v>
      </c>
      <c r="B313" s="9" t="s">
        <v>534</v>
      </c>
      <c r="C313" s="9" t="s">
        <v>535</v>
      </c>
      <c r="D313" s="81" t="s">
        <v>1000</v>
      </c>
      <c r="E313" s="82" t="n">
        <v>39797</v>
      </c>
      <c r="F313" s="82" t="n">
        <v>39804</v>
      </c>
      <c r="G313" s="83" t="n">
        <v>7</v>
      </c>
      <c r="H313" s="9" t="s">
        <v>1001</v>
      </c>
      <c r="I313" s="9" t="s">
        <v>1002</v>
      </c>
      <c r="J313" s="9" t="s">
        <v>949</v>
      </c>
    </row>
    <row r="314" customFormat="false" ht="12.75" hidden="false" customHeight="true" outlineLevel="0" collapsed="false">
      <c r="A314" s="9" t="s">
        <v>24</v>
      </c>
      <c r="B314" s="9" t="s">
        <v>538</v>
      </c>
      <c r="C314" s="9" t="s">
        <v>539</v>
      </c>
      <c r="D314" s="81" t="s">
        <v>1000</v>
      </c>
      <c r="E314" s="82" t="n">
        <v>39793</v>
      </c>
      <c r="F314" s="82" t="n">
        <v>39797</v>
      </c>
      <c r="G314" s="83" t="n">
        <v>4</v>
      </c>
      <c r="H314" s="9" t="s">
        <v>1001</v>
      </c>
      <c r="I314" s="9" t="s">
        <v>1002</v>
      </c>
      <c r="J314" s="9" t="s">
        <v>949</v>
      </c>
    </row>
    <row r="315" customFormat="false" ht="12.75" hidden="false" customHeight="true" outlineLevel="0" collapsed="false">
      <c r="A315" s="9" t="s">
        <v>24</v>
      </c>
      <c r="B315" s="9" t="s">
        <v>538</v>
      </c>
      <c r="C315" s="9" t="s">
        <v>539</v>
      </c>
      <c r="D315" s="81" t="s">
        <v>1000</v>
      </c>
      <c r="E315" s="82" t="n">
        <v>39797</v>
      </c>
      <c r="F315" s="82" t="n">
        <v>39804</v>
      </c>
      <c r="G315" s="83" t="n">
        <v>7</v>
      </c>
      <c r="H315" s="9" t="s">
        <v>1001</v>
      </c>
      <c r="I315" s="9" t="s">
        <v>1002</v>
      </c>
      <c r="J315" s="9" t="s">
        <v>949</v>
      </c>
    </row>
    <row r="316" customFormat="false" ht="12.75" hidden="false" customHeight="true" outlineLevel="0" collapsed="false">
      <c r="A316" s="9" t="s">
        <v>24</v>
      </c>
      <c r="B316" s="9" t="s">
        <v>540</v>
      </c>
      <c r="C316" s="9" t="s">
        <v>541</v>
      </c>
      <c r="D316" s="81" t="s">
        <v>1000</v>
      </c>
      <c r="E316" s="82" t="n">
        <v>39793</v>
      </c>
      <c r="F316" s="82" t="n">
        <v>39797</v>
      </c>
      <c r="G316" s="83" t="n">
        <v>4</v>
      </c>
      <c r="H316" s="9" t="s">
        <v>1001</v>
      </c>
      <c r="I316" s="9" t="s">
        <v>1002</v>
      </c>
      <c r="J316" s="9" t="s">
        <v>949</v>
      </c>
    </row>
    <row r="317" customFormat="false" ht="12.75" hidden="false" customHeight="true" outlineLevel="0" collapsed="false">
      <c r="A317" s="9" t="s">
        <v>24</v>
      </c>
      <c r="B317" s="9" t="s">
        <v>540</v>
      </c>
      <c r="C317" s="9" t="s">
        <v>541</v>
      </c>
      <c r="D317" s="81" t="s">
        <v>1000</v>
      </c>
      <c r="E317" s="82" t="n">
        <v>39797</v>
      </c>
      <c r="F317" s="82" t="n">
        <v>39804</v>
      </c>
      <c r="G317" s="83" t="n">
        <v>7</v>
      </c>
      <c r="H317" s="9" t="s">
        <v>1001</v>
      </c>
      <c r="I317" s="9" t="s">
        <v>1002</v>
      </c>
      <c r="J317" s="9" t="s">
        <v>949</v>
      </c>
    </row>
    <row r="318" customFormat="false" ht="12.75" hidden="false" customHeight="true" outlineLevel="0" collapsed="false">
      <c r="A318" s="9" t="s">
        <v>24</v>
      </c>
      <c r="B318" s="9" t="s">
        <v>542</v>
      </c>
      <c r="C318" s="9" t="s">
        <v>543</v>
      </c>
      <c r="D318" s="81" t="s">
        <v>1000</v>
      </c>
      <c r="E318" s="82" t="n">
        <v>39793</v>
      </c>
      <c r="F318" s="82" t="n">
        <v>39797</v>
      </c>
      <c r="G318" s="83" t="n">
        <v>4</v>
      </c>
      <c r="H318" s="9" t="s">
        <v>1001</v>
      </c>
      <c r="I318" s="9" t="s">
        <v>1002</v>
      </c>
      <c r="J318" s="9" t="s">
        <v>949</v>
      </c>
    </row>
    <row r="319" customFormat="false" ht="12.75" hidden="false" customHeight="true" outlineLevel="0" collapsed="false">
      <c r="A319" s="16" t="s">
        <v>24</v>
      </c>
      <c r="B319" s="16" t="s">
        <v>542</v>
      </c>
      <c r="C319" s="16" t="s">
        <v>543</v>
      </c>
      <c r="D319" s="86" t="s">
        <v>1000</v>
      </c>
      <c r="E319" s="87" t="n">
        <v>39797</v>
      </c>
      <c r="F319" s="87" t="n">
        <v>39804</v>
      </c>
      <c r="G319" s="88" t="n">
        <v>7</v>
      </c>
      <c r="H319" s="16" t="s">
        <v>1001</v>
      </c>
      <c r="I319" s="16" t="s">
        <v>1002</v>
      </c>
      <c r="J319" s="16" t="s">
        <v>949</v>
      </c>
    </row>
    <row r="320" customFormat="false" ht="12.75" hidden="false" customHeight="true" outlineLevel="0" collapsed="false">
      <c r="A320" s="9"/>
      <c r="B320" s="89" t="n">
        <f aca="false">SUM(IF(FREQUENCY(MATCH(B52:B319,B52:B319,0),MATCH(B52:B319,B52:B319,0))&gt;0,1))</f>
        <v>133</v>
      </c>
      <c r="C320" s="50"/>
      <c r="D320" s="50" t="n">
        <f aca="false">COUNTA(D52:D319)</f>
        <v>268</v>
      </c>
      <c r="E320" s="50"/>
      <c r="F320" s="50"/>
      <c r="G320" s="90" t="n">
        <f aca="false">SUM(G52:G319)</f>
        <v>1511</v>
      </c>
      <c r="H320" s="9"/>
      <c r="I320" s="9"/>
      <c r="J320" s="39"/>
    </row>
    <row r="321" customFormat="false" ht="12.75" hidden="false" customHeight="true" outlineLevel="0" collapsed="false">
      <c r="A321" s="9"/>
      <c r="B321" s="89"/>
      <c r="C321" s="50"/>
      <c r="D321" s="50"/>
      <c r="E321" s="50"/>
      <c r="F321" s="50"/>
      <c r="G321" s="90"/>
      <c r="H321" s="9"/>
      <c r="I321" s="9"/>
      <c r="J321" s="39"/>
    </row>
    <row r="322" customFormat="false" ht="12.75" hidden="false" customHeight="true" outlineLevel="0" collapsed="false">
      <c r="A322" s="9" t="s">
        <v>25</v>
      </c>
      <c r="B322" s="39" t="s">
        <v>550</v>
      </c>
      <c r="C322" s="39" t="s">
        <v>551</v>
      </c>
      <c r="D322" s="81" t="s">
        <v>1000</v>
      </c>
      <c r="E322" s="82" t="n">
        <v>39482</v>
      </c>
      <c r="F322" s="82" t="s">
        <v>1006</v>
      </c>
      <c r="G322" s="83" t="n">
        <v>8</v>
      </c>
      <c r="H322" s="9" t="s">
        <v>1001</v>
      </c>
      <c r="I322" s="9" t="s">
        <v>1002</v>
      </c>
      <c r="J322" s="9" t="s">
        <v>949</v>
      </c>
    </row>
    <row r="323" customFormat="false" ht="12.75" hidden="false" customHeight="true" outlineLevel="0" collapsed="false">
      <c r="A323" s="9" t="s">
        <v>25</v>
      </c>
      <c r="B323" s="39" t="s">
        <v>550</v>
      </c>
      <c r="C323" s="39" t="s">
        <v>551</v>
      </c>
      <c r="D323" s="81" t="s">
        <v>1000</v>
      </c>
      <c r="E323" s="82" t="n">
        <v>39793</v>
      </c>
      <c r="F323" s="82" t="n">
        <v>39797</v>
      </c>
      <c r="G323" s="83" t="n">
        <v>4</v>
      </c>
      <c r="H323" s="9" t="s">
        <v>1001</v>
      </c>
      <c r="I323" s="9" t="s">
        <v>1002</v>
      </c>
      <c r="J323" s="9" t="s">
        <v>949</v>
      </c>
    </row>
    <row r="324" customFormat="false" ht="12.75" hidden="false" customHeight="true" outlineLevel="0" collapsed="false">
      <c r="A324" s="9" t="s">
        <v>25</v>
      </c>
      <c r="B324" s="39" t="s">
        <v>550</v>
      </c>
      <c r="C324" s="39" t="s">
        <v>551</v>
      </c>
      <c r="D324" s="81" t="s">
        <v>1000</v>
      </c>
      <c r="E324" s="82" t="n">
        <v>39797</v>
      </c>
      <c r="F324" s="82" t="n">
        <v>39806</v>
      </c>
      <c r="G324" s="83" t="n">
        <v>9</v>
      </c>
      <c r="H324" s="9" t="s">
        <v>1001</v>
      </c>
      <c r="I324" s="9" t="s">
        <v>1002</v>
      </c>
      <c r="J324" s="9" t="s">
        <v>949</v>
      </c>
    </row>
    <row r="325" customFormat="false" ht="12.75" hidden="false" customHeight="true" outlineLevel="0" collapsed="false">
      <c r="A325" s="9" t="s">
        <v>25</v>
      </c>
      <c r="B325" s="39" t="s">
        <v>554</v>
      </c>
      <c r="C325" s="39" t="s">
        <v>555</v>
      </c>
      <c r="D325" s="81" t="s">
        <v>1000</v>
      </c>
      <c r="E325" s="82" t="n">
        <v>39770</v>
      </c>
      <c r="F325" s="82" t="n">
        <v>39778</v>
      </c>
      <c r="G325" s="83" t="n">
        <v>8</v>
      </c>
      <c r="H325" s="9" t="s">
        <v>1001</v>
      </c>
      <c r="I325" s="9" t="s">
        <v>1002</v>
      </c>
      <c r="J325" s="9" t="s">
        <v>949</v>
      </c>
    </row>
    <row r="326" customFormat="false" ht="12.75" hidden="false" customHeight="true" outlineLevel="0" collapsed="false">
      <c r="A326" s="9" t="s">
        <v>25</v>
      </c>
      <c r="B326" s="39" t="s">
        <v>554</v>
      </c>
      <c r="C326" s="39" t="s">
        <v>555</v>
      </c>
      <c r="D326" s="81" t="s">
        <v>1000</v>
      </c>
      <c r="E326" s="82" t="n">
        <v>39482</v>
      </c>
      <c r="F326" s="82" t="s">
        <v>1006</v>
      </c>
      <c r="G326" s="83" t="n">
        <v>8</v>
      </c>
      <c r="H326" s="9" t="s">
        <v>1001</v>
      </c>
      <c r="I326" s="9" t="s">
        <v>1002</v>
      </c>
      <c r="J326" s="9" t="s">
        <v>949</v>
      </c>
    </row>
    <row r="327" customFormat="false" ht="12.75" hidden="false" customHeight="true" outlineLevel="0" collapsed="false">
      <c r="A327" s="9" t="s">
        <v>25</v>
      </c>
      <c r="B327" s="39" t="s">
        <v>554</v>
      </c>
      <c r="C327" s="39" t="s">
        <v>555</v>
      </c>
      <c r="D327" s="81" t="s">
        <v>1000</v>
      </c>
      <c r="E327" s="82" t="n">
        <v>39793</v>
      </c>
      <c r="F327" s="82" t="n">
        <v>39797</v>
      </c>
      <c r="G327" s="83" t="n">
        <v>4</v>
      </c>
      <c r="H327" s="9" t="s">
        <v>1001</v>
      </c>
      <c r="I327" s="9" t="s">
        <v>1002</v>
      </c>
      <c r="J327" s="9" t="s">
        <v>949</v>
      </c>
    </row>
    <row r="328" customFormat="false" ht="12.75" hidden="false" customHeight="true" outlineLevel="0" collapsed="false">
      <c r="A328" s="9" t="s">
        <v>25</v>
      </c>
      <c r="B328" s="39" t="s">
        <v>554</v>
      </c>
      <c r="C328" s="39" t="s">
        <v>555</v>
      </c>
      <c r="D328" s="81" t="s">
        <v>1000</v>
      </c>
      <c r="E328" s="82" t="n">
        <v>39797</v>
      </c>
      <c r="F328" s="82" t="n">
        <v>39806</v>
      </c>
      <c r="G328" s="83" t="n">
        <v>9</v>
      </c>
      <c r="H328" s="9" t="s">
        <v>1001</v>
      </c>
      <c r="I328" s="9" t="s">
        <v>1002</v>
      </c>
      <c r="J328" s="9" t="s">
        <v>949</v>
      </c>
    </row>
    <row r="329" customFormat="false" ht="12.75" hidden="false" customHeight="true" outlineLevel="0" collapsed="false">
      <c r="A329" s="9" t="s">
        <v>25</v>
      </c>
      <c r="B329" s="39" t="s">
        <v>558</v>
      </c>
      <c r="C329" s="39" t="s">
        <v>559</v>
      </c>
      <c r="D329" s="81" t="s">
        <v>1000</v>
      </c>
      <c r="E329" s="82" t="n">
        <v>39482</v>
      </c>
      <c r="F329" s="82" t="s">
        <v>1006</v>
      </c>
      <c r="G329" s="83" t="n">
        <v>8</v>
      </c>
      <c r="H329" s="9" t="s">
        <v>1001</v>
      </c>
      <c r="I329" s="9" t="s">
        <v>1002</v>
      </c>
      <c r="J329" s="9" t="s">
        <v>949</v>
      </c>
    </row>
    <row r="330" customFormat="false" ht="12.75" hidden="false" customHeight="true" outlineLevel="0" collapsed="false">
      <c r="A330" s="9" t="s">
        <v>25</v>
      </c>
      <c r="B330" s="39" t="s">
        <v>558</v>
      </c>
      <c r="C330" s="39" t="s">
        <v>559</v>
      </c>
      <c r="D330" s="81" t="s">
        <v>1000</v>
      </c>
      <c r="E330" s="82" t="n">
        <v>39793</v>
      </c>
      <c r="F330" s="82" t="n">
        <v>39797</v>
      </c>
      <c r="G330" s="83" t="n">
        <v>4</v>
      </c>
      <c r="H330" s="9" t="s">
        <v>1001</v>
      </c>
      <c r="I330" s="9" t="s">
        <v>1002</v>
      </c>
      <c r="J330" s="9" t="s">
        <v>949</v>
      </c>
    </row>
    <row r="331" customFormat="false" ht="12.75" hidden="false" customHeight="true" outlineLevel="0" collapsed="false">
      <c r="A331" s="9" t="s">
        <v>25</v>
      </c>
      <c r="B331" s="39" t="s">
        <v>558</v>
      </c>
      <c r="C331" s="39" t="s">
        <v>559</v>
      </c>
      <c r="D331" s="81" t="s">
        <v>1000</v>
      </c>
      <c r="E331" s="82" t="n">
        <v>39797</v>
      </c>
      <c r="F331" s="82" t="n">
        <v>39806</v>
      </c>
      <c r="G331" s="83" t="n">
        <v>9</v>
      </c>
      <c r="H331" s="9" t="s">
        <v>1001</v>
      </c>
      <c r="I331" s="9" t="s">
        <v>1002</v>
      </c>
      <c r="J331" s="9" t="s">
        <v>949</v>
      </c>
    </row>
    <row r="332" customFormat="false" ht="12.75" hidden="false" customHeight="true" outlineLevel="0" collapsed="false">
      <c r="A332" s="9" t="s">
        <v>25</v>
      </c>
      <c r="B332" s="39" t="s">
        <v>562</v>
      </c>
      <c r="C332" s="39" t="s">
        <v>563</v>
      </c>
      <c r="D332" s="81" t="s">
        <v>1000</v>
      </c>
      <c r="E332" s="82" t="n">
        <v>39770</v>
      </c>
      <c r="F332" s="82" t="n">
        <v>39778</v>
      </c>
      <c r="G332" s="83" t="n">
        <v>8</v>
      </c>
      <c r="H332" s="9" t="s">
        <v>1001</v>
      </c>
      <c r="I332" s="9" t="s">
        <v>1002</v>
      </c>
      <c r="J332" s="9" t="s">
        <v>949</v>
      </c>
    </row>
    <row r="333" customFormat="false" ht="12.75" hidden="false" customHeight="true" outlineLevel="0" collapsed="false">
      <c r="A333" s="9" t="s">
        <v>25</v>
      </c>
      <c r="B333" s="39" t="s">
        <v>562</v>
      </c>
      <c r="C333" s="39" t="s">
        <v>563</v>
      </c>
      <c r="D333" s="81" t="s">
        <v>1000</v>
      </c>
      <c r="E333" s="82" t="n">
        <v>39482</v>
      </c>
      <c r="F333" s="82" t="s">
        <v>1006</v>
      </c>
      <c r="G333" s="83" t="n">
        <v>8</v>
      </c>
      <c r="H333" s="9" t="s">
        <v>1001</v>
      </c>
      <c r="I333" s="9" t="s">
        <v>1002</v>
      </c>
      <c r="J333" s="9" t="s">
        <v>949</v>
      </c>
    </row>
    <row r="334" customFormat="false" ht="12.75" hidden="false" customHeight="true" outlineLevel="0" collapsed="false">
      <c r="A334" s="9" t="s">
        <v>25</v>
      </c>
      <c r="B334" s="39" t="s">
        <v>562</v>
      </c>
      <c r="C334" s="39" t="s">
        <v>563</v>
      </c>
      <c r="D334" s="81" t="s">
        <v>1000</v>
      </c>
      <c r="E334" s="82" t="n">
        <v>39793</v>
      </c>
      <c r="F334" s="82" t="n">
        <v>39797</v>
      </c>
      <c r="G334" s="83" t="n">
        <v>4</v>
      </c>
      <c r="H334" s="9" t="s">
        <v>1001</v>
      </c>
      <c r="I334" s="9" t="s">
        <v>1002</v>
      </c>
      <c r="J334" s="9" t="s">
        <v>949</v>
      </c>
    </row>
    <row r="335" customFormat="false" ht="12.75" hidden="false" customHeight="true" outlineLevel="0" collapsed="false">
      <c r="A335" s="9" t="s">
        <v>25</v>
      </c>
      <c r="B335" s="39" t="s">
        <v>562</v>
      </c>
      <c r="C335" s="39" t="s">
        <v>563</v>
      </c>
      <c r="D335" s="81" t="s">
        <v>1000</v>
      </c>
      <c r="E335" s="82" t="n">
        <v>39797</v>
      </c>
      <c r="F335" s="82" t="n">
        <v>39806</v>
      </c>
      <c r="G335" s="83" t="n">
        <v>9</v>
      </c>
      <c r="H335" s="9" t="s">
        <v>1001</v>
      </c>
      <c r="I335" s="9" t="s">
        <v>1002</v>
      </c>
      <c r="J335" s="9" t="s">
        <v>949</v>
      </c>
    </row>
    <row r="336" customFormat="false" ht="12.75" hidden="false" customHeight="true" outlineLevel="0" collapsed="false">
      <c r="A336" s="9" t="s">
        <v>25</v>
      </c>
      <c r="B336" s="39" t="s">
        <v>564</v>
      </c>
      <c r="C336" s="39" t="s">
        <v>565</v>
      </c>
      <c r="D336" s="81" t="s">
        <v>1000</v>
      </c>
      <c r="E336" s="82" t="n">
        <v>39482</v>
      </c>
      <c r="F336" s="82" t="s">
        <v>1006</v>
      </c>
      <c r="G336" s="83" t="n">
        <v>8</v>
      </c>
      <c r="H336" s="9" t="s">
        <v>1001</v>
      </c>
      <c r="I336" s="9" t="s">
        <v>1002</v>
      </c>
      <c r="J336" s="9" t="s">
        <v>949</v>
      </c>
    </row>
    <row r="337" customFormat="false" ht="12.75" hidden="false" customHeight="true" outlineLevel="0" collapsed="false">
      <c r="A337" s="9" t="s">
        <v>25</v>
      </c>
      <c r="B337" s="39" t="s">
        <v>564</v>
      </c>
      <c r="C337" s="39" t="s">
        <v>565</v>
      </c>
      <c r="D337" s="81" t="s">
        <v>1000</v>
      </c>
      <c r="E337" s="82" t="n">
        <v>39793</v>
      </c>
      <c r="F337" s="82" t="n">
        <v>39797</v>
      </c>
      <c r="G337" s="83" t="n">
        <v>4</v>
      </c>
      <c r="H337" s="9" t="s">
        <v>1001</v>
      </c>
      <c r="I337" s="9" t="s">
        <v>1002</v>
      </c>
      <c r="J337" s="9" t="s">
        <v>949</v>
      </c>
    </row>
    <row r="338" customFormat="false" ht="12.75" hidden="false" customHeight="true" outlineLevel="0" collapsed="false">
      <c r="A338" s="9" t="s">
        <v>25</v>
      </c>
      <c r="B338" s="39" t="s">
        <v>564</v>
      </c>
      <c r="C338" s="39" t="s">
        <v>565</v>
      </c>
      <c r="D338" s="81" t="s">
        <v>1000</v>
      </c>
      <c r="E338" s="82" t="n">
        <v>39797</v>
      </c>
      <c r="F338" s="82" t="n">
        <v>39806</v>
      </c>
      <c r="G338" s="83" t="n">
        <v>9</v>
      </c>
      <c r="H338" s="9" t="s">
        <v>1001</v>
      </c>
      <c r="I338" s="9" t="s">
        <v>1002</v>
      </c>
      <c r="J338" s="9" t="s">
        <v>949</v>
      </c>
    </row>
    <row r="339" customFormat="false" ht="12.75" hidden="false" customHeight="true" outlineLevel="0" collapsed="false">
      <c r="A339" s="9" t="s">
        <v>25</v>
      </c>
      <c r="B339" s="39" t="s">
        <v>568</v>
      </c>
      <c r="C339" s="39" t="s">
        <v>569</v>
      </c>
      <c r="D339" s="81" t="s">
        <v>1000</v>
      </c>
      <c r="E339" s="82" t="n">
        <v>39482</v>
      </c>
      <c r="F339" s="82" t="s">
        <v>1006</v>
      </c>
      <c r="G339" s="83" t="n">
        <v>8</v>
      </c>
      <c r="H339" s="9" t="s">
        <v>1001</v>
      </c>
      <c r="I339" s="9" t="s">
        <v>1002</v>
      </c>
      <c r="J339" s="9" t="s">
        <v>949</v>
      </c>
    </row>
    <row r="340" customFormat="false" ht="12.75" hidden="false" customHeight="true" outlineLevel="0" collapsed="false">
      <c r="A340" s="9" t="s">
        <v>25</v>
      </c>
      <c r="B340" s="39" t="s">
        <v>568</v>
      </c>
      <c r="C340" s="39" t="s">
        <v>569</v>
      </c>
      <c r="D340" s="81" t="s">
        <v>1000</v>
      </c>
      <c r="E340" s="82" t="n">
        <v>39793</v>
      </c>
      <c r="F340" s="82" t="n">
        <v>39797</v>
      </c>
      <c r="G340" s="83" t="n">
        <v>4</v>
      </c>
      <c r="H340" s="9" t="s">
        <v>1001</v>
      </c>
      <c r="I340" s="9" t="s">
        <v>1002</v>
      </c>
      <c r="J340" s="9" t="s">
        <v>949</v>
      </c>
    </row>
    <row r="341" customFormat="false" ht="12.75" hidden="false" customHeight="true" outlineLevel="0" collapsed="false">
      <c r="A341" s="9" t="s">
        <v>25</v>
      </c>
      <c r="B341" s="39" t="s">
        <v>568</v>
      </c>
      <c r="C341" s="39" t="s">
        <v>569</v>
      </c>
      <c r="D341" s="81" t="s">
        <v>1000</v>
      </c>
      <c r="E341" s="82" t="n">
        <v>39797</v>
      </c>
      <c r="F341" s="82" t="n">
        <v>39806</v>
      </c>
      <c r="G341" s="83" t="n">
        <v>9</v>
      </c>
      <c r="H341" s="9" t="s">
        <v>1001</v>
      </c>
      <c r="I341" s="9" t="s">
        <v>1002</v>
      </c>
      <c r="J341" s="9" t="s">
        <v>949</v>
      </c>
    </row>
    <row r="342" customFormat="false" ht="12.75" hidden="false" customHeight="true" outlineLevel="0" collapsed="false">
      <c r="A342" s="9" t="s">
        <v>25</v>
      </c>
      <c r="B342" s="39" t="s">
        <v>570</v>
      </c>
      <c r="C342" s="39" t="s">
        <v>571</v>
      </c>
      <c r="D342" s="81" t="s">
        <v>1000</v>
      </c>
      <c r="E342" s="82" t="n">
        <v>39482</v>
      </c>
      <c r="F342" s="82" t="s">
        <v>1006</v>
      </c>
      <c r="G342" s="83" t="n">
        <v>8</v>
      </c>
      <c r="H342" s="9" t="s">
        <v>1001</v>
      </c>
      <c r="I342" s="9" t="s">
        <v>1002</v>
      </c>
      <c r="J342" s="9" t="s">
        <v>949</v>
      </c>
    </row>
    <row r="343" customFormat="false" ht="12.75" hidden="false" customHeight="true" outlineLevel="0" collapsed="false">
      <c r="A343" s="9" t="s">
        <v>25</v>
      </c>
      <c r="B343" s="39" t="s">
        <v>570</v>
      </c>
      <c r="C343" s="39" t="s">
        <v>571</v>
      </c>
      <c r="D343" s="81" t="s">
        <v>1000</v>
      </c>
      <c r="E343" s="82" t="n">
        <v>39793</v>
      </c>
      <c r="F343" s="82" t="n">
        <v>39797</v>
      </c>
      <c r="G343" s="83" t="n">
        <v>4</v>
      </c>
      <c r="H343" s="9" t="s">
        <v>1001</v>
      </c>
      <c r="I343" s="9" t="s">
        <v>1002</v>
      </c>
      <c r="J343" s="9" t="s">
        <v>949</v>
      </c>
    </row>
    <row r="344" customFormat="false" ht="12.75" hidden="false" customHeight="true" outlineLevel="0" collapsed="false">
      <c r="A344" s="9" t="s">
        <v>25</v>
      </c>
      <c r="B344" s="39" t="s">
        <v>570</v>
      </c>
      <c r="C344" s="39" t="s">
        <v>571</v>
      </c>
      <c r="D344" s="81" t="s">
        <v>1000</v>
      </c>
      <c r="E344" s="82" t="n">
        <v>39797</v>
      </c>
      <c r="F344" s="82" t="n">
        <v>39806</v>
      </c>
      <c r="G344" s="83" t="n">
        <v>9</v>
      </c>
      <c r="H344" s="9" t="s">
        <v>1001</v>
      </c>
      <c r="I344" s="9" t="s">
        <v>1002</v>
      </c>
      <c r="J344" s="9" t="s">
        <v>949</v>
      </c>
    </row>
    <row r="345" customFormat="false" ht="12.75" hidden="false" customHeight="true" outlineLevel="0" collapsed="false">
      <c r="A345" s="9" t="s">
        <v>25</v>
      </c>
      <c r="B345" s="9" t="s">
        <v>576</v>
      </c>
      <c r="C345" s="9" t="s">
        <v>577</v>
      </c>
      <c r="D345" s="81" t="s">
        <v>1000</v>
      </c>
      <c r="E345" s="82" t="n">
        <v>39770</v>
      </c>
      <c r="F345" s="82" t="n">
        <v>39778</v>
      </c>
      <c r="G345" s="83" t="n">
        <v>8</v>
      </c>
      <c r="H345" s="9" t="s">
        <v>1001</v>
      </c>
      <c r="I345" s="9" t="s">
        <v>1002</v>
      </c>
      <c r="J345" s="9" t="s">
        <v>949</v>
      </c>
    </row>
    <row r="346" customFormat="false" ht="12.75" hidden="false" customHeight="true" outlineLevel="0" collapsed="false">
      <c r="A346" s="9" t="s">
        <v>25</v>
      </c>
      <c r="B346" s="39" t="s">
        <v>576</v>
      </c>
      <c r="C346" s="39" t="s">
        <v>577</v>
      </c>
      <c r="D346" s="81" t="s">
        <v>1000</v>
      </c>
      <c r="E346" s="82" t="n">
        <v>39482</v>
      </c>
      <c r="F346" s="82" t="s">
        <v>1006</v>
      </c>
      <c r="G346" s="83" t="n">
        <v>8</v>
      </c>
      <c r="H346" s="9" t="s">
        <v>1001</v>
      </c>
      <c r="I346" s="9" t="s">
        <v>1002</v>
      </c>
      <c r="J346" s="9" t="s">
        <v>949</v>
      </c>
    </row>
    <row r="347" customFormat="false" ht="12.75" hidden="false" customHeight="true" outlineLevel="0" collapsed="false">
      <c r="A347" s="9" t="s">
        <v>25</v>
      </c>
      <c r="B347" s="39" t="s">
        <v>576</v>
      </c>
      <c r="C347" s="39" t="s">
        <v>577</v>
      </c>
      <c r="D347" s="81" t="s">
        <v>1000</v>
      </c>
      <c r="E347" s="82" t="n">
        <v>39793</v>
      </c>
      <c r="F347" s="82" t="n">
        <v>39797</v>
      </c>
      <c r="G347" s="83" t="n">
        <v>4</v>
      </c>
      <c r="H347" s="9" t="s">
        <v>1001</v>
      </c>
      <c r="I347" s="9" t="s">
        <v>1002</v>
      </c>
      <c r="J347" s="9" t="s">
        <v>949</v>
      </c>
    </row>
    <row r="348" customFormat="false" ht="12.75" hidden="false" customHeight="true" outlineLevel="0" collapsed="false">
      <c r="A348" s="9" t="s">
        <v>25</v>
      </c>
      <c r="B348" s="39" t="s">
        <v>576</v>
      </c>
      <c r="C348" s="39" t="s">
        <v>577</v>
      </c>
      <c r="D348" s="81" t="s">
        <v>1000</v>
      </c>
      <c r="E348" s="82" t="n">
        <v>39797</v>
      </c>
      <c r="F348" s="82" t="n">
        <v>39806</v>
      </c>
      <c r="G348" s="83" t="n">
        <v>9</v>
      </c>
      <c r="H348" s="9" t="s">
        <v>1001</v>
      </c>
      <c r="I348" s="9" t="s">
        <v>1002</v>
      </c>
      <c r="J348" s="9" t="s">
        <v>949</v>
      </c>
    </row>
    <row r="349" customFormat="false" ht="12.75" hidden="false" customHeight="true" outlineLevel="0" collapsed="false">
      <c r="A349" s="9" t="s">
        <v>25</v>
      </c>
      <c r="B349" s="39" t="s">
        <v>580</v>
      </c>
      <c r="C349" s="39" t="s">
        <v>581</v>
      </c>
      <c r="D349" s="81" t="s">
        <v>1000</v>
      </c>
      <c r="E349" s="82" t="n">
        <v>39482</v>
      </c>
      <c r="F349" s="82" t="s">
        <v>1006</v>
      </c>
      <c r="G349" s="83" t="n">
        <v>8</v>
      </c>
      <c r="H349" s="9" t="s">
        <v>1001</v>
      </c>
      <c r="I349" s="9" t="s">
        <v>1002</v>
      </c>
      <c r="J349" s="9" t="s">
        <v>949</v>
      </c>
    </row>
    <row r="350" customFormat="false" ht="12.75" hidden="false" customHeight="true" outlineLevel="0" collapsed="false">
      <c r="A350" s="9" t="s">
        <v>25</v>
      </c>
      <c r="B350" s="39" t="s">
        <v>580</v>
      </c>
      <c r="C350" s="39" t="s">
        <v>581</v>
      </c>
      <c r="D350" s="81" t="s">
        <v>1000</v>
      </c>
      <c r="E350" s="82" t="n">
        <v>39793</v>
      </c>
      <c r="F350" s="82" t="n">
        <v>39797</v>
      </c>
      <c r="G350" s="83" t="n">
        <v>4</v>
      </c>
      <c r="H350" s="9" t="s">
        <v>1001</v>
      </c>
      <c r="I350" s="9" t="s">
        <v>1002</v>
      </c>
      <c r="J350" s="9" t="s">
        <v>949</v>
      </c>
    </row>
    <row r="351" customFormat="false" ht="12.75" hidden="false" customHeight="true" outlineLevel="0" collapsed="false">
      <c r="A351" s="9" t="s">
        <v>25</v>
      </c>
      <c r="B351" s="39" t="s">
        <v>580</v>
      </c>
      <c r="C351" s="39" t="s">
        <v>581</v>
      </c>
      <c r="D351" s="81" t="s">
        <v>1000</v>
      </c>
      <c r="E351" s="82" t="n">
        <v>39797</v>
      </c>
      <c r="F351" s="82" t="n">
        <v>39806</v>
      </c>
      <c r="G351" s="83" t="n">
        <v>9</v>
      </c>
      <c r="H351" s="9" t="s">
        <v>1001</v>
      </c>
      <c r="I351" s="9" t="s">
        <v>1002</v>
      </c>
      <c r="J351" s="9" t="s">
        <v>949</v>
      </c>
    </row>
    <row r="352" customFormat="false" ht="12.75" hidden="false" customHeight="true" outlineLevel="0" collapsed="false">
      <c r="A352" s="9" t="s">
        <v>25</v>
      </c>
      <c r="B352" s="39" t="s">
        <v>586</v>
      </c>
      <c r="C352" s="39" t="s">
        <v>587</v>
      </c>
      <c r="D352" s="81" t="s">
        <v>1000</v>
      </c>
      <c r="E352" s="82" t="n">
        <v>39482</v>
      </c>
      <c r="F352" s="82" t="s">
        <v>1006</v>
      </c>
      <c r="G352" s="83" t="n">
        <v>8</v>
      </c>
      <c r="H352" s="9" t="s">
        <v>1001</v>
      </c>
      <c r="I352" s="9" t="s">
        <v>1002</v>
      </c>
      <c r="J352" s="9" t="s">
        <v>949</v>
      </c>
    </row>
    <row r="353" customFormat="false" ht="12.75" hidden="false" customHeight="true" outlineLevel="0" collapsed="false">
      <c r="A353" s="9" t="s">
        <v>25</v>
      </c>
      <c r="B353" s="39" t="s">
        <v>586</v>
      </c>
      <c r="C353" s="39" t="s">
        <v>587</v>
      </c>
      <c r="D353" s="81" t="s">
        <v>1000</v>
      </c>
      <c r="E353" s="82" t="n">
        <v>39793</v>
      </c>
      <c r="F353" s="82" t="n">
        <v>39797</v>
      </c>
      <c r="G353" s="83" t="n">
        <v>4</v>
      </c>
      <c r="H353" s="9" t="s">
        <v>1001</v>
      </c>
      <c r="I353" s="9" t="s">
        <v>1002</v>
      </c>
      <c r="J353" s="9" t="s">
        <v>949</v>
      </c>
    </row>
    <row r="354" customFormat="false" ht="12.75" hidden="false" customHeight="true" outlineLevel="0" collapsed="false">
      <c r="A354" s="9" t="s">
        <v>25</v>
      </c>
      <c r="B354" s="39" t="s">
        <v>586</v>
      </c>
      <c r="C354" s="39" t="s">
        <v>587</v>
      </c>
      <c r="D354" s="81" t="s">
        <v>1000</v>
      </c>
      <c r="E354" s="82" t="n">
        <v>39797</v>
      </c>
      <c r="F354" s="82" t="n">
        <v>39806</v>
      </c>
      <c r="G354" s="83" t="n">
        <v>9</v>
      </c>
      <c r="H354" s="9" t="s">
        <v>1001</v>
      </c>
      <c r="I354" s="9" t="s">
        <v>1002</v>
      </c>
      <c r="J354" s="9" t="s">
        <v>949</v>
      </c>
    </row>
    <row r="355" customFormat="false" ht="12.75" hidden="false" customHeight="true" outlineLevel="0" collapsed="false">
      <c r="A355" s="9" t="s">
        <v>25</v>
      </c>
      <c r="B355" s="39" t="s">
        <v>590</v>
      </c>
      <c r="C355" s="39" t="s">
        <v>591</v>
      </c>
      <c r="D355" s="81" t="s">
        <v>1000</v>
      </c>
      <c r="E355" s="82" t="n">
        <v>39482</v>
      </c>
      <c r="F355" s="82" t="s">
        <v>1006</v>
      </c>
      <c r="G355" s="83" t="n">
        <v>8</v>
      </c>
      <c r="H355" s="9" t="s">
        <v>1001</v>
      </c>
      <c r="I355" s="9" t="s">
        <v>1002</v>
      </c>
      <c r="J355" s="9" t="s">
        <v>949</v>
      </c>
    </row>
    <row r="356" customFormat="false" ht="12.75" hidden="false" customHeight="true" outlineLevel="0" collapsed="false">
      <c r="A356" s="9" t="s">
        <v>25</v>
      </c>
      <c r="B356" s="39" t="s">
        <v>590</v>
      </c>
      <c r="C356" s="39" t="s">
        <v>591</v>
      </c>
      <c r="D356" s="81" t="s">
        <v>1000</v>
      </c>
      <c r="E356" s="82" t="n">
        <v>39793</v>
      </c>
      <c r="F356" s="82" t="n">
        <v>39797</v>
      </c>
      <c r="G356" s="83" t="n">
        <v>4</v>
      </c>
      <c r="H356" s="9" t="s">
        <v>1001</v>
      </c>
      <c r="I356" s="9" t="s">
        <v>1002</v>
      </c>
      <c r="J356" s="9" t="s">
        <v>949</v>
      </c>
    </row>
    <row r="357" customFormat="false" ht="12.75" hidden="false" customHeight="true" outlineLevel="0" collapsed="false">
      <c r="A357" s="9" t="s">
        <v>25</v>
      </c>
      <c r="B357" s="39" t="s">
        <v>590</v>
      </c>
      <c r="C357" s="39" t="s">
        <v>591</v>
      </c>
      <c r="D357" s="81" t="s">
        <v>1000</v>
      </c>
      <c r="E357" s="82" t="n">
        <v>39797</v>
      </c>
      <c r="F357" s="82" t="n">
        <v>39806</v>
      </c>
      <c r="G357" s="83" t="n">
        <v>9</v>
      </c>
      <c r="H357" s="9" t="s">
        <v>1001</v>
      </c>
      <c r="I357" s="9" t="s">
        <v>1002</v>
      </c>
      <c r="J357" s="9" t="s">
        <v>949</v>
      </c>
    </row>
    <row r="358" customFormat="false" ht="12.75" hidden="false" customHeight="true" outlineLevel="0" collapsed="false">
      <c r="A358" s="9" t="s">
        <v>25</v>
      </c>
      <c r="B358" s="39" t="s">
        <v>594</v>
      </c>
      <c r="C358" s="39" t="s">
        <v>378</v>
      </c>
      <c r="D358" s="81" t="s">
        <v>1000</v>
      </c>
      <c r="E358" s="82" t="n">
        <v>39482</v>
      </c>
      <c r="F358" s="82" t="s">
        <v>1006</v>
      </c>
      <c r="G358" s="83" t="n">
        <v>8</v>
      </c>
      <c r="H358" s="9" t="s">
        <v>1001</v>
      </c>
      <c r="I358" s="9" t="s">
        <v>1002</v>
      </c>
      <c r="J358" s="9" t="s">
        <v>949</v>
      </c>
    </row>
    <row r="359" customFormat="false" ht="12.75" hidden="false" customHeight="true" outlineLevel="0" collapsed="false">
      <c r="A359" s="9" t="s">
        <v>25</v>
      </c>
      <c r="B359" s="39" t="s">
        <v>594</v>
      </c>
      <c r="C359" s="39" t="s">
        <v>378</v>
      </c>
      <c r="D359" s="81" t="s">
        <v>1000</v>
      </c>
      <c r="E359" s="82" t="n">
        <v>39793</v>
      </c>
      <c r="F359" s="82" t="n">
        <v>39797</v>
      </c>
      <c r="G359" s="83" t="n">
        <v>4</v>
      </c>
      <c r="H359" s="9" t="s">
        <v>1001</v>
      </c>
      <c r="I359" s="9" t="s">
        <v>1002</v>
      </c>
      <c r="J359" s="9" t="s">
        <v>949</v>
      </c>
    </row>
    <row r="360" customFormat="false" ht="12.75" hidden="false" customHeight="true" outlineLevel="0" collapsed="false">
      <c r="A360" s="9" t="s">
        <v>25</v>
      </c>
      <c r="B360" s="39" t="s">
        <v>594</v>
      </c>
      <c r="C360" s="39" t="s">
        <v>378</v>
      </c>
      <c r="D360" s="81" t="s">
        <v>1000</v>
      </c>
      <c r="E360" s="82" t="n">
        <v>39797</v>
      </c>
      <c r="F360" s="82" t="n">
        <v>39806</v>
      </c>
      <c r="G360" s="83" t="n">
        <v>9</v>
      </c>
      <c r="H360" s="9" t="s">
        <v>1001</v>
      </c>
      <c r="I360" s="9" t="s">
        <v>1002</v>
      </c>
      <c r="J360" s="9" t="s">
        <v>949</v>
      </c>
    </row>
    <row r="361" customFormat="false" ht="12.75" hidden="false" customHeight="true" outlineLevel="0" collapsed="false">
      <c r="A361" s="9" t="s">
        <v>25</v>
      </c>
      <c r="B361" s="9" t="s">
        <v>599</v>
      </c>
      <c r="C361" s="9" t="s">
        <v>600</v>
      </c>
      <c r="D361" s="81" t="s">
        <v>1000</v>
      </c>
      <c r="E361" s="82" t="n">
        <v>39770</v>
      </c>
      <c r="F361" s="82" t="n">
        <v>39778</v>
      </c>
      <c r="G361" s="83" t="n">
        <v>8</v>
      </c>
      <c r="H361" s="9" t="s">
        <v>1001</v>
      </c>
      <c r="I361" s="9" t="s">
        <v>1002</v>
      </c>
      <c r="J361" s="9" t="s">
        <v>949</v>
      </c>
    </row>
    <row r="362" customFormat="false" ht="12.75" hidden="false" customHeight="true" outlineLevel="0" collapsed="false">
      <c r="A362" s="9" t="s">
        <v>25</v>
      </c>
      <c r="B362" s="39" t="s">
        <v>599</v>
      </c>
      <c r="C362" s="39" t="s">
        <v>600</v>
      </c>
      <c r="D362" s="81" t="s">
        <v>1000</v>
      </c>
      <c r="E362" s="82" t="n">
        <v>39482</v>
      </c>
      <c r="F362" s="82" t="s">
        <v>1006</v>
      </c>
      <c r="G362" s="83" t="n">
        <v>8</v>
      </c>
      <c r="H362" s="9" t="s">
        <v>1001</v>
      </c>
      <c r="I362" s="9" t="s">
        <v>1002</v>
      </c>
      <c r="J362" s="9" t="s">
        <v>949</v>
      </c>
    </row>
    <row r="363" customFormat="false" ht="12.75" hidden="false" customHeight="true" outlineLevel="0" collapsed="false">
      <c r="A363" s="9" t="s">
        <v>25</v>
      </c>
      <c r="B363" s="39" t="s">
        <v>599</v>
      </c>
      <c r="C363" s="39" t="s">
        <v>600</v>
      </c>
      <c r="D363" s="81" t="s">
        <v>1000</v>
      </c>
      <c r="E363" s="82" t="n">
        <v>39793</v>
      </c>
      <c r="F363" s="82" t="n">
        <v>39797</v>
      </c>
      <c r="G363" s="83" t="n">
        <v>4</v>
      </c>
      <c r="H363" s="9" t="s">
        <v>1001</v>
      </c>
      <c r="I363" s="9" t="s">
        <v>1002</v>
      </c>
      <c r="J363" s="9" t="s">
        <v>949</v>
      </c>
    </row>
    <row r="364" customFormat="false" ht="12.75" hidden="false" customHeight="true" outlineLevel="0" collapsed="false">
      <c r="A364" s="9" t="s">
        <v>25</v>
      </c>
      <c r="B364" s="39" t="s">
        <v>599</v>
      </c>
      <c r="C364" s="39" t="s">
        <v>600</v>
      </c>
      <c r="D364" s="81" t="s">
        <v>1000</v>
      </c>
      <c r="E364" s="82" t="n">
        <v>39797</v>
      </c>
      <c r="F364" s="82" t="n">
        <v>39806</v>
      </c>
      <c r="G364" s="83" t="n">
        <v>9</v>
      </c>
      <c r="H364" s="9" t="s">
        <v>1001</v>
      </c>
      <c r="I364" s="9" t="s">
        <v>1002</v>
      </c>
      <c r="J364" s="9" t="s">
        <v>949</v>
      </c>
    </row>
    <row r="365" customFormat="false" ht="12.75" hidden="false" customHeight="true" outlineLevel="0" collapsed="false">
      <c r="A365" s="9" t="s">
        <v>25</v>
      </c>
      <c r="B365" s="39" t="s">
        <v>601</v>
      </c>
      <c r="C365" s="39" t="s">
        <v>602</v>
      </c>
      <c r="D365" s="81" t="s">
        <v>1000</v>
      </c>
      <c r="E365" s="82" t="n">
        <v>39770</v>
      </c>
      <c r="F365" s="82" t="n">
        <v>39778</v>
      </c>
      <c r="G365" s="83" t="n">
        <v>8</v>
      </c>
      <c r="H365" s="9" t="s">
        <v>1001</v>
      </c>
      <c r="I365" s="9" t="s">
        <v>1002</v>
      </c>
      <c r="J365" s="9" t="s">
        <v>949</v>
      </c>
    </row>
    <row r="366" customFormat="false" ht="12.75" hidden="false" customHeight="true" outlineLevel="0" collapsed="false">
      <c r="A366" s="9" t="s">
        <v>25</v>
      </c>
      <c r="B366" s="39" t="s">
        <v>601</v>
      </c>
      <c r="C366" s="39" t="s">
        <v>602</v>
      </c>
      <c r="D366" s="81" t="s">
        <v>1000</v>
      </c>
      <c r="E366" s="82" t="n">
        <v>39482</v>
      </c>
      <c r="F366" s="82" t="s">
        <v>1006</v>
      </c>
      <c r="G366" s="83" t="n">
        <v>8</v>
      </c>
      <c r="H366" s="9" t="s">
        <v>1001</v>
      </c>
      <c r="I366" s="9" t="s">
        <v>1002</v>
      </c>
      <c r="J366" s="9" t="s">
        <v>949</v>
      </c>
    </row>
    <row r="367" customFormat="false" ht="12.75" hidden="false" customHeight="true" outlineLevel="0" collapsed="false">
      <c r="A367" s="9" t="s">
        <v>25</v>
      </c>
      <c r="B367" s="39" t="s">
        <v>601</v>
      </c>
      <c r="C367" s="39" t="s">
        <v>602</v>
      </c>
      <c r="D367" s="81" t="s">
        <v>1000</v>
      </c>
      <c r="E367" s="82" t="n">
        <v>39793</v>
      </c>
      <c r="F367" s="82" t="n">
        <v>39797</v>
      </c>
      <c r="G367" s="83" t="n">
        <v>4</v>
      </c>
      <c r="H367" s="9" t="s">
        <v>1001</v>
      </c>
      <c r="I367" s="9" t="s">
        <v>1002</v>
      </c>
      <c r="J367" s="9" t="s">
        <v>949</v>
      </c>
    </row>
    <row r="368" customFormat="false" ht="12.75" hidden="false" customHeight="true" outlineLevel="0" collapsed="false">
      <c r="A368" s="9" t="s">
        <v>25</v>
      </c>
      <c r="B368" s="39" t="s">
        <v>601</v>
      </c>
      <c r="C368" s="39" t="s">
        <v>602</v>
      </c>
      <c r="D368" s="81" t="s">
        <v>1000</v>
      </c>
      <c r="E368" s="82" t="n">
        <v>39797</v>
      </c>
      <c r="F368" s="82" t="n">
        <v>39806</v>
      </c>
      <c r="G368" s="83" t="n">
        <v>9</v>
      </c>
      <c r="H368" s="9" t="s">
        <v>1001</v>
      </c>
      <c r="I368" s="9" t="s">
        <v>1002</v>
      </c>
      <c r="J368" s="9" t="s">
        <v>949</v>
      </c>
    </row>
    <row r="369" customFormat="false" ht="12.75" hidden="false" customHeight="true" outlineLevel="0" collapsed="false">
      <c r="A369" s="9" t="s">
        <v>25</v>
      </c>
      <c r="B369" s="39" t="s">
        <v>603</v>
      </c>
      <c r="C369" s="39" t="s">
        <v>604</v>
      </c>
      <c r="D369" s="81" t="s">
        <v>1000</v>
      </c>
      <c r="E369" s="82" t="n">
        <v>39770</v>
      </c>
      <c r="F369" s="82" t="n">
        <v>39778</v>
      </c>
      <c r="G369" s="83" t="n">
        <v>8</v>
      </c>
      <c r="H369" s="9" t="s">
        <v>1001</v>
      </c>
      <c r="I369" s="9" t="s">
        <v>1002</v>
      </c>
      <c r="J369" s="9" t="s">
        <v>949</v>
      </c>
    </row>
    <row r="370" customFormat="false" ht="12.75" hidden="false" customHeight="true" outlineLevel="0" collapsed="false">
      <c r="A370" s="9" t="s">
        <v>25</v>
      </c>
      <c r="B370" s="39" t="s">
        <v>603</v>
      </c>
      <c r="C370" s="39" t="s">
        <v>604</v>
      </c>
      <c r="D370" s="81" t="s">
        <v>1000</v>
      </c>
      <c r="E370" s="82" t="n">
        <v>39482</v>
      </c>
      <c r="F370" s="82" t="s">
        <v>1006</v>
      </c>
      <c r="G370" s="83" t="n">
        <v>8</v>
      </c>
      <c r="H370" s="9" t="s">
        <v>1001</v>
      </c>
      <c r="I370" s="9" t="s">
        <v>1002</v>
      </c>
      <c r="J370" s="9" t="s">
        <v>949</v>
      </c>
    </row>
    <row r="371" customFormat="false" ht="12.75" hidden="false" customHeight="true" outlineLevel="0" collapsed="false">
      <c r="A371" s="9" t="s">
        <v>25</v>
      </c>
      <c r="B371" s="39" t="s">
        <v>603</v>
      </c>
      <c r="C371" s="39" t="s">
        <v>604</v>
      </c>
      <c r="D371" s="81" t="s">
        <v>1000</v>
      </c>
      <c r="E371" s="82" t="n">
        <v>39793</v>
      </c>
      <c r="F371" s="82" t="n">
        <v>39797</v>
      </c>
      <c r="G371" s="83" t="n">
        <v>4</v>
      </c>
      <c r="H371" s="9" t="s">
        <v>1001</v>
      </c>
      <c r="I371" s="9" t="s">
        <v>1002</v>
      </c>
      <c r="J371" s="9" t="s">
        <v>949</v>
      </c>
    </row>
    <row r="372" customFormat="false" ht="12.75" hidden="false" customHeight="true" outlineLevel="0" collapsed="false">
      <c r="A372" s="9" t="s">
        <v>25</v>
      </c>
      <c r="B372" s="39" t="s">
        <v>603</v>
      </c>
      <c r="C372" s="39" t="s">
        <v>604</v>
      </c>
      <c r="D372" s="81" t="s">
        <v>1000</v>
      </c>
      <c r="E372" s="82" t="n">
        <v>39797</v>
      </c>
      <c r="F372" s="82" t="n">
        <v>39806</v>
      </c>
      <c r="G372" s="83" t="n">
        <v>9</v>
      </c>
      <c r="H372" s="9" t="s">
        <v>1001</v>
      </c>
      <c r="I372" s="9" t="s">
        <v>1002</v>
      </c>
      <c r="J372" s="9" t="s">
        <v>949</v>
      </c>
    </row>
    <row r="373" customFormat="false" ht="12.75" hidden="false" customHeight="true" outlineLevel="0" collapsed="false">
      <c r="A373" s="9" t="s">
        <v>25</v>
      </c>
      <c r="B373" s="39" t="s">
        <v>609</v>
      </c>
      <c r="C373" s="39" t="s">
        <v>610</v>
      </c>
      <c r="D373" s="81" t="s">
        <v>1000</v>
      </c>
      <c r="E373" s="82" t="n">
        <v>39482</v>
      </c>
      <c r="F373" s="82" t="s">
        <v>1006</v>
      </c>
      <c r="G373" s="83" t="n">
        <v>8</v>
      </c>
      <c r="H373" s="9" t="s">
        <v>1001</v>
      </c>
      <c r="I373" s="9" t="s">
        <v>1002</v>
      </c>
      <c r="J373" s="9" t="s">
        <v>949</v>
      </c>
    </row>
    <row r="374" customFormat="false" ht="12.75" hidden="false" customHeight="true" outlineLevel="0" collapsed="false">
      <c r="A374" s="9" t="s">
        <v>25</v>
      </c>
      <c r="B374" s="39" t="s">
        <v>609</v>
      </c>
      <c r="C374" s="39" t="s">
        <v>610</v>
      </c>
      <c r="D374" s="81" t="s">
        <v>1000</v>
      </c>
      <c r="E374" s="82" t="n">
        <v>39793</v>
      </c>
      <c r="F374" s="82" t="n">
        <v>39797</v>
      </c>
      <c r="G374" s="83" t="n">
        <v>4</v>
      </c>
      <c r="H374" s="9" t="s">
        <v>1001</v>
      </c>
      <c r="I374" s="9" t="s">
        <v>1002</v>
      </c>
      <c r="J374" s="9" t="s">
        <v>949</v>
      </c>
    </row>
    <row r="375" customFormat="false" ht="12.75" hidden="false" customHeight="true" outlineLevel="0" collapsed="false">
      <c r="A375" s="9" t="s">
        <v>25</v>
      </c>
      <c r="B375" s="39" t="s">
        <v>609</v>
      </c>
      <c r="C375" s="39" t="s">
        <v>610</v>
      </c>
      <c r="D375" s="81" t="s">
        <v>1000</v>
      </c>
      <c r="E375" s="82" t="n">
        <v>39797</v>
      </c>
      <c r="F375" s="82" t="n">
        <v>39806</v>
      </c>
      <c r="G375" s="83" t="n">
        <v>9</v>
      </c>
      <c r="H375" s="9" t="s">
        <v>1001</v>
      </c>
      <c r="I375" s="9" t="s">
        <v>1002</v>
      </c>
      <c r="J375" s="9" t="s">
        <v>949</v>
      </c>
    </row>
    <row r="376" customFormat="false" ht="12.75" hidden="false" customHeight="true" outlineLevel="0" collapsed="false">
      <c r="A376" s="9" t="s">
        <v>25</v>
      </c>
      <c r="B376" s="39" t="s">
        <v>611</v>
      </c>
      <c r="C376" s="39" t="s">
        <v>612</v>
      </c>
      <c r="D376" s="81" t="s">
        <v>1000</v>
      </c>
      <c r="E376" s="82" t="n">
        <v>39482</v>
      </c>
      <c r="F376" s="82" t="s">
        <v>1006</v>
      </c>
      <c r="G376" s="83" t="n">
        <v>8</v>
      </c>
      <c r="H376" s="9" t="s">
        <v>1001</v>
      </c>
      <c r="I376" s="9" t="s">
        <v>1002</v>
      </c>
      <c r="J376" s="9" t="s">
        <v>949</v>
      </c>
    </row>
    <row r="377" customFormat="false" ht="12.75" hidden="false" customHeight="true" outlineLevel="0" collapsed="false">
      <c r="A377" s="9" t="s">
        <v>25</v>
      </c>
      <c r="B377" s="39" t="s">
        <v>611</v>
      </c>
      <c r="C377" s="39" t="s">
        <v>612</v>
      </c>
      <c r="D377" s="81" t="s">
        <v>1000</v>
      </c>
      <c r="E377" s="82" t="n">
        <v>39793</v>
      </c>
      <c r="F377" s="82" t="n">
        <v>39797</v>
      </c>
      <c r="G377" s="83" t="n">
        <v>4</v>
      </c>
      <c r="H377" s="9" t="s">
        <v>1001</v>
      </c>
      <c r="I377" s="9" t="s">
        <v>1002</v>
      </c>
      <c r="J377" s="9" t="s">
        <v>949</v>
      </c>
    </row>
    <row r="378" customFormat="false" ht="12.75" hidden="false" customHeight="true" outlineLevel="0" collapsed="false">
      <c r="A378" s="9" t="s">
        <v>25</v>
      </c>
      <c r="B378" s="39" t="s">
        <v>611</v>
      </c>
      <c r="C378" s="39" t="s">
        <v>612</v>
      </c>
      <c r="D378" s="81" t="s">
        <v>1000</v>
      </c>
      <c r="E378" s="82" t="n">
        <v>39797</v>
      </c>
      <c r="F378" s="82" t="n">
        <v>39806</v>
      </c>
      <c r="G378" s="83" t="n">
        <v>9</v>
      </c>
      <c r="H378" s="9" t="s">
        <v>1001</v>
      </c>
      <c r="I378" s="9" t="s">
        <v>1002</v>
      </c>
      <c r="J378" s="9" t="s">
        <v>949</v>
      </c>
    </row>
    <row r="379" customFormat="false" ht="12.75" hidden="false" customHeight="true" outlineLevel="0" collapsed="false">
      <c r="A379" s="9" t="s">
        <v>25</v>
      </c>
      <c r="B379" s="39" t="s">
        <v>615</v>
      </c>
      <c r="C379" s="39" t="s">
        <v>616</v>
      </c>
      <c r="D379" s="81" t="s">
        <v>1000</v>
      </c>
      <c r="E379" s="82" t="n">
        <v>39482</v>
      </c>
      <c r="F379" s="82" t="s">
        <v>1006</v>
      </c>
      <c r="G379" s="83" t="n">
        <v>8</v>
      </c>
      <c r="H379" s="9" t="s">
        <v>1001</v>
      </c>
      <c r="I379" s="9" t="s">
        <v>1002</v>
      </c>
      <c r="J379" s="9" t="s">
        <v>949</v>
      </c>
    </row>
    <row r="380" customFormat="false" ht="12.75" hidden="false" customHeight="true" outlineLevel="0" collapsed="false">
      <c r="A380" s="9" t="s">
        <v>25</v>
      </c>
      <c r="B380" s="39" t="s">
        <v>615</v>
      </c>
      <c r="C380" s="39" t="s">
        <v>616</v>
      </c>
      <c r="D380" s="81" t="s">
        <v>1000</v>
      </c>
      <c r="E380" s="82" t="n">
        <v>39793</v>
      </c>
      <c r="F380" s="82" t="n">
        <v>39797</v>
      </c>
      <c r="G380" s="83" t="n">
        <v>4</v>
      </c>
      <c r="H380" s="9" t="s">
        <v>1001</v>
      </c>
      <c r="I380" s="9" t="s">
        <v>1002</v>
      </c>
      <c r="J380" s="9" t="s">
        <v>949</v>
      </c>
    </row>
    <row r="381" customFormat="false" ht="12.75" hidden="false" customHeight="true" outlineLevel="0" collapsed="false">
      <c r="A381" s="9" t="s">
        <v>25</v>
      </c>
      <c r="B381" s="39" t="s">
        <v>615</v>
      </c>
      <c r="C381" s="39" t="s">
        <v>616</v>
      </c>
      <c r="D381" s="81" t="s">
        <v>1000</v>
      </c>
      <c r="E381" s="82" t="n">
        <v>39797</v>
      </c>
      <c r="F381" s="82" t="n">
        <v>39806</v>
      </c>
      <c r="G381" s="83" t="n">
        <v>9</v>
      </c>
      <c r="H381" s="9" t="s">
        <v>1001</v>
      </c>
      <c r="I381" s="9" t="s">
        <v>1002</v>
      </c>
      <c r="J381" s="9" t="s">
        <v>949</v>
      </c>
    </row>
    <row r="382" customFormat="false" ht="12.75" hidden="false" customHeight="true" outlineLevel="0" collapsed="false">
      <c r="A382" s="9" t="s">
        <v>25</v>
      </c>
      <c r="B382" s="39" t="s">
        <v>617</v>
      </c>
      <c r="C382" s="39" t="s">
        <v>618</v>
      </c>
      <c r="D382" s="81" t="s">
        <v>1000</v>
      </c>
      <c r="E382" s="82" t="n">
        <v>39770</v>
      </c>
      <c r="F382" s="82" t="n">
        <v>39778</v>
      </c>
      <c r="G382" s="83" t="n">
        <v>8</v>
      </c>
      <c r="H382" s="9" t="s">
        <v>1001</v>
      </c>
      <c r="I382" s="9" t="s">
        <v>1002</v>
      </c>
      <c r="J382" s="9" t="s">
        <v>949</v>
      </c>
    </row>
    <row r="383" customFormat="false" ht="12.75" hidden="false" customHeight="true" outlineLevel="0" collapsed="false">
      <c r="A383" s="9" t="s">
        <v>25</v>
      </c>
      <c r="B383" s="39" t="s">
        <v>617</v>
      </c>
      <c r="C383" s="39" t="s">
        <v>618</v>
      </c>
      <c r="D383" s="81" t="s">
        <v>1000</v>
      </c>
      <c r="E383" s="82" t="n">
        <v>39482</v>
      </c>
      <c r="F383" s="82" t="s">
        <v>1006</v>
      </c>
      <c r="G383" s="83" t="n">
        <v>8</v>
      </c>
      <c r="H383" s="9" t="s">
        <v>1001</v>
      </c>
      <c r="I383" s="9" t="s">
        <v>1002</v>
      </c>
      <c r="J383" s="9" t="s">
        <v>949</v>
      </c>
    </row>
    <row r="384" customFormat="false" ht="12.75" hidden="false" customHeight="true" outlineLevel="0" collapsed="false">
      <c r="A384" s="9" t="s">
        <v>25</v>
      </c>
      <c r="B384" s="39" t="s">
        <v>617</v>
      </c>
      <c r="C384" s="39" t="s">
        <v>618</v>
      </c>
      <c r="D384" s="81" t="s">
        <v>1000</v>
      </c>
      <c r="E384" s="82" t="n">
        <v>39793</v>
      </c>
      <c r="F384" s="82" t="n">
        <v>39797</v>
      </c>
      <c r="G384" s="83" t="n">
        <v>4</v>
      </c>
      <c r="H384" s="9" t="s">
        <v>1001</v>
      </c>
      <c r="I384" s="9" t="s">
        <v>1002</v>
      </c>
      <c r="J384" s="9" t="s">
        <v>949</v>
      </c>
    </row>
    <row r="385" customFormat="false" ht="12.75" hidden="false" customHeight="true" outlineLevel="0" collapsed="false">
      <c r="A385" s="9" t="s">
        <v>25</v>
      </c>
      <c r="B385" s="39" t="s">
        <v>617</v>
      </c>
      <c r="C385" s="39" t="s">
        <v>618</v>
      </c>
      <c r="D385" s="81" t="s">
        <v>1000</v>
      </c>
      <c r="E385" s="82" t="n">
        <v>39797</v>
      </c>
      <c r="F385" s="82" t="n">
        <v>39806</v>
      </c>
      <c r="G385" s="83" t="n">
        <v>9</v>
      </c>
      <c r="H385" s="9" t="s">
        <v>1001</v>
      </c>
      <c r="I385" s="9" t="s">
        <v>1002</v>
      </c>
      <c r="J385" s="9" t="s">
        <v>949</v>
      </c>
    </row>
    <row r="386" customFormat="false" ht="12.75" hidden="false" customHeight="true" outlineLevel="0" collapsed="false">
      <c r="A386" s="9" t="s">
        <v>25</v>
      </c>
      <c r="B386" s="39" t="s">
        <v>619</v>
      </c>
      <c r="C386" s="39" t="s">
        <v>620</v>
      </c>
      <c r="D386" s="81" t="s">
        <v>1000</v>
      </c>
      <c r="E386" s="82" t="n">
        <v>39770</v>
      </c>
      <c r="F386" s="82" t="n">
        <v>39778</v>
      </c>
      <c r="G386" s="83" t="n">
        <v>8</v>
      </c>
      <c r="H386" s="9" t="s">
        <v>1001</v>
      </c>
      <c r="I386" s="9" t="s">
        <v>1002</v>
      </c>
      <c r="J386" s="9" t="s">
        <v>949</v>
      </c>
    </row>
    <row r="387" customFormat="false" ht="12.75" hidden="false" customHeight="true" outlineLevel="0" collapsed="false">
      <c r="A387" s="9" t="s">
        <v>25</v>
      </c>
      <c r="B387" s="39" t="s">
        <v>619</v>
      </c>
      <c r="C387" s="39" t="s">
        <v>620</v>
      </c>
      <c r="D387" s="81" t="s">
        <v>1000</v>
      </c>
      <c r="E387" s="82" t="n">
        <v>39482</v>
      </c>
      <c r="F387" s="82" t="s">
        <v>1006</v>
      </c>
      <c r="G387" s="83" t="n">
        <v>8</v>
      </c>
      <c r="H387" s="9" t="s">
        <v>1001</v>
      </c>
      <c r="I387" s="9" t="s">
        <v>1002</v>
      </c>
      <c r="J387" s="9" t="s">
        <v>949</v>
      </c>
    </row>
    <row r="388" customFormat="false" ht="12.75" hidden="false" customHeight="true" outlineLevel="0" collapsed="false">
      <c r="A388" s="9" t="s">
        <v>25</v>
      </c>
      <c r="B388" s="39" t="s">
        <v>619</v>
      </c>
      <c r="C388" s="39" t="s">
        <v>620</v>
      </c>
      <c r="D388" s="81" t="s">
        <v>1000</v>
      </c>
      <c r="E388" s="82" t="n">
        <v>39793</v>
      </c>
      <c r="F388" s="82" t="n">
        <v>39797</v>
      </c>
      <c r="G388" s="83" t="n">
        <v>4</v>
      </c>
      <c r="H388" s="9" t="s">
        <v>1001</v>
      </c>
      <c r="I388" s="9" t="s">
        <v>1002</v>
      </c>
      <c r="J388" s="9" t="s">
        <v>949</v>
      </c>
    </row>
    <row r="389" customFormat="false" ht="12.75" hidden="false" customHeight="true" outlineLevel="0" collapsed="false">
      <c r="A389" s="9" t="s">
        <v>25</v>
      </c>
      <c r="B389" s="39" t="s">
        <v>619</v>
      </c>
      <c r="C389" s="39" t="s">
        <v>620</v>
      </c>
      <c r="D389" s="81" t="s">
        <v>1000</v>
      </c>
      <c r="E389" s="82" t="n">
        <v>39797</v>
      </c>
      <c r="F389" s="82" t="n">
        <v>39806</v>
      </c>
      <c r="G389" s="83" t="n">
        <v>9</v>
      </c>
      <c r="H389" s="9" t="s">
        <v>1001</v>
      </c>
      <c r="I389" s="9" t="s">
        <v>1002</v>
      </c>
      <c r="J389" s="9" t="s">
        <v>949</v>
      </c>
    </row>
    <row r="390" customFormat="false" ht="12.75" hidden="false" customHeight="true" outlineLevel="0" collapsed="false">
      <c r="A390" s="9" t="s">
        <v>25</v>
      </c>
      <c r="B390" s="39" t="s">
        <v>621</v>
      </c>
      <c r="C390" s="39" t="s">
        <v>622</v>
      </c>
      <c r="D390" s="81" t="s">
        <v>1000</v>
      </c>
      <c r="E390" s="82" t="n">
        <v>39482</v>
      </c>
      <c r="F390" s="82" t="s">
        <v>1006</v>
      </c>
      <c r="G390" s="83" t="n">
        <v>8</v>
      </c>
      <c r="H390" s="9" t="s">
        <v>1001</v>
      </c>
      <c r="I390" s="9" t="s">
        <v>1002</v>
      </c>
      <c r="J390" s="9" t="s">
        <v>949</v>
      </c>
    </row>
    <row r="391" customFormat="false" ht="12.75" hidden="false" customHeight="true" outlineLevel="0" collapsed="false">
      <c r="A391" s="9" t="s">
        <v>25</v>
      </c>
      <c r="B391" s="39" t="s">
        <v>621</v>
      </c>
      <c r="C391" s="39" t="s">
        <v>622</v>
      </c>
      <c r="D391" s="81" t="s">
        <v>1000</v>
      </c>
      <c r="E391" s="82" t="n">
        <v>39793</v>
      </c>
      <c r="F391" s="82" t="n">
        <v>39797</v>
      </c>
      <c r="G391" s="83" t="n">
        <v>4</v>
      </c>
      <c r="H391" s="9" t="s">
        <v>1001</v>
      </c>
      <c r="I391" s="9" t="s">
        <v>1002</v>
      </c>
      <c r="J391" s="9" t="s">
        <v>949</v>
      </c>
    </row>
    <row r="392" customFormat="false" ht="12.75" hidden="false" customHeight="true" outlineLevel="0" collapsed="false">
      <c r="A392" s="9" t="s">
        <v>25</v>
      </c>
      <c r="B392" s="39" t="s">
        <v>621</v>
      </c>
      <c r="C392" s="39" t="s">
        <v>622</v>
      </c>
      <c r="D392" s="81" t="s">
        <v>1000</v>
      </c>
      <c r="E392" s="82" t="n">
        <v>39797</v>
      </c>
      <c r="F392" s="82" t="n">
        <v>39806</v>
      </c>
      <c r="G392" s="83" t="n">
        <v>9</v>
      </c>
      <c r="H392" s="9" t="s">
        <v>1001</v>
      </c>
      <c r="I392" s="9" t="s">
        <v>1002</v>
      </c>
      <c r="J392" s="9" t="s">
        <v>949</v>
      </c>
    </row>
    <row r="393" customFormat="false" ht="12.75" hidden="false" customHeight="true" outlineLevel="0" collapsed="false">
      <c r="A393" s="9" t="s">
        <v>25</v>
      </c>
      <c r="B393" s="39" t="s">
        <v>639</v>
      </c>
      <c r="C393" s="39" t="s">
        <v>640</v>
      </c>
      <c r="D393" s="81" t="s">
        <v>1000</v>
      </c>
      <c r="E393" s="82" t="n">
        <v>39770</v>
      </c>
      <c r="F393" s="82" t="n">
        <v>39778</v>
      </c>
      <c r="G393" s="83" t="n">
        <v>8</v>
      </c>
      <c r="H393" s="9" t="s">
        <v>1001</v>
      </c>
      <c r="I393" s="9" t="s">
        <v>1002</v>
      </c>
      <c r="J393" s="9" t="s">
        <v>949</v>
      </c>
    </row>
    <row r="394" customFormat="false" ht="12.75" hidden="false" customHeight="true" outlineLevel="0" collapsed="false">
      <c r="A394" s="9" t="s">
        <v>25</v>
      </c>
      <c r="B394" s="39" t="s">
        <v>639</v>
      </c>
      <c r="C394" s="39" t="s">
        <v>640</v>
      </c>
      <c r="D394" s="81" t="s">
        <v>1000</v>
      </c>
      <c r="E394" s="82" t="n">
        <v>39482</v>
      </c>
      <c r="F394" s="82" t="s">
        <v>1006</v>
      </c>
      <c r="G394" s="83" t="n">
        <v>8</v>
      </c>
      <c r="H394" s="9" t="s">
        <v>1001</v>
      </c>
      <c r="I394" s="9" t="s">
        <v>1002</v>
      </c>
      <c r="J394" s="9" t="s">
        <v>949</v>
      </c>
    </row>
    <row r="395" customFormat="false" ht="12.75" hidden="false" customHeight="true" outlineLevel="0" collapsed="false">
      <c r="A395" s="9" t="s">
        <v>25</v>
      </c>
      <c r="B395" s="39" t="s">
        <v>639</v>
      </c>
      <c r="C395" s="39" t="s">
        <v>640</v>
      </c>
      <c r="D395" s="81" t="s">
        <v>1000</v>
      </c>
      <c r="E395" s="82" t="n">
        <v>39793</v>
      </c>
      <c r="F395" s="82" t="n">
        <v>39797</v>
      </c>
      <c r="G395" s="83" t="n">
        <v>4</v>
      </c>
      <c r="H395" s="9" t="s">
        <v>1001</v>
      </c>
      <c r="I395" s="9" t="s">
        <v>1002</v>
      </c>
      <c r="J395" s="9" t="s">
        <v>949</v>
      </c>
    </row>
    <row r="396" customFormat="false" ht="12.75" hidden="false" customHeight="true" outlineLevel="0" collapsed="false">
      <c r="A396" s="9" t="s">
        <v>25</v>
      </c>
      <c r="B396" s="39" t="s">
        <v>639</v>
      </c>
      <c r="C396" s="39" t="s">
        <v>640</v>
      </c>
      <c r="D396" s="81" t="s">
        <v>1000</v>
      </c>
      <c r="E396" s="82" t="n">
        <v>39797</v>
      </c>
      <c r="F396" s="82" t="n">
        <v>39806</v>
      </c>
      <c r="G396" s="83" t="n">
        <v>9</v>
      </c>
      <c r="H396" s="9" t="s">
        <v>1001</v>
      </c>
      <c r="I396" s="9" t="s">
        <v>1002</v>
      </c>
      <c r="J396" s="9" t="s">
        <v>949</v>
      </c>
    </row>
    <row r="397" customFormat="false" ht="12.75" hidden="false" customHeight="true" outlineLevel="0" collapsed="false">
      <c r="A397" s="9" t="s">
        <v>25</v>
      </c>
      <c r="B397" s="39" t="s">
        <v>641</v>
      </c>
      <c r="C397" s="39" t="s">
        <v>642</v>
      </c>
      <c r="D397" s="81" t="s">
        <v>1000</v>
      </c>
      <c r="E397" s="82" t="n">
        <v>39482</v>
      </c>
      <c r="F397" s="82" t="s">
        <v>1006</v>
      </c>
      <c r="G397" s="83" t="n">
        <v>8</v>
      </c>
      <c r="H397" s="9" t="s">
        <v>1001</v>
      </c>
      <c r="I397" s="9" t="s">
        <v>1002</v>
      </c>
      <c r="J397" s="9" t="s">
        <v>949</v>
      </c>
    </row>
    <row r="398" customFormat="false" ht="12.75" hidden="false" customHeight="true" outlineLevel="0" collapsed="false">
      <c r="A398" s="9" t="s">
        <v>25</v>
      </c>
      <c r="B398" s="39" t="s">
        <v>641</v>
      </c>
      <c r="C398" s="39" t="s">
        <v>642</v>
      </c>
      <c r="D398" s="81" t="s">
        <v>1000</v>
      </c>
      <c r="E398" s="82" t="n">
        <v>39793</v>
      </c>
      <c r="F398" s="82" t="n">
        <v>39797</v>
      </c>
      <c r="G398" s="83" t="n">
        <v>4</v>
      </c>
      <c r="H398" s="9" t="s">
        <v>1001</v>
      </c>
      <c r="I398" s="9" t="s">
        <v>1002</v>
      </c>
      <c r="J398" s="9" t="s">
        <v>949</v>
      </c>
    </row>
    <row r="399" customFormat="false" ht="12.75" hidden="false" customHeight="true" outlineLevel="0" collapsed="false">
      <c r="A399" s="9" t="s">
        <v>25</v>
      </c>
      <c r="B399" s="39" t="s">
        <v>641</v>
      </c>
      <c r="C399" s="39" t="s">
        <v>642</v>
      </c>
      <c r="D399" s="81" t="s">
        <v>1000</v>
      </c>
      <c r="E399" s="82" t="n">
        <v>39797</v>
      </c>
      <c r="F399" s="82" t="n">
        <v>39806</v>
      </c>
      <c r="G399" s="83" t="n">
        <v>9</v>
      </c>
      <c r="H399" s="9" t="s">
        <v>1001</v>
      </c>
      <c r="I399" s="9" t="s">
        <v>1002</v>
      </c>
      <c r="J399" s="9" t="s">
        <v>949</v>
      </c>
    </row>
    <row r="400" customFormat="false" ht="12.75" hidden="false" customHeight="true" outlineLevel="0" collapsed="false">
      <c r="A400" s="9" t="s">
        <v>25</v>
      </c>
      <c r="B400" s="39" t="s">
        <v>643</v>
      </c>
      <c r="C400" s="39" t="s">
        <v>644</v>
      </c>
      <c r="D400" s="81" t="s">
        <v>1000</v>
      </c>
      <c r="E400" s="82" t="n">
        <v>39482</v>
      </c>
      <c r="F400" s="82" t="s">
        <v>1006</v>
      </c>
      <c r="G400" s="83" t="n">
        <v>8</v>
      </c>
      <c r="H400" s="9" t="s">
        <v>1001</v>
      </c>
      <c r="I400" s="9" t="s">
        <v>1002</v>
      </c>
      <c r="J400" s="9" t="s">
        <v>949</v>
      </c>
    </row>
    <row r="401" customFormat="false" ht="12.75" hidden="false" customHeight="true" outlineLevel="0" collapsed="false">
      <c r="A401" s="9" t="s">
        <v>25</v>
      </c>
      <c r="B401" s="39" t="s">
        <v>643</v>
      </c>
      <c r="C401" s="39" t="s">
        <v>644</v>
      </c>
      <c r="D401" s="81" t="s">
        <v>1000</v>
      </c>
      <c r="E401" s="82" t="n">
        <v>39793</v>
      </c>
      <c r="F401" s="82" t="n">
        <v>39797</v>
      </c>
      <c r="G401" s="83" t="n">
        <v>4</v>
      </c>
      <c r="H401" s="9" t="s">
        <v>1001</v>
      </c>
      <c r="I401" s="9" t="s">
        <v>1002</v>
      </c>
      <c r="J401" s="9" t="s">
        <v>949</v>
      </c>
    </row>
    <row r="402" customFormat="false" ht="12.75" hidden="false" customHeight="true" outlineLevel="0" collapsed="false">
      <c r="A402" s="9" t="s">
        <v>25</v>
      </c>
      <c r="B402" s="39" t="s">
        <v>643</v>
      </c>
      <c r="C402" s="39" t="s">
        <v>644</v>
      </c>
      <c r="D402" s="81" t="s">
        <v>1000</v>
      </c>
      <c r="E402" s="82" t="n">
        <v>39797</v>
      </c>
      <c r="F402" s="82" t="n">
        <v>39806</v>
      </c>
      <c r="G402" s="83" t="n">
        <v>9</v>
      </c>
      <c r="H402" s="9" t="s">
        <v>1001</v>
      </c>
      <c r="I402" s="9" t="s">
        <v>1002</v>
      </c>
      <c r="J402" s="9" t="s">
        <v>949</v>
      </c>
    </row>
    <row r="403" customFormat="false" ht="12.75" hidden="false" customHeight="true" outlineLevel="0" collapsed="false">
      <c r="A403" s="9" t="s">
        <v>25</v>
      </c>
      <c r="B403" s="39" t="s">
        <v>649</v>
      </c>
      <c r="C403" s="39" t="s">
        <v>650</v>
      </c>
      <c r="D403" s="81" t="s">
        <v>1000</v>
      </c>
      <c r="E403" s="82" t="n">
        <v>39482</v>
      </c>
      <c r="F403" s="82" t="s">
        <v>1006</v>
      </c>
      <c r="G403" s="83" t="n">
        <v>8</v>
      </c>
      <c r="H403" s="9" t="s">
        <v>1001</v>
      </c>
      <c r="I403" s="9" t="s">
        <v>1002</v>
      </c>
      <c r="J403" s="9" t="s">
        <v>949</v>
      </c>
    </row>
    <row r="404" customFormat="false" ht="12.75" hidden="false" customHeight="true" outlineLevel="0" collapsed="false">
      <c r="A404" s="9" t="s">
        <v>25</v>
      </c>
      <c r="B404" s="39" t="s">
        <v>649</v>
      </c>
      <c r="C404" s="39" t="s">
        <v>650</v>
      </c>
      <c r="D404" s="81" t="s">
        <v>1000</v>
      </c>
      <c r="E404" s="82" t="n">
        <v>39793</v>
      </c>
      <c r="F404" s="82" t="n">
        <v>39797</v>
      </c>
      <c r="G404" s="83" t="n">
        <v>4</v>
      </c>
      <c r="H404" s="9" t="s">
        <v>1001</v>
      </c>
      <c r="I404" s="9" t="s">
        <v>1002</v>
      </c>
      <c r="J404" s="9" t="s">
        <v>949</v>
      </c>
    </row>
    <row r="405" customFormat="false" ht="12.75" hidden="false" customHeight="true" outlineLevel="0" collapsed="false">
      <c r="A405" s="9" t="s">
        <v>25</v>
      </c>
      <c r="B405" s="39" t="s">
        <v>649</v>
      </c>
      <c r="C405" s="39" t="s">
        <v>650</v>
      </c>
      <c r="D405" s="81" t="s">
        <v>1000</v>
      </c>
      <c r="E405" s="82" t="n">
        <v>39797</v>
      </c>
      <c r="F405" s="82" t="n">
        <v>39806</v>
      </c>
      <c r="G405" s="83" t="n">
        <v>9</v>
      </c>
      <c r="H405" s="9" t="s">
        <v>1001</v>
      </c>
      <c r="I405" s="9" t="s">
        <v>1002</v>
      </c>
      <c r="J405" s="9" t="s">
        <v>949</v>
      </c>
    </row>
    <row r="406" customFormat="false" ht="12.75" hidden="false" customHeight="true" outlineLevel="0" collapsed="false">
      <c r="A406" s="9" t="s">
        <v>25</v>
      </c>
      <c r="B406" s="39" t="s">
        <v>657</v>
      </c>
      <c r="C406" s="39" t="s">
        <v>658</v>
      </c>
      <c r="D406" s="39" t="s">
        <v>1003</v>
      </c>
      <c r="E406" s="85" t="n">
        <v>39636</v>
      </c>
      <c r="F406" s="85" t="n">
        <v>39639</v>
      </c>
      <c r="G406" s="83" t="n">
        <v>3</v>
      </c>
      <c r="H406" s="9" t="s">
        <v>1004</v>
      </c>
      <c r="I406" s="9" t="s">
        <v>1002</v>
      </c>
      <c r="J406" s="9" t="s">
        <v>955</v>
      </c>
    </row>
    <row r="407" customFormat="false" ht="12.75" hidden="false" customHeight="true" outlineLevel="0" collapsed="false">
      <c r="A407" s="9" t="s">
        <v>25</v>
      </c>
      <c r="B407" s="39" t="s">
        <v>657</v>
      </c>
      <c r="C407" s="39" t="s">
        <v>658</v>
      </c>
      <c r="D407" s="81" t="s">
        <v>1000</v>
      </c>
      <c r="E407" s="82" t="n">
        <v>39770</v>
      </c>
      <c r="F407" s="82" t="n">
        <v>39778</v>
      </c>
      <c r="G407" s="83" t="n">
        <v>8</v>
      </c>
      <c r="H407" s="9" t="s">
        <v>1001</v>
      </c>
      <c r="I407" s="9" t="s">
        <v>1002</v>
      </c>
      <c r="J407" s="9" t="s">
        <v>949</v>
      </c>
    </row>
    <row r="408" customFormat="false" ht="12.75" hidden="false" customHeight="true" outlineLevel="0" collapsed="false">
      <c r="A408" s="9" t="s">
        <v>25</v>
      </c>
      <c r="B408" s="39" t="s">
        <v>657</v>
      </c>
      <c r="C408" s="39" t="s">
        <v>658</v>
      </c>
      <c r="D408" s="81" t="s">
        <v>1000</v>
      </c>
      <c r="E408" s="82" t="n">
        <v>39482</v>
      </c>
      <c r="F408" s="82" t="s">
        <v>1006</v>
      </c>
      <c r="G408" s="83" t="n">
        <v>8</v>
      </c>
      <c r="H408" s="9" t="s">
        <v>1001</v>
      </c>
      <c r="I408" s="9" t="s">
        <v>1002</v>
      </c>
      <c r="J408" s="9" t="s">
        <v>949</v>
      </c>
    </row>
    <row r="409" customFormat="false" ht="12.75" hidden="false" customHeight="true" outlineLevel="0" collapsed="false">
      <c r="A409" s="9" t="s">
        <v>25</v>
      </c>
      <c r="B409" s="39" t="s">
        <v>657</v>
      </c>
      <c r="C409" s="39" t="s">
        <v>658</v>
      </c>
      <c r="D409" s="81" t="s">
        <v>1000</v>
      </c>
      <c r="E409" s="82" t="n">
        <v>39793</v>
      </c>
      <c r="F409" s="82" t="n">
        <v>39797</v>
      </c>
      <c r="G409" s="83" t="n">
        <v>4</v>
      </c>
      <c r="H409" s="9" t="s">
        <v>1001</v>
      </c>
      <c r="I409" s="9" t="s">
        <v>1002</v>
      </c>
      <c r="J409" s="9" t="s">
        <v>949</v>
      </c>
    </row>
    <row r="410" customFormat="false" ht="12.75" hidden="false" customHeight="true" outlineLevel="0" collapsed="false">
      <c r="A410" s="9" t="s">
        <v>25</v>
      </c>
      <c r="B410" s="39" t="s">
        <v>657</v>
      </c>
      <c r="C410" s="39" t="s">
        <v>658</v>
      </c>
      <c r="D410" s="81" t="s">
        <v>1000</v>
      </c>
      <c r="E410" s="82" t="n">
        <v>39797</v>
      </c>
      <c r="F410" s="82" t="n">
        <v>39806</v>
      </c>
      <c r="G410" s="83" t="n">
        <v>9</v>
      </c>
      <c r="H410" s="9" t="s">
        <v>1001</v>
      </c>
      <c r="I410" s="9" t="s">
        <v>1002</v>
      </c>
      <c r="J410" s="9" t="s">
        <v>949</v>
      </c>
    </row>
    <row r="411" customFormat="false" ht="12.75" hidden="false" customHeight="true" outlineLevel="0" collapsed="false">
      <c r="A411" s="9" t="s">
        <v>25</v>
      </c>
      <c r="B411" s="39" t="s">
        <v>659</v>
      </c>
      <c r="C411" s="39" t="s">
        <v>660</v>
      </c>
      <c r="D411" s="81" t="s">
        <v>1000</v>
      </c>
      <c r="E411" s="82" t="n">
        <v>39636</v>
      </c>
      <c r="F411" s="82" t="n">
        <v>39639</v>
      </c>
      <c r="G411" s="83" t="n">
        <v>3</v>
      </c>
      <c r="H411" s="9" t="s">
        <v>1001</v>
      </c>
      <c r="I411" s="9" t="s">
        <v>1002</v>
      </c>
      <c r="J411" s="9" t="s">
        <v>949</v>
      </c>
    </row>
    <row r="412" customFormat="false" ht="12.75" hidden="false" customHeight="true" outlineLevel="0" collapsed="false">
      <c r="A412" s="9" t="s">
        <v>25</v>
      </c>
      <c r="B412" s="39" t="s">
        <v>659</v>
      </c>
      <c r="C412" s="39" t="s">
        <v>660</v>
      </c>
      <c r="D412" s="81" t="s">
        <v>1000</v>
      </c>
      <c r="E412" s="82" t="n">
        <v>39482</v>
      </c>
      <c r="F412" s="82" t="s">
        <v>1006</v>
      </c>
      <c r="G412" s="83" t="n">
        <v>8</v>
      </c>
      <c r="H412" s="9" t="s">
        <v>1001</v>
      </c>
      <c r="I412" s="9" t="s">
        <v>1002</v>
      </c>
      <c r="J412" s="9" t="s">
        <v>949</v>
      </c>
    </row>
    <row r="413" customFormat="false" ht="12.75" hidden="false" customHeight="true" outlineLevel="0" collapsed="false">
      <c r="A413" s="9" t="s">
        <v>25</v>
      </c>
      <c r="B413" s="39" t="s">
        <v>659</v>
      </c>
      <c r="C413" s="39" t="s">
        <v>660</v>
      </c>
      <c r="D413" s="81" t="s">
        <v>1000</v>
      </c>
      <c r="E413" s="82" t="n">
        <v>39793</v>
      </c>
      <c r="F413" s="82" t="n">
        <v>39797</v>
      </c>
      <c r="G413" s="83" t="n">
        <v>4</v>
      </c>
      <c r="H413" s="9" t="s">
        <v>1001</v>
      </c>
      <c r="I413" s="9" t="s">
        <v>1002</v>
      </c>
      <c r="J413" s="9" t="s">
        <v>949</v>
      </c>
    </row>
    <row r="414" customFormat="false" ht="12.75" hidden="false" customHeight="true" outlineLevel="0" collapsed="false">
      <c r="A414" s="9" t="s">
        <v>25</v>
      </c>
      <c r="B414" s="39" t="s">
        <v>659</v>
      </c>
      <c r="C414" s="39" t="s">
        <v>660</v>
      </c>
      <c r="D414" s="81" t="s">
        <v>1000</v>
      </c>
      <c r="E414" s="82" t="n">
        <v>39797</v>
      </c>
      <c r="F414" s="82" t="n">
        <v>39806</v>
      </c>
      <c r="G414" s="83" t="n">
        <v>9</v>
      </c>
      <c r="H414" s="9" t="s">
        <v>1001</v>
      </c>
      <c r="I414" s="9" t="s">
        <v>1002</v>
      </c>
      <c r="J414" s="9" t="s">
        <v>949</v>
      </c>
    </row>
    <row r="415" customFormat="false" ht="12.75" hidden="false" customHeight="true" outlineLevel="0" collapsed="false">
      <c r="A415" s="9" t="s">
        <v>25</v>
      </c>
      <c r="B415" s="39" t="s">
        <v>661</v>
      </c>
      <c r="C415" s="39" t="s">
        <v>662</v>
      </c>
      <c r="D415" s="81" t="s">
        <v>1000</v>
      </c>
      <c r="E415" s="82" t="n">
        <v>39482</v>
      </c>
      <c r="F415" s="82" t="s">
        <v>1006</v>
      </c>
      <c r="G415" s="83" t="n">
        <v>8</v>
      </c>
      <c r="H415" s="9" t="s">
        <v>1001</v>
      </c>
      <c r="I415" s="9" t="s">
        <v>1002</v>
      </c>
      <c r="J415" s="9" t="s">
        <v>949</v>
      </c>
    </row>
    <row r="416" customFormat="false" ht="12.75" hidden="false" customHeight="true" outlineLevel="0" collapsed="false">
      <c r="A416" s="9" t="s">
        <v>25</v>
      </c>
      <c r="B416" s="39" t="s">
        <v>661</v>
      </c>
      <c r="C416" s="39" t="s">
        <v>662</v>
      </c>
      <c r="D416" s="81" t="s">
        <v>1000</v>
      </c>
      <c r="E416" s="82" t="n">
        <v>39793</v>
      </c>
      <c r="F416" s="82" t="n">
        <v>39797</v>
      </c>
      <c r="G416" s="83" t="n">
        <v>4</v>
      </c>
      <c r="H416" s="9" t="s">
        <v>1001</v>
      </c>
      <c r="I416" s="9" t="s">
        <v>1002</v>
      </c>
      <c r="J416" s="9" t="s">
        <v>949</v>
      </c>
    </row>
    <row r="417" customFormat="false" ht="12.75" hidden="false" customHeight="true" outlineLevel="0" collapsed="false">
      <c r="A417" s="9" t="s">
        <v>25</v>
      </c>
      <c r="B417" s="39" t="s">
        <v>661</v>
      </c>
      <c r="C417" s="39" t="s">
        <v>662</v>
      </c>
      <c r="D417" s="81" t="s">
        <v>1000</v>
      </c>
      <c r="E417" s="82" t="n">
        <v>39797</v>
      </c>
      <c r="F417" s="82" t="n">
        <v>39806</v>
      </c>
      <c r="G417" s="83" t="n">
        <v>9</v>
      </c>
      <c r="H417" s="9" t="s">
        <v>1001</v>
      </c>
      <c r="I417" s="9" t="s">
        <v>1002</v>
      </c>
      <c r="J417" s="9" t="s">
        <v>949</v>
      </c>
    </row>
    <row r="418" customFormat="false" ht="12.75" hidden="false" customHeight="true" outlineLevel="0" collapsed="false">
      <c r="A418" s="9" t="s">
        <v>25</v>
      </c>
      <c r="B418" s="39" t="s">
        <v>663</v>
      </c>
      <c r="C418" s="39" t="s">
        <v>664</v>
      </c>
      <c r="D418" s="81" t="s">
        <v>1000</v>
      </c>
      <c r="E418" s="82" t="n">
        <v>39482</v>
      </c>
      <c r="F418" s="82" t="s">
        <v>1006</v>
      </c>
      <c r="G418" s="83" t="n">
        <v>8</v>
      </c>
      <c r="H418" s="9" t="s">
        <v>1001</v>
      </c>
      <c r="I418" s="9" t="s">
        <v>1002</v>
      </c>
      <c r="J418" s="9" t="s">
        <v>949</v>
      </c>
    </row>
    <row r="419" customFormat="false" ht="12.75" hidden="false" customHeight="true" outlineLevel="0" collapsed="false">
      <c r="A419" s="9" t="s">
        <v>25</v>
      </c>
      <c r="B419" s="39" t="s">
        <v>663</v>
      </c>
      <c r="C419" s="39" t="s">
        <v>664</v>
      </c>
      <c r="D419" s="81" t="s">
        <v>1000</v>
      </c>
      <c r="E419" s="82" t="n">
        <v>39793</v>
      </c>
      <c r="F419" s="82" t="n">
        <v>39797</v>
      </c>
      <c r="G419" s="83" t="n">
        <v>4</v>
      </c>
      <c r="H419" s="9" t="s">
        <v>1001</v>
      </c>
      <c r="I419" s="9" t="s">
        <v>1002</v>
      </c>
      <c r="J419" s="9" t="s">
        <v>949</v>
      </c>
    </row>
    <row r="420" customFormat="false" ht="12.75" hidden="false" customHeight="true" outlineLevel="0" collapsed="false">
      <c r="A420" s="9" t="s">
        <v>25</v>
      </c>
      <c r="B420" s="39" t="s">
        <v>663</v>
      </c>
      <c r="C420" s="39" t="s">
        <v>664</v>
      </c>
      <c r="D420" s="81" t="s">
        <v>1000</v>
      </c>
      <c r="E420" s="82" t="n">
        <v>39797</v>
      </c>
      <c r="F420" s="82" t="n">
        <v>39806</v>
      </c>
      <c r="G420" s="83" t="n">
        <v>9</v>
      </c>
      <c r="H420" s="9" t="s">
        <v>1001</v>
      </c>
      <c r="I420" s="9" t="s">
        <v>1002</v>
      </c>
      <c r="J420" s="9" t="s">
        <v>949</v>
      </c>
    </row>
    <row r="421" customFormat="false" ht="12.75" hidden="false" customHeight="true" outlineLevel="0" collapsed="false">
      <c r="A421" s="9" t="s">
        <v>25</v>
      </c>
      <c r="B421" s="39" t="s">
        <v>665</v>
      </c>
      <c r="C421" s="39" t="s">
        <v>666</v>
      </c>
      <c r="D421" s="81" t="s">
        <v>1000</v>
      </c>
      <c r="E421" s="82" t="n">
        <v>39482</v>
      </c>
      <c r="F421" s="82" t="s">
        <v>1006</v>
      </c>
      <c r="G421" s="83" t="n">
        <v>8</v>
      </c>
      <c r="H421" s="9" t="s">
        <v>1001</v>
      </c>
      <c r="I421" s="9" t="s">
        <v>1002</v>
      </c>
      <c r="J421" s="9" t="s">
        <v>949</v>
      </c>
    </row>
    <row r="422" customFormat="false" ht="12.75" hidden="false" customHeight="true" outlineLevel="0" collapsed="false">
      <c r="A422" s="9" t="s">
        <v>25</v>
      </c>
      <c r="B422" s="39" t="s">
        <v>665</v>
      </c>
      <c r="C422" s="39" t="s">
        <v>666</v>
      </c>
      <c r="D422" s="81" t="s">
        <v>1000</v>
      </c>
      <c r="E422" s="82" t="n">
        <v>39793</v>
      </c>
      <c r="F422" s="82" t="n">
        <v>39797</v>
      </c>
      <c r="G422" s="83" t="n">
        <v>4</v>
      </c>
      <c r="H422" s="9" t="s">
        <v>1001</v>
      </c>
      <c r="I422" s="9" t="s">
        <v>1002</v>
      </c>
      <c r="J422" s="9" t="s">
        <v>949</v>
      </c>
    </row>
    <row r="423" customFormat="false" ht="12.75" hidden="false" customHeight="true" outlineLevel="0" collapsed="false">
      <c r="A423" s="9" t="s">
        <v>25</v>
      </c>
      <c r="B423" s="39" t="s">
        <v>665</v>
      </c>
      <c r="C423" s="39" t="s">
        <v>666</v>
      </c>
      <c r="D423" s="81" t="s">
        <v>1000</v>
      </c>
      <c r="E423" s="82" t="n">
        <v>39797</v>
      </c>
      <c r="F423" s="82" t="n">
        <v>39806</v>
      </c>
      <c r="G423" s="83" t="n">
        <v>9</v>
      </c>
      <c r="H423" s="9" t="s">
        <v>1001</v>
      </c>
      <c r="I423" s="9" t="s">
        <v>1002</v>
      </c>
      <c r="J423" s="9" t="s">
        <v>949</v>
      </c>
    </row>
    <row r="424" customFormat="false" ht="12.75" hidden="false" customHeight="true" outlineLevel="0" collapsed="false">
      <c r="A424" s="9" t="s">
        <v>25</v>
      </c>
      <c r="B424" s="39" t="s">
        <v>667</v>
      </c>
      <c r="C424" s="39" t="s">
        <v>668</v>
      </c>
      <c r="D424" s="81" t="s">
        <v>1000</v>
      </c>
      <c r="E424" s="82" t="n">
        <v>39770</v>
      </c>
      <c r="F424" s="82" t="n">
        <v>39778</v>
      </c>
      <c r="G424" s="83" t="n">
        <v>8</v>
      </c>
      <c r="H424" s="9" t="s">
        <v>1001</v>
      </c>
      <c r="I424" s="9" t="s">
        <v>1002</v>
      </c>
      <c r="J424" s="9" t="s">
        <v>949</v>
      </c>
    </row>
    <row r="425" customFormat="false" ht="12.75" hidden="false" customHeight="true" outlineLevel="0" collapsed="false">
      <c r="A425" s="9" t="s">
        <v>25</v>
      </c>
      <c r="B425" s="39" t="s">
        <v>667</v>
      </c>
      <c r="C425" s="39" t="s">
        <v>668</v>
      </c>
      <c r="D425" s="81" t="s">
        <v>1000</v>
      </c>
      <c r="E425" s="82" t="n">
        <v>39482</v>
      </c>
      <c r="F425" s="82" t="s">
        <v>1006</v>
      </c>
      <c r="G425" s="83" t="n">
        <v>8</v>
      </c>
      <c r="H425" s="9" t="s">
        <v>1001</v>
      </c>
      <c r="I425" s="9" t="s">
        <v>1002</v>
      </c>
      <c r="J425" s="9" t="s">
        <v>949</v>
      </c>
    </row>
    <row r="426" customFormat="false" ht="12.75" hidden="false" customHeight="true" outlineLevel="0" collapsed="false">
      <c r="A426" s="9" t="s">
        <v>25</v>
      </c>
      <c r="B426" s="39" t="s">
        <v>667</v>
      </c>
      <c r="C426" s="39" t="s">
        <v>668</v>
      </c>
      <c r="D426" s="81" t="s">
        <v>1000</v>
      </c>
      <c r="E426" s="82" t="n">
        <v>39793</v>
      </c>
      <c r="F426" s="82" t="n">
        <v>39797</v>
      </c>
      <c r="G426" s="83" t="n">
        <v>4</v>
      </c>
      <c r="H426" s="9" t="s">
        <v>1001</v>
      </c>
      <c r="I426" s="9" t="s">
        <v>1002</v>
      </c>
      <c r="J426" s="9" t="s">
        <v>949</v>
      </c>
    </row>
    <row r="427" customFormat="false" ht="12.75" hidden="false" customHeight="true" outlineLevel="0" collapsed="false">
      <c r="A427" s="9" t="s">
        <v>25</v>
      </c>
      <c r="B427" s="39" t="s">
        <v>667</v>
      </c>
      <c r="C427" s="39" t="s">
        <v>668</v>
      </c>
      <c r="D427" s="81" t="s">
        <v>1000</v>
      </c>
      <c r="E427" s="82" t="n">
        <v>39797</v>
      </c>
      <c r="F427" s="82" t="n">
        <v>39806</v>
      </c>
      <c r="G427" s="83" t="n">
        <v>9</v>
      </c>
      <c r="H427" s="9" t="s">
        <v>1001</v>
      </c>
      <c r="I427" s="9" t="s">
        <v>1002</v>
      </c>
      <c r="J427" s="9" t="s">
        <v>949</v>
      </c>
    </row>
    <row r="428" customFormat="false" ht="12.75" hidden="false" customHeight="true" outlineLevel="0" collapsed="false">
      <c r="A428" s="9" t="s">
        <v>25</v>
      </c>
      <c r="B428" s="39" t="s">
        <v>669</v>
      </c>
      <c r="C428" s="39" t="s">
        <v>670</v>
      </c>
      <c r="D428" s="81" t="s">
        <v>1000</v>
      </c>
      <c r="E428" s="82" t="n">
        <v>39482</v>
      </c>
      <c r="F428" s="82" t="s">
        <v>1006</v>
      </c>
      <c r="G428" s="83" t="n">
        <v>8</v>
      </c>
      <c r="H428" s="9" t="s">
        <v>1001</v>
      </c>
      <c r="I428" s="9" t="s">
        <v>1002</v>
      </c>
      <c r="J428" s="9" t="s">
        <v>949</v>
      </c>
    </row>
    <row r="429" customFormat="false" ht="12.75" hidden="false" customHeight="true" outlineLevel="0" collapsed="false">
      <c r="A429" s="9" t="s">
        <v>25</v>
      </c>
      <c r="B429" s="39" t="s">
        <v>669</v>
      </c>
      <c r="C429" s="39" t="s">
        <v>670</v>
      </c>
      <c r="D429" s="81" t="s">
        <v>1000</v>
      </c>
      <c r="E429" s="82" t="n">
        <v>39793</v>
      </c>
      <c r="F429" s="82" t="n">
        <v>39797</v>
      </c>
      <c r="G429" s="83" t="n">
        <v>4</v>
      </c>
      <c r="H429" s="9" t="s">
        <v>1001</v>
      </c>
      <c r="I429" s="9" t="s">
        <v>1002</v>
      </c>
      <c r="J429" s="9" t="s">
        <v>949</v>
      </c>
    </row>
    <row r="430" customFormat="false" ht="12.75" hidden="false" customHeight="true" outlineLevel="0" collapsed="false">
      <c r="A430" s="9" t="s">
        <v>25</v>
      </c>
      <c r="B430" s="39" t="s">
        <v>669</v>
      </c>
      <c r="C430" s="39" t="s">
        <v>670</v>
      </c>
      <c r="D430" s="81" t="s">
        <v>1000</v>
      </c>
      <c r="E430" s="82" t="n">
        <v>39797</v>
      </c>
      <c r="F430" s="82" t="n">
        <v>39806</v>
      </c>
      <c r="G430" s="83" t="n">
        <v>9</v>
      </c>
      <c r="H430" s="9" t="s">
        <v>1001</v>
      </c>
      <c r="I430" s="9" t="s">
        <v>1002</v>
      </c>
      <c r="J430" s="9" t="s">
        <v>949</v>
      </c>
    </row>
    <row r="431" customFormat="false" ht="12.75" hidden="false" customHeight="true" outlineLevel="0" collapsed="false">
      <c r="A431" s="9" t="s">
        <v>25</v>
      </c>
      <c r="B431" s="39" t="s">
        <v>679</v>
      </c>
      <c r="C431" s="39" t="s">
        <v>680</v>
      </c>
      <c r="D431" s="81" t="s">
        <v>1000</v>
      </c>
      <c r="E431" s="82" t="n">
        <v>39770</v>
      </c>
      <c r="F431" s="82" t="n">
        <v>39778</v>
      </c>
      <c r="G431" s="83" t="n">
        <v>8</v>
      </c>
      <c r="H431" s="9" t="s">
        <v>1001</v>
      </c>
      <c r="I431" s="9" t="s">
        <v>1002</v>
      </c>
      <c r="J431" s="9" t="s">
        <v>949</v>
      </c>
    </row>
    <row r="432" customFormat="false" ht="12.75" hidden="false" customHeight="true" outlineLevel="0" collapsed="false">
      <c r="A432" s="9" t="s">
        <v>25</v>
      </c>
      <c r="B432" s="39" t="s">
        <v>679</v>
      </c>
      <c r="C432" s="39" t="s">
        <v>680</v>
      </c>
      <c r="D432" s="81" t="s">
        <v>1000</v>
      </c>
      <c r="E432" s="82" t="n">
        <v>39482</v>
      </c>
      <c r="F432" s="82" t="s">
        <v>1006</v>
      </c>
      <c r="G432" s="83" t="n">
        <v>8</v>
      </c>
      <c r="H432" s="9" t="s">
        <v>1001</v>
      </c>
      <c r="I432" s="9" t="s">
        <v>1002</v>
      </c>
      <c r="J432" s="9" t="s">
        <v>949</v>
      </c>
    </row>
    <row r="433" customFormat="false" ht="12.75" hidden="false" customHeight="true" outlineLevel="0" collapsed="false">
      <c r="A433" s="9" t="s">
        <v>25</v>
      </c>
      <c r="B433" s="39" t="s">
        <v>679</v>
      </c>
      <c r="C433" s="39" t="s">
        <v>680</v>
      </c>
      <c r="D433" s="81" t="s">
        <v>1000</v>
      </c>
      <c r="E433" s="82" t="n">
        <v>39793</v>
      </c>
      <c r="F433" s="82" t="n">
        <v>39797</v>
      </c>
      <c r="G433" s="83" t="n">
        <v>4</v>
      </c>
      <c r="H433" s="9" t="s">
        <v>1001</v>
      </c>
      <c r="I433" s="9" t="s">
        <v>1002</v>
      </c>
      <c r="J433" s="9" t="s">
        <v>949</v>
      </c>
    </row>
    <row r="434" customFormat="false" ht="12.75" hidden="false" customHeight="true" outlineLevel="0" collapsed="false">
      <c r="A434" s="9" t="s">
        <v>25</v>
      </c>
      <c r="B434" s="39" t="s">
        <v>679</v>
      </c>
      <c r="C434" s="39" t="s">
        <v>680</v>
      </c>
      <c r="D434" s="81" t="s">
        <v>1000</v>
      </c>
      <c r="E434" s="82" t="n">
        <v>39797</v>
      </c>
      <c r="F434" s="82" t="n">
        <v>39806</v>
      </c>
      <c r="G434" s="83" t="n">
        <v>9</v>
      </c>
      <c r="H434" s="9" t="s">
        <v>1001</v>
      </c>
      <c r="I434" s="9" t="s">
        <v>1002</v>
      </c>
      <c r="J434" s="9" t="s">
        <v>949</v>
      </c>
    </row>
    <row r="435" customFormat="false" ht="12.75" hidden="false" customHeight="true" outlineLevel="0" collapsed="false">
      <c r="A435" s="9" t="s">
        <v>25</v>
      </c>
      <c r="B435" s="39" t="s">
        <v>683</v>
      </c>
      <c r="C435" s="39" t="s">
        <v>684</v>
      </c>
      <c r="D435" s="81" t="s">
        <v>1000</v>
      </c>
      <c r="E435" s="82" t="n">
        <v>39770</v>
      </c>
      <c r="F435" s="82" t="n">
        <v>39778</v>
      </c>
      <c r="G435" s="83" t="n">
        <v>8</v>
      </c>
      <c r="H435" s="9" t="s">
        <v>1001</v>
      </c>
      <c r="I435" s="9" t="s">
        <v>1002</v>
      </c>
      <c r="J435" s="9" t="s">
        <v>949</v>
      </c>
    </row>
    <row r="436" customFormat="false" ht="12.75" hidden="false" customHeight="true" outlineLevel="0" collapsed="false">
      <c r="A436" s="9" t="s">
        <v>25</v>
      </c>
      <c r="B436" s="39" t="s">
        <v>683</v>
      </c>
      <c r="C436" s="39" t="s">
        <v>684</v>
      </c>
      <c r="D436" s="81" t="s">
        <v>1000</v>
      </c>
      <c r="E436" s="82" t="n">
        <v>39482</v>
      </c>
      <c r="F436" s="82" t="s">
        <v>1006</v>
      </c>
      <c r="G436" s="83" t="n">
        <v>8</v>
      </c>
      <c r="H436" s="9" t="s">
        <v>1001</v>
      </c>
      <c r="I436" s="9" t="s">
        <v>1002</v>
      </c>
      <c r="J436" s="9" t="s">
        <v>949</v>
      </c>
    </row>
    <row r="437" customFormat="false" ht="12.75" hidden="false" customHeight="true" outlineLevel="0" collapsed="false">
      <c r="A437" s="9" t="s">
        <v>25</v>
      </c>
      <c r="B437" s="39" t="s">
        <v>683</v>
      </c>
      <c r="C437" s="39" t="s">
        <v>684</v>
      </c>
      <c r="D437" s="81" t="s">
        <v>1000</v>
      </c>
      <c r="E437" s="82" t="n">
        <v>39793</v>
      </c>
      <c r="F437" s="82" t="n">
        <v>39797</v>
      </c>
      <c r="G437" s="83" t="n">
        <v>4</v>
      </c>
      <c r="H437" s="9" t="s">
        <v>1001</v>
      </c>
      <c r="I437" s="9" t="s">
        <v>1002</v>
      </c>
      <c r="J437" s="9" t="s">
        <v>949</v>
      </c>
    </row>
    <row r="438" customFormat="false" ht="12.75" hidden="false" customHeight="true" outlineLevel="0" collapsed="false">
      <c r="A438" s="9" t="s">
        <v>25</v>
      </c>
      <c r="B438" s="39" t="s">
        <v>683</v>
      </c>
      <c r="C438" s="39" t="s">
        <v>684</v>
      </c>
      <c r="D438" s="81" t="s">
        <v>1000</v>
      </c>
      <c r="E438" s="82" t="n">
        <v>39797</v>
      </c>
      <c r="F438" s="82" t="n">
        <v>39806</v>
      </c>
      <c r="G438" s="83" t="n">
        <v>9</v>
      </c>
      <c r="H438" s="9" t="s">
        <v>1001</v>
      </c>
      <c r="I438" s="9" t="s">
        <v>1002</v>
      </c>
      <c r="J438" s="9" t="s">
        <v>949</v>
      </c>
    </row>
    <row r="439" customFormat="false" ht="12.75" hidden="false" customHeight="true" outlineLevel="0" collapsed="false">
      <c r="A439" s="9" t="s">
        <v>25</v>
      </c>
      <c r="B439" s="39" t="s">
        <v>685</v>
      </c>
      <c r="C439" s="39" t="s">
        <v>686</v>
      </c>
      <c r="D439" s="81" t="s">
        <v>1000</v>
      </c>
      <c r="E439" s="82" t="n">
        <v>39770</v>
      </c>
      <c r="F439" s="82" t="n">
        <v>39778</v>
      </c>
      <c r="G439" s="83" t="n">
        <v>8</v>
      </c>
      <c r="H439" s="9" t="s">
        <v>1001</v>
      </c>
      <c r="I439" s="9" t="s">
        <v>1002</v>
      </c>
      <c r="J439" s="9" t="s">
        <v>949</v>
      </c>
    </row>
    <row r="440" customFormat="false" ht="12.75" hidden="false" customHeight="true" outlineLevel="0" collapsed="false">
      <c r="A440" s="9" t="s">
        <v>25</v>
      </c>
      <c r="B440" s="39" t="s">
        <v>685</v>
      </c>
      <c r="C440" s="39" t="s">
        <v>686</v>
      </c>
      <c r="D440" s="81" t="s">
        <v>1000</v>
      </c>
      <c r="E440" s="82" t="n">
        <v>39482</v>
      </c>
      <c r="F440" s="82" t="s">
        <v>1006</v>
      </c>
      <c r="G440" s="83" t="n">
        <v>8</v>
      </c>
      <c r="H440" s="9" t="s">
        <v>1001</v>
      </c>
      <c r="I440" s="9" t="s">
        <v>1002</v>
      </c>
      <c r="J440" s="9" t="s">
        <v>949</v>
      </c>
    </row>
    <row r="441" customFormat="false" ht="12.75" hidden="false" customHeight="true" outlineLevel="0" collapsed="false">
      <c r="A441" s="9" t="s">
        <v>25</v>
      </c>
      <c r="B441" s="39" t="s">
        <v>685</v>
      </c>
      <c r="C441" s="39" t="s">
        <v>686</v>
      </c>
      <c r="D441" s="81" t="s">
        <v>1000</v>
      </c>
      <c r="E441" s="82" t="n">
        <v>39793</v>
      </c>
      <c r="F441" s="82" t="n">
        <v>39797</v>
      </c>
      <c r="G441" s="83" t="n">
        <v>4</v>
      </c>
      <c r="H441" s="9" t="s">
        <v>1001</v>
      </c>
      <c r="I441" s="9" t="s">
        <v>1002</v>
      </c>
      <c r="J441" s="9" t="s">
        <v>949</v>
      </c>
    </row>
    <row r="442" customFormat="false" ht="12.75" hidden="false" customHeight="true" outlineLevel="0" collapsed="false">
      <c r="A442" s="9" t="s">
        <v>25</v>
      </c>
      <c r="B442" s="39" t="s">
        <v>685</v>
      </c>
      <c r="C442" s="39" t="s">
        <v>686</v>
      </c>
      <c r="D442" s="81" t="s">
        <v>1000</v>
      </c>
      <c r="E442" s="82" t="n">
        <v>39797</v>
      </c>
      <c r="F442" s="82" t="n">
        <v>39806</v>
      </c>
      <c r="G442" s="83" t="n">
        <v>9</v>
      </c>
      <c r="H442" s="9" t="s">
        <v>1001</v>
      </c>
      <c r="I442" s="9" t="s">
        <v>1002</v>
      </c>
      <c r="J442" s="9" t="s">
        <v>949</v>
      </c>
    </row>
    <row r="443" customFormat="false" ht="12.75" hidden="false" customHeight="true" outlineLevel="0" collapsed="false">
      <c r="A443" s="9" t="s">
        <v>25</v>
      </c>
      <c r="B443" s="39" t="s">
        <v>671</v>
      </c>
      <c r="C443" s="39" t="s">
        <v>672</v>
      </c>
      <c r="D443" s="81" t="s">
        <v>1000</v>
      </c>
      <c r="E443" s="82" t="n">
        <v>39482</v>
      </c>
      <c r="F443" s="82" t="s">
        <v>1006</v>
      </c>
      <c r="G443" s="83" t="n">
        <v>8</v>
      </c>
      <c r="H443" s="9" t="s">
        <v>1001</v>
      </c>
      <c r="I443" s="9" t="s">
        <v>1002</v>
      </c>
      <c r="J443" s="9" t="s">
        <v>949</v>
      </c>
    </row>
    <row r="444" customFormat="false" ht="12.75" hidden="false" customHeight="true" outlineLevel="0" collapsed="false">
      <c r="A444" s="9" t="s">
        <v>25</v>
      </c>
      <c r="B444" s="39" t="s">
        <v>671</v>
      </c>
      <c r="C444" s="39" t="s">
        <v>672</v>
      </c>
      <c r="D444" s="81" t="s">
        <v>1000</v>
      </c>
      <c r="E444" s="82" t="n">
        <v>39793</v>
      </c>
      <c r="F444" s="82" t="n">
        <v>39797</v>
      </c>
      <c r="G444" s="83" t="n">
        <v>4</v>
      </c>
      <c r="H444" s="9" t="s">
        <v>1001</v>
      </c>
      <c r="I444" s="9" t="s">
        <v>1002</v>
      </c>
      <c r="J444" s="9" t="s">
        <v>949</v>
      </c>
    </row>
    <row r="445" customFormat="false" ht="12.75" hidden="false" customHeight="true" outlineLevel="0" collapsed="false">
      <c r="A445" s="9" t="s">
        <v>25</v>
      </c>
      <c r="B445" s="39" t="s">
        <v>671</v>
      </c>
      <c r="C445" s="39" t="s">
        <v>672</v>
      </c>
      <c r="D445" s="81" t="s">
        <v>1000</v>
      </c>
      <c r="E445" s="82" t="n">
        <v>39797</v>
      </c>
      <c r="F445" s="82" t="n">
        <v>39806</v>
      </c>
      <c r="G445" s="83" t="n">
        <v>9</v>
      </c>
      <c r="H445" s="9" t="s">
        <v>1001</v>
      </c>
      <c r="I445" s="9" t="s">
        <v>1002</v>
      </c>
      <c r="J445" s="9" t="s">
        <v>949</v>
      </c>
    </row>
    <row r="446" customFormat="false" ht="12.75" hidden="false" customHeight="true" outlineLevel="0" collapsed="false">
      <c r="A446" s="9" t="s">
        <v>25</v>
      </c>
      <c r="B446" s="9" t="s">
        <v>673</v>
      </c>
      <c r="C446" s="9" t="s">
        <v>674</v>
      </c>
      <c r="D446" s="81" t="s">
        <v>1000</v>
      </c>
      <c r="E446" s="82" t="n">
        <v>39770</v>
      </c>
      <c r="F446" s="82" t="n">
        <v>39778</v>
      </c>
      <c r="G446" s="83" t="n">
        <v>8</v>
      </c>
      <c r="H446" s="9" t="s">
        <v>1001</v>
      </c>
      <c r="I446" s="9" t="s">
        <v>1002</v>
      </c>
      <c r="J446" s="9" t="s">
        <v>949</v>
      </c>
    </row>
    <row r="447" customFormat="false" ht="12.75" hidden="false" customHeight="true" outlineLevel="0" collapsed="false">
      <c r="A447" s="9" t="s">
        <v>25</v>
      </c>
      <c r="B447" s="39" t="s">
        <v>673</v>
      </c>
      <c r="C447" s="39" t="s">
        <v>674</v>
      </c>
      <c r="D447" s="81" t="s">
        <v>1000</v>
      </c>
      <c r="E447" s="82" t="n">
        <v>39482</v>
      </c>
      <c r="F447" s="82" t="s">
        <v>1006</v>
      </c>
      <c r="G447" s="83" t="n">
        <v>8</v>
      </c>
      <c r="H447" s="9" t="s">
        <v>1001</v>
      </c>
      <c r="I447" s="9" t="s">
        <v>1002</v>
      </c>
      <c r="J447" s="9" t="s">
        <v>949</v>
      </c>
    </row>
    <row r="448" customFormat="false" ht="12.75" hidden="false" customHeight="true" outlineLevel="0" collapsed="false">
      <c r="A448" s="9" t="s">
        <v>25</v>
      </c>
      <c r="B448" s="39" t="s">
        <v>673</v>
      </c>
      <c r="C448" s="39" t="s">
        <v>674</v>
      </c>
      <c r="D448" s="81" t="s">
        <v>1000</v>
      </c>
      <c r="E448" s="82" t="n">
        <v>39793</v>
      </c>
      <c r="F448" s="82" t="n">
        <v>39797</v>
      </c>
      <c r="G448" s="83" t="n">
        <v>4</v>
      </c>
      <c r="H448" s="9" t="s">
        <v>1001</v>
      </c>
      <c r="I448" s="9" t="s">
        <v>1002</v>
      </c>
      <c r="J448" s="9" t="s">
        <v>949</v>
      </c>
    </row>
    <row r="449" customFormat="false" ht="12.75" hidden="false" customHeight="true" outlineLevel="0" collapsed="false">
      <c r="A449" s="16" t="s">
        <v>25</v>
      </c>
      <c r="B449" s="40" t="s">
        <v>673</v>
      </c>
      <c r="C449" s="40" t="s">
        <v>674</v>
      </c>
      <c r="D449" s="86" t="s">
        <v>1000</v>
      </c>
      <c r="E449" s="87" t="n">
        <v>39797</v>
      </c>
      <c r="F449" s="87" t="n">
        <v>39806</v>
      </c>
      <c r="G449" s="88" t="n">
        <v>9</v>
      </c>
      <c r="H449" s="16" t="s">
        <v>1001</v>
      </c>
      <c r="I449" s="16" t="s">
        <v>1002</v>
      </c>
      <c r="J449" s="16" t="s">
        <v>949</v>
      </c>
    </row>
    <row r="450" customFormat="false" ht="12.75" hidden="false" customHeight="true" outlineLevel="0" collapsed="false">
      <c r="A450" s="9"/>
      <c r="B450" s="89" t="n">
        <f aca="false">SUM(IF(FREQUENCY(MATCH(B322:B449,B322:B449,0),MATCH(B322:B449,B322:B449,0))&gt;0,1))</f>
        <v>37</v>
      </c>
      <c r="C450" s="50"/>
      <c r="D450" s="50" t="n">
        <f aca="false">COUNTA(D322:D449)</f>
        <v>128</v>
      </c>
      <c r="E450" s="50"/>
      <c r="F450" s="50"/>
      <c r="G450" s="90" t="n">
        <f aca="false">SUM(G322:G449)</f>
        <v>903</v>
      </c>
      <c r="H450" s="9"/>
      <c r="I450" s="9"/>
      <c r="J450" s="39"/>
    </row>
    <row r="451" customFormat="false" ht="12.75" hidden="false" customHeight="true" outlineLevel="0" collapsed="false">
      <c r="A451" s="9"/>
      <c r="B451" s="89"/>
      <c r="C451" s="50"/>
      <c r="D451" s="50"/>
      <c r="E451" s="50"/>
      <c r="F451" s="50"/>
      <c r="G451" s="90"/>
      <c r="H451" s="9"/>
      <c r="I451" s="9"/>
      <c r="J451" s="39"/>
    </row>
    <row r="452" customFormat="false" ht="12.75" hidden="false" customHeight="true" outlineLevel="0" collapsed="false">
      <c r="A452" s="9" t="s">
        <v>26</v>
      </c>
      <c r="B452" s="9" t="s">
        <v>701</v>
      </c>
      <c r="C452" s="9" t="s">
        <v>702</v>
      </c>
      <c r="D452" s="81" t="s">
        <v>1000</v>
      </c>
      <c r="E452" s="82" t="n">
        <v>39793</v>
      </c>
      <c r="F452" s="82" t="n">
        <v>39797</v>
      </c>
      <c r="G452" s="83" t="n">
        <v>4</v>
      </c>
      <c r="H452" s="9" t="s">
        <v>1001</v>
      </c>
      <c r="I452" s="9" t="s">
        <v>1002</v>
      </c>
      <c r="J452" s="9" t="s">
        <v>949</v>
      </c>
    </row>
    <row r="453" customFormat="false" ht="12.75" hidden="false" customHeight="true" outlineLevel="0" collapsed="false">
      <c r="A453" s="9" t="s">
        <v>26</v>
      </c>
      <c r="B453" s="9" t="s">
        <v>705</v>
      </c>
      <c r="C453" s="9" t="s">
        <v>706</v>
      </c>
      <c r="D453" s="81" t="s">
        <v>1000</v>
      </c>
      <c r="E453" s="82" t="n">
        <v>39793</v>
      </c>
      <c r="F453" s="82" t="n">
        <v>39797</v>
      </c>
      <c r="G453" s="83" t="n">
        <v>4</v>
      </c>
      <c r="H453" s="9" t="s">
        <v>1001</v>
      </c>
      <c r="I453" s="9" t="s">
        <v>1002</v>
      </c>
      <c r="J453" s="9" t="s">
        <v>949</v>
      </c>
    </row>
    <row r="454" customFormat="false" ht="12.75" hidden="false" customHeight="true" outlineLevel="0" collapsed="false">
      <c r="A454" s="9" t="s">
        <v>26</v>
      </c>
      <c r="B454" s="9" t="s">
        <v>717</v>
      </c>
      <c r="C454" s="9" t="s">
        <v>718</v>
      </c>
      <c r="D454" s="81" t="s">
        <v>1000</v>
      </c>
      <c r="E454" s="82" t="n">
        <v>39793</v>
      </c>
      <c r="F454" s="82" t="n">
        <v>39797</v>
      </c>
      <c r="G454" s="83" t="n">
        <v>4</v>
      </c>
      <c r="H454" s="9" t="s">
        <v>1001</v>
      </c>
      <c r="I454" s="9" t="s">
        <v>1002</v>
      </c>
      <c r="J454" s="9" t="s">
        <v>949</v>
      </c>
    </row>
    <row r="455" customFormat="false" ht="12.75" hidden="false" customHeight="true" outlineLevel="0" collapsed="false">
      <c r="A455" s="9" t="s">
        <v>26</v>
      </c>
      <c r="B455" s="9" t="s">
        <v>725</v>
      </c>
      <c r="C455" s="9" t="s">
        <v>726</v>
      </c>
      <c r="D455" s="81" t="s">
        <v>1000</v>
      </c>
      <c r="E455" s="82" t="n">
        <v>39793</v>
      </c>
      <c r="F455" s="82" t="n">
        <v>39797</v>
      </c>
      <c r="G455" s="83" t="n">
        <v>4</v>
      </c>
      <c r="H455" s="9" t="s">
        <v>1001</v>
      </c>
      <c r="I455" s="9" t="s">
        <v>1002</v>
      </c>
      <c r="J455" s="9" t="s">
        <v>949</v>
      </c>
    </row>
    <row r="456" customFormat="false" ht="12.75" hidden="false" customHeight="true" outlineLevel="0" collapsed="false">
      <c r="A456" s="9" t="s">
        <v>26</v>
      </c>
      <c r="B456" s="9" t="s">
        <v>727</v>
      </c>
      <c r="C456" s="9" t="s">
        <v>728</v>
      </c>
      <c r="D456" s="81" t="s">
        <v>1000</v>
      </c>
      <c r="E456" s="82" t="n">
        <v>39793</v>
      </c>
      <c r="F456" s="82" t="n">
        <v>39797</v>
      </c>
      <c r="G456" s="83" t="n">
        <v>4</v>
      </c>
      <c r="H456" s="9" t="s">
        <v>1001</v>
      </c>
      <c r="I456" s="9" t="s">
        <v>1002</v>
      </c>
      <c r="J456" s="9" t="s">
        <v>949</v>
      </c>
    </row>
    <row r="457" customFormat="false" ht="12.75" hidden="false" customHeight="true" outlineLevel="0" collapsed="false">
      <c r="A457" s="9" t="s">
        <v>26</v>
      </c>
      <c r="B457" s="9" t="s">
        <v>719</v>
      </c>
      <c r="C457" s="9" t="s">
        <v>720</v>
      </c>
      <c r="D457" s="81" t="s">
        <v>1000</v>
      </c>
      <c r="E457" s="82" t="n">
        <v>39793</v>
      </c>
      <c r="F457" s="82" t="n">
        <v>39797</v>
      </c>
      <c r="G457" s="83" t="n">
        <v>4</v>
      </c>
      <c r="H457" s="9" t="s">
        <v>1001</v>
      </c>
      <c r="I457" s="9" t="s">
        <v>1002</v>
      </c>
      <c r="J457" s="9" t="s">
        <v>949</v>
      </c>
    </row>
    <row r="458" customFormat="false" ht="12.75" hidden="false" customHeight="true" outlineLevel="0" collapsed="false">
      <c r="A458" s="9" t="s">
        <v>26</v>
      </c>
      <c r="B458" s="9" t="s">
        <v>741</v>
      </c>
      <c r="C458" s="9" t="s">
        <v>742</v>
      </c>
      <c r="D458" s="81" t="s">
        <v>1000</v>
      </c>
      <c r="E458" s="82" t="n">
        <v>39793</v>
      </c>
      <c r="F458" s="82" t="n">
        <v>39797</v>
      </c>
      <c r="G458" s="83" t="n">
        <v>4</v>
      </c>
      <c r="H458" s="9" t="s">
        <v>1001</v>
      </c>
      <c r="I458" s="9" t="s">
        <v>1002</v>
      </c>
      <c r="J458" s="9" t="s">
        <v>949</v>
      </c>
    </row>
    <row r="459" customFormat="false" ht="12.75" hidden="false" customHeight="true" outlineLevel="0" collapsed="false">
      <c r="A459" s="9" t="s">
        <v>26</v>
      </c>
      <c r="B459" s="9" t="s">
        <v>747</v>
      </c>
      <c r="C459" s="9" t="s">
        <v>748</v>
      </c>
      <c r="D459" s="81" t="s">
        <v>1000</v>
      </c>
      <c r="E459" s="82" t="n">
        <v>39793</v>
      </c>
      <c r="F459" s="82" t="n">
        <v>39797</v>
      </c>
      <c r="G459" s="83" t="n">
        <v>4</v>
      </c>
      <c r="H459" s="9" t="s">
        <v>1001</v>
      </c>
      <c r="I459" s="9" t="s">
        <v>1002</v>
      </c>
      <c r="J459" s="9" t="s">
        <v>949</v>
      </c>
    </row>
    <row r="460" customFormat="false" ht="12.75" hidden="false" customHeight="true" outlineLevel="0" collapsed="false">
      <c r="A460" s="9" t="s">
        <v>26</v>
      </c>
      <c r="B460" s="9" t="s">
        <v>749</v>
      </c>
      <c r="C460" s="9" t="s">
        <v>750</v>
      </c>
      <c r="D460" s="81" t="s">
        <v>1000</v>
      </c>
      <c r="E460" s="82" t="n">
        <v>39793</v>
      </c>
      <c r="F460" s="82" t="n">
        <v>39797</v>
      </c>
      <c r="G460" s="83" t="n">
        <v>4</v>
      </c>
      <c r="H460" s="9" t="s">
        <v>1001</v>
      </c>
      <c r="I460" s="9" t="s">
        <v>1002</v>
      </c>
      <c r="J460" s="9" t="s">
        <v>949</v>
      </c>
    </row>
    <row r="461" customFormat="false" ht="12.75" hidden="false" customHeight="true" outlineLevel="0" collapsed="false">
      <c r="A461" s="9" t="s">
        <v>26</v>
      </c>
      <c r="B461" s="9" t="s">
        <v>757</v>
      </c>
      <c r="C461" s="9" t="s">
        <v>758</v>
      </c>
      <c r="D461" s="39" t="s">
        <v>1003</v>
      </c>
      <c r="E461" s="85" t="n">
        <v>39766</v>
      </c>
      <c r="F461" s="85" t="n">
        <v>39774</v>
      </c>
      <c r="G461" s="83" t="n">
        <v>8</v>
      </c>
      <c r="H461" s="9" t="s">
        <v>1004</v>
      </c>
      <c r="I461" s="9" t="s">
        <v>1002</v>
      </c>
      <c r="J461" s="9" t="s">
        <v>954</v>
      </c>
    </row>
    <row r="462" customFormat="false" ht="12.75" hidden="false" customHeight="true" outlineLevel="0" collapsed="false">
      <c r="A462" s="9" t="s">
        <v>26</v>
      </c>
      <c r="B462" s="9" t="s">
        <v>757</v>
      </c>
      <c r="C462" s="9" t="s">
        <v>758</v>
      </c>
      <c r="D462" s="81" t="s">
        <v>1000</v>
      </c>
      <c r="E462" s="82" t="n">
        <v>39793</v>
      </c>
      <c r="F462" s="82" t="n">
        <v>39797</v>
      </c>
      <c r="G462" s="83" t="n">
        <v>4</v>
      </c>
      <c r="H462" s="9" t="s">
        <v>1001</v>
      </c>
      <c r="I462" s="9" t="s">
        <v>1002</v>
      </c>
      <c r="J462" s="9" t="s">
        <v>949</v>
      </c>
    </row>
    <row r="463" customFormat="false" ht="12.75" hidden="false" customHeight="true" outlineLevel="0" collapsed="false">
      <c r="A463" s="9" t="s">
        <v>26</v>
      </c>
      <c r="B463" s="9" t="s">
        <v>759</v>
      </c>
      <c r="C463" s="9" t="s">
        <v>760</v>
      </c>
      <c r="D463" s="81" t="s">
        <v>1000</v>
      </c>
      <c r="E463" s="82" t="n">
        <v>39793</v>
      </c>
      <c r="F463" s="82" t="n">
        <v>39797</v>
      </c>
      <c r="G463" s="83" t="n">
        <v>4</v>
      </c>
      <c r="H463" s="9" t="s">
        <v>1001</v>
      </c>
      <c r="I463" s="9" t="s">
        <v>1002</v>
      </c>
      <c r="J463" s="9" t="s">
        <v>949</v>
      </c>
    </row>
    <row r="464" customFormat="false" ht="12.75" hidden="false" customHeight="true" outlineLevel="0" collapsed="false">
      <c r="A464" s="9" t="s">
        <v>26</v>
      </c>
      <c r="B464" s="9" t="s">
        <v>761</v>
      </c>
      <c r="C464" s="9" t="s">
        <v>762</v>
      </c>
      <c r="D464" s="81" t="s">
        <v>1000</v>
      </c>
      <c r="E464" s="82" t="n">
        <v>39793</v>
      </c>
      <c r="F464" s="82" t="n">
        <v>39797</v>
      </c>
      <c r="G464" s="83" t="n">
        <v>4</v>
      </c>
      <c r="H464" s="9" t="s">
        <v>1001</v>
      </c>
      <c r="I464" s="9" t="s">
        <v>1002</v>
      </c>
      <c r="J464" s="9" t="s">
        <v>949</v>
      </c>
    </row>
    <row r="465" customFormat="false" ht="12.75" hidden="false" customHeight="true" outlineLevel="0" collapsed="false">
      <c r="A465" s="9" t="s">
        <v>26</v>
      </c>
      <c r="B465" s="9" t="s">
        <v>763</v>
      </c>
      <c r="C465" s="9" t="s">
        <v>764</v>
      </c>
      <c r="D465" s="81" t="s">
        <v>1000</v>
      </c>
      <c r="E465" s="82" t="n">
        <v>39793</v>
      </c>
      <c r="F465" s="82" t="n">
        <v>39797</v>
      </c>
      <c r="G465" s="83" t="n">
        <v>4</v>
      </c>
      <c r="H465" s="9" t="s">
        <v>1001</v>
      </c>
      <c r="I465" s="9" t="s">
        <v>1002</v>
      </c>
      <c r="J465" s="9" t="s">
        <v>949</v>
      </c>
    </row>
    <row r="466" customFormat="false" ht="12.75" hidden="false" customHeight="true" outlineLevel="0" collapsed="false">
      <c r="A466" s="9" t="s">
        <v>26</v>
      </c>
      <c r="B466" s="9" t="s">
        <v>765</v>
      </c>
      <c r="C466" s="9" t="s">
        <v>766</v>
      </c>
      <c r="D466" s="81" t="s">
        <v>1000</v>
      </c>
      <c r="E466" s="82" t="n">
        <v>39793</v>
      </c>
      <c r="F466" s="82" t="n">
        <v>39797</v>
      </c>
      <c r="G466" s="83" t="n">
        <v>4</v>
      </c>
      <c r="H466" s="9" t="s">
        <v>1001</v>
      </c>
      <c r="I466" s="9" t="s">
        <v>1002</v>
      </c>
      <c r="J466" s="9" t="s">
        <v>949</v>
      </c>
    </row>
    <row r="467" customFormat="false" ht="12.75" hidden="false" customHeight="true" outlineLevel="0" collapsed="false">
      <c r="A467" s="9" t="s">
        <v>26</v>
      </c>
      <c r="B467" s="9" t="s">
        <v>769</v>
      </c>
      <c r="C467" s="9" t="s">
        <v>770</v>
      </c>
      <c r="D467" s="81" t="s">
        <v>1000</v>
      </c>
      <c r="E467" s="82" t="n">
        <v>39793</v>
      </c>
      <c r="F467" s="82" t="n">
        <v>39797</v>
      </c>
      <c r="G467" s="83" t="n">
        <v>4</v>
      </c>
      <c r="H467" s="9" t="s">
        <v>1001</v>
      </c>
      <c r="I467" s="9" t="s">
        <v>1002</v>
      </c>
      <c r="J467" s="9" t="s">
        <v>949</v>
      </c>
    </row>
    <row r="468" customFormat="false" ht="12.75" hidden="false" customHeight="true" outlineLevel="0" collapsed="false">
      <c r="A468" s="9" t="s">
        <v>26</v>
      </c>
      <c r="B468" s="9" t="s">
        <v>775</v>
      </c>
      <c r="C468" s="9" t="s">
        <v>776</v>
      </c>
      <c r="D468" s="81" t="s">
        <v>1000</v>
      </c>
      <c r="E468" s="82" t="n">
        <v>39793</v>
      </c>
      <c r="F468" s="82" t="n">
        <v>39797</v>
      </c>
      <c r="G468" s="83" t="n">
        <v>4</v>
      </c>
      <c r="H468" s="9" t="s">
        <v>1001</v>
      </c>
      <c r="I468" s="9" t="s">
        <v>1002</v>
      </c>
      <c r="J468" s="9" t="s">
        <v>949</v>
      </c>
    </row>
    <row r="469" customFormat="false" ht="12.75" hidden="false" customHeight="true" outlineLevel="0" collapsed="false">
      <c r="A469" s="9" t="s">
        <v>26</v>
      </c>
      <c r="B469" s="9" t="s">
        <v>796</v>
      </c>
      <c r="C469" s="9" t="s">
        <v>797</v>
      </c>
      <c r="D469" s="81" t="s">
        <v>1000</v>
      </c>
      <c r="E469" s="82" t="n">
        <v>39793</v>
      </c>
      <c r="F469" s="82" t="n">
        <v>39797</v>
      </c>
      <c r="G469" s="83" t="n">
        <v>4</v>
      </c>
      <c r="H469" s="9" t="s">
        <v>1001</v>
      </c>
      <c r="I469" s="9" t="s">
        <v>1002</v>
      </c>
      <c r="J469" s="9" t="s">
        <v>949</v>
      </c>
    </row>
    <row r="470" customFormat="false" ht="12.75" hidden="false" customHeight="true" outlineLevel="0" collapsed="false">
      <c r="A470" s="9" t="s">
        <v>26</v>
      </c>
      <c r="B470" s="9" t="s">
        <v>809</v>
      </c>
      <c r="C470" s="9" t="s">
        <v>810</v>
      </c>
      <c r="D470" s="81" t="s">
        <v>1000</v>
      </c>
      <c r="E470" s="82" t="n">
        <v>39793</v>
      </c>
      <c r="F470" s="82" t="n">
        <v>39797</v>
      </c>
      <c r="G470" s="83" t="n">
        <v>4</v>
      </c>
      <c r="H470" s="9" t="s">
        <v>1001</v>
      </c>
      <c r="I470" s="9" t="s">
        <v>1002</v>
      </c>
      <c r="J470" s="9" t="s">
        <v>949</v>
      </c>
    </row>
    <row r="471" customFormat="false" ht="12.75" hidden="false" customHeight="true" outlineLevel="0" collapsed="false">
      <c r="A471" s="9" t="s">
        <v>26</v>
      </c>
      <c r="B471" s="9" t="s">
        <v>815</v>
      </c>
      <c r="C471" s="9" t="s">
        <v>816</v>
      </c>
      <c r="D471" s="81" t="s">
        <v>1000</v>
      </c>
      <c r="E471" s="82" t="n">
        <v>39793</v>
      </c>
      <c r="F471" s="82" t="n">
        <v>39797</v>
      </c>
      <c r="G471" s="83" t="n">
        <v>4</v>
      </c>
      <c r="H471" s="9" t="s">
        <v>1001</v>
      </c>
      <c r="I471" s="9" t="s">
        <v>1002</v>
      </c>
      <c r="J471" s="9" t="s">
        <v>949</v>
      </c>
    </row>
    <row r="472" customFormat="false" ht="12.75" hidden="false" customHeight="true" outlineLevel="0" collapsed="false">
      <c r="A472" s="9" t="s">
        <v>26</v>
      </c>
      <c r="B472" s="9" t="s">
        <v>823</v>
      </c>
      <c r="C472" s="9" t="s">
        <v>824</v>
      </c>
      <c r="D472" s="81" t="s">
        <v>1000</v>
      </c>
      <c r="E472" s="82" t="n">
        <v>39793</v>
      </c>
      <c r="F472" s="82" t="n">
        <v>39797</v>
      </c>
      <c r="G472" s="83" t="n">
        <v>4</v>
      </c>
      <c r="H472" s="9" t="s">
        <v>1001</v>
      </c>
      <c r="I472" s="9" t="s">
        <v>1002</v>
      </c>
      <c r="J472" s="9" t="s">
        <v>949</v>
      </c>
    </row>
    <row r="473" customFormat="false" ht="12.75" hidden="false" customHeight="true" outlineLevel="0" collapsed="false">
      <c r="A473" s="9" t="s">
        <v>26</v>
      </c>
      <c r="B473" s="9" t="s">
        <v>825</v>
      </c>
      <c r="C473" s="9" t="s">
        <v>826</v>
      </c>
      <c r="D473" s="81" t="s">
        <v>1000</v>
      </c>
      <c r="E473" s="82" t="n">
        <v>39793</v>
      </c>
      <c r="F473" s="82" t="n">
        <v>39797</v>
      </c>
      <c r="G473" s="83" t="n">
        <v>4</v>
      </c>
      <c r="H473" s="9" t="s">
        <v>1001</v>
      </c>
      <c r="I473" s="9" t="s">
        <v>1002</v>
      </c>
      <c r="J473" s="9" t="s">
        <v>949</v>
      </c>
    </row>
    <row r="474" customFormat="false" ht="12.75" hidden="false" customHeight="true" outlineLevel="0" collapsed="false">
      <c r="A474" s="9" t="s">
        <v>26</v>
      </c>
      <c r="B474" s="9" t="s">
        <v>827</v>
      </c>
      <c r="C474" s="9" t="s">
        <v>828</v>
      </c>
      <c r="D474" s="81" t="s">
        <v>1000</v>
      </c>
      <c r="E474" s="82" t="n">
        <v>39793</v>
      </c>
      <c r="F474" s="82" t="n">
        <v>39797</v>
      </c>
      <c r="G474" s="83" t="n">
        <v>4</v>
      </c>
      <c r="H474" s="9" t="s">
        <v>1001</v>
      </c>
      <c r="I474" s="9" t="s">
        <v>1002</v>
      </c>
      <c r="J474" s="9" t="s">
        <v>949</v>
      </c>
    </row>
    <row r="475" customFormat="false" ht="12.75" hidden="false" customHeight="true" outlineLevel="0" collapsed="false">
      <c r="A475" s="9" t="s">
        <v>26</v>
      </c>
      <c r="B475" s="9" t="s">
        <v>831</v>
      </c>
      <c r="C475" s="9" t="s">
        <v>832</v>
      </c>
      <c r="D475" s="81" t="s">
        <v>1000</v>
      </c>
      <c r="E475" s="82" t="n">
        <v>39793</v>
      </c>
      <c r="F475" s="82" t="n">
        <v>39797</v>
      </c>
      <c r="G475" s="83" t="n">
        <v>4</v>
      </c>
      <c r="H475" s="9" t="s">
        <v>1001</v>
      </c>
      <c r="I475" s="9" t="s">
        <v>1002</v>
      </c>
      <c r="J475" s="9" t="s">
        <v>949</v>
      </c>
    </row>
    <row r="476" customFormat="false" ht="12.75" hidden="false" customHeight="true" outlineLevel="0" collapsed="false">
      <c r="A476" s="9" t="s">
        <v>26</v>
      </c>
      <c r="B476" s="9" t="s">
        <v>833</v>
      </c>
      <c r="C476" s="9" t="s">
        <v>834</v>
      </c>
      <c r="D476" s="81" t="s">
        <v>1000</v>
      </c>
      <c r="E476" s="82" t="n">
        <v>39793</v>
      </c>
      <c r="F476" s="82" t="n">
        <v>39797</v>
      </c>
      <c r="G476" s="83" t="n">
        <v>4</v>
      </c>
      <c r="H476" s="9" t="s">
        <v>1001</v>
      </c>
      <c r="I476" s="9" t="s">
        <v>1002</v>
      </c>
      <c r="J476" s="9" t="s">
        <v>949</v>
      </c>
    </row>
    <row r="477" customFormat="false" ht="12.75" hidden="false" customHeight="true" outlineLevel="0" collapsed="false">
      <c r="A477" s="9" t="s">
        <v>26</v>
      </c>
      <c r="B477" s="9" t="s">
        <v>835</v>
      </c>
      <c r="C477" s="9" t="s">
        <v>836</v>
      </c>
      <c r="D477" s="81" t="s">
        <v>1000</v>
      </c>
      <c r="E477" s="82" t="n">
        <v>39793</v>
      </c>
      <c r="F477" s="82" t="n">
        <v>39797</v>
      </c>
      <c r="G477" s="83" t="n">
        <v>4</v>
      </c>
      <c r="H477" s="9" t="s">
        <v>1001</v>
      </c>
      <c r="I477" s="9" t="s">
        <v>1002</v>
      </c>
      <c r="J477" s="9" t="s">
        <v>949</v>
      </c>
    </row>
    <row r="478" customFormat="false" ht="12.75" hidden="false" customHeight="true" outlineLevel="0" collapsed="false">
      <c r="A478" s="9" t="s">
        <v>26</v>
      </c>
      <c r="B478" s="9" t="s">
        <v>845</v>
      </c>
      <c r="C478" s="9" t="s">
        <v>846</v>
      </c>
      <c r="D478" s="81" t="s">
        <v>1000</v>
      </c>
      <c r="E478" s="82" t="n">
        <v>39793</v>
      </c>
      <c r="F478" s="82" t="n">
        <v>39797</v>
      </c>
      <c r="G478" s="83" t="n">
        <v>4</v>
      </c>
      <c r="H478" s="9" t="s">
        <v>1001</v>
      </c>
      <c r="I478" s="9" t="s">
        <v>1002</v>
      </c>
      <c r="J478" s="9" t="s">
        <v>949</v>
      </c>
    </row>
    <row r="479" customFormat="false" ht="12.75" hidden="false" customHeight="true" outlineLevel="0" collapsed="false">
      <c r="A479" s="9" t="s">
        <v>26</v>
      </c>
      <c r="B479" s="9" t="s">
        <v>849</v>
      </c>
      <c r="C479" s="9" t="s">
        <v>449</v>
      </c>
      <c r="D479" s="81" t="s">
        <v>1000</v>
      </c>
      <c r="E479" s="82" t="n">
        <v>39793</v>
      </c>
      <c r="F479" s="82" t="n">
        <v>39797</v>
      </c>
      <c r="G479" s="83" t="n">
        <v>4</v>
      </c>
      <c r="H479" s="9" t="s">
        <v>1001</v>
      </c>
      <c r="I479" s="9" t="s">
        <v>1002</v>
      </c>
      <c r="J479" s="9" t="s">
        <v>949</v>
      </c>
    </row>
    <row r="480" customFormat="false" ht="12.75" hidden="false" customHeight="true" outlineLevel="0" collapsed="false">
      <c r="A480" s="9" t="s">
        <v>26</v>
      </c>
      <c r="B480" s="9" t="s">
        <v>856</v>
      </c>
      <c r="C480" s="9" t="s">
        <v>857</v>
      </c>
      <c r="D480" s="81" t="s">
        <v>1000</v>
      </c>
      <c r="E480" s="82" t="n">
        <v>39793</v>
      </c>
      <c r="F480" s="82" t="n">
        <v>39797</v>
      </c>
      <c r="G480" s="83" t="n">
        <v>4</v>
      </c>
      <c r="H480" s="9" t="s">
        <v>1001</v>
      </c>
      <c r="I480" s="9" t="s">
        <v>1002</v>
      </c>
      <c r="J480" s="9" t="s">
        <v>949</v>
      </c>
    </row>
    <row r="481" customFormat="false" ht="12.75" hidden="false" customHeight="true" outlineLevel="0" collapsed="false">
      <c r="A481" s="9" t="s">
        <v>26</v>
      </c>
      <c r="B481" s="9" t="s">
        <v>860</v>
      </c>
      <c r="C481" s="9" t="s">
        <v>861</v>
      </c>
      <c r="D481" s="81" t="s">
        <v>1000</v>
      </c>
      <c r="E481" s="82" t="n">
        <v>39793</v>
      </c>
      <c r="F481" s="82" t="n">
        <v>39797</v>
      </c>
      <c r="G481" s="83" t="n">
        <v>4</v>
      </c>
      <c r="H481" s="9" t="s">
        <v>1001</v>
      </c>
      <c r="I481" s="9" t="s">
        <v>1002</v>
      </c>
      <c r="J481" s="9" t="s">
        <v>949</v>
      </c>
    </row>
    <row r="482" customFormat="false" ht="12.75" hidden="false" customHeight="true" outlineLevel="0" collapsed="false">
      <c r="A482" s="9" t="s">
        <v>26</v>
      </c>
      <c r="B482" s="9" t="s">
        <v>864</v>
      </c>
      <c r="C482" s="9" t="s">
        <v>865</v>
      </c>
      <c r="D482" s="81" t="s">
        <v>1000</v>
      </c>
      <c r="E482" s="82" t="n">
        <v>39793</v>
      </c>
      <c r="F482" s="82" t="n">
        <v>39797</v>
      </c>
      <c r="G482" s="83" t="n">
        <v>4</v>
      </c>
      <c r="H482" s="9" t="s">
        <v>1001</v>
      </c>
      <c r="I482" s="9" t="s">
        <v>1002</v>
      </c>
      <c r="J482" s="9" t="s">
        <v>949</v>
      </c>
    </row>
    <row r="483" customFormat="false" ht="12.75" hidden="false" customHeight="true" outlineLevel="0" collapsed="false">
      <c r="A483" s="9" t="s">
        <v>26</v>
      </c>
      <c r="B483" s="9" t="s">
        <v>866</v>
      </c>
      <c r="C483" s="9" t="s">
        <v>867</v>
      </c>
      <c r="D483" s="81" t="s">
        <v>1000</v>
      </c>
      <c r="E483" s="82" t="n">
        <v>39793</v>
      </c>
      <c r="F483" s="82" t="n">
        <v>39797</v>
      </c>
      <c r="G483" s="83" t="n">
        <v>4</v>
      </c>
      <c r="H483" s="9" t="s">
        <v>1001</v>
      </c>
      <c r="I483" s="9" t="s">
        <v>1002</v>
      </c>
      <c r="J483" s="9" t="s">
        <v>949</v>
      </c>
    </row>
    <row r="484" customFormat="false" ht="12.75" hidden="false" customHeight="true" outlineLevel="0" collapsed="false">
      <c r="A484" s="9" t="s">
        <v>26</v>
      </c>
      <c r="B484" s="9" t="s">
        <v>868</v>
      </c>
      <c r="C484" s="9" t="s">
        <v>869</v>
      </c>
      <c r="D484" s="81" t="s">
        <v>1000</v>
      </c>
      <c r="E484" s="82" t="n">
        <v>39793</v>
      </c>
      <c r="F484" s="82" t="n">
        <v>39797</v>
      </c>
      <c r="G484" s="83" t="n">
        <v>4</v>
      </c>
      <c r="H484" s="9" t="s">
        <v>1001</v>
      </c>
      <c r="I484" s="9" t="s">
        <v>1002</v>
      </c>
      <c r="J484" s="9" t="s">
        <v>949</v>
      </c>
    </row>
    <row r="485" customFormat="false" ht="12.75" hidden="false" customHeight="true" outlineLevel="0" collapsed="false">
      <c r="A485" s="9" t="s">
        <v>26</v>
      </c>
      <c r="B485" s="9" t="s">
        <v>892</v>
      </c>
      <c r="C485" s="9" t="s">
        <v>893</v>
      </c>
      <c r="D485" s="81" t="s">
        <v>1000</v>
      </c>
      <c r="E485" s="82" t="n">
        <v>39793</v>
      </c>
      <c r="F485" s="82" t="n">
        <v>39797</v>
      </c>
      <c r="G485" s="83" t="n">
        <v>4</v>
      </c>
      <c r="H485" s="9" t="s">
        <v>1001</v>
      </c>
      <c r="I485" s="9" t="s">
        <v>1002</v>
      </c>
      <c r="J485" s="9" t="s">
        <v>949</v>
      </c>
    </row>
    <row r="486" customFormat="false" ht="12.75" hidden="false" customHeight="true" outlineLevel="0" collapsed="false">
      <c r="A486" s="9" t="s">
        <v>26</v>
      </c>
      <c r="B486" s="9" t="s">
        <v>884</v>
      </c>
      <c r="C486" s="9" t="s">
        <v>885</v>
      </c>
      <c r="D486" s="81" t="s">
        <v>1000</v>
      </c>
      <c r="E486" s="82" t="n">
        <v>39793</v>
      </c>
      <c r="F486" s="82" t="n">
        <v>39797</v>
      </c>
      <c r="G486" s="83" t="n">
        <v>4</v>
      </c>
      <c r="H486" s="9" t="s">
        <v>1001</v>
      </c>
      <c r="I486" s="9" t="s">
        <v>1002</v>
      </c>
      <c r="J486" s="9" t="s">
        <v>949</v>
      </c>
    </row>
    <row r="487" customFormat="false" ht="12.75" hidden="false" customHeight="true" outlineLevel="0" collapsed="false">
      <c r="A487" s="9" t="s">
        <v>26</v>
      </c>
      <c r="B487" s="9" t="s">
        <v>900</v>
      </c>
      <c r="C487" s="9" t="s">
        <v>901</v>
      </c>
      <c r="D487" s="81" t="s">
        <v>1000</v>
      </c>
      <c r="E487" s="82" t="n">
        <v>39793</v>
      </c>
      <c r="F487" s="82" t="n">
        <v>39797</v>
      </c>
      <c r="G487" s="83" t="n">
        <v>4</v>
      </c>
      <c r="H487" s="9" t="s">
        <v>1001</v>
      </c>
      <c r="I487" s="9" t="s">
        <v>1002</v>
      </c>
      <c r="J487" s="9" t="s">
        <v>949</v>
      </c>
    </row>
    <row r="488" customFormat="false" ht="12.75" hidden="false" customHeight="true" outlineLevel="0" collapsed="false">
      <c r="A488" s="9" t="s">
        <v>26</v>
      </c>
      <c r="B488" s="9" t="s">
        <v>896</v>
      </c>
      <c r="C488" s="9" t="s">
        <v>897</v>
      </c>
      <c r="D488" s="81" t="s">
        <v>1000</v>
      </c>
      <c r="E488" s="82" t="n">
        <v>39793</v>
      </c>
      <c r="F488" s="82" t="n">
        <v>39797</v>
      </c>
      <c r="G488" s="83" t="n">
        <v>4</v>
      </c>
      <c r="H488" s="9" t="s">
        <v>1001</v>
      </c>
      <c r="I488" s="9" t="s">
        <v>1002</v>
      </c>
      <c r="J488" s="9" t="s">
        <v>949</v>
      </c>
    </row>
    <row r="489" customFormat="false" ht="12.75" hidden="false" customHeight="true" outlineLevel="0" collapsed="false">
      <c r="A489" s="9" t="s">
        <v>26</v>
      </c>
      <c r="B489" s="9" t="s">
        <v>898</v>
      </c>
      <c r="C489" s="9" t="s">
        <v>899</v>
      </c>
      <c r="D489" s="81" t="s">
        <v>1000</v>
      </c>
      <c r="E489" s="82" t="n">
        <v>39793</v>
      </c>
      <c r="F489" s="82" t="n">
        <v>39797</v>
      </c>
      <c r="G489" s="83" t="n">
        <v>4</v>
      </c>
      <c r="H489" s="9" t="s">
        <v>1001</v>
      </c>
      <c r="I489" s="9" t="s">
        <v>1002</v>
      </c>
      <c r="J489" s="9" t="s">
        <v>949</v>
      </c>
    </row>
    <row r="490" customFormat="false" ht="12.75" hidden="false" customHeight="true" outlineLevel="0" collapsed="false">
      <c r="A490" s="9" t="s">
        <v>26</v>
      </c>
      <c r="B490" s="9" t="s">
        <v>909</v>
      </c>
      <c r="C490" s="9" t="s">
        <v>910</v>
      </c>
      <c r="D490" s="81" t="s">
        <v>1000</v>
      </c>
      <c r="E490" s="82" t="n">
        <v>39793</v>
      </c>
      <c r="F490" s="82" t="n">
        <v>39797</v>
      </c>
      <c r="G490" s="83" t="n">
        <v>4</v>
      </c>
      <c r="H490" s="9" t="s">
        <v>1001</v>
      </c>
      <c r="I490" s="9" t="s">
        <v>1002</v>
      </c>
      <c r="J490" s="9" t="s">
        <v>949</v>
      </c>
    </row>
    <row r="491" customFormat="false" ht="12.75" hidden="false" customHeight="true" outlineLevel="0" collapsed="false">
      <c r="A491" s="9" t="s">
        <v>26</v>
      </c>
      <c r="B491" s="9" t="s">
        <v>911</v>
      </c>
      <c r="C491" s="9" t="s">
        <v>912</v>
      </c>
      <c r="D491" s="81" t="s">
        <v>1000</v>
      </c>
      <c r="E491" s="82" t="n">
        <v>39793</v>
      </c>
      <c r="F491" s="82" t="n">
        <v>39797</v>
      </c>
      <c r="G491" s="83" t="n">
        <v>4</v>
      </c>
      <c r="H491" s="9" t="s">
        <v>1001</v>
      </c>
      <c r="I491" s="9" t="s">
        <v>1002</v>
      </c>
      <c r="J491" s="9" t="s">
        <v>949</v>
      </c>
    </row>
    <row r="492" customFormat="false" ht="12.75" hidden="false" customHeight="true" outlineLevel="0" collapsed="false">
      <c r="A492" s="9" t="s">
        <v>26</v>
      </c>
      <c r="B492" s="9" t="s">
        <v>913</v>
      </c>
      <c r="C492" s="9" t="s">
        <v>914</v>
      </c>
      <c r="D492" s="81" t="s">
        <v>1000</v>
      </c>
      <c r="E492" s="82" t="n">
        <v>39793</v>
      </c>
      <c r="F492" s="82" t="n">
        <v>39797</v>
      </c>
      <c r="G492" s="83" t="n">
        <v>4</v>
      </c>
      <c r="H492" s="9" t="s">
        <v>1001</v>
      </c>
      <c r="I492" s="9" t="s">
        <v>1002</v>
      </c>
      <c r="J492" s="9" t="s">
        <v>949</v>
      </c>
    </row>
    <row r="493" customFormat="false" ht="12.75" hidden="false" customHeight="true" outlineLevel="0" collapsed="false">
      <c r="A493" s="9" t="s">
        <v>26</v>
      </c>
      <c r="B493" s="9" t="s">
        <v>915</v>
      </c>
      <c r="C493" s="9" t="s">
        <v>916</v>
      </c>
      <c r="D493" s="81" t="s">
        <v>1000</v>
      </c>
      <c r="E493" s="82" t="n">
        <v>39793</v>
      </c>
      <c r="F493" s="82" t="n">
        <v>39797</v>
      </c>
      <c r="G493" s="83" t="n">
        <v>4</v>
      </c>
      <c r="H493" s="9" t="s">
        <v>1001</v>
      </c>
      <c r="I493" s="9" t="s">
        <v>1002</v>
      </c>
      <c r="J493" s="9" t="s">
        <v>949</v>
      </c>
    </row>
    <row r="494" customFormat="false" ht="12.75" hidden="false" customHeight="true" outlineLevel="0" collapsed="false">
      <c r="A494" s="9" t="s">
        <v>26</v>
      </c>
      <c r="B494" s="9" t="s">
        <v>921</v>
      </c>
      <c r="C494" s="9" t="s">
        <v>922</v>
      </c>
      <c r="D494" s="81" t="s">
        <v>1000</v>
      </c>
      <c r="E494" s="82" t="n">
        <v>39793</v>
      </c>
      <c r="F494" s="82" t="n">
        <v>39797</v>
      </c>
      <c r="G494" s="83" t="n">
        <v>4</v>
      </c>
      <c r="H494" s="9" t="s">
        <v>1001</v>
      </c>
      <c r="I494" s="9" t="s">
        <v>1002</v>
      </c>
      <c r="J494" s="9" t="s">
        <v>949</v>
      </c>
    </row>
    <row r="495" customFormat="false" ht="12.75" hidden="false" customHeight="true" outlineLevel="0" collapsed="false">
      <c r="A495" s="16" t="s">
        <v>26</v>
      </c>
      <c r="B495" s="16" t="s">
        <v>927</v>
      </c>
      <c r="C495" s="16" t="s">
        <v>928</v>
      </c>
      <c r="D495" s="86" t="s">
        <v>1000</v>
      </c>
      <c r="E495" s="87" t="n">
        <v>39793</v>
      </c>
      <c r="F495" s="87" t="n">
        <v>39797</v>
      </c>
      <c r="G495" s="88" t="n">
        <v>4</v>
      </c>
      <c r="H495" s="16" t="s">
        <v>1001</v>
      </c>
      <c r="I495" s="16" t="s">
        <v>1002</v>
      </c>
      <c r="J495" s="16" t="s">
        <v>949</v>
      </c>
    </row>
    <row r="496" customFormat="false" ht="12.75" hidden="false" customHeight="true" outlineLevel="0" collapsed="false">
      <c r="A496" s="9"/>
      <c r="B496" s="89" t="n">
        <f aca="false">SUM(IF(FREQUENCY(MATCH(B452:B495,B452:B495,0),MATCH(B452:B495,B452:B495,0))&gt;0,1))</f>
        <v>43</v>
      </c>
      <c r="C496" s="50"/>
      <c r="D496" s="50" t="n">
        <f aca="false">COUNTA(D452:D495)</f>
        <v>44</v>
      </c>
      <c r="E496" s="50"/>
      <c r="F496" s="50"/>
      <c r="G496" s="90" t="n">
        <f aca="false">SUM(G452:G495)</f>
        <v>180</v>
      </c>
      <c r="H496" s="9"/>
      <c r="I496" s="9"/>
      <c r="J496" s="39"/>
    </row>
    <row r="497" customFormat="false" ht="12.75" hidden="false" customHeight="true" outlineLevel="0" collapsed="false">
      <c r="A497" s="9"/>
      <c r="B497" s="9"/>
      <c r="C497" s="9"/>
      <c r="D497" s="9"/>
      <c r="E497" s="9"/>
      <c r="F497" s="9"/>
      <c r="G497" s="83"/>
      <c r="H497" s="9"/>
      <c r="I497" s="9"/>
      <c r="J497" s="39"/>
    </row>
    <row r="498" customFormat="false" ht="12.75" hidden="false" customHeight="true" outlineLevel="0" collapsed="false">
      <c r="A498" s="50" t="s">
        <v>931</v>
      </c>
      <c r="B498" s="91" t="n">
        <f aca="false">B50+B320+B450+B496</f>
        <v>248</v>
      </c>
      <c r="C498" s="91"/>
      <c r="D498" s="91" t="n">
        <f aca="false">D50+D320+D450+D496</f>
        <v>488</v>
      </c>
      <c r="E498" s="9"/>
      <c r="F498" s="9"/>
      <c r="G498" s="92" t="n">
        <f aca="false">G50+G320+G450+G496</f>
        <v>2810</v>
      </c>
      <c r="H498" s="9"/>
      <c r="I498" s="9"/>
      <c r="J498" s="39"/>
    </row>
    <row r="501" customFormat="false" ht="11.25" hidden="false" customHeight="false" outlineLevel="0" collapsed="false">
      <c r="B501" s="93"/>
      <c r="C501" s="94"/>
      <c r="D501" s="95"/>
      <c r="E501" s="96"/>
      <c r="F501" s="97"/>
      <c r="G501" s="98"/>
    </row>
    <row r="502" customFormat="false" ht="11.25" hidden="false" customHeight="false" outlineLevel="0" collapsed="false">
      <c r="B502" s="99"/>
      <c r="C502" s="100" t="s">
        <v>1007</v>
      </c>
      <c r="D502" s="101"/>
      <c r="E502" s="102"/>
      <c r="F502" s="103"/>
      <c r="G502" s="104"/>
    </row>
    <row r="503" customFormat="false" ht="11.25" hidden="false" customHeight="false" outlineLevel="0" collapsed="false">
      <c r="B503" s="105"/>
      <c r="C503" s="106"/>
      <c r="D503" s="107"/>
      <c r="E503" s="108"/>
      <c r="F503" s="109"/>
      <c r="G503" s="110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11" width="39.28"/>
    <col collapsed="false" customWidth="false" hidden="false" outlineLevel="0" max="5" min="4" style="35" width="9.14"/>
    <col collapsed="false" customWidth="true" hidden="false" outlineLevel="0" max="6" min="6" style="35" width="0.56"/>
    <col collapsed="false" customWidth="false" hidden="false" outlineLevel="0" max="11" min="7" style="35" width="9.14"/>
    <col collapsed="false" customWidth="false" hidden="false" outlineLevel="0" max="257" min="12" style="1" width="9.14"/>
  </cols>
  <sheetData>
    <row r="1" s="38" customFormat="true" ht="12" hidden="false" customHeight="true" outlineLevel="0" collapsed="false">
      <c r="A1" s="112"/>
      <c r="B1" s="113" t="s">
        <v>1008</v>
      </c>
      <c r="C1" s="113"/>
      <c r="D1" s="113"/>
      <c r="E1" s="113"/>
      <c r="F1" s="114"/>
      <c r="G1" s="115" t="s">
        <v>1009</v>
      </c>
      <c r="H1" s="115"/>
      <c r="I1" s="115"/>
      <c r="J1" s="115"/>
      <c r="K1" s="115"/>
    </row>
    <row r="2" s="118" customFormat="true" ht="50.25" hidden="false" customHeight="true" outlineLevel="0" collapsed="false">
      <c r="A2" s="43" t="s">
        <v>4</v>
      </c>
      <c r="B2" s="116" t="s">
        <v>1010</v>
      </c>
      <c r="C2" s="116" t="s">
        <v>1011</v>
      </c>
      <c r="D2" s="116" t="s">
        <v>12</v>
      </c>
      <c r="E2" s="116" t="s">
        <v>1012</v>
      </c>
      <c r="F2" s="114"/>
      <c r="G2" s="116" t="s">
        <v>13</v>
      </c>
      <c r="H2" s="116" t="s">
        <v>14</v>
      </c>
      <c r="I2" s="116" t="s">
        <v>15</v>
      </c>
      <c r="J2" s="116" t="s">
        <v>16</v>
      </c>
      <c r="K2" s="116" t="s">
        <v>17</v>
      </c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</row>
    <row r="3" s="117" customFormat="true" ht="12.75" hidden="false" customHeight="true" outlineLevel="0" collapsed="false">
      <c r="A3" s="9" t="s">
        <v>23</v>
      </c>
      <c r="B3" s="39" t="s">
        <v>76</v>
      </c>
      <c r="C3" s="39" t="s">
        <v>77</v>
      </c>
      <c r="D3" s="114" t="n">
        <v>1</v>
      </c>
      <c r="E3" s="114" t="n">
        <v>1</v>
      </c>
      <c r="F3" s="114"/>
      <c r="G3" s="114" t="n">
        <v>1</v>
      </c>
      <c r="H3" s="114"/>
      <c r="I3" s="114"/>
      <c r="J3" s="114"/>
      <c r="K3" s="114"/>
    </row>
    <row r="4" s="117" customFormat="true" ht="12.75" hidden="false" customHeight="true" outlineLevel="0" collapsed="false">
      <c r="A4" s="9" t="s">
        <v>23</v>
      </c>
      <c r="B4" s="39" t="s">
        <v>150</v>
      </c>
      <c r="C4" s="39" t="s">
        <v>151</v>
      </c>
      <c r="D4" s="114" t="n">
        <v>2</v>
      </c>
      <c r="E4" s="114" t="n">
        <v>3</v>
      </c>
      <c r="F4" s="114"/>
      <c r="G4" s="114" t="n">
        <v>1</v>
      </c>
      <c r="H4" s="114" t="n">
        <v>1</v>
      </c>
      <c r="I4" s="114"/>
      <c r="J4" s="114"/>
      <c r="K4" s="114"/>
    </row>
    <row r="5" s="117" customFormat="true" ht="12.75" hidden="false" customHeight="true" outlineLevel="0" collapsed="false">
      <c r="A5" s="16" t="s">
        <v>23</v>
      </c>
      <c r="B5" s="16" t="s">
        <v>234</v>
      </c>
      <c r="C5" s="16" t="s">
        <v>235</v>
      </c>
      <c r="D5" s="119" t="n">
        <v>1</v>
      </c>
      <c r="E5" s="119" t="n">
        <v>1</v>
      </c>
      <c r="F5" s="119"/>
      <c r="G5" s="119" t="n">
        <v>1</v>
      </c>
      <c r="H5" s="119"/>
      <c r="I5" s="119"/>
      <c r="J5" s="119"/>
      <c r="K5" s="119"/>
    </row>
    <row r="6" customFormat="false" ht="12.75" hidden="false" customHeight="true" outlineLevel="0" collapsed="false">
      <c r="A6" s="9"/>
      <c r="B6" s="41" t="n">
        <f aca="false">COUNTA(B3:B5)</f>
        <v>3</v>
      </c>
      <c r="C6" s="41"/>
      <c r="D6" s="23" t="n">
        <f aca="false">SUM(D3:D5)</f>
        <v>4</v>
      </c>
      <c r="E6" s="23" t="n">
        <f aca="false">SUM(E3:E5)</f>
        <v>5</v>
      </c>
      <c r="F6" s="23"/>
      <c r="G6" s="23" t="n">
        <f aca="false">SUM(G3:G5)</f>
        <v>3</v>
      </c>
      <c r="H6" s="23" t="n">
        <f aca="false">SUM(H3:H5)</f>
        <v>1</v>
      </c>
      <c r="I6" s="23" t="n">
        <f aca="false">SUM(I3:I5)</f>
        <v>0</v>
      </c>
      <c r="J6" s="23" t="n">
        <f aca="false">SUM(J3:J5)</f>
        <v>0</v>
      </c>
      <c r="K6" s="23" t="n">
        <f aca="false">SUM(K3:K5)</f>
        <v>0</v>
      </c>
    </row>
    <row r="7" customFormat="false" ht="12.75" hidden="false" customHeight="true" outlineLevel="0" collapsed="false">
      <c r="A7" s="9"/>
      <c r="B7" s="39"/>
      <c r="C7" s="39"/>
      <c r="D7" s="120"/>
      <c r="E7" s="120"/>
      <c r="F7" s="120"/>
      <c r="G7" s="120"/>
      <c r="H7" s="120"/>
      <c r="I7" s="120"/>
      <c r="J7" s="120"/>
      <c r="K7" s="120"/>
    </row>
    <row r="8" customFormat="false" ht="12.75" hidden="false" customHeight="true" outlineLevel="0" collapsed="false">
      <c r="A8" s="9" t="s">
        <v>24</v>
      </c>
      <c r="B8" s="39" t="s">
        <v>381</v>
      </c>
      <c r="C8" s="39" t="s">
        <v>382</v>
      </c>
      <c r="D8" s="120" t="n">
        <v>1</v>
      </c>
      <c r="E8" s="120" t="n">
        <v>44</v>
      </c>
      <c r="F8" s="120"/>
      <c r="G8" s="120"/>
      <c r="H8" s="120"/>
      <c r="I8" s="120"/>
      <c r="J8" s="120"/>
      <c r="K8" s="120" t="n">
        <v>1</v>
      </c>
    </row>
    <row r="9" customFormat="false" ht="12.75" hidden="false" customHeight="true" outlineLevel="0" collapsed="false">
      <c r="A9" s="16" t="s">
        <v>24</v>
      </c>
      <c r="B9" s="40" t="s">
        <v>444</v>
      </c>
      <c r="C9" s="40" t="s">
        <v>445</v>
      </c>
      <c r="D9" s="121" t="n">
        <v>1</v>
      </c>
      <c r="E9" s="121" t="n">
        <v>4</v>
      </c>
      <c r="F9" s="121"/>
      <c r="G9" s="121"/>
      <c r="H9" s="121"/>
      <c r="I9" s="121" t="n">
        <v>1</v>
      </c>
      <c r="J9" s="121"/>
      <c r="K9" s="121"/>
    </row>
    <row r="10" customFormat="false" ht="12.75" hidden="false" customHeight="true" outlineLevel="0" collapsed="false">
      <c r="A10" s="9"/>
      <c r="B10" s="50" t="n">
        <f aca="false">COUNTA(B8:B9)</f>
        <v>2</v>
      </c>
      <c r="C10" s="50"/>
      <c r="D10" s="50" t="n">
        <f aca="false">SUM(D8:D9)</f>
        <v>2</v>
      </c>
      <c r="E10" s="50" t="n">
        <f aca="false">SUM(E8:E9)</f>
        <v>48</v>
      </c>
      <c r="F10" s="120"/>
      <c r="G10" s="50" t="n">
        <f aca="false">SUM(G8:G9)</f>
        <v>0</v>
      </c>
      <c r="H10" s="50" t="n">
        <f aca="false">SUM(H8:H9)</f>
        <v>0</v>
      </c>
      <c r="I10" s="50" t="n">
        <f aca="false">SUM(I8:I9)</f>
        <v>1</v>
      </c>
      <c r="J10" s="50" t="n">
        <f aca="false">SUM(J8:J9)</f>
        <v>0</v>
      </c>
      <c r="K10" s="50" t="n">
        <f aca="false">SUM(K8:K9)</f>
        <v>1</v>
      </c>
    </row>
    <row r="11" customFormat="false" ht="12.75" hidden="false" customHeight="true" outlineLevel="0" collapsed="false">
      <c r="A11" s="9"/>
      <c r="B11" s="9"/>
      <c r="C11" s="9"/>
      <c r="D11" s="120"/>
      <c r="E11" s="120"/>
      <c r="F11" s="120"/>
      <c r="G11" s="120"/>
      <c r="H11" s="120"/>
      <c r="I11" s="120"/>
      <c r="J11" s="120"/>
      <c r="K11" s="120"/>
    </row>
    <row r="12" customFormat="false" ht="12.75" hidden="false" customHeight="true" outlineLevel="0" collapsed="false">
      <c r="A12" s="9" t="s">
        <v>25</v>
      </c>
      <c r="B12" s="39" t="s">
        <v>657</v>
      </c>
      <c r="C12" s="39" t="s">
        <v>658</v>
      </c>
      <c r="D12" s="9" t="n">
        <v>1</v>
      </c>
      <c r="E12" s="9" t="n">
        <v>3</v>
      </c>
      <c r="F12" s="4"/>
      <c r="G12" s="9"/>
      <c r="H12" s="9"/>
      <c r="I12" s="9" t="n">
        <v>1</v>
      </c>
      <c r="J12" s="50"/>
      <c r="K12" s="50"/>
    </row>
    <row r="13" customFormat="false" ht="12.75" hidden="false" customHeight="true" outlineLevel="0" collapsed="false">
      <c r="A13" s="122"/>
      <c r="B13" s="123" t="n">
        <f aca="false">COUNTA(B12:B12)</f>
        <v>1</v>
      </c>
      <c r="C13" s="123"/>
      <c r="D13" s="124" t="n">
        <f aca="false">SUM(D12:D12)</f>
        <v>1</v>
      </c>
      <c r="E13" s="124" t="n">
        <f aca="false">SUM(E12:E12)</f>
        <v>3</v>
      </c>
      <c r="F13" s="124" t="n">
        <f aca="false">SUM(F12:F12)</f>
        <v>0</v>
      </c>
      <c r="G13" s="124" t="n">
        <f aca="false">SUM(G12:G12)</f>
        <v>0</v>
      </c>
      <c r="H13" s="124" t="n">
        <f aca="false">SUM(H12:H12)</f>
        <v>0</v>
      </c>
      <c r="I13" s="124" t="n">
        <f aca="false">SUM(I12:I12)</f>
        <v>1</v>
      </c>
      <c r="J13" s="124" t="n">
        <f aca="false">SUM(J12:J12)</f>
        <v>0</v>
      </c>
      <c r="K13" s="124" t="n">
        <f aca="false">SUM(K12:K12)</f>
        <v>0</v>
      </c>
    </row>
    <row r="14" customFormat="false" ht="12.75" hidden="false" customHeight="true" outlineLevel="0" collapsed="false">
      <c r="A14" s="9"/>
      <c r="B14" s="41"/>
      <c r="C14" s="41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9" t="s">
        <v>26</v>
      </c>
      <c r="B15" s="9" t="s">
        <v>757</v>
      </c>
      <c r="C15" s="9" t="s">
        <v>758</v>
      </c>
      <c r="D15" s="120" t="n">
        <v>1</v>
      </c>
      <c r="E15" s="120" t="n">
        <v>8</v>
      </c>
      <c r="F15" s="120"/>
      <c r="G15" s="120"/>
      <c r="H15" s="120"/>
      <c r="I15" s="120" t="n">
        <v>1</v>
      </c>
      <c r="J15" s="120"/>
      <c r="K15" s="120"/>
    </row>
    <row r="16" customFormat="false" ht="12.75" hidden="false" customHeight="true" outlineLevel="0" collapsed="false">
      <c r="A16" s="122"/>
      <c r="B16" s="123" t="n">
        <f aca="false">COUNTA(B15:B15)</f>
        <v>1</v>
      </c>
      <c r="C16" s="123"/>
      <c r="D16" s="124" t="n">
        <f aca="false">SUM(D15:D15)</f>
        <v>1</v>
      </c>
      <c r="E16" s="124" t="n">
        <f aca="false">SUM(E15:E15)</f>
        <v>8</v>
      </c>
      <c r="F16" s="124" t="n">
        <f aca="false">SUM(F15:F15)</f>
        <v>0</v>
      </c>
      <c r="G16" s="124" t="n">
        <f aca="false">SUM(G15:G15)</f>
        <v>0</v>
      </c>
      <c r="H16" s="124" t="n">
        <f aca="false">SUM(H15:H15)</f>
        <v>0</v>
      </c>
      <c r="I16" s="124" t="n">
        <f aca="false">SUM(I15:I15)</f>
        <v>1</v>
      </c>
      <c r="J16" s="124" t="n">
        <f aca="false">SUM(J15:J15)</f>
        <v>0</v>
      </c>
      <c r="K16" s="124" t="n">
        <f aca="false">SUM(K15:K15)</f>
        <v>0</v>
      </c>
    </row>
    <row r="17" customFormat="false" ht="12.75" hidden="false" customHeight="true" outlineLevel="0" collapsed="false">
      <c r="A17" s="9"/>
      <c r="B17" s="50"/>
      <c r="C17" s="50"/>
      <c r="D17" s="50"/>
      <c r="E17" s="50"/>
      <c r="F17" s="120"/>
      <c r="G17" s="50"/>
      <c r="H17" s="50"/>
      <c r="I17" s="50"/>
      <c r="J17" s="50"/>
      <c r="K17" s="50"/>
    </row>
    <row r="18" customFormat="false" ht="12.75" hidden="false" customHeight="true" outlineLevel="0" collapsed="false">
      <c r="A18" s="50" t="s">
        <v>931</v>
      </c>
      <c r="B18" s="91" t="n">
        <f aca="false">B6+B10+B13+B16</f>
        <v>7</v>
      </c>
      <c r="C18" s="22"/>
      <c r="D18" s="91" t="n">
        <f aca="false">D6+D10+D13+D16</f>
        <v>8</v>
      </c>
      <c r="E18" s="91" t="n">
        <f aca="false">E6+E10+E13+E16</f>
        <v>64</v>
      </c>
      <c r="F18" s="91" t="n">
        <f aca="false">F6+F10+F16</f>
        <v>0</v>
      </c>
      <c r="G18" s="91" t="n">
        <f aca="false">G6+G10+G13+G16</f>
        <v>3</v>
      </c>
      <c r="H18" s="91" t="n">
        <f aca="false">H6+H10+H13+H16</f>
        <v>1</v>
      </c>
      <c r="I18" s="91" t="n">
        <f aca="false">I6+I10+I13+I16</f>
        <v>3</v>
      </c>
      <c r="J18" s="91" t="n">
        <f aca="false">J6+J10+J13+J16</f>
        <v>0</v>
      </c>
      <c r="K18" s="91" t="n">
        <f aca="false">K6+K10+K13+K16</f>
        <v>1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8.99"/>
    <col collapsed="false" customWidth="true" hidden="false" outlineLevel="0" max="3" min="3" style="35" width="40.99"/>
    <col collapsed="false" customWidth="true" hidden="false" outlineLevel="0" max="4" min="4" style="35" width="0.85"/>
    <col collapsed="false" customWidth="false" hidden="false" outlineLevel="0" max="5" min="5" style="125" width="9.14"/>
    <col collapsed="false" customWidth="true" hidden="false" outlineLevel="0" max="6" min="6" style="35" width="0.85"/>
    <col collapsed="false" customWidth="false" hidden="false" outlineLevel="0" max="9" min="7" style="35" width="9.14"/>
    <col collapsed="false" customWidth="true" hidden="false" outlineLevel="0" max="10" min="10" style="35" width="0.85"/>
    <col collapsed="false" customWidth="false" hidden="false" outlineLevel="0" max="257" min="11" style="35" width="9.14"/>
  </cols>
  <sheetData>
    <row r="1" s="37" customFormat="true" ht="9" hidden="false" customHeight="true" outlineLevel="0" collapsed="false">
      <c r="B1" s="126" t="s">
        <v>1013</v>
      </c>
      <c r="C1" s="126"/>
      <c r="D1" s="42"/>
      <c r="E1" s="28"/>
      <c r="F1" s="42"/>
      <c r="G1" s="127" t="s">
        <v>1014</v>
      </c>
      <c r="H1" s="127"/>
      <c r="I1" s="127"/>
      <c r="J1" s="42"/>
      <c r="K1" s="126" t="s">
        <v>1015</v>
      </c>
      <c r="L1" s="126"/>
    </row>
    <row r="2" s="129" customFormat="true" ht="48.75" hidden="false" customHeight="true" outlineLevel="0" collapsed="false">
      <c r="A2" s="6" t="s">
        <v>4</v>
      </c>
      <c r="B2" s="6" t="s">
        <v>1010</v>
      </c>
      <c r="C2" s="6" t="s">
        <v>1011</v>
      </c>
      <c r="D2" s="6"/>
      <c r="E2" s="128" t="s">
        <v>1016</v>
      </c>
      <c r="F2" s="6"/>
      <c r="G2" s="6" t="s">
        <v>1017</v>
      </c>
      <c r="H2" s="6" t="s">
        <v>1018</v>
      </c>
      <c r="I2" s="6" t="s">
        <v>20</v>
      </c>
      <c r="J2" s="6"/>
      <c r="K2" s="6" t="s">
        <v>1019</v>
      </c>
      <c r="L2" s="6" t="s">
        <v>22</v>
      </c>
    </row>
    <row r="3" s="114" customFormat="true" ht="12.75" hidden="false" customHeight="true" outlineLevel="0" collapsed="false">
      <c r="A3" s="9" t="s">
        <v>23</v>
      </c>
      <c r="B3" s="9" t="s">
        <v>45</v>
      </c>
      <c r="C3" s="9" t="s">
        <v>46</v>
      </c>
      <c r="D3" s="9"/>
      <c r="E3" s="9" t="n">
        <v>365</v>
      </c>
      <c r="F3" s="22"/>
      <c r="G3" s="120"/>
      <c r="I3" s="14" t="n">
        <f aca="false">H3/E3</f>
        <v>0</v>
      </c>
      <c r="J3" s="42"/>
      <c r="K3" s="15" t="n">
        <f aca="false">E3-H3</f>
        <v>365</v>
      </c>
      <c r="L3" s="14" t="n">
        <f aca="false">K3/E3</f>
        <v>1</v>
      </c>
    </row>
    <row r="4" s="114" customFormat="true" ht="12.75" hidden="false" customHeight="true" outlineLevel="0" collapsed="false">
      <c r="A4" s="9" t="s">
        <v>23</v>
      </c>
      <c r="B4" s="9" t="s">
        <v>49</v>
      </c>
      <c r="C4" s="9" t="s">
        <v>50</v>
      </c>
      <c r="D4" s="9"/>
      <c r="E4" s="9" t="n">
        <v>365</v>
      </c>
      <c r="F4" s="22"/>
      <c r="G4" s="120"/>
      <c r="I4" s="14" t="n">
        <f aca="false">H4/E4</f>
        <v>0</v>
      </c>
      <c r="J4" s="42"/>
      <c r="K4" s="15" t="n">
        <f aca="false">E4-H4</f>
        <v>365</v>
      </c>
      <c r="L4" s="14" t="n">
        <f aca="false">K4/E4</f>
        <v>1</v>
      </c>
    </row>
    <row r="5" s="114" customFormat="true" ht="12.75" hidden="false" customHeight="true" outlineLevel="0" collapsed="false">
      <c r="A5" s="9" t="s">
        <v>23</v>
      </c>
      <c r="B5" s="9" t="s">
        <v>51</v>
      </c>
      <c r="C5" s="9" t="s">
        <v>52</v>
      </c>
      <c r="D5" s="9"/>
      <c r="E5" s="9" t="n">
        <v>365</v>
      </c>
      <c r="F5" s="22"/>
      <c r="G5" s="120"/>
      <c r="I5" s="14" t="n">
        <f aca="false">H5/E5</f>
        <v>0</v>
      </c>
      <c r="J5" s="42"/>
      <c r="K5" s="15" t="n">
        <f aca="false">E5-H5</f>
        <v>365</v>
      </c>
      <c r="L5" s="14" t="n">
        <f aca="false">K5/E5</f>
        <v>1</v>
      </c>
    </row>
    <row r="6" s="114" customFormat="true" ht="12.75" hidden="false" customHeight="true" outlineLevel="0" collapsed="false">
      <c r="A6" s="9" t="s">
        <v>23</v>
      </c>
      <c r="B6" s="9" t="s">
        <v>64</v>
      </c>
      <c r="C6" s="9" t="s">
        <v>65</v>
      </c>
      <c r="D6" s="9"/>
      <c r="E6" s="9" t="n">
        <v>365</v>
      </c>
      <c r="F6" s="22"/>
      <c r="G6" s="120"/>
      <c r="I6" s="14" t="n">
        <f aca="false">H6/E6</f>
        <v>0</v>
      </c>
      <c r="J6" s="42"/>
      <c r="K6" s="15" t="n">
        <f aca="false">E6-H6</f>
        <v>365</v>
      </c>
      <c r="L6" s="14" t="n">
        <f aca="false">K6/E6</f>
        <v>1</v>
      </c>
    </row>
    <row r="7" s="114" customFormat="true" ht="12.75" hidden="false" customHeight="true" outlineLevel="0" collapsed="false">
      <c r="A7" s="9" t="s">
        <v>23</v>
      </c>
      <c r="B7" s="9" t="s">
        <v>68</v>
      </c>
      <c r="C7" s="9" t="s">
        <v>69</v>
      </c>
      <c r="D7" s="9"/>
      <c r="E7" s="9" t="n">
        <v>365</v>
      </c>
      <c r="F7" s="22"/>
      <c r="G7" s="120"/>
      <c r="I7" s="14" t="n">
        <f aca="false">H7/E7</f>
        <v>0</v>
      </c>
      <c r="J7" s="42"/>
      <c r="K7" s="15" t="n">
        <f aca="false">E7-H7</f>
        <v>365</v>
      </c>
      <c r="L7" s="14" t="n">
        <f aca="false">K7/E7</f>
        <v>1</v>
      </c>
    </row>
    <row r="8" s="114" customFormat="true" ht="12.75" hidden="false" customHeight="true" outlineLevel="0" collapsed="false">
      <c r="A8" s="9" t="s">
        <v>23</v>
      </c>
      <c r="B8" s="9" t="s">
        <v>76</v>
      </c>
      <c r="C8" s="9" t="s">
        <v>77</v>
      </c>
      <c r="D8" s="9"/>
      <c r="E8" s="9" t="n">
        <v>365</v>
      </c>
      <c r="F8" s="22"/>
      <c r="G8" s="4" t="s">
        <v>47</v>
      </c>
      <c r="H8" s="114" t="n">
        <v>1</v>
      </c>
      <c r="I8" s="14" t="n">
        <f aca="false">H8/E8</f>
        <v>0.00273972602739726</v>
      </c>
      <c r="J8" s="42"/>
      <c r="K8" s="15" t="n">
        <f aca="false">E8-H8</f>
        <v>364</v>
      </c>
      <c r="L8" s="14" t="n">
        <f aca="false">K8/E8</f>
        <v>0.997260273972603</v>
      </c>
    </row>
    <row r="9" s="114" customFormat="true" ht="12.75" hidden="false" customHeight="true" outlineLevel="0" collapsed="false">
      <c r="A9" s="9" t="s">
        <v>23</v>
      </c>
      <c r="B9" s="9" t="s">
        <v>96</v>
      </c>
      <c r="C9" s="9" t="s">
        <v>97</v>
      </c>
      <c r="D9" s="9"/>
      <c r="E9" s="9" t="n">
        <v>365</v>
      </c>
      <c r="F9" s="22"/>
      <c r="G9" s="120"/>
      <c r="I9" s="14" t="n">
        <f aca="false">H9/E9</f>
        <v>0</v>
      </c>
      <c r="J9" s="42"/>
      <c r="K9" s="15" t="n">
        <f aca="false">E9-H9</f>
        <v>365</v>
      </c>
      <c r="L9" s="14" t="n">
        <f aca="false">K9/E9</f>
        <v>1</v>
      </c>
    </row>
    <row r="10" s="114" customFormat="true" ht="12.75" hidden="false" customHeight="true" outlineLevel="0" collapsed="false">
      <c r="A10" s="9" t="s">
        <v>23</v>
      </c>
      <c r="B10" s="9" t="s">
        <v>100</v>
      </c>
      <c r="C10" s="9" t="s">
        <v>101</v>
      </c>
      <c r="D10" s="9"/>
      <c r="E10" s="9" t="n">
        <v>365</v>
      </c>
      <c r="F10" s="22"/>
      <c r="G10" s="120"/>
      <c r="I10" s="14" t="n">
        <f aca="false">H10/E10</f>
        <v>0</v>
      </c>
      <c r="J10" s="42"/>
      <c r="K10" s="15" t="n">
        <f aca="false">E10-H10</f>
        <v>365</v>
      </c>
      <c r="L10" s="14" t="n">
        <f aca="false">K10/E10</f>
        <v>1</v>
      </c>
    </row>
    <row r="11" s="114" customFormat="true" ht="12.75" hidden="false" customHeight="true" outlineLevel="0" collapsed="false">
      <c r="A11" s="9" t="s">
        <v>23</v>
      </c>
      <c r="B11" s="9" t="s">
        <v>102</v>
      </c>
      <c r="C11" s="9" t="s">
        <v>103</v>
      </c>
      <c r="D11" s="9"/>
      <c r="E11" s="9" t="n">
        <v>365</v>
      </c>
      <c r="F11" s="22"/>
      <c r="G11" s="120"/>
      <c r="I11" s="14" t="n">
        <f aca="false">H11/E11</f>
        <v>0</v>
      </c>
      <c r="J11" s="42"/>
      <c r="K11" s="15" t="n">
        <f aca="false">E11-H11</f>
        <v>365</v>
      </c>
      <c r="L11" s="14" t="n">
        <f aca="false">K11/E11</f>
        <v>1</v>
      </c>
    </row>
    <row r="12" s="114" customFormat="true" ht="12.75" hidden="false" customHeight="true" outlineLevel="0" collapsed="false">
      <c r="A12" s="9" t="s">
        <v>23</v>
      </c>
      <c r="B12" s="9" t="s">
        <v>110</v>
      </c>
      <c r="C12" s="9" t="s">
        <v>111</v>
      </c>
      <c r="D12" s="9"/>
      <c r="E12" s="9" t="n">
        <v>365</v>
      </c>
      <c r="F12" s="22"/>
      <c r="G12" s="120"/>
      <c r="I12" s="14" t="n">
        <f aca="false">H12/E12</f>
        <v>0</v>
      </c>
      <c r="J12" s="42"/>
      <c r="K12" s="15" t="n">
        <f aca="false">E12-H12</f>
        <v>365</v>
      </c>
      <c r="L12" s="14" t="n">
        <f aca="false">K12/E12</f>
        <v>1</v>
      </c>
    </row>
    <row r="13" s="114" customFormat="true" ht="12.75" hidden="false" customHeight="true" outlineLevel="0" collapsed="false">
      <c r="A13" s="9" t="s">
        <v>23</v>
      </c>
      <c r="B13" s="9" t="s">
        <v>116</v>
      </c>
      <c r="C13" s="9" t="s">
        <v>117</v>
      </c>
      <c r="D13" s="9"/>
      <c r="E13" s="9" t="n">
        <v>365</v>
      </c>
      <c r="F13" s="22"/>
      <c r="G13" s="120"/>
      <c r="I13" s="14" t="n">
        <f aca="false">H13/E13</f>
        <v>0</v>
      </c>
      <c r="J13" s="42"/>
      <c r="K13" s="15" t="n">
        <f aca="false">E13-H13</f>
        <v>365</v>
      </c>
      <c r="L13" s="14" t="n">
        <f aca="false">K13/E13</f>
        <v>1</v>
      </c>
    </row>
    <row r="14" s="114" customFormat="true" ht="12.75" hidden="false" customHeight="true" outlineLevel="0" collapsed="false">
      <c r="A14" s="9" t="s">
        <v>23</v>
      </c>
      <c r="B14" s="9" t="s">
        <v>122</v>
      </c>
      <c r="C14" s="9" t="s">
        <v>123</v>
      </c>
      <c r="D14" s="9"/>
      <c r="E14" s="9" t="n">
        <v>365</v>
      </c>
      <c r="F14" s="22"/>
      <c r="G14" s="120"/>
      <c r="I14" s="14" t="n">
        <f aca="false">H14/E14</f>
        <v>0</v>
      </c>
      <c r="J14" s="42"/>
      <c r="K14" s="15" t="n">
        <f aca="false">E14-H14</f>
        <v>365</v>
      </c>
      <c r="L14" s="14" t="n">
        <f aca="false">K14/E14</f>
        <v>1</v>
      </c>
    </row>
    <row r="15" s="114" customFormat="true" ht="12.75" hidden="false" customHeight="true" outlineLevel="0" collapsed="false">
      <c r="A15" s="9" t="s">
        <v>23</v>
      </c>
      <c r="B15" s="9" t="s">
        <v>132</v>
      </c>
      <c r="C15" s="9" t="s">
        <v>133</v>
      </c>
      <c r="D15" s="9"/>
      <c r="E15" s="9" t="n">
        <v>365</v>
      </c>
      <c r="F15" s="22"/>
      <c r="G15" s="120"/>
      <c r="I15" s="14" t="n">
        <f aca="false">H15/E15</f>
        <v>0</v>
      </c>
      <c r="J15" s="42"/>
      <c r="K15" s="15" t="n">
        <f aca="false">E15-H15</f>
        <v>365</v>
      </c>
      <c r="L15" s="14" t="n">
        <f aca="false">K15/E15</f>
        <v>1</v>
      </c>
    </row>
    <row r="16" s="114" customFormat="true" ht="12.75" hidden="false" customHeight="true" outlineLevel="0" collapsed="false">
      <c r="A16" s="9" t="s">
        <v>23</v>
      </c>
      <c r="B16" s="9" t="s">
        <v>136</v>
      </c>
      <c r="C16" s="9" t="s">
        <v>137</v>
      </c>
      <c r="D16" s="9"/>
      <c r="E16" s="9" t="n">
        <v>365</v>
      </c>
      <c r="F16" s="22"/>
      <c r="G16" s="120"/>
      <c r="I16" s="14" t="n">
        <f aca="false">H16/E16</f>
        <v>0</v>
      </c>
      <c r="J16" s="42"/>
      <c r="K16" s="15" t="n">
        <f aca="false">E16-H16</f>
        <v>365</v>
      </c>
      <c r="L16" s="14" t="n">
        <f aca="false">K16/E16</f>
        <v>1</v>
      </c>
    </row>
    <row r="17" s="114" customFormat="true" ht="12.75" hidden="false" customHeight="true" outlineLevel="0" collapsed="false">
      <c r="A17" s="9" t="s">
        <v>23</v>
      </c>
      <c r="B17" s="9" t="s">
        <v>108</v>
      </c>
      <c r="C17" s="9" t="s">
        <v>109</v>
      </c>
      <c r="D17" s="9"/>
      <c r="E17" s="9" t="n">
        <v>365</v>
      </c>
      <c r="F17" s="22"/>
      <c r="G17" s="120"/>
      <c r="I17" s="14" t="n">
        <f aca="false">H17/E17</f>
        <v>0</v>
      </c>
      <c r="J17" s="42"/>
      <c r="K17" s="15" t="n">
        <f aca="false">E17-H17</f>
        <v>365</v>
      </c>
      <c r="L17" s="14" t="n">
        <f aca="false">K17/E17</f>
        <v>1</v>
      </c>
    </row>
    <row r="18" s="114" customFormat="true" ht="12.75" hidden="false" customHeight="true" outlineLevel="0" collapsed="false">
      <c r="A18" s="9" t="s">
        <v>23</v>
      </c>
      <c r="B18" s="9" t="s">
        <v>138</v>
      </c>
      <c r="C18" s="9" t="s">
        <v>139</v>
      </c>
      <c r="D18" s="9"/>
      <c r="E18" s="9" t="n">
        <v>365</v>
      </c>
      <c r="F18" s="22"/>
      <c r="G18" s="120"/>
      <c r="I18" s="14" t="n">
        <f aca="false">H18/E18</f>
        <v>0</v>
      </c>
      <c r="J18" s="42"/>
      <c r="K18" s="15" t="n">
        <f aca="false">E18-H18</f>
        <v>365</v>
      </c>
      <c r="L18" s="14" t="n">
        <f aca="false">K18/E18</f>
        <v>1</v>
      </c>
    </row>
    <row r="19" s="114" customFormat="true" ht="12.75" hidden="false" customHeight="true" outlineLevel="0" collapsed="false">
      <c r="A19" s="9" t="s">
        <v>23</v>
      </c>
      <c r="B19" s="9" t="s">
        <v>140</v>
      </c>
      <c r="C19" s="9" t="s">
        <v>141</v>
      </c>
      <c r="D19" s="9"/>
      <c r="E19" s="9" t="n">
        <v>365</v>
      </c>
      <c r="F19" s="22"/>
      <c r="G19" s="120"/>
      <c r="I19" s="14" t="n">
        <f aca="false">H19/E19</f>
        <v>0</v>
      </c>
      <c r="J19" s="42"/>
      <c r="K19" s="15" t="n">
        <f aca="false">E19-H19</f>
        <v>365</v>
      </c>
      <c r="L19" s="14" t="n">
        <f aca="false">K19/E19</f>
        <v>1</v>
      </c>
    </row>
    <row r="20" s="114" customFormat="true" ht="12.75" hidden="false" customHeight="true" outlineLevel="0" collapsed="false">
      <c r="A20" s="9" t="s">
        <v>23</v>
      </c>
      <c r="B20" s="9" t="s">
        <v>146</v>
      </c>
      <c r="C20" s="9" t="s">
        <v>147</v>
      </c>
      <c r="D20" s="9"/>
      <c r="E20" s="9" t="n">
        <v>365</v>
      </c>
      <c r="F20" s="22"/>
      <c r="G20" s="120"/>
      <c r="I20" s="14" t="n">
        <f aca="false">H20/E20</f>
        <v>0</v>
      </c>
      <c r="J20" s="42"/>
      <c r="K20" s="15" t="n">
        <f aca="false">E20-H20</f>
        <v>365</v>
      </c>
      <c r="L20" s="14" t="n">
        <f aca="false">K20/E20</f>
        <v>1</v>
      </c>
    </row>
    <row r="21" s="114" customFormat="true" ht="12.75" hidden="false" customHeight="true" outlineLevel="0" collapsed="false">
      <c r="A21" s="9" t="s">
        <v>23</v>
      </c>
      <c r="B21" s="9" t="s">
        <v>150</v>
      </c>
      <c r="C21" s="9" t="s">
        <v>151</v>
      </c>
      <c r="D21" s="9"/>
      <c r="E21" s="9" t="n">
        <v>365</v>
      </c>
      <c r="F21" s="22"/>
      <c r="G21" s="4" t="s">
        <v>47</v>
      </c>
      <c r="H21" s="114" t="n">
        <v>3</v>
      </c>
      <c r="I21" s="14" t="n">
        <f aca="false">H21/E21</f>
        <v>0.00821917808219178</v>
      </c>
      <c r="J21" s="42"/>
      <c r="K21" s="15" t="n">
        <f aca="false">E21-H21</f>
        <v>362</v>
      </c>
      <c r="L21" s="14" t="n">
        <f aca="false">K21/E21</f>
        <v>0.991780821917808</v>
      </c>
    </row>
    <row r="22" s="114" customFormat="true" ht="12.75" hidden="false" customHeight="true" outlineLevel="0" collapsed="false">
      <c r="A22" s="9" t="s">
        <v>23</v>
      </c>
      <c r="B22" s="9" t="s">
        <v>154</v>
      </c>
      <c r="C22" s="9" t="s">
        <v>155</v>
      </c>
      <c r="D22" s="9"/>
      <c r="E22" s="9" t="n">
        <v>365</v>
      </c>
      <c r="F22" s="22"/>
      <c r="G22" s="120"/>
      <c r="I22" s="14" t="n">
        <f aca="false">H22/E22</f>
        <v>0</v>
      </c>
      <c r="J22" s="42"/>
      <c r="K22" s="15" t="n">
        <f aca="false">E22-H22</f>
        <v>365</v>
      </c>
      <c r="L22" s="14" t="n">
        <f aca="false">K22/E22</f>
        <v>1</v>
      </c>
    </row>
    <row r="23" s="114" customFormat="true" ht="12.75" hidden="false" customHeight="true" outlineLevel="0" collapsed="false">
      <c r="A23" s="9" t="s">
        <v>23</v>
      </c>
      <c r="B23" s="9" t="s">
        <v>160</v>
      </c>
      <c r="C23" s="9" t="s">
        <v>161</v>
      </c>
      <c r="D23" s="9"/>
      <c r="E23" s="9" t="n">
        <v>365</v>
      </c>
      <c r="F23" s="22"/>
      <c r="G23" s="120"/>
      <c r="I23" s="14" t="n">
        <f aca="false">H23/E23</f>
        <v>0</v>
      </c>
      <c r="J23" s="42"/>
      <c r="K23" s="15" t="n">
        <f aca="false">E23-H23</f>
        <v>365</v>
      </c>
      <c r="L23" s="14" t="n">
        <f aca="false">K23/E23</f>
        <v>1</v>
      </c>
    </row>
    <row r="24" s="114" customFormat="true" ht="12.75" hidden="false" customHeight="true" outlineLevel="0" collapsed="false">
      <c r="A24" s="9" t="s">
        <v>23</v>
      </c>
      <c r="B24" s="9" t="s">
        <v>166</v>
      </c>
      <c r="C24" s="9" t="s">
        <v>167</v>
      </c>
      <c r="D24" s="9"/>
      <c r="E24" s="9" t="n">
        <v>365</v>
      </c>
      <c r="F24" s="22"/>
      <c r="G24" s="120"/>
      <c r="I24" s="14" t="n">
        <f aca="false">H24/E24</f>
        <v>0</v>
      </c>
      <c r="J24" s="42"/>
      <c r="K24" s="15" t="n">
        <f aca="false">E24-H24</f>
        <v>365</v>
      </c>
      <c r="L24" s="14" t="n">
        <f aca="false">K24/E24</f>
        <v>1</v>
      </c>
    </row>
    <row r="25" customFormat="false" ht="12.75" hidden="false" customHeight="false" outlineLevel="0" collapsed="false">
      <c r="A25" s="9" t="s">
        <v>23</v>
      </c>
      <c r="B25" s="9" t="s">
        <v>168</v>
      </c>
      <c r="C25" s="9" t="s">
        <v>169</v>
      </c>
      <c r="D25" s="9"/>
      <c r="E25" s="9" t="n">
        <v>365</v>
      </c>
      <c r="F25" s="22"/>
      <c r="G25" s="120"/>
      <c r="H25" s="114"/>
      <c r="I25" s="14" t="n">
        <f aca="false">H25/E25</f>
        <v>0</v>
      </c>
      <c r="J25" s="42"/>
      <c r="K25" s="15" t="n">
        <f aca="false">E25-H25</f>
        <v>365</v>
      </c>
      <c r="L25" s="14" t="n">
        <f aca="false">K25/E25</f>
        <v>1</v>
      </c>
    </row>
    <row r="26" customFormat="false" ht="9" hidden="false" customHeight="true" outlineLevel="0" collapsed="false">
      <c r="A26" s="9" t="s">
        <v>23</v>
      </c>
      <c r="B26" s="9" t="s">
        <v>170</v>
      </c>
      <c r="C26" s="9" t="s">
        <v>171</v>
      </c>
      <c r="D26" s="9"/>
      <c r="E26" s="9" t="n">
        <v>365</v>
      </c>
      <c r="F26" s="22"/>
      <c r="G26" s="120"/>
      <c r="H26" s="114"/>
      <c r="I26" s="14" t="n">
        <f aca="false">H26/E26</f>
        <v>0</v>
      </c>
      <c r="J26" s="42"/>
      <c r="K26" s="15" t="n">
        <f aca="false">E26-H26</f>
        <v>365</v>
      </c>
      <c r="L26" s="14" t="n">
        <f aca="false">K26/E26</f>
        <v>1</v>
      </c>
    </row>
    <row r="27" customFormat="false" ht="12.75" hidden="false" customHeight="false" outlineLevel="0" collapsed="false">
      <c r="A27" s="9" t="s">
        <v>23</v>
      </c>
      <c r="B27" s="9" t="s">
        <v>184</v>
      </c>
      <c r="C27" s="9" t="s">
        <v>185</v>
      </c>
      <c r="D27" s="9"/>
      <c r="E27" s="9" t="n">
        <v>365</v>
      </c>
      <c r="F27" s="22"/>
      <c r="G27" s="120"/>
      <c r="H27" s="114"/>
      <c r="I27" s="14" t="n">
        <f aca="false">H27/E27</f>
        <v>0</v>
      </c>
      <c r="J27" s="42"/>
      <c r="K27" s="15" t="n">
        <f aca="false">E27-H27</f>
        <v>365</v>
      </c>
      <c r="L27" s="14" t="n">
        <f aca="false">K27/E27</f>
        <v>1</v>
      </c>
    </row>
    <row r="28" customFormat="false" ht="12.75" hidden="false" customHeight="false" outlineLevel="0" collapsed="false">
      <c r="A28" s="9" t="s">
        <v>23</v>
      </c>
      <c r="B28" s="9" t="s">
        <v>198</v>
      </c>
      <c r="C28" s="9" t="s">
        <v>199</v>
      </c>
      <c r="D28" s="9"/>
      <c r="E28" s="9" t="n">
        <v>365</v>
      </c>
      <c r="F28" s="22"/>
      <c r="G28" s="120"/>
      <c r="H28" s="114"/>
      <c r="I28" s="14" t="n">
        <f aca="false">H28/E28</f>
        <v>0</v>
      </c>
      <c r="J28" s="42"/>
      <c r="K28" s="15" t="n">
        <f aca="false">E28-H28</f>
        <v>365</v>
      </c>
      <c r="L28" s="14" t="n">
        <f aca="false">K28/E28</f>
        <v>1</v>
      </c>
    </row>
    <row r="29" customFormat="false" ht="12.75" hidden="false" customHeight="false" outlineLevel="0" collapsed="false">
      <c r="A29" s="9" t="s">
        <v>23</v>
      </c>
      <c r="B29" s="9" t="s">
        <v>200</v>
      </c>
      <c r="C29" s="9" t="s">
        <v>201</v>
      </c>
      <c r="D29" s="9"/>
      <c r="E29" s="9" t="n">
        <v>365</v>
      </c>
      <c r="F29" s="22"/>
      <c r="G29" s="120"/>
      <c r="H29" s="114"/>
      <c r="I29" s="14" t="n">
        <f aca="false">H29/E29</f>
        <v>0</v>
      </c>
      <c r="J29" s="42"/>
      <c r="K29" s="15" t="n">
        <f aca="false">E29-H29</f>
        <v>365</v>
      </c>
      <c r="L29" s="14" t="n">
        <f aca="false">K29/E29</f>
        <v>1</v>
      </c>
    </row>
    <row r="30" customFormat="false" ht="12.75" hidden="false" customHeight="false" outlineLevel="0" collapsed="false">
      <c r="A30" s="9" t="s">
        <v>23</v>
      </c>
      <c r="B30" s="9" t="s">
        <v>206</v>
      </c>
      <c r="C30" s="9" t="s">
        <v>207</v>
      </c>
      <c r="D30" s="9"/>
      <c r="E30" s="9" t="n">
        <v>365</v>
      </c>
      <c r="F30" s="22"/>
      <c r="G30" s="120"/>
      <c r="H30" s="114"/>
      <c r="I30" s="14" t="n">
        <f aca="false">H30/E30</f>
        <v>0</v>
      </c>
      <c r="J30" s="42"/>
      <c r="K30" s="15" t="n">
        <f aca="false">E30-H30</f>
        <v>365</v>
      </c>
      <c r="L30" s="14" t="n">
        <f aca="false">K30/E30</f>
        <v>1</v>
      </c>
    </row>
    <row r="31" customFormat="false" ht="12.75" hidden="false" customHeight="false" outlineLevel="0" collapsed="false">
      <c r="A31" s="9" t="s">
        <v>23</v>
      </c>
      <c r="B31" s="9" t="s">
        <v>216</v>
      </c>
      <c r="C31" s="9" t="s">
        <v>217</v>
      </c>
      <c r="D31" s="9"/>
      <c r="E31" s="9" t="n">
        <v>365</v>
      </c>
      <c r="F31" s="22"/>
      <c r="G31" s="120"/>
      <c r="H31" s="114"/>
      <c r="I31" s="14" t="n">
        <f aca="false">H31/E31</f>
        <v>0</v>
      </c>
      <c r="J31" s="42"/>
      <c r="K31" s="15" t="n">
        <f aca="false">E31-H31</f>
        <v>365</v>
      </c>
      <c r="L31" s="14" t="n">
        <f aca="false">K31/E31</f>
        <v>1</v>
      </c>
    </row>
    <row r="32" customFormat="false" ht="12.75" hidden="false" customHeight="false" outlineLevel="0" collapsed="false">
      <c r="A32" s="9" t="s">
        <v>23</v>
      </c>
      <c r="B32" s="9" t="s">
        <v>218</v>
      </c>
      <c r="C32" s="9" t="s">
        <v>219</v>
      </c>
      <c r="D32" s="9"/>
      <c r="E32" s="9" t="n">
        <v>365</v>
      </c>
      <c r="F32" s="22"/>
      <c r="G32" s="120"/>
      <c r="H32" s="120"/>
      <c r="I32" s="14" t="n">
        <f aca="false">H32/E32</f>
        <v>0</v>
      </c>
      <c r="J32" s="42"/>
      <c r="K32" s="15" t="n">
        <f aca="false">E32-H32</f>
        <v>365</v>
      </c>
      <c r="L32" s="14" t="n">
        <f aca="false">K32/E32</f>
        <v>1</v>
      </c>
    </row>
    <row r="33" customFormat="false" ht="12.75" hidden="false" customHeight="false" outlineLevel="0" collapsed="false">
      <c r="A33" s="9" t="s">
        <v>23</v>
      </c>
      <c r="B33" s="9" t="s">
        <v>228</v>
      </c>
      <c r="C33" s="9" t="s">
        <v>229</v>
      </c>
      <c r="D33" s="9"/>
      <c r="E33" s="9" t="n">
        <v>365</v>
      </c>
      <c r="F33" s="22"/>
      <c r="G33" s="120"/>
      <c r="H33" s="114"/>
      <c r="I33" s="14" t="n">
        <f aca="false">H33/E33</f>
        <v>0</v>
      </c>
      <c r="J33" s="42"/>
      <c r="K33" s="15" t="n">
        <f aca="false">E33-H33</f>
        <v>365</v>
      </c>
      <c r="L33" s="14" t="n">
        <f aca="false">K33/E33</f>
        <v>1</v>
      </c>
    </row>
    <row r="34" customFormat="false" ht="12.75" hidden="false" customHeight="false" outlineLevel="0" collapsed="false">
      <c r="A34" s="9" t="s">
        <v>23</v>
      </c>
      <c r="B34" s="9" t="s">
        <v>232</v>
      </c>
      <c r="C34" s="9" t="s">
        <v>233</v>
      </c>
      <c r="D34" s="9"/>
      <c r="E34" s="9" t="n">
        <v>365</v>
      </c>
      <c r="F34" s="22"/>
      <c r="G34" s="120"/>
      <c r="H34" s="114"/>
      <c r="I34" s="14" t="n">
        <f aca="false">H34/E34</f>
        <v>0</v>
      </c>
      <c r="J34" s="42"/>
      <c r="K34" s="15" t="n">
        <f aca="false">E34-H34</f>
        <v>365</v>
      </c>
      <c r="L34" s="14" t="n">
        <f aca="false">K34/E34</f>
        <v>1</v>
      </c>
    </row>
    <row r="35" customFormat="false" ht="12.75" hidden="false" customHeight="false" outlineLevel="0" collapsed="false">
      <c r="A35" s="9" t="s">
        <v>23</v>
      </c>
      <c r="B35" s="9" t="s">
        <v>234</v>
      </c>
      <c r="C35" s="9" t="s">
        <v>235</v>
      </c>
      <c r="D35" s="9"/>
      <c r="E35" s="9" t="n">
        <v>365</v>
      </c>
      <c r="F35" s="22"/>
      <c r="G35" s="4" t="s">
        <v>47</v>
      </c>
      <c r="H35" s="120" t="n">
        <v>1</v>
      </c>
      <c r="I35" s="14" t="n">
        <f aca="false">H35/E35</f>
        <v>0.00273972602739726</v>
      </c>
      <c r="J35" s="42"/>
      <c r="K35" s="15" t="n">
        <f aca="false">E35-H35</f>
        <v>364</v>
      </c>
      <c r="L35" s="14" t="n">
        <f aca="false">K35/E35</f>
        <v>0.997260273972603</v>
      </c>
    </row>
    <row r="36" customFormat="false" ht="12.75" hidden="false" customHeight="false" outlineLevel="0" collapsed="false">
      <c r="A36" s="9" t="s">
        <v>23</v>
      </c>
      <c r="B36" s="9" t="s">
        <v>248</v>
      </c>
      <c r="C36" s="9" t="s">
        <v>249</v>
      </c>
      <c r="D36" s="9"/>
      <c r="E36" s="9" t="n">
        <v>365</v>
      </c>
      <c r="F36" s="22"/>
      <c r="G36" s="120"/>
      <c r="H36" s="120"/>
      <c r="I36" s="14" t="n">
        <f aca="false">H36/E36</f>
        <v>0</v>
      </c>
      <c r="J36" s="42"/>
      <c r="K36" s="15" t="n">
        <f aca="false">E36-H36</f>
        <v>365</v>
      </c>
      <c r="L36" s="14" t="n">
        <f aca="false">K36/E36</f>
        <v>1</v>
      </c>
    </row>
    <row r="37" customFormat="false" ht="12.75" hidden="false" customHeight="false" outlineLevel="0" collapsed="false">
      <c r="A37" s="16" t="s">
        <v>23</v>
      </c>
      <c r="B37" s="16" t="s">
        <v>254</v>
      </c>
      <c r="C37" s="16" t="s">
        <v>255</v>
      </c>
      <c r="D37" s="16"/>
      <c r="E37" s="16" t="n">
        <v>365</v>
      </c>
      <c r="F37" s="130"/>
      <c r="G37" s="121"/>
      <c r="H37" s="121"/>
      <c r="I37" s="18" t="n">
        <f aca="false">H37/E37</f>
        <v>0</v>
      </c>
      <c r="J37" s="19"/>
      <c r="K37" s="21" t="n">
        <f aca="false">E37-H37</f>
        <v>365</v>
      </c>
      <c r="L37" s="18" t="n">
        <f aca="false">K37/E37</f>
        <v>1</v>
      </c>
    </row>
    <row r="38" customFormat="false" ht="12.75" hidden="false" customHeight="false" outlineLevel="0" collapsed="false">
      <c r="A38" s="9"/>
      <c r="B38" s="50" t="n">
        <f aca="false">COUNTA(B3:B37)</f>
        <v>35</v>
      </c>
      <c r="C38" s="9"/>
      <c r="D38" s="22"/>
      <c r="E38" s="90" t="n">
        <f aca="false">SUM(E3:E37)</f>
        <v>12775</v>
      </c>
      <c r="F38" s="131"/>
      <c r="G38" s="50" t="n">
        <f aca="false">COUNTA(G3:G37)</f>
        <v>3</v>
      </c>
      <c r="H38" s="90" t="n">
        <f aca="false">SUM(H3:H37)</f>
        <v>5</v>
      </c>
      <c r="I38" s="27" t="n">
        <f aca="false">H38/E38</f>
        <v>0.000391389432485323</v>
      </c>
      <c r="J38" s="23"/>
      <c r="K38" s="90" t="n">
        <f aca="false">SUM(K3:K37)</f>
        <v>12770</v>
      </c>
      <c r="L38" s="27" t="n">
        <f aca="false">K38/E38</f>
        <v>0.999608610567515</v>
      </c>
    </row>
    <row r="39" customFormat="false" ht="12.75" hidden="false" customHeight="false" outlineLevel="0" collapsed="false">
      <c r="A39" s="9"/>
      <c r="B39" s="9"/>
      <c r="C39" s="9"/>
      <c r="D39" s="22"/>
      <c r="E39" s="83"/>
      <c r="F39" s="22"/>
      <c r="G39" s="120"/>
      <c r="H39" s="120"/>
      <c r="I39" s="14"/>
      <c r="J39" s="42"/>
      <c r="K39" s="15"/>
      <c r="L39" s="14"/>
    </row>
    <row r="40" customFormat="false" ht="12.75" hidden="false" customHeight="false" outlineLevel="0" collapsed="false">
      <c r="A40" s="9" t="s">
        <v>24</v>
      </c>
      <c r="B40" s="9" t="s">
        <v>256</v>
      </c>
      <c r="C40" s="9" t="s">
        <v>257</v>
      </c>
      <c r="D40" s="9"/>
      <c r="E40" s="9" t="n">
        <v>365</v>
      </c>
      <c r="F40" s="22"/>
      <c r="G40" s="120"/>
      <c r="H40" s="120"/>
      <c r="I40" s="14" t="n">
        <f aca="false">H40/E40</f>
        <v>0</v>
      </c>
      <c r="J40" s="42"/>
      <c r="K40" s="15" t="n">
        <f aca="false">E40-H40</f>
        <v>365</v>
      </c>
      <c r="L40" s="14" t="n">
        <f aca="false">K40/E40</f>
        <v>1</v>
      </c>
    </row>
    <row r="41" customFormat="false" ht="12.75" hidden="false" customHeight="false" outlineLevel="0" collapsed="false">
      <c r="A41" s="9" t="s">
        <v>24</v>
      </c>
      <c r="B41" s="9" t="s">
        <v>258</v>
      </c>
      <c r="C41" s="9" t="s">
        <v>259</v>
      </c>
      <c r="D41" s="9"/>
      <c r="E41" s="9" t="n">
        <v>365</v>
      </c>
      <c r="F41" s="22"/>
      <c r="G41" s="120"/>
      <c r="H41" s="120"/>
      <c r="I41" s="14" t="n">
        <f aca="false">H41/E41</f>
        <v>0</v>
      </c>
      <c r="J41" s="42"/>
      <c r="K41" s="15" t="n">
        <f aca="false">E41-H41</f>
        <v>365</v>
      </c>
      <c r="L41" s="14" t="n">
        <f aca="false">K41/E41</f>
        <v>1</v>
      </c>
    </row>
    <row r="42" customFormat="false" ht="12.75" hidden="false" customHeight="false" outlineLevel="0" collapsed="false">
      <c r="A42" s="9" t="s">
        <v>24</v>
      </c>
      <c r="B42" s="9" t="s">
        <v>260</v>
      </c>
      <c r="C42" s="9" t="s">
        <v>261</v>
      </c>
      <c r="D42" s="9"/>
      <c r="E42" s="9" t="n">
        <v>365</v>
      </c>
      <c r="F42" s="22"/>
      <c r="G42" s="120"/>
      <c r="H42" s="120"/>
      <c r="I42" s="14" t="n">
        <f aca="false">H42/E42</f>
        <v>0</v>
      </c>
      <c r="J42" s="42"/>
      <c r="K42" s="15" t="n">
        <f aca="false">E42-H42</f>
        <v>365</v>
      </c>
      <c r="L42" s="14" t="n">
        <f aca="false">K42/E42</f>
        <v>1</v>
      </c>
    </row>
    <row r="43" customFormat="false" ht="12.75" hidden="false" customHeight="false" outlineLevel="0" collapsed="false">
      <c r="A43" s="39" t="s">
        <v>24</v>
      </c>
      <c r="B43" s="9" t="s">
        <v>262</v>
      </c>
      <c r="C43" s="9" t="s">
        <v>263</v>
      </c>
      <c r="D43" s="9"/>
      <c r="E43" s="9" t="n">
        <v>365</v>
      </c>
      <c r="F43" s="22"/>
      <c r="G43" s="120"/>
      <c r="H43" s="120"/>
      <c r="I43" s="14" t="n">
        <f aca="false">H43/E43</f>
        <v>0</v>
      </c>
      <c r="J43" s="42"/>
      <c r="K43" s="15" t="n">
        <f aca="false">E43-H43</f>
        <v>365</v>
      </c>
      <c r="L43" s="14" t="n">
        <f aca="false">K43/E43</f>
        <v>1</v>
      </c>
    </row>
    <row r="44" customFormat="false" ht="12.75" hidden="false" customHeight="false" outlineLevel="0" collapsed="false">
      <c r="A44" s="39" t="s">
        <v>24</v>
      </c>
      <c r="B44" s="9" t="s">
        <v>264</v>
      </c>
      <c r="C44" s="9" t="s">
        <v>265</v>
      </c>
      <c r="D44" s="9"/>
      <c r="E44" s="9" t="n">
        <v>365</v>
      </c>
      <c r="F44" s="22"/>
      <c r="G44" s="120"/>
      <c r="H44" s="120"/>
      <c r="I44" s="14" t="n">
        <f aca="false">H44/E44</f>
        <v>0</v>
      </c>
      <c r="J44" s="42"/>
      <c r="K44" s="15" t="n">
        <f aca="false">E44-H44</f>
        <v>365</v>
      </c>
      <c r="L44" s="14" t="n">
        <f aca="false">K44/E44</f>
        <v>1</v>
      </c>
    </row>
    <row r="45" customFormat="false" ht="12.75" hidden="false" customHeight="false" outlineLevel="0" collapsed="false">
      <c r="A45" s="39" t="s">
        <v>24</v>
      </c>
      <c r="B45" s="9" t="s">
        <v>266</v>
      </c>
      <c r="C45" s="9" t="s">
        <v>267</v>
      </c>
      <c r="D45" s="9"/>
      <c r="E45" s="9" t="n">
        <v>365</v>
      </c>
      <c r="F45" s="22"/>
      <c r="G45" s="120"/>
      <c r="H45" s="120"/>
      <c r="I45" s="14" t="n">
        <f aca="false">H45/E45</f>
        <v>0</v>
      </c>
      <c r="J45" s="42"/>
      <c r="K45" s="15" t="n">
        <f aca="false">E45-H45</f>
        <v>365</v>
      </c>
      <c r="L45" s="14" t="n">
        <f aca="false">K45/E45</f>
        <v>1</v>
      </c>
    </row>
    <row r="46" customFormat="false" ht="12.75" hidden="false" customHeight="false" outlineLevel="0" collapsed="false">
      <c r="A46" s="39" t="s">
        <v>24</v>
      </c>
      <c r="B46" s="9" t="s">
        <v>268</v>
      </c>
      <c r="C46" s="9" t="s">
        <v>269</v>
      </c>
      <c r="D46" s="9"/>
      <c r="E46" s="9" t="n">
        <v>365</v>
      </c>
      <c r="F46" s="22"/>
      <c r="G46" s="120"/>
      <c r="H46" s="120"/>
      <c r="I46" s="14" t="n">
        <f aca="false">H46/E46</f>
        <v>0</v>
      </c>
      <c r="J46" s="42"/>
      <c r="K46" s="15" t="n">
        <f aca="false">E46-H46</f>
        <v>365</v>
      </c>
      <c r="L46" s="14" t="n">
        <f aca="false">K46/E46</f>
        <v>1</v>
      </c>
    </row>
    <row r="47" customFormat="false" ht="12.75" hidden="false" customHeight="false" outlineLevel="0" collapsed="false">
      <c r="A47" s="39" t="s">
        <v>24</v>
      </c>
      <c r="B47" s="9" t="s">
        <v>270</v>
      </c>
      <c r="C47" s="9" t="s">
        <v>271</v>
      </c>
      <c r="D47" s="9"/>
      <c r="E47" s="9" t="n">
        <v>365</v>
      </c>
      <c r="F47" s="22"/>
      <c r="G47" s="120"/>
      <c r="H47" s="120"/>
      <c r="I47" s="14" t="n">
        <f aca="false">H47/E47</f>
        <v>0</v>
      </c>
      <c r="J47" s="42"/>
      <c r="K47" s="15" t="n">
        <f aca="false">E47-H47</f>
        <v>365</v>
      </c>
      <c r="L47" s="14" t="n">
        <f aca="false">K47/E47</f>
        <v>1</v>
      </c>
    </row>
    <row r="48" customFormat="false" ht="12.75" hidden="false" customHeight="false" outlineLevel="0" collapsed="false">
      <c r="A48" s="39" t="s">
        <v>24</v>
      </c>
      <c r="B48" s="9" t="s">
        <v>272</v>
      </c>
      <c r="C48" s="9" t="s">
        <v>273</v>
      </c>
      <c r="D48" s="9"/>
      <c r="E48" s="9" t="n">
        <v>365</v>
      </c>
      <c r="F48" s="22"/>
      <c r="G48" s="120"/>
      <c r="H48" s="120"/>
      <c r="I48" s="14" t="n">
        <f aca="false">H48/E48</f>
        <v>0</v>
      </c>
      <c r="J48" s="42"/>
      <c r="K48" s="15" t="n">
        <f aca="false">E48-H48</f>
        <v>365</v>
      </c>
      <c r="L48" s="14" t="n">
        <f aca="false">K48/E48</f>
        <v>1</v>
      </c>
    </row>
    <row r="49" customFormat="false" ht="12.75" hidden="false" customHeight="false" outlineLevel="0" collapsed="false">
      <c r="A49" s="39" t="s">
        <v>24</v>
      </c>
      <c r="B49" s="39" t="s">
        <v>274</v>
      </c>
      <c r="C49" s="39" t="s">
        <v>275</v>
      </c>
      <c r="D49" s="9"/>
      <c r="E49" s="9" t="n">
        <v>365</v>
      </c>
      <c r="F49" s="22"/>
      <c r="G49" s="120"/>
      <c r="H49" s="120"/>
      <c r="I49" s="14" t="n">
        <f aca="false">H49/E49</f>
        <v>0</v>
      </c>
      <c r="J49" s="42"/>
      <c r="K49" s="15" t="n">
        <f aca="false">E49-H49</f>
        <v>365</v>
      </c>
      <c r="L49" s="14" t="n">
        <f aca="false">K49/E49</f>
        <v>1</v>
      </c>
    </row>
    <row r="50" customFormat="false" ht="12.75" hidden="false" customHeight="false" outlineLevel="0" collapsed="false">
      <c r="A50" s="39" t="s">
        <v>24</v>
      </c>
      <c r="B50" s="39" t="s">
        <v>276</v>
      </c>
      <c r="C50" s="39" t="s">
        <v>277</v>
      </c>
      <c r="D50" s="9"/>
      <c r="E50" s="9" t="n">
        <v>365</v>
      </c>
      <c r="F50" s="22"/>
      <c r="G50" s="120"/>
      <c r="H50" s="120"/>
      <c r="I50" s="14" t="n">
        <f aca="false">H50/E50</f>
        <v>0</v>
      </c>
      <c r="J50" s="42"/>
      <c r="K50" s="15" t="n">
        <f aca="false">E50-H50</f>
        <v>365</v>
      </c>
      <c r="L50" s="14" t="n">
        <f aca="false">K50/E50</f>
        <v>1</v>
      </c>
    </row>
    <row r="51" customFormat="false" ht="12.75" hidden="false" customHeight="false" outlineLevel="0" collapsed="false">
      <c r="A51" s="39" t="s">
        <v>24</v>
      </c>
      <c r="B51" s="39" t="s">
        <v>280</v>
      </c>
      <c r="C51" s="39" t="s">
        <v>281</v>
      </c>
      <c r="D51" s="9"/>
      <c r="E51" s="9" t="n">
        <v>365</v>
      </c>
      <c r="F51" s="22"/>
      <c r="G51" s="120"/>
      <c r="H51" s="120"/>
      <c r="I51" s="14" t="n">
        <f aca="false">H51/E51</f>
        <v>0</v>
      </c>
      <c r="J51" s="42"/>
      <c r="K51" s="15" t="n">
        <f aca="false">E51-H51</f>
        <v>365</v>
      </c>
      <c r="L51" s="14" t="n">
        <f aca="false">K51/E51</f>
        <v>1</v>
      </c>
    </row>
    <row r="52" customFormat="false" ht="12.75" hidden="false" customHeight="false" outlineLevel="0" collapsed="false">
      <c r="A52" s="39" t="s">
        <v>24</v>
      </c>
      <c r="B52" s="39" t="s">
        <v>282</v>
      </c>
      <c r="C52" s="39" t="s">
        <v>283</v>
      </c>
      <c r="D52" s="9"/>
      <c r="E52" s="9" t="n">
        <v>365</v>
      </c>
      <c r="F52" s="22"/>
      <c r="G52" s="120"/>
      <c r="H52" s="120"/>
      <c r="I52" s="14" t="n">
        <f aca="false">H52/E52</f>
        <v>0</v>
      </c>
      <c r="J52" s="42"/>
      <c r="K52" s="15" t="n">
        <f aca="false">E52-H52</f>
        <v>365</v>
      </c>
      <c r="L52" s="14" t="n">
        <f aca="false">K52/E52</f>
        <v>1</v>
      </c>
    </row>
    <row r="53" customFormat="false" ht="12.75" hidden="false" customHeight="false" outlineLevel="0" collapsed="false">
      <c r="A53" s="39" t="s">
        <v>24</v>
      </c>
      <c r="B53" s="39" t="s">
        <v>288</v>
      </c>
      <c r="C53" s="39" t="s">
        <v>289</v>
      </c>
      <c r="D53" s="9"/>
      <c r="E53" s="9" t="n">
        <v>365</v>
      </c>
      <c r="F53" s="22"/>
      <c r="G53" s="120"/>
      <c r="H53" s="120"/>
      <c r="I53" s="14" t="n">
        <f aca="false">H53/E53</f>
        <v>0</v>
      </c>
      <c r="J53" s="42"/>
      <c r="K53" s="15" t="n">
        <f aca="false">E53-H53</f>
        <v>365</v>
      </c>
      <c r="L53" s="14" t="n">
        <f aca="false">K53/E53</f>
        <v>1</v>
      </c>
    </row>
    <row r="54" customFormat="false" ht="12.75" hidden="false" customHeight="false" outlineLevel="0" collapsed="false">
      <c r="A54" s="39" t="s">
        <v>24</v>
      </c>
      <c r="B54" s="39" t="s">
        <v>290</v>
      </c>
      <c r="C54" s="39" t="s">
        <v>291</v>
      </c>
      <c r="D54" s="9"/>
      <c r="E54" s="9" t="n">
        <v>365</v>
      </c>
      <c r="F54" s="22"/>
      <c r="G54" s="120"/>
      <c r="H54" s="120"/>
      <c r="I54" s="14" t="n">
        <f aca="false">H54/E54</f>
        <v>0</v>
      </c>
      <c r="J54" s="42"/>
      <c r="K54" s="15" t="n">
        <f aca="false">E54-H54</f>
        <v>365</v>
      </c>
      <c r="L54" s="14" t="n">
        <f aca="false">K54/E54</f>
        <v>1</v>
      </c>
    </row>
    <row r="55" customFormat="false" ht="12.75" hidden="false" customHeight="false" outlineLevel="0" collapsed="false">
      <c r="A55" s="39" t="s">
        <v>24</v>
      </c>
      <c r="B55" s="39" t="s">
        <v>292</v>
      </c>
      <c r="C55" s="39" t="s">
        <v>293</v>
      </c>
      <c r="D55" s="9"/>
      <c r="E55" s="9" t="n">
        <v>365</v>
      </c>
      <c r="F55" s="22"/>
      <c r="G55" s="120"/>
      <c r="H55" s="120"/>
      <c r="I55" s="14" t="n">
        <f aca="false">H55/E55</f>
        <v>0</v>
      </c>
      <c r="J55" s="42"/>
      <c r="K55" s="15" t="n">
        <f aca="false">E55-H55</f>
        <v>365</v>
      </c>
      <c r="L55" s="14" t="n">
        <f aca="false">K55/E55</f>
        <v>1</v>
      </c>
    </row>
    <row r="56" customFormat="false" ht="12.75" hidden="false" customHeight="false" outlineLevel="0" collapsed="false">
      <c r="A56" s="39" t="s">
        <v>24</v>
      </c>
      <c r="B56" s="39" t="s">
        <v>294</v>
      </c>
      <c r="C56" s="39" t="s">
        <v>295</v>
      </c>
      <c r="D56" s="9"/>
      <c r="E56" s="9" t="n">
        <v>365</v>
      </c>
      <c r="F56" s="22"/>
      <c r="G56" s="120"/>
      <c r="H56" s="120"/>
      <c r="I56" s="14" t="n">
        <f aca="false">H56/E56</f>
        <v>0</v>
      </c>
      <c r="J56" s="42"/>
      <c r="K56" s="15" t="n">
        <f aca="false">E56-H56</f>
        <v>365</v>
      </c>
      <c r="L56" s="14" t="n">
        <f aca="false">K56/E56</f>
        <v>1</v>
      </c>
    </row>
    <row r="57" customFormat="false" ht="12.75" hidden="false" customHeight="false" outlineLevel="0" collapsed="false">
      <c r="A57" s="39" t="s">
        <v>24</v>
      </c>
      <c r="B57" s="39" t="s">
        <v>298</v>
      </c>
      <c r="C57" s="39" t="s">
        <v>299</v>
      </c>
      <c r="D57" s="9"/>
      <c r="E57" s="9" t="n">
        <v>365</v>
      </c>
      <c r="F57" s="22"/>
      <c r="G57" s="120"/>
      <c r="H57" s="120"/>
      <c r="I57" s="14" t="n">
        <f aca="false">H57/E57</f>
        <v>0</v>
      </c>
      <c r="J57" s="42"/>
      <c r="K57" s="15" t="n">
        <f aca="false">E57-H57</f>
        <v>365</v>
      </c>
      <c r="L57" s="14" t="n">
        <f aca="false">K57/E57</f>
        <v>1</v>
      </c>
    </row>
    <row r="58" customFormat="false" ht="12.75" hidden="false" customHeight="false" outlineLevel="0" collapsed="false">
      <c r="A58" s="39" t="s">
        <v>24</v>
      </c>
      <c r="B58" s="39" t="s">
        <v>300</v>
      </c>
      <c r="C58" s="39" t="s">
        <v>301</v>
      </c>
      <c r="D58" s="9"/>
      <c r="E58" s="9" t="n">
        <v>365</v>
      </c>
      <c r="F58" s="22"/>
      <c r="G58" s="120"/>
      <c r="H58" s="120"/>
      <c r="I58" s="14" t="n">
        <f aca="false">H58/E58</f>
        <v>0</v>
      </c>
      <c r="J58" s="42"/>
      <c r="K58" s="15" t="n">
        <f aca="false">E58-H58</f>
        <v>365</v>
      </c>
      <c r="L58" s="14" t="n">
        <f aca="false">K58/E58</f>
        <v>1</v>
      </c>
    </row>
    <row r="59" customFormat="false" ht="12.75" hidden="false" customHeight="false" outlineLevel="0" collapsed="false">
      <c r="A59" s="39" t="s">
        <v>24</v>
      </c>
      <c r="B59" s="39" t="s">
        <v>302</v>
      </c>
      <c r="C59" s="39" t="s">
        <v>303</v>
      </c>
      <c r="D59" s="9"/>
      <c r="E59" s="9" t="n">
        <v>365</v>
      </c>
      <c r="F59" s="22"/>
      <c r="G59" s="120"/>
      <c r="H59" s="120"/>
      <c r="I59" s="14" t="n">
        <f aca="false">H59/E59</f>
        <v>0</v>
      </c>
      <c r="J59" s="42"/>
      <c r="K59" s="15" t="n">
        <f aca="false">E59-H59</f>
        <v>365</v>
      </c>
      <c r="L59" s="14" t="n">
        <f aca="false">K59/E59</f>
        <v>1</v>
      </c>
    </row>
    <row r="60" customFormat="false" ht="12.75" hidden="false" customHeight="false" outlineLevel="0" collapsed="false">
      <c r="A60" s="39" t="s">
        <v>24</v>
      </c>
      <c r="B60" s="39" t="s">
        <v>304</v>
      </c>
      <c r="C60" s="39" t="s">
        <v>305</v>
      </c>
      <c r="D60" s="9"/>
      <c r="E60" s="9" t="n">
        <v>365</v>
      </c>
      <c r="F60" s="22"/>
      <c r="G60" s="120"/>
      <c r="H60" s="120"/>
      <c r="I60" s="14" t="n">
        <f aca="false">H60/E60</f>
        <v>0</v>
      </c>
      <c r="J60" s="42"/>
      <c r="K60" s="15" t="n">
        <f aca="false">E60-H60</f>
        <v>365</v>
      </c>
      <c r="L60" s="14" t="n">
        <f aca="false">K60/E60</f>
        <v>1</v>
      </c>
    </row>
    <row r="61" customFormat="false" ht="12.75" hidden="false" customHeight="false" outlineLevel="0" collapsed="false">
      <c r="A61" s="39" t="s">
        <v>24</v>
      </c>
      <c r="B61" s="39" t="s">
        <v>309</v>
      </c>
      <c r="C61" s="39" t="s">
        <v>310</v>
      </c>
      <c r="D61" s="9"/>
      <c r="E61" s="9" t="n">
        <v>365</v>
      </c>
      <c r="F61" s="22"/>
      <c r="G61" s="120"/>
      <c r="H61" s="120"/>
      <c r="I61" s="14" t="n">
        <f aca="false">H61/E61</f>
        <v>0</v>
      </c>
      <c r="J61" s="42"/>
      <c r="K61" s="15" t="n">
        <f aca="false">E61-H61</f>
        <v>365</v>
      </c>
      <c r="L61" s="14" t="n">
        <f aca="false">K61/E61</f>
        <v>1</v>
      </c>
    </row>
    <row r="62" customFormat="false" ht="12.75" hidden="false" customHeight="false" outlineLevel="0" collapsed="false">
      <c r="A62" s="39" t="s">
        <v>24</v>
      </c>
      <c r="B62" s="39" t="s">
        <v>311</v>
      </c>
      <c r="C62" s="39" t="s">
        <v>312</v>
      </c>
      <c r="D62" s="9"/>
      <c r="E62" s="9" t="n">
        <v>365</v>
      </c>
      <c r="F62" s="22"/>
      <c r="G62" s="120"/>
      <c r="H62" s="120"/>
      <c r="I62" s="14" t="n">
        <f aca="false">H62/E62</f>
        <v>0</v>
      </c>
      <c r="J62" s="42"/>
      <c r="K62" s="15" t="n">
        <f aca="false">E62-H62</f>
        <v>365</v>
      </c>
      <c r="L62" s="14" t="n">
        <f aca="false">K62/E62</f>
        <v>1</v>
      </c>
    </row>
    <row r="63" customFormat="false" ht="12.75" hidden="false" customHeight="false" outlineLevel="0" collapsed="false">
      <c r="A63" s="39" t="s">
        <v>24</v>
      </c>
      <c r="B63" s="39" t="s">
        <v>313</v>
      </c>
      <c r="C63" s="39" t="s">
        <v>314</v>
      </c>
      <c r="D63" s="9"/>
      <c r="E63" s="9" t="n">
        <v>365</v>
      </c>
      <c r="F63" s="22"/>
      <c r="G63" s="120"/>
      <c r="H63" s="120"/>
      <c r="I63" s="14" t="n">
        <f aca="false">H63/E63</f>
        <v>0</v>
      </c>
      <c r="J63" s="42"/>
      <c r="K63" s="15" t="n">
        <f aca="false">E63-H63</f>
        <v>365</v>
      </c>
      <c r="L63" s="14" t="n">
        <f aca="false">K63/E63</f>
        <v>1</v>
      </c>
    </row>
    <row r="64" customFormat="false" ht="12.75" hidden="false" customHeight="false" outlineLevel="0" collapsed="false">
      <c r="A64" s="39" t="s">
        <v>24</v>
      </c>
      <c r="B64" s="39" t="s">
        <v>315</v>
      </c>
      <c r="C64" s="39" t="s">
        <v>316</v>
      </c>
      <c r="D64" s="9"/>
      <c r="E64" s="9" t="n">
        <v>365</v>
      </c>
      <c r="F64" s="22"/>
      <c r="G64" s="120"/>
      <c r="H64" s="120"/>
      <c r="I64" s="14" t="n">
        <f aca="false">H64/E64</f>
        <v>0</v>
      </c>
      <c r="J64" s="42"/>
      <c r="K64" s="15" t="n">
        <f aca="false">E64-H64</f>
        <v>365</v>
      </c>
      <c r="L64" s="14" t="n">
        <f aca="false">K64/E64</f>
        <v>1</v>
      </c>
    </row>
    <row r="65" customFormat="false" ht="12.75" hidden="false" customHeight="false" outlineLevel="0" collapsed="false">
      <c r="A65" s="39" t="s">
        <v>24</v>
      </c>
      <c r="B65" s="39" t="s">
        <v>317</v>
      </c>
      <c r="C65" s="39" t="s">
        <v>318</v>
      </c>
      <c r="D65" s="9"/>
      <c r="E65" s="9" t="n">
        <v>365</v>
      </c>
      <c r="F65" s="22"/>
      <c r="G65" s="120"/>
      <c r="H65" s="120"/>
      <c r="I65" s="14" t="n">
        <f aca="false">H65/E65</f>
        <v>0</v>
      </c>
      <c r="J65" s="42"/>
      <c r="K65" s="15" t="n">
        <f aca="false">E65-H65</f>
        <v>365</v>
      </c>
      <c r="L65" s="14" t="n">
        <f aca="false">K65/E65</f>
        <v>1</v>
      </c>
    </row>
    <row r="66" customFormat="false" ht="12.75" hidden="false" customHeight="false" outlineLevel="0" collapsed="false">
      <c r="A66" s="39" t="s">
        <v>24</v>
      </c>
      <c r="B66" s="39" t="s">
        <v>319</v>
      </c>
      <c r="C66" s="39" t="s">
        <v>320</v>
      </c>
      <c r="D66" s="9"/>
      <c r="E66" s="9" t="n">
        <v>365</v>
      </c>
      <c r="F66" s="22"/>
      <c r="G66" s="120"/>
      <c r="H66" s="120"/>
      <c r="I66" s="14" t="n">
        <f aca="false">H66/E66</f>
        <v>0</v>
      </c>
      <c r="J66" s="42"/>
      <c r="K66" s="15" t="n">
        <f aca="false">E66-H66</f>
        <v>365</v>
      </c>
      <c r="L66" s="14" t="n">
        <f aca="false">K66/E66</f>
        <v>1</v>
      </c>
    </row>
    <row r="67" customFormat="false" ht="12.75" hidden="false" customHeight="false" outlineLevel="0" collapsed="false">
      <c r="A67" s="39" t="s">
        <v>24</v>
      </c>
      <c r="B67" s="39" t="s">
        <v>321</v>
      </c>
      <c r="C67" s="39" t="s">
        <v>322</v>
      </c>
      <c r="D67" s="9"/>
      <c r="E67" s="9" t="n">
        <v>365</v>
      </c>
      <c r="F67" s="22"/>
      <c r="G67" s="120"/>
      <c r="H67" s="120"/>
      <c r="I67" s="14" t="n">
        <f aca="false">H67/E67</f>
        <v>0</v>
      </c>
      <c r="J67" s="42"/>
      <c r="K67" s="15" t="n">
        <f aca="false">E67-H67</f>
        <v>365</v>
      </c>
      <c r="L67" s="14" t="n">
        <f aca="false">K67/E67</f>
        <v>1</v>
      </c>
    </row>
    <row r="68" customFormat="false" ht="12.75" hidden="false" customHeight="false" outlineLevel="0" collapsed="false">
      <c r="A68" s="39" t="s">
        <v>24</v>
      </c>
      <c r="B68" s="39" t="s">
        <v>323</v>
      </c>
      <c r="C68" s="39" t="s">
        <v>324</v>
      </c>
      <c r="D68" s="9"/>
      <c r="E68" s="9" t="n">
        <v>365</v>
      </c>
      <c r="F68" s="22"/>
      <c r="G68" s="120"/>
      <c r="H68" s="120"/>
      <c r="I68" s="14" t="n">
        <f aca="false">H68/E68</f>
        <v>0</v>
      </c>
      <c r="J68" s="42"/>
      <c r="K68" s="15" t="n">
        <f aca="false">E68-H68</f>
        <v>365</v>
      </c>
      <c r="L68" s="14" t="n">
        <f aca="false">K68/E68</f>
        <v>1</v>
      </c>
    </row>
    <row r="69" customFormat="false" ht="12.75" hidden="false" customHeight="false" outlineLevel="0" collapsed="false">
      <c r="A69" s="39" t="s">
        <v>24</v>
      </c>
      <c r="B69" s="39" t="s">
        <v>325</v>
      </c>
      <c r="C69" s="39" t="s">
        <v>326</v>
      </c>
      <c r="D69" s="9"/>
      <c r="E69" s="9" t="n">
        <v>365</v>
      </c>
      <c r="F69" s="22"/>
      <c r="G69" s="120"/>
      <c r="H69" s="120"/>
      <c r="I69" s="14" t="n">
        <f aca="false">H69/E69</f>
        <v>0</v>
      </c>
      <c r="J69" s="42"/>
      <c r="K69" s="15" t="n">
        <f aca="false">E69-H69</f>
        <v>365</v>
      </c>
      <c r="L69" s="14" t="n">
        <f aca="false">K69/E69</f>
        <v>1</v>
      </c>
    </row>
    <row r="70" customFormat="false" ht="12.75" hidden="false" customHeight="false" outlineLevel="0" collapsed="false">
      <c r="A70" s="39" t="s">
        <v>24</v>
      </c>
      <c r="B70" s="39" t="s">
        <v>327</v>
      </c>
      <c r="C70" s="39" t="s">
        <v>328</v>
      </c>
      <c r="D70" s="9"/>
      <c r="E70" s="9" t="n">
        <v>365</v>
      </c>
      <c r="F70" s="22"/>
      <c r="G70" s="120"/>
      <c r="H70" s="120"/>
      <c r="I70" s="14" t="n">
        <f aca="false">H70/E70</f>
        <v>0</v>
      </c>
      <c r="J70" s="42"/>
      <c r="K70" s="15" t="n">
        <f aca="false">E70-H70</f>
        <v>365</v>
      </c>
      <c r="L70" s="14" t="n">
        <f aca="false">K70/E70</f>
        <v>1</v>
      </c>
    </row>
    <row r="71" customFormat="false" ht="12.75" hidden="false" customHeight="false" outlineLevel="0" collapsed="false">
      <c r="A71" s="39" t="s">
        <v>24</v>
      </c>
      <c r="B71" s="39" t="s">
        <v>329</v>
      </c>
      <c r="C71" s="39" t="s">
        <v>330</v>
      </c>
      <c r="D71" s="9"/>
      <c r="E71" s="9" t="n">
        <v>365</v>
      </c>
      <c r="F71" s="22"/>
      <c r="G71" s="120"/>
      <c r="H71" s="120"/>
      <c r="I71" s="14" t="n">
        <f aca="false">H71/E71</f>
        <v>0</v>
      </c>
      <c r="J71" s="42"/>
      <c r="K71" s="15" t="n">
        <f aca="false">E71-H71</f>
        <v>365</v>
      </c>
      <c r="L71" s="14" t="n">
        <f aca="false">K71/E71</f>
        <v>1</v>
      </c>
    </row>
    <row r="72" customFormat="false" ht="12.75" hidden="false" customHeight="false" outlineLevel="0" collapsed="false">
      <c r="A72" s="39" t="s">
        <v>24</v>
      </c>
      <c r="B72" s="39" t="s">
        <v>331</v>
      </c>
      <c r="C72" s="39" t="s">
        <v>332</v>
      </c>
      <c r="D72" s="9"/>
      <c r="E72" s="9" t="n">
        <v>365</v>
      </c>
      <c r="F72" s="22"/>
      <c r="G72" s="120"/>
      <c r="H72" s="120"/>
      <c r="I72" s="14" t="n">
        <f aca="false">H72/E72</f>
        <v>0</v>
      </c>
      <c r="J72" s="42"/>
      <c r="K72" s="15" t="n">
        <f aca="false">E72-H72</f>
        <v>365</v>
      </c>
      <c r="L72" s="14" t="n">
        <f aca="false">K72/E72</f>
        <v>1</v>
      </c>
    </row>
    <row r="73" customFormat="false" ht="12.75" hidden="false" customHeight="false" outlineLevel="0" collapsed="false">
      <c r="A73" s="39" t="s">
        <v>24</v>
      </c>
      <c r="B73" s="39" t="s">
        <v>333</v>
      </c>
      <c r="C73" s="39" t="s">
        <v>334</v>
      </c>
      <c r="D73" s="9"/>
      <c r="E73" s="9" t="n">
        <v>365</v>
      </c>
      <c r="F73" s="22"/>
      <c r="G73" s="120"/>
      <c r="H73" s="120"/>
      <c r="I73" s="14" t="n">
        <f aca="false">H73/E73</f>
        <v>0</v>
      </c>
      <c r="J73" s="42"/>
      <c r="K73" s="15" t="n">
        <f aca="false">E73-H73</f>
        <v>365</v>
      </c>
      <c r="L73" s="14" t="n">
        <f aca="false">K73/E73</f>
        <v>1</v>
      </c>
    </row>
    <row r="74" customFormat="false" ht="12.75" hidden="false" customHeight="false" outlineLevel="0" collapsed="false">
      <c r="A74" s="39" t="s">
        <v>24</v>
      </c>
      <c r="B74" s="39" t="s">
        <v>335</v>
      </c>
      <c r="C74" s="39" t="s">
        <v>336</v>
      </c>
      <c r="D74" s="9"/>
      <c r="E74" s="9" t="n">
        <v>365</v>
      </c>
      <c r="F74" s="22"/>
      <c r="G74" s="120"/>
      <c r="H74" s="120"/>
      <c r="I74" s="14" t="n">
        <f aca="false">H74/E74</f>
        <v>0</v>
      </c>
      <c r="J74" s="42"/>
      <c r="K74" s="15" t="n">
        <f aca="false">E74-H74</f>
        <v>365</v>
      </c>
      <c r="L74" s="14" t="n">
        <f aca="false">K74/E74</f>
        <v>1</v>
      </c>
    </row>
    <row r="75" customFormat="false" ht="12.75" hidden="false" customHeight="false" outlineLevel="0" collapsed="false">
      <c r="A75" s="39" t="s">
        <v>24</v>
      </c>
      <c r="B75" s="39" t="s">
        <v>337</v>
      </c>
      <c r="C75" s="39" t="s">
        <v>338</v>
      </c>
      <c r="D75" s="9"/>
      <c r="E75" s="9" t="n">
        <v>365</v>
      </c>
      <c r="F75" s="22"/>
      <c r="G75" s="120"/>
      <c r="H75" s="120"/>
      <c r="I75" s="14" t="n">
        <f aca="false">H75/E75</f>
        <v>0</v>
      </c>
      <c r="J75" s="42"/>
      <c r="K75" s="15" t="n">
        <f aca="false">E75-H75</f>
        <v>365</v>
      </c>
      <c r="L75" s="14" t="n">
        <f aca="false">K75/E75</f>
        <v>1</v>
      </c>
    </row>
    <row r="76" customFormat="false" ht="12.75" hidden="false" customHeight="false" outlineLevel="0" collapsed="false">
      <c r="A76" s="39" t="s">
        <v>24</v>
      </c>
      <c r="B76" s="39" t="s">
        <v>339</v>
      </c>
      <c r="C76" s="39" t="s">
        <v>340</v>
      </c>
      <c r="D76" s="9"/>
      <c r="E76" s="9" t="n">
        <v>365</v>
      </c>
      <c r="F76" s="22"/>
      <c r="G76" s="120"/>
      <c r="H76" s="120"/>
      <c r="I76" s="14" t="n">
        <f aca="false">H76/E76</f>
        <v>0</v>
      </c>
      <c r="J76" s="42"/>
      <c r="K76" s="15" t="n">
        <f aca="false">E76-H76</f>
        <v>365</v>
      </c>
      <c r="L76" s="14" t="n">
        <f aca="false">K76/E76</f>
        <v>1</v>
      </c>
    </row>
    <row r="77" customFormat="false" ht="12.75" hidden="false" customHeight="false" outlineLevel="0" collapsed="false">
      <c r="A77" s="39" t="s">
        <v>24</v>
      </c>
      <c r="B77" s="39" t="s">
        <v>343</v>
      </c>
      <c r="C77" s="39" t="s">
        <v>344</v>
      </c>
      <c r="D77" s="9"/>
      <c r="E77" s="9" t="n">
        <v>365</v>
      </c>
      <c r="F77" s="22"/>
      <c r="G77" s="120"/>
      <c r="H77" s="120"/>
      <c r="I77" s="14" t="n">
        <f aca="false">H77/E77</f>
        <v>0</v>
      </c>
      <c r="J77" s="42"/>
      <c r="K77" s="15" t="n">
        <f aca="false">E77-H77</f>
        <v>365</v>
      </c>
      <c r="L77" s="14" t="n">
        <f aca="false">K77/E77</f>
        <v>1</v>
      </c>
    </row>
    <row r="78" customFormat="false" ht="12.75" hidden="false" customHeight="false" outlineLevel="0" collapsed="false">
      <c r="A78" s="39" t="s">
        <v>24</v>
      </c>
      <c r="B78" s="39" t="s">
        <v>345</v>
      </c>
      <c r="C78" s="39" t="s">
        <v>346</v>
      </c>
      <c r="D78" s="9"/>
      <c r="E78" s="9" t="n">
        <v>365</v>
      </c>
      <c r="F78" s="22"/>
      <c r="G78" s="120"/>
      <c r="H78" s="120"/>
      <c r="I78" s="14" t="n">
        <f aca="false">H78/E78</f>
        <v>0</v>
      </c>
      <c r="J78" s="42"/>
      <c r="K78" s="15" t="n">
        <f aca="false">E78-H78</f>
        <v>365</v>
      </c>
      <c r="L78" s="14" t="n">
        <f aca="false">K78/E78</f>
        <v>1</v>
      </c>
    </row>
    <row r="79" customFormat="false" ht="12.75" hidden="false" customHeight="false" outlineLevel="0" collapsed="false">
      <c r="A79" s="39" t="s">
        <v>24</v>
      </c>
      <c r="B79" s="39" t="s">
        <v>347</v>
      </c>
      <c r="C79" s="39" t="s">
        <v>348</v>
      </c>
      <c r="D79" s="9"/>
      <c r="E79" s="9" t="n">
        <v>365</v>
      </c>
      <c r="F79" s="22"/>
      <c r="G79" s="120"/>
      <c r="H79" s="120"/>
      <c r="I79" s="14" t="n">
        <f aca="false">H79/E79</f>
        <v>0</v>
      </c>
      <c r="J79" s="42"/>
      <c r="K79" s="15" t="n">
        <f aca="false">E79-H79</f>
        <v>365</v>
      </c>
      <c r="L79" s="14" t="n">
        <f aca="false">K79/E79</f>
        <v>1</v>
      </c>
    </row>
    <row r="80" customFormat="false" ht="12.75" hidden="false" customHeight="false" outlineLevel="0" collapsed="false">
      <c r="A80" s="39" t="s">
        <v>24</v>
      </c>
      <c r="B80" s="39" t="s">
        <v>349</v>
      </c>
      <c r="C80" s="39" t="s">
        <v>350</v>
      </c>
      <c r="D80" s="9"/>
      <c r="E80" s="9" t="n">
        <v>365</v>
      </c>
      <c r="F80" s="22"/>
      <c r="G80" s="120"/>
      <c r="H80" s="120"/>
      <c r="I80" s="14" t="n">
        <f aca="false">H80/E80</f>
        <v>0</v>
      </c>
      <c r="J80" s="42"/>
      <c r="K80" s="15" t="n">
        <f aca="false">E80-H80</f>
        <v>365</v>
      </c>
      <c r="L80" s="14" t="n">
        <f aca="false">K80/E80</f>
        <v>1</v>
      </c>
    </row>
    <row r="81" customFormat="false" ht="12.75" hidden="false" customHeight="false" outlineLevel="0" collapsed="false">
      <c r="A81" s="39" t="s">
        <v>24</v>
      </c>
      <c r="B81" s="39" t="s">
        <v>351</v>
      </c>
      <c r="C81" s="39" t="s">
        <v>352</v>
      </c>
      <c r="D81" s="9"/>
      <c r="E81" s="9" t="n">
        <v>365</v>
      </c>
      <c r="F81" s="22"/>
      <c r="G81" s="120"/>
      <c r="H81" s="120"/>
      <c r="I81" s="14" t="n">
        <f aca="false">H81/E81</f>
        <v>0</v>
      </c>
      <c r="J81" s="42"/>
      <c r="K81" s="15" t="n">
        <f aca="false">E81-H81</f>
        <v>365</v>
      </c>
      <c r="L81" s="14" t="n">
        <f aca="false">K81/E81</f>
        <v>1</v>
      </c>
    </row>
    <row r="82" customFormat="false" ht="12.75" hidden="false" customHeight="false" outlineLevel="0" collapsed="false">
      <c r="A82" s="39" t="s">
        <v>24</v>
      </c>
      <c r="B82" s="39" t="s">
        <v>353</v>
      </c>
      <c r="C82" s="39" t="s">
        <v>354</v>
      </c>
      <c r="D82" s="9"/>
      <c r="E82" s="9" t="n">
        <v>365</v>
      </c>
      <c r="F82" s="22"/>
      <c r="G82" s="120"/>
      <c r="H82" s="120"/>
      <c r="I82" s="14" t="n">
        <f aca="false">H82/E82</f>
        <v>0</v>
      </c>
      <c r="J82" s="42"/>
      <c r="K82" s="15" t="n">
        <f aca="false">E82-H82</f>
        <v>365</v>
      </c>
      <c r="L82" s="14" t="n">
        <f aca="false">K82/E82</f>
        <v>1</v>
      </c>
    </row>
    <row r="83" customFormat="false" ht="12.75" hidden="false" customHeight="false" outlineLevel="0" collapsed="false">
      <c r="A83" s="39" t="s">
        <v>24</v>
      </c>
      <c r="B83" s="39" t="s">
        <v>357</v>
      </c>
      <c r="C83" s="39" t="s">
        <v>358</v>
      </c>
      <c r="D83" s="9"/>
      <c r="E83" s="9" t="n">
        <v>365</v>
      </c>
      <c r="F83" s="22"/>
      <c r="G83" s="120"/>
      <c r="H83" s="120"/>
      <c r="I83" s="14" t="n">
        <f aca="false">H83/E83</f>
        <v>0</v>
      </c>
      <c r="J83" s="42"/>
      <c r="K83" s="15" t="n">
        <f aca="false">E83-H83</f>
        <v>365</v>
      </c>
      <c r="L83" s="14" t="n">
        <f aca="false">K83/E83</f>
        <v>1</v>
      </c>
    </row>
    <row r="84" customFormat="false" ht="12.75" hidden="false" customHeight="false" outlineLevel="0" collapsed="false">
      <c r="A84" s="39" t="s">
        <v>24</v>
      </c>
      <c r="B84" s="39" t="s">
        <v>359</v>
      </c>
      <c r="C84" s="39" t="s">
        <v>360</v>
      </c>
      <c r="D84" s="9"/>
      <c r="E84" s="9" t="n">
        <v>365</v>
      </c>
      <c r="F84" s="22"/>
      <c r="G84" s="120"/>
      <c r="H84" s="120"/>
      <c r="I84" s="14" t="n">
        <f aca="false">H84/E84</f>
        <v>0</v>
      </c>
      <c r="J84" s="42"/>
      <c r="K84" s="15" t="n">
        <f aca="false">E84-H84</f>
        <v>365</v>
      </c>
      <c r="L84" s="14" t="n">
        <f aca="false">K84/E84</f>
        <v>1</v>
      </c>
    </row>
    <row r="85" customFormat="false" ht="12.75" hidden="false" customHeight="false" outlineLevel="0" collapsed="false">
      <c r="A85" s="39" t="s">
        <v>24</v>
      </c>
      <c r="B85" s="39" t="s">
        <v>361</v>
      </c>
      <c r="C85" s="39" t="s">
        <v>362</v>
      </c>
      <c r="D85" s="9"/>
      <c r="E85" s="9" t="n">
        <v>365</v>
      </c>
      <c r="F85" s="22"/>
      <c r="G85" s="120"/>
      <c r="H85" s="120"/>
      <c r="I85" s="14" t="n">
        <f aca="false">H85/E85</f>
        <v>0</v>
      </c>
      <c r="J85" s="42"/>
      <c r="K85" s="15" t="n">
        <f aca="false">E85-H85</f>
        <v>365</v>
      </c>
      <c r="L85" s="14" t="n">
        <f aca="false">K85/E85</f>
        <v>1</v>
      </c>
    </row>
    <row r="86" customFormat="false" ht="12.75" hidden="false" customHeight="false" outlineLevel="0" collapsed="false">
      <c r="A86" s="39" t="s">
        <v>24</v>
      </c>
      <c r="B86" s="39" t="s">
        <v>365</v>
      </c>
      <c r="C86" s="39" t="s">
        <v>366</v>
      </c>
      <c r="D86" s="9"/>
      <c r="E86" s="9" t="n">
        <v>365</v>
      </c>
      <c r="F86" s="22"/>
      <c r="G86" s="120"/>
      <c r="H86" s="120"/>
      <c r="I86" s="14" t="n">
        <f aca="false">H86/E86</f>
        <v>0</v>
      </c>
      <c r="J86" s="42"/>
      <c r="K86" s="15" t="n">
        <f aca="false">E86-H86</f>
        <v>365</v>
      </c>
      <c r="L86" s="14" t="n">
        <f aca="false">K86/E86</f>
        <v>1</v>
      </c>
    </row>
    <row r="87" customFormat="false" ht="12.75" hidden="false" customHeight="false" outlineLevel="0" collapsed="false">
      <c r="A87" s="39" t="s">
        <v>24</v>
      </c>
      <c r="B87" s="39" t="s">
        <v>363</v>
      </c>
      <c r="C87" s="39" t="s">
        <v>364</v>
      </c>
      <c r="D87" s="9"/>
      <c r="E87" s="9" t="n">
        <v>365</v>
      </c>
      <c r="F87" s="22"/>
      <c r="G87" s="120"/>
      <c r="H87" s="120"/>
      <c r="I87" s="14" t="n">
        <f aca="false">H87/E87</f>
        <v>0</v>
      </c>
      <c r="J87" s="42"/>
      <c r="K87" s="15" t="n">
        <f aca="false">E87-H87</f>
        <v>365</v>
      </c>
      <c r="L87" s="14" t="n">
        <f aca="false">K87/E87</f>
        <v>1</v>
      </c>
    </row>
    <row r="88" customFormat="false" ht="12.75" hidden="false" customHeight="false" outlineLevel="0" collapsed="false">
      <c r="A88" s="39" t="s">
        <v>24</v>
      </c>
      <c r="B88" s="39" t="s">
        <v>367</v>
      </c>
      <c r="C88" s="39" t="s">
        <v>368</v>
      </c>
      <c r="D88" s="9"/>
      <c r="E88" s="9" t="n">
        <v>365</v>
      </c>
      <c r="F88" s="22"/>
      <c r="G88" s="120"/>
      <c r="H88" s="120"/>
      <c r="I88" s="14" t="n">
        <f aca="false">H88/E88</f>
        <v>0</v>
      </c>
      <c r="J88" s="42"/>
      <c r="K88" s="15" t="n">
        <f aca="false">E88-H88</f>
        <v>365</v>
      </c>
      <c r="L88" s="14" t="n">
        <f aca="false">K88/E88</f>
        <v>1</v>
      </c>
    </row>
    <row r="89" customFormat="false" ht="12.75" hidden="false" customHeight="false" outlineLevel="0" collapsed="false">
      <c r="A89" s="39" t="s">
        <v>24</v>
      </c>
      <c r="B89" s="39" t="s">
        <v>369</v>
      </c>
      <c r="C89" s="39" t="s">
        <v>370</v>
      </c>
      <c r="D89" s="9"/>
      <c r="E89" s="9" t="n">
        <v>365</v>
      </c>
      <c r="F89" s="22"/>
      <c r="G89" s="120"/>
      <c r="H89" s="120"/>
      <c r="I89" s="14" t="n">
        <f aca="false">H89/E89</f>
        <v>0</v>
      </c>
      <c r="J89" s="42"/>
      <c r="K89" s="15" t="n">
        <f aca="false">E89-H89</f>
        <v>365</v>
      </c>
      <c r="L89" s="14" t="n">
        <f aca="false">K89/E89</f>
        <v>1</v>
      </c>
    </row>
    <row r="90" customFormat="false" ht="12.75" hidden="false" customHeight="false" outlineLevel="0" collapsed="false">
      <c r="A90" s="39" t="s">
        <v>24</v>
      </c>
      <c r="B90" s="39" t="s">
        <v>371</v>
      </c>
      <c r="C90" s="39" t="s">
        <v>372</v>
      </c>
      <c r="D90" s="9"/>
      <c r="E90" s="9" t="n">
        <v>365</v>
      </c>
      <c r="F90" s="22"/>
      <c r="G90" s="120"/>
      <c r="H90" s="120"/>
      <c r="I90" s="14" t="n">
        <f aca="false">H90/E90</f>
        <v>0</v>
      </c>
      <c r="J90" s="42"/>
      <c r="K90" s="15" t="n">
        <f aca="false">E90-H90</f>
        <v>365</v>
      </c>
      <c r="L90" s="14" t="n">
        <f aca="false">K90/E90</f>
        <v>1</v>
      </c>
    </row>
    <row r="91" customFormat="false" ht="12.75" hidden="false" customHeight="false" outlineLevel="0" collapsed="false">
      <c r="A91" s="39" t="s">
        <v>24</v>
      </c>
      <c r="B91" s="39" t="s">
        <v>373</v>
      </c>
      <c r="C91" s="39" t="s">
        <v>374</v>
      </c>
      <c r="D91" s="9"/>
      <c r="E91" s="9" t="n">
        <v>365</v>
      </c>
      <c r="F91" s="22"/>
      <c r="G91" s="120"/>
      <c r="H91" s="120"/>
      <c r="I91" s="14" t="n">
        <f aca="false">H91/E91</f>
        <v>0</v>
      </c>
      <c r="J91" s="42"/>
      <c r="K91" s="15" t="n">
        <f aca="false">E91-H91</f>
        <v>365</v>
      </c>
      <c r="L91" s="14" t="n">
        <f aca="false">K91/E91</f>
        <v>1</v>
      </c>
    </row>
    <row r="92" customFormat="false" ht="12.75" hidden="false" customHeight="false" outlineLevel="0" collapsed="false">
      <c r="A92" s="39" t="s">
        <v>24</v>
      </c>
      <c r="B92" s="39" t="s">
        <v>375</v>
      </c>
      <c r="C92" s="39" t="s">
        <v>376</v>
      </c>
      <c r="D92" s="9"/>
      <c r="E92" s="9" t="n">
        <v>365</v>
      </c>
      <c r="F92" s="22"/>
      <c r="G92" s="120"/>
      <c r="H92" s="120"/>
      <c r="I92" s="14" t="n">
        <f aca="false">H92/E92</f>
        <v>0</v>
      </c>
      <c r="J92" s="42"/>
      <c r="K92" s="15" t="n">
        <f aca="false">E92-H92</f>
        <v>365</v>
      </c>
      <c r="L92" s="14" t="n">
        <f aca="false">K92/E92</f>
        <v>1</v>
      </c>
    </row>
    <row r="93" customFormat="false" ht="9" hidden="false" customHeight="true" outlineLevel="0" collapsed="false">
      <c r="A93" s="39" t="s">
        <v>24</v>
      </c>
      <c r="B93" s="39" t="s">
        <v>377</v>
      </c>
      <c r="C93" s="39" t="s">
        <v>378</v>
      </c>
      <c r="D93" s="9"/>
      <c r="E93" s="9" t="n">
        <v>365</v>
      </c>
      <c r="F93" s="22"/>
      <c r="G93" s="120"/>
      <c r="H93" s="120"/>
      <c r="I93" s="14" t="n">
        <f aca="false">H93/E93</f>
        <v>0</v>
      </c>
      <c r="J93" s="42"/>
      <c r="K93" s="15" t="n">
        <f aca="false">E93-H93</f>
        <v>365</v>
      </c>
      <c r="L93" s="14" t="n">
        <f aca="false">K93/E93</f>
        <v>1</v>
      </c>
    </row>
    <row r="94" customFormat="false" ht="12.75" hidden="false" customHeight="false" outlineLevel="0" collapsed="false">
      <c r="A94" s="39" t="s">
        <v>24</v>
      </c>
      <c r="B94" s="39" t="s">
        <v>379</v>
      </c>
      <c r="C94" s="39" t="s">
        <v>380</v>
      </c>
      <c r="D94" s="9"/>
      <c r="E94" s="9" t="n">
        <v>365</v>
      </c>
      <c r="F94" s="22"/>
      <c r="G94" s="120"/>
      <c r="H94" s="120"/>
      <c r="I94" s="14" t="n">
        <f aca="false">H94/E94</f>
        <v>0</v>
      </c>
      <c r="J94" s="42"/>
      <c r="K94" s="15" t="n">
        <f aca="false">E94-H94</f>
        <v>365</v>
      </c>
      <c r="L94" s="14" t="n">
        <f aca="false">K94/E94</f>
        <v>1</v>
      </c>
    </row>
    <row r="95" customFormat="false" ht="12.75" hidden="false" customHeight="false" outlineLevel="0" collapsed="false">
      <c r="A95" s="39" t="s">
        <v>24</v>
      </c>
      <c r="B95" s="39" t="s">
        <v>383</v>
      </c>
      <c r="C95" s="39" t="s">
        <v>384</v>
      </c>
      <c r="D95" s="9"/>
      <c r="E95" s="9" t="n">
        <v>365</v>
      </c>
      <c r="F95" s="22"/>
      <c r="G95" s="120"/>
      <c r="H95" s="120"/>
      <c r="I95" s="14" t="n">
        <f aca="false">H95/E95</f>
        <v>0</v>
      </c>
      <c r="J95" s="42"/>
      <c r="K95" s="15" t="n">
        <f aca="false">E95-H95</f>
        <v>365</v>
      </c>
      <c r="L95" s="14" t="n">
        <f aca="false">K95/E95</f>
        <v>1</v>
      </c>
    </row>
    <row r="96" customFormat="false" ht="12.75" hidden="false" customHeight="false" outlineLevel="0" collapsed="false">
      <c r="A96" s="39" t="s">
        <v>24</v>
      </c>
      <c r="B96" s="39" t="s">
        <v>385</v>
      </c>
      <c r="C96" s="39" t="s">
        <v>149</v>
      </c>
      <c r="D96" s="9"/>
      <c r="E96" s="9" t="n">
        <v>365</v>
      </c>
      <c r="F96" s="22"/>
      <c r="G96" s="120"/>
      <c r="H96" s="120"/>
      <c r="I96" s="14" t="n">
        <f aca="false">H96/E96</f>
        <v>0</v>
      </c>
      <c r="J96" s="42"/>
      <c r="K96" s="15" t="n">
        <f aca="false">E96-H96</f>
        <v>365</v>
      </c>
      <c r="L96" s="14" t="n">
        <f aca="false">K96/E96</f>
        <v>1</v>
      </c>
    </row>
    <row r="97" customFormat="false" ht="12.75" hidden="false" customHeight="false" outlineLevel="0" collapsed="false">
      <c r="A97" s="39" t="s">
        <v>24</v>
      </c>
      <c r="B97" s="39" t="s">
        <v>381</v>
      </c>
      <c r="C97" s="39" t="s">
        <v>382</v>
      </c>
      <c r="D97" s="9"/>
      <c r="E97" s="9" t="n">
        <v>365</v>
      </c>
      <c r="F97" s="22"/>
      <c r="G97" s="4" t="s">
        <v>47</v>
      </c>
      <c r="H97" s="120" t="n">
        <v>44</v>
      </c>
      <c r="I97" s="14" t="n">
        <f aca="false">H97/E97</f>
        <v>0.120547945205479</v>
      </c>
      <c r="J97" s="42"/>
      <c r="K97" s="15" t="n">
        <f aca="false">E97-H97</f>
        <v>321</v>
      </c>
      <c r="L97" s="14" t="n">
        <f aca="false">K97/E97</f>
        <v>0.879452054794521</v>
      </c>
    </row>
    <row r="98" customFormat="false" ht="12.75" hidden="false" customHeight="false" outlineLevel="0" collapsed="false">
      <c r="A98" s="39" t="s">
        <v>24</v>
      </c>
      <c r="B98" s="39" t="s">
        <v>386</v>
      </c>
      <c r="C98" s="39" t="s">
        <v>387</v>
      </c>
      <c r="D98" s="9"/>
      <c r="E98" s="9" t="n">
        <v>365</v>
      </c>
      <c r="F98" s="22"/>
      <c r="G98" s="120"/>
      <c r="H98" s="120"/>
      <c r="I98" s="14" t="n">
        <f aca="false">H98/E98</f>
        <v>0</v>
      </c>
      <c r="J98" s="42"/>
      <c r="K98" s="15" t="n">
        <f aca="false">E98-H98</f>
        <v>365</v>
      </c>
      <c r="L98" s="14" t="n">
        <f aca="false">K98/E98</f>
        <v>1</v>
      </c>
    </row>
    <row r="99" customFormat="false" ht="12.75" hidden="false" customHeight="false" outlineLevel="0" collapsed="false">
      <c r="A99" s="39" t="s">
        <v>24</v>
      </c>
      <c r="B99" s="39" t="s">
        <v>388</v>
      </c>
      <c r="C99" s="39" t="s">
        <v>389</v>
      </c>
      <c r="D99" s="9"/>
      <c r="E99" s="9" t="n">
        <v>365</v>
      </c>
      <c r="F99" s="22"/>
      <c r="G99" s="120"/>
      <c r="H99" s="120"/>
      <c r="I99" s="14" t="n">
        <f aca="false">H99/E99</f>
        <v>0</v>
      </c>
      <c r="J99" s="42"/>
      <c r="K99" s="15" t="n">
        <f aca="false">E99-H99</f>
        <v>365</v>
      </c>
      <c r="L99" s="14" t="n">
        <f aca="false">K99/E99</f>
        <v>1</v>
      </c>
    </row>
    <row r="100" customFormat="false" ht="12.75" hidden="false" customHeight="false" outlineLevel="0" collapsed="false">
      <c r="A100" s="39" t="s">
        <v>24</v>
      </c>
      <c r="B100" s="39" t="s">
        <v>390</v>
      </c>
      <c r="C100" s="39" t="s">
        <v>391</v>
      </c>
      <c r="D100" s="9"/>
      <c r="E100" s="9" t="n">
        <v>365</v>
      </c>
      <c r="F100" s="22"/>
      <c r="G100" s="120"/>
      <c r="H100" s="120"/>
      <c r="I100" s="14" t="n">
        <f aca="false">H100/E100</f>
        <v>0</v>
      </c>
      <c r="J100" s="42"/>
      <c r="K100" s="15" t="n">
        <f aca="false">E100-H100</f>
        <v>365</v>
      </c>
      <c r="L100" s="14" t="n">
        <f aca="false">K100/E100</f>
        <v>1</v>
      </c>
    </row>
    <row r="101" customFormat="false" ht="12.75" hidden="false" customHeight="false" outlineLevel="0" collapsed="false">
      <c r="A101" s="9" t="s">
        <v>24</v>
      </c>
      <c r="B101" s="39" t="s">
        <v>392</v>
      </c>
      <c r="C101" s="39" t="s">
        <v>393</v>
      </c>
      <c r="D101" s="9"/>
      <c r="E101" s="9" t="n">
        <v>365</v>
      </c>
      <c r="F101" s="22"/>
      <c r="G101" s="120"/>
      <c r="H101" s="120"/>
      <c r="I101" s="14" t="n">
        <f aca="false">H101/E101</f>
        <v>0</v>
      </c>
      <c r="J101" s="42"/>
      <c r="K101" s="15" t="n">
        <f aca="false">E101-H101</f>
        <v>365</v>
      </c>
      <c r="L101" s="14" t="n">
        <f aca="false">K101/E101</f>
        <v>1</v>
      </c>
    </row>
    <row r="102" customFormat="false" ht="12.75" hidden="false" customHeight="false" outlineLevel="0" collapsed="false">
      <c r="A102" s="9" t="s">
        <v>24</v>
      </c>
      <c r="B102" s="39" t="s">
        <v>394</v>
      </c>
      <c r="C102" s="39" t="s">
        <v>395</v>
      </c>
      <c r="D102" s="9"/>
      <c r="E102" s="9" t="n">
        <v>365</v>
      </c>
      <c r="F102" s="22"/>
      <c r="G102" s="120"/>
      <c r="H102" s="120"/>
      <c r="I102" s="14" t="n">
        <f aca="false">H102/E102</f>
        <v>0</v>
      </c>
      <c r="J102" s="42"/>
      <c r="K102" s="15" t="n">
        <f aca="false">E102-H102</f>
        <v>365</v>
      </c>
      <c r="L102" s="14" t="n">
        <f aca="false">K102/E102</f>
        <v>1</v>
      </c>
    </row>
    <row r="103" customFormat="false" ht="12.75" hidden="false" customHeight="false" outlineLevel="0" collapsed="false">
      <c r="A103" s="9" t="s">
        <v>24</v>
      </c>
      <c r="B103" s="39" t="s">
        <v>396</v>
      </c>
      <c r="C103" s="39" t="s">
        <v>397</v>
      </c>
      <c r="D103" s="9"/>
      <c r="E103" s="9" t="n">
        <v>365</v>
      </c>
      <c r="F103" s="22"/>
      <c r="G103" s="120"/>
      <c r="H103" s="120"/>
      <c r="I103" s="14" t="n">
        <f aca="false">H103/E103</f>
        <v>0</v>
      </c>
      <c r="J103" s="42"/>
      <c r="K103" s="15" t="n">
        <f aca="false">E103-H103</f>
        <v>365</v>
      </c>
      <c r="L103" s="14" t="n">
        <f aca="false">K103/E103</f>
        <v>1</v>
      </c>
    </row>
    <row r="104" customFormat="false" ht="12.75" hidden="false" customHeight="false" outlineLevel="0" collapsed="false">
      <c r="A104" s="9" t="s">
        <v>24</v>
      </c>
      <c r="B104" s="39" t="s">
        <v>398</v>
      </c>
      <c r="C104" s="39" t="s">
        <v>399</v>
      </c>
      <c r="D104" s="9"/>
      <c r="E104" s="9" t="n">
        <v>365</v>
      </c>
      <c r="F104" s="22"/>
      <c r="G104" s="120"/>
      <c r="H104" s="120"/>
      <c r="I104" s="14" t="n">
        <f aca="false">H104/E104</f>
        <v>0</v>
      </c>
      <c r="J104" s="42"/>
      <c r="K104" s="15" t="n">
        <f aca="false">E104-H104</f>
        <v>365</v>
      </c>
      <c r="L104" s="14" t="n">
        <f aca="false">K104/E104</f>
        <v>1</v>
      </c>
    </row>
    <row r="105" customFormat="false" ht="12.75" hidden="false" customHeight="false" outlineLevel="0" collapsed="false">
      <c r="A105" s="9" t="s">
        <v>24</v>
      </c>
      <c r="B105" s="39" t="s">
        <v>400</v>
      </c>
      <c r="C105" s="39" t="s">
        <v>401</v>
      </c>
      <c r="D105" s="9"/>
      <c r="E105" s="9" t="n">
        <v>365</v>
      </c>
      <c r="F105" s="22"/>
      <c r="G105" s="120"/>
      <c r="H105" s="120"/>
      <c r="I105" s="14" t="n">
        <f aca="false">H105/E105</f>
        <v>0</v>
      </c>
      <c r="J105" s="42"/>
      <c r="K105" s="15" t="n">
        <f aca="false">E105-H105</f>
        <v>365</v>
      </c>
      <c r="L105" s="14" t="n">
        <f aca="false">K105/E105</f>
        <v>1</v>
      </c>
    </row>
    <row r="106" customFormat="false" ht="12.75" hidden="false" customHeight="false" outlineLevel="0" collapsed="false">
      <c r="A106" s="9" t="s">
        <v>24</v>
      </c>
      <c r="B106" s="39" t="s">
        <v>402</v>
      </c>
      <c r="C106" s="39" t="s">
        <v>403</v>
      </c>
      <c r="D106" s="9"/>
      <c r="E106" s="9" t="n">
        <v>365</v>
      </c>
      <c r="F106" s="22"/>
      <c r="G106" s="120"/>
      <c r="H106" s="120"/>
      <c r="I106" s="14" t="n">
        <f aca="false">H106/E106</f>
        <v>0</v>
      </c>
      <c r="J106" s="42"/>
      <c r="K106" s="15" t="n">
        <f aca="false">E106-H106</f>
        <v>365</v>
      </c>
      <c r="L106" s="14" t="n">
        <f aca="false">K106/E106</f>
        <v>1</v>
      </c>
    </row>
    <row r="107" customFormat="false" ht="12.75" hidden="false" customHeight="false" outlineLevel="0" collapsed="false">
      <c r="A107" s="39" t="s">
        <v>24</v>
      </c>
      <c r="B107" s="39" t="s">
        <v>404</v>
      </c>
      <c r="C107" s="39" t="s">
        <v>405</v>
      </c>
      <c r="D107" s="9"/>
      <c r="E107" s="9" t="n">
        <v>365</v>
      </c>
      <c r="F107" s="22"/>
      <c r="G107" s="120"/>
      <c r="H107" s="120"/>
      <c r="I107" s="14" t="n">
        <f aca="false">H107/E107</f>
        <v>0</v>
      </c>
      <c r="J107" s="42"/>
      <c r="K107" s="15" t="n">
        <f aca="false">E107-H107</f>
        <v>365</v>
      </c>
      <c r="L107" s="14" t="n">
        <f aca="false">K107/E107</f>
        <v>1</v>
      </c>
    </row>
    <row r="108" customFormat="false" ht="12.75" hidden="false" customHeight="false" outlineLevel="0" collapsed="false">
      <c r="A108" s="39" t="s">
        <v>24</v>
      </c>
      <c r="B108" s="39" t="s">
        <v>406</v>
      </c>
      <c r="C108" s="39" t="s">
        <v>407</v>
      </c>
      <c r="D108" s="9"/>
      <c r="E108" s="9" t="n">
        <v>365</v>
      </c>
      <c r="F108" s="22"/>
      <c r="G108" s="120"/>
      <c r="H108" s="120"/>
      <c r="I108" s="14" t="n">
        <f aca="false">H108/E108</f>
        <v>0</v>
      </c>
      <c r="J108" s="42"/>
      <c r="K108" s="15" t="n">
        <f aca="false">E108-H108</f>
        <v>365</v>
      </c>
      <c r="L108" s="14" t="n">
        <f aca="false">K108/E108</f>
        <v>1</v>
      </c>
    </row>
    <row r="109" customFormat="false" ht="12.75" hidden="false" customHeight="false" outlineLevel="0" collapsed="false">
      <c r="A109" s="39" t="s">
        <v>24</v>
      </c>
      <c r="B109" s="39" t="s">
        <v>408</v>
      </c>
      <c r="C109" s="39" t="s">
        <v>409</v>
      </c>
      <c r="D109" s="9"/>
      <c r="E109" s="9" t="n">
        <v>365</v>
      </c>
      <c r="F109" s="22"/>
      <c r="G109" s="120"/>
      <c r="H109" s="120"/>
      <c r="I109" s="14" t="n">
        <f aca="false">H109/E109</f>
        <v>0</v>
      </c>
      <c r="J109" s="42"/>
      <c r="K109" s="15" t="n">
        <f aca="false">E109-H109</f>
        <v>365</v>
      </c>
      <c r="L109" s="14" t="n">
        <f aca="false">K109/E109</f>
        <v>1</v>
      </c>
    </row>
    <row r="110" customFormat="false" ht="12.75" hidden="false" customHeight="false" outlineLevel="0" collapsed="false">
      <c r="A110" s="39" t="s">
        <v>24</v>
      </c>
      <c r="B110" s="39" t="s">
        <v>410</v>
      </c>
      <c r="C110" s="39" t="s">
        <v>411</v>
      </c>
      <c r="D110" s="9"/>
      <c r="E110" s="9" t="n">
        <v>365</v>
      </c>
      <c r="F110" s="22"/>
      <c r="G110" s="120"/>
      <c r="H110" s="120"/>
      <c r="I110" s="14" t="n">
        <f aca="false">H110/E110</f>
        <v>0</v>
      </c>
      <c r="J110" s="42"/>
      <c r="K110" s="15" t="n">
        <f aca="false">E110-H110</f>
        <v>365</v>
      </c>
      <c r="L110" s="14" t="n">
        <f aca="false">K110/E110</f>
        <v>1</v>
      </c>
    </row>
    <row r="111" customFormat="false" ht="12.75" hidden="false" customHeight="false" outlineLevel="0" collapsed="false">
      <c r="A111" s="39" t="s">
        <v>24</v>
      </c>
      <c r="B111" s="39" t="s">
        <v>412</v>
      </c>
      <c r="C111" s="39" t="s">
        <v>413</v>
      </c>
      <c r="D111" s="9"/>
      <c r="E111" s="9" t="n">
        <v>365</v>
      </c>
      <c r="F111" s="22"/>
      <c r="G111" s="120"/>
      <c r="H111" s="120"/>
      <c r="I111" s="14" t="n">
        <f aca="false">H111/E111</f>
        <v>0</v>
      </c>
      <c r="J111" s="42"/>
      <c r="K111" s="15" t="n">
        <f aca="false">E111-H111</f>
        <v>365</v>
      </c>
      <c r="L111" s="14" t="n">
        <f aca="false">K111/E111</f>
        <v>1</v>
      </c>
    </row>
    <row r="112" customFormat="false" ht="9" hidden="false" customHeight="true" outlineLevel="0" collapsed="false">
      <c r="A112" s="39" t="s">
        <v>24</v>
      </c>
      <c r="B112" s="39" t="s">
        <v>414</v>
      </c>
      <c r="C112" s="39" t="s">
        <v>415</v>
      </c>
      <c r="D112" s="9"/>
      <c r="E112" s="9" t="n">
        <v>365</v>
      </c>
      <c r="F112" s="22"/>
      <c r="G112" s="120"/>
      <c r="H112" s="120"/>
      <c r="I112" s="14" t="n">
        <f aca="false">H112/E112</f>
        <v>0</v>
      </c>
      <c r="J112" s="42"/>
      <c r="K112" s="15" t="n">
        <f aca="false">E112-H112</f>
        <v>365</v>
      </c>
      <c r="L112" s="14" t="n">
        <f aca="false">K112/E112</f>
        <v>1</v>
      </c>
    </row>
    <row r="113" customFormat="false" ht="12.75" hidden="false" customHeight="false" outlineLevel="0" collapsed="false">
      <c r="A113" s="39" t="s">
        <v>24</v>
      </c>
      <c r="B113" s="39" t="s">
        <v>416</v>
      </c>
      <c r="C113" s="39" t="s">
        <v>417</v>
      </c>
      <c r="D113" s="9"/>
      <c r="E113" s="9" t="n">
        <v>365</v>
      </c>
      <c r="F113" s="22"/>
      <c r="G113" s="120"/>
      <c r="H113" s="120"/>
      <c r="I113" s="14" t="n">
        <f aca="false">H113/E113</f>
        <v>0</v>
      </c>
      <c r="J113" s="42"/>
      <c r="K113" s="15" t="n">
        <f aca="false">E113-H113</f>
        <v>365</v>
      </c>
      <c r="L113" s="14" t="n">
        <f aca="false">K113/E113</f>
        <v>1</v>
      </c>
    </row>
    <row r="114" customFormat="false" ht="12.75" hidden="false" customHeight="false" outlineLevel="0" collapsed="false">
      <c r="A114" s="39" t="s">
        <v>24</v>
      </c>
      <c r="B114" s="39" t="s">
        <v>420</v>
      </c>
      <c r="C114" s="39" t="s">
        <v>421</v>
      </c>
      <c r="D114" s="9"/>
      <c r="E114" s="9" t="n">
        <v>365</v>
      </c>
      <c r="F114" s="22"/>
      <c r="G114" s="120"/>
      <c r="H114" s="120"/>
      <c r="I114" s="14" t="n">
        <f aca="false">H114/E114</f>
        <v>0</v>
      </c>
      <c r="J114" s="42"/>
      <c r="K114" s="15" t="n">
        <f aca="false">E114-H114</f>
        <v>365</v>
      </c>
      <c r="L114" s="14" t="n">
        <f aca="false">K114/E114</f>
        <v>1</v>
      </c>
    </row>
    <row r="115" customFormat="false" ht="12.75" hidden="false" customHeight="false" outlineLevel="0" collapsed="false">
      <c r="A115" s="39" t="s">
        <v>24</v>
      </c>
      <c r="B115" s="39" t="s">
        <v>418</v>
      </c>
      <c r="C115" s="39" t="s">
        <v>419</v>
      </c>
      <c r="D115" s="9"/>
      <c r="E115" s="9" t="n">
        <v>365</v>
      </c>
      <c r="F115" s="22"/>
      <c r="G115" s="120"/>
      <c r="H115" s="120"/>
      <c r="I115" s="14" t="n">
        <f aca="false">H115/E115</f>
        <v>0</v>
      </c>
      <c r="J115" s="42"/>
      <c r="K115" s="15" t="n">
        <f aca="false">E115-H115</f>
        <v>365</v>
      </c>
      <c r="L115" s="14" t="n">
        <f aca="false">K115/E115</f>
        <v>1</v>
      </c>
    </row>
    <row r="116" customFormat="false" ht="12.75" hidden="false" customHeight="false" outlineLevel="0" collapsed="false">
      <c r="A116" s="39" t="s">
        <v>24</v>
      </c>
      <c r="B116" s="39" t="s">
        <v>424</v>
      </c>
      <c r="C116" s="39" t="s">
        <v>425</v>
      </c>
      <c r="D116" s="9"/>
      <c r="E116" s="9" t="n">
        <v>365</v>
      </c>
      <c r="F116" s="22"/>
      <c r="G116" s="120"/>
      <c r="H116" s="120"/>
      <c r="I116" s="14" t="n">
        <f aca="false">H116/E116</f>
        <v>0</v>
      </c>
      <c r="J116" s="42"/>
      <c r="K116" s="15" t="n">
        <f aca="false">E116-H116</f>
        <v>365</v>
      </c>
      <c r="L116" s="14" t="n">
        <f aca="false">K116/E116</f>
        <v>1</v>
      </c>
    </row>
    <row r="117" customFormat="false" ht="12.75" hidden="false" customHeight="false" outlineLevel="0" collapsed="false">
      <c r="A117" s="39" t="s">
        <v>24</v>
      </c>
      <c r="B117" s="39" t="s">
        <v>426</v>
      </c>
      <c r="C117" s="39" t="s">
        <v>427</v>
      </c>
      <c r="D117" s="9"/>
      <c r="E117" s="9" t="n">
        <v>365</v>
      </c>
      <c r="F117" s="22"/>
      <c r="G117" s="120"/>
      <c r="H117" s="120"/>
      <c r="I117" s="14" t="n">
        <f aca="false">H117/E117</f>
        <v>0</v>
      </c>
      <c r="J117" s="42"/>
      <c r="K117" s="15" t="n">
        <f aca="false">E117-H117</f>
        <v>365</v>
      </c>
      <c r="L117" s="14" t="n">
        <f aca="false">K117/E117</f>
        <v>1</v>
      </c>
    </row>
    <row r="118" customFormat="false" ht="12.75" hidden="false" customHeight="false" outlineLevel="0" collapsed="false">
      <c r="A118" s="39" t="s">
        <v>24</v>
      </c>
      <c r="B118" s="39" t="s">
        <v>428</v>
      </c>
      <c r="C118" s="39" t="s">
        <v>429</v>
      </c>
      <c r="D118" s="9"/>
      <c r="E118" s="9" t="n">
        <v>365</v>
      </c>
      <c r="F118" s="22"/>
      <c r="G118" s="120"/>
      <c r="H118" s="120"/>
      <c r="I118" s="14" t="n">
        <f aca="false">H118/E118</f>
        <v>0</v>
      </c>
      <c r="J118" s="42"/>
      <c r="K118" s="15" t="n">
        <f aca="false">E118-H118</f>
        <v>365</v>
      </c>
      <c r="L118" s="14" t="n">
        <f aca="false">K118/E118</f>
        <v>1</v>
      </c>
    </row>
    <row r="119" customFormat="false" ht="12.75" hidden="false" customHeight="false" outlineLevel="0" collapsed="false">
      <c r="A119" s="39" t="s">
        <v>24</v>
      </c>
      <c r="B119" s="39" t="s">
        <v>430</v>
      </c>
      <c r="C119" s="39" t="s">
        <v>431</v>
      </c>
      <c r="D119" s="9"/>
      <c r="E119" s="9" t="n">
        <v>365</v>
      </c>
      <c r="F119" s="22"/>
      <c r="G119" s="120"/>
      <c r="H119" s="120"/>
      <c r="I119" s="14" t="n">
        <f aca="false">H119/E119</f>
        <v>0</v>
      </c>
      <c r="J119" s="42"/>
      <c r="K119" s="15" t="n">
        <f aca="false">E119-H119</f>
        <v>365</v>
      </c>
      <c r="L119" s="14" t="n">
        <f aca="false">K119/E119</f>
        <v>1</v>
      </c>
    </row>
    <row r="120" customFormat="false" ht="12.75" hidden="false" customHeight="false" outlineLevel="0" collapsed="false">
      <c r="A120" s="39" t="s">
        <v>24</v>
      </c>
      <c r="B120" s="39" t="s">
        <v>432</v>
      </c>
      <c r="C120" s="39" t="s">
        <v>433</v>
      </c>
      <c r="D120" s="9"/>
      <c r="E120" s="9" t="n">
        <v>365</v>
      </c>
      <c r="F120" s="22"/>
      <c r="G120" s="120"/>
      <c r="H120" s="120"/>
      <c r="I120" s="14" t="n">
        <f aca="false">H120/E120</f>
        <v>0</v>
      </c>
      <c r="J120" s="42"/>
      <c r="K120" s="15" t="n">
        <f aca="false">E120-H120</f>
        <v>365</v>
      </c>
      <c r="L120" s="14" t="n">
        <f aca="false">K120/E120</f>
        <v>1</v>
      </c>
    </row>
    <row r="121" customFormat="false" ht="12.75" hidden="false" customHeight="false" outlineLevel="0" collapsed="false">
      <c r="A121" s="39" t="s">
        <v>24</v>
      </c>
      <c r="B121" s="39" t="s">
        <v>434</v>
      </c>
      <c r="C121" s="39" t="s">
        <v>435</v>
      </c>
      <c r="D121" s="9"/>
      <c r="E121" s="9" t="n">
        <v>365</v>
      </c>
      <c r="F121" s="22"/>
      <c r="G121" s="120"/>
      <c r="H121" s="120"/>
      <c r="I121" s="14" t="n">
        <f aca="false">H121/E121</f>
        <v>0</v>
      </c>
      <c r="J121" s="42"/>
      <c r="K121" s="15" t="n">
        <f aca="false">E121-H121</f>
        <v>365</v>
      </c>
      <c r="L121" s="14" t="n">
        <f aca="false">K121/E121</f>
        <v>1</v>
      </c>
    </row>
    <row r="122" customFormat="false" ht="12.75" hidden="false" customHeight="false" outlineLevel="0" collapsed="false">
      <c r="A122" s="39" t="s">
        <v>24</v>
      </c>
      <c r="B122" s="39" t="s">
        <v>436</v>
      </c>
      <c r="C122" s="39" t="s">
        <v>437</v>
      </c>
      <c r="D122" s="9"/>
      <c r="E122" s="9" t="n">
        <v>365</v>
      </c>
      <c r="F122" s="22"/>
      <c r="G122" s="120"/>
      <c r="H122" s="120"/>
      <c r="I122" s="14" t="n">
        <f aca="false">H122/E122</f>
        <v>0</v>
      </c>
      <c r="J122" s="42"/>
      <c r="K122" s="15" t="n">
        <f aca="false">E122-H122</f>
        <v>365</v>
      </c>
      <c r="L122" s="14" t="n">
        <f aca="false">K122/E122</f>
        <v>1</v>
      </c>
    </row>
    <row r="123" customFormat="false" ht="12.75" hidden="false" customHeight="false" outlineLevel="0" collapsed="false">
      <c r="A123" s="39" t="s">
        <v>24</v>
      </c>
      <c r="B123" s="39" t="s">
        <v>438</v>
      </c>
      <c r="C123" s="39" t="s">
        <v>439</v>
      </c>
      <c r="D123" s="9"/>
      <c r="E123" s="9" t="n">
        <v>365</v>
      </c>
      <c r="F123" s="22"/>
      <c r="G123" s="120"/>
      <c r="H123" s="120"/>
      <c r="I123" s="14" t="n">
        <f aca="false">H123/E123</f>
        <v>0</v>
      </c>
      <c r="J123" s="42"/>
      <c r="K123" s="15" t="n">
        <f aca="false">E123-H123</f>
        <v>365</v>
      </c>
      <c r="L123" s="14" t="n">
        <f aca="false">K123/E123</f>
        <v>1</v>
      </c>
    </row>
    <row r="124" customFormat="false" ht="12.75" hidden="false" customHeight="false" outlineLevel="0" collapsed="false">
      <c r="A124" s="39" t="s">
        <v>24</v>
      </c>
      <c r="B124" s="39" t="s">
        <v>440</v>
      </c>
      <c r="C124" s="39" t="s">
        <v>441</v>
      </c>
      <c r="D124" s="9"/>
      <c r="E124" s="9" t="n">
        <v>365</v>
      </c>
      <c r="F124" s="22"/>
      <c r="G124" s="120"/>
      <c r="H124" s="120"/>
      <c r="I124" s="14" t="n">
        <f aca="false">H124/E124</f>
        <v>0</v>
      </c>
      <c r="J124" s="42"/>
      <c r="K124" s="15" t="n">
        <f aca="false">E124-H124</f>
        <v>365</v>
      </c>
      <c r="L124" s="14" t="n">
        <f aca="false">K124/E124</f>
        <v>1</v>
      </c>
    </row>
    <row r="125" customFormat="false" ht="12" hidden="false" customHeight="true" outlineLevel="0" collapsed="false">
      <c r="A125" s="39" t="s">
        <v>24</v>
      </c>
      <c r="B125" s="39" t="s">
        <v>442</v>
      </c>
      <c r="C125" s="39" t="s">
        <v>443</v>
      </c>
      <c r="D125" s="9"/>
      <c r="E125" s="9" t="n">
        <v>365</v>
      </c>
      <c r="F125" s="22"/>
      <c r="G125" s="120"/>
      <c r="H125" s="120"/>
      <c r="I125" s="14" t="n">
        <f aca="false">H125/E125</f>
        <v>0</v>
      </c>
      <c r="J125" s="42"/>
      <c r="K125" s="15" t="n">
        <f aca="false">E125-H125</f>
        <v>365</v>
      </c>
      <c r="L125" s="14" t="n">
        <f aca="false">K125/E125</f>
        <v>1</v>
      </c>
    </row>
    <row r="126" customFormat="false" ht="12.75" hidden="false" customHeight="false" outlineLevel="0" collapsed="false">
      <c r="A126" s="39" t="s">
        <v>24</v>
      </c>
      <c r="B126" s="39" t="s">
        <v>444</v>
      </c>
      <c r="C126" s="39" t="s">
        <v>445</v>
      </c>
      <c r="D126" s="9"/>
      <c r="E126" s="9" t="n">
        <v>365</v>
      </c>
      <c r="F126" s="22"/>
      <c r="G126" s="4" t="s">
        <v>47</v>
      </c>
      <c r="H126" s="120" t="n">
        <v>4</v>
      </c>
      <c r="I126" s="14" t="n">
        <f aca="false">H126/E126</f>
        <v>0.010958904109589</v>
      </c>
      <c r="J126" s="42"/>
      <c r="K126" s="15" t="n">
        <f aca="false">E126-H126</f>
        <v>361</v>
      </c>
      <c r="L126" s="14" t="n">
        <f aca="false">K126/E126</f>
        <v>0.989041095890411</v>
      </c>
    </row>
    <row r="127" customFormat="false" ht="12.75" hidden="false" customHeight="false" outlineLevel="0" collapsed="false">
      <c r="A127" s="39" t="s">
        <v>24</v>
      </c>
      <c r="B127" s="39" t="s">
        <v>448</v>
      </c>
      <c r="C127" s="39" t="s">
        <v>449</v>
      </c>
      <c r="D127" s="9"/>
      <c r="E127" s="9" t="n">
        <v>365</v>
      </c>
      <c r="F127" s="22"/>
      <c r="G127" s="120"/>
      <c r="H127" s="120"/>
      <c r="I127" s="14" t="n">
        <f aca="false">H127/E127</f>
        <v>0</v>
      </c>
      <c r="J127" s="42"/>
      <c r="K127" s="15" t="n">
        <f aca="false">E127-H127</f>
        <v>365</v>
      </c>
      <c r="L127" s="14" t="n">
        <f aca="false">K127/E127</f>
        <v>1</v>
      </c>
    </row>
    <row r="128" customFormat="false" ht="12.75" hidden="false" customHeight="false" outlineLevel="0" collapsed="false">
      <c r="A128" s="39" t="s">
        <v>24</v>
      </c>
      <c r="B128" s="39" t="s">
        <v>961</v>
      </c>
      <c r="C128" s="39" t="s">
        <v>962</v>
      </c>
      <c r="D128" s="9"/>
      <c r="E128" s="9" t="n">
        <v>365</v>
      </c>
      <c r="F128" s="22"/>
      <c r="G128" s="120"/>
      <c r="H128" s="120"/>
      <c r="I128" s="14" t="n">
        <f aca="false">H128/E128</f>
        <v>0</v>
      </c>
      <c r="J128" s="42"/>
      <c r="K128" s="15" t="n">
        <f aca="false">E128-H128</f>
        <v>365</v>
      </c>
      <c r="L128" s="14" t="n">
        <f aca="false">K128/E128</f>
        <v>1</v>
      </c>
    </row>
    <row r="129" customFormat="false" ht="12.75" hidden="false" customHeight="false" outlineLevel="0" collapsed="false">
      <c r="A129" s="39" t="s">
        <v>24</v>
      </c>
      <c r="B129" s="39" t="s">
        <v>450</v>
      </c>
      <c r="C129" s="39" t="s">
        <v>451</v>
      </c>
      <c r="D129" s="9"/>
      <c r="E129" s="9" t="n">
        <v>365</v>
      </c>
      <c r="F129" s="22"/>
      <c r="G129" s="120"/>
      <c r="H129" s="120"/>
      <c r="I129" s="14" t="n">
        <f aca="false">H129/E129</f>
        <v>0</v>
      </c>
      <c r="J129" s="42"/>
      <c r="K129" s="15" t="n">
        <f aca="false">E129-H129</f>
        <v>365</v>
      </c>
      <c r="L129" s="14" t="n">
        <f aca="false">K129/E129</f>
        <v>1</v>
      </c>
    </row>
    <row r="130" customFormat="false" ht="12.75" hidden="false" customHeight="false" outlineLevel="0" collapsed="false">
      <c r="A130" s="39" t="s">
        <v>24</v>
      </c>
      <c r="B130" s="39" t="s">
        <v>452</v>
      </c>
      <c r="C130" s="39" t="s">
        <v>453</v>
      </c>
      <c r="D130" s="9"/>
      <c r="E130" s="9" t="n">
        <v>365</v>
      </c>
      <c r="F130" s="22"/>
      <c r="G130" s="120"/>
      <c r="H130" s="120"/>
      <c r="I130" s="14" t="n">
        <f aca="false">H130/E130</f>
        <v>0</v>
      </c>
      <c r="J130" s="42"/>
      <c r="K130" s="15" t="n">
        <f aca="false">E130-H130</f>
        <v>365</v>
      </c>
      <c r="L130" s="14" t="n">
        <f aca="false">K130/E130</f>
        <v>1</v>
      </c>
    </row>
    <row r="131" customFormat="false" ht="12.75" hidden="false" customHeight="false" outlineLevel="0" collapsed="false">
      <c r="A131" s="39" t="s">
        <v>24</v>
      </c>
      <c r="B131" s="39" t="s">
        <v>454</v>
      </c>
      <c r="C131" s="39" t="s">
        <v>455</v>
      </c>
      <c r="D131" s="9"/>
      <c r="E131" s="9" t="n">
        <v>365</v>
      </c>
      <c r="F131" s="22"/>
      <c r="G131" s="120"/>
      <c r="H131" s="120"/>
      <c r="I131" s="14" t="n">
        <f aca="false">H131/E131</f>
        <v>0</v>
      </c>
      <c r="J131" s="42"/>
      <c r="K131" s="15" t="n">
        <f aca="false">E131-H131</f>
        <v>365</v>
      </c>
      <c r="L131" s="14" t="n">
        <f aca="false">K131/E131</f>
        <v>1</v>
      </c>
    </row>
    <row r="132" customFormat="false" ht="12.75" hidden="false" customHeight="false" outlineLevel="0" collapsed="false">
      <c r="A132" s="39" t="s">
        <v>24</v>
      </c>
      <c r="B132" s="39" t="s">
        <v>456</v>
      </c>
      <c r="C132" s="39" t="s">
        <v>457</v>
      </c>
      <c r="D132" s="9"/>
      <c r="E132" s="9" t="n">
        <v>365</v>
      </c>
      <c r="F132" s="22"/>
      <c r="G132" s="120"/>
      <c r="H132" s="120"/>
      <c r="I132" s="14" t="n">
        <f aca="false">H132/E132</f>
        <v>0</v>
      </c>
      <c r="J132" s="42"/>
      <c r="K132" s="15" t="n">
        <f aca="false">E132-H132</f>
        <v>365</v>
      </c>
      <c r="L132" s="14" t="n">
        <f aca="false">K132/E132</f>
        <v>1</v>
      </c>
    </row>
    <row r="133" customFormat="false" ht="12.75" hidden="false" customHeight="false" outlineLevel="0" collapsed="false">
      <c r="A133" s="39" t="s">
        <v>24</v>
      </c>
      <c r="B133" s="39" t="s">
        <v>460</v>
      </c>
      <c r="C133" s="39" t="s">
        <v>942</v>
      </c>
      <c r="D133" s="9"/>
      <c r="E133" s="9" t="n">
        <v>365</v>
      </c>
      <c r="F133" s="22"/>
      <c r="G133" s="120"/>
      <c r="H133" s="120"/>
      <c r="I133" s="14" t="n">
        <f aca="false">H133/E133</f>
        <v>0</v>
      </c>
      <c r="J133" s="42"/>
      <c r="K133" s="15" t="n">
        <f aca="false">E133-H133</f>
        <v>365</v>
      </c>
      <c r="L133" s="14" t="n">
        <f aca="false">K133/E133</f>
        <v>1</v>
      </c>
    </row>
    <row r="134" customFormat="false" ht="12.75" hidden="false" customHeight="false" outlineLevel="0" collapsed="false">
      <c r="A134" s="39" t="s">
        <v>24</v>
      </c>
      <c r="B134" s="39" t="s">
        <v>464</v>
      </c>
      <c r="C134" s="39" t="s">
        <v>465</v>
      </c>
      <c r="D134" s="9"/>
      <c r="E134" s="9" t="n">
        <v>365</v>
      </c>
      <c r="F134" s="22"/>
      <c r="G134" s="120"/>
      <c r="H134" s="120"/>
      <c r="I134" s="14" t="n">
        <f aca="false">H134/E134</f>
        <v>0</v>
      </c>
      <c r="J134" s="42"/>
      <c r="K134" s="15" t="n">
        <f aca="false">E134-H134</f>
        <v>365</v>
      </c>
      <c r="L134" s="14" t="n">
        <f aca="false">K134/E134</f>
        <v>1</v>
      </c>
    </row>
    <row r="135" customFormat="false" ht="12.75" hidden="false" customHeight="false" outlineLevel="0" collapsed="false">
      <c r="A135" s="39" t="s">
        <v>24</v>
      </c>
      <c r="B135" s="39" t="s">
        <v>462</v>
      </c>
      <c r="C135" s="39" t="s">
        <v>463</v>
      </c>
      <c r="D135" s="9"/>
      <c r="E135" s="9" t="n">
        <v>365</v>
      </c>
      <c r="F135" s="22"/>
      <c r="G135" s="120"/>
      <c r="H135" s="120"/>
      <c r="I135" s="14" t="n">
        <f aca="false">H135/E135</f>
        <v>0</v>
      </c>
      <c r="J135" s="42"/>
      <c r="K135" s="15" t="n">
        <f aca="false">E135-H135</f>
        <v>365</v>
      </c>
      <c r="L135" s="14" t="n">
        <f aca="false">K135/E135</f>
        <v>1</v>
      </c>
    </row>
    <row r="136" customFormat="false" ht="12.75" hidden="false" customHeight="false" outlineLevel="0" collapsed="false">
      <c r="A136" s="39" t="s">
        <v>24</v>
      </c>
      <c r="B136" s="39" t="s">
        <v>466</v>
      </c>
      <c r="C136" s="39" t="s">
        <v>467</v>
      </c>
      <c r="D136" s="9"/>
      <c r="E136" s="9" t="n">
        <v>365</v>
      </c>
      <c r="F136" s="22"/>
      <c r="G136" s="120"/>
      <c r="H136" s="120"/>
      <c r="I136" s="14" t="n">
        <f aca="false">H136/E136</f>
        <v>0</v>
      </c>
      <c r="J136" s="42"/>
      <c r="K136" s="15" t="n">
        <f aca="false">E136-H136</f>
        <v>365</v>
      </c>
      <c r="L136" s="14" t="n">
        <f aca="false">K136/E136</f>
        <v>1</v>
      </c>
    </row>
    <row r="137" customFormat="false" ht="12.75" hidden="false" customHeight="false" outlineLevel="0" collapsed="false">
      <c r="A137" s="39" t="s">
        <v>24</v>
      </c>
      <c r="B137" s="39" t="s">
        <v>468</v>
      </c>
      <c r="C137" s="39" t="s">
        <v>469</v>
      </c>
      <c r="D137" s="9"/>
      <c r="E137" s="9" t="n">
        <v>365</v>
      </c>
      <c r="F137" s="22"/>
      <c r="G137" s="120"/>
      <c r="H137" s="120"/>
      <c r="I137" s="14" t="n">
        <f aca="false">H137/E137</f>
        <v>0</v>
      </c>
      <c r="J137" s="42"/>
      <c r="K137" s="15" t="n">
        <f aca="false">E137-H137</f>
        <v>365</v>
      </c>
      <c r="L137" s="14" t="n">
        <f aca="false">K137/E137</f>
        <v>1</v>
      </c>
    </row>
    <row r="138" customFormat="false" ht="12.75" hidden="false" customHeight="false" outlineLevel="0" collapsed="false">
      <c r="A138" s="39" t="s">
        <v>24</v>
      </c>
      <c r="B138" s="39" t="s">
        <v>470</v>
      </c>
      <c r="C138" s="39" t="s">
        <v>471</v>
      </c>
      <c r="D138" s="9"/>
      <c r="E138" s="9" t="n">
        <v>365</v>
      </c>
      <c r="F138" s="22"/>
      <c r="G138" s="120"/>
      <c r="H138" s="120"/>
      <c r="I138" s="14" t="n">
        <f aca="false">H138/E138</f>
        <v>0</v>
      </c>
      <c r="J138" s="42"/>
      <c r="K138" s="15" t="n">
        <f aca="false">E138-H138</f>
        <v>365</v>
      </c>
      <c r="L138" s="14" t="n">
        <f aca="false">K138/E138</f>
        <v>1</v>
      </c>
    </row>
    <row r="139" customFormat="false" ht="12.75" hidden="false" customHeight="false" outlineLevel="0" collapsed="false">
      <c r="A139" s="39" t="s">
        <v>24</v>
      </c>
      <c r="B139" s="39" t="s">
        <v>472</v>
      </c>
      <c r="C139" s="39" t="s">
        <v>473</v>
      </c>
      <c r="D139" s="9"/>
      <c r="E139" s="9" t="n">
        <v>365</v>
      </c>
      <c r="F139" s="22"/>
      <c r="G139" s="120"/>
      <c r="H139" s="120"/>
      <c r="I139" s="14" t="n">
        <f aca="false">H139/E139</f>
        <v>0</v>
      </c>
      <c r="J139" s="42"/>
      <c r="K139" s="15" t="n">
        <f aca="false">E139-H139</f>
        <v>365</v>
      </c>
      <c r="L139" s="14" t="n">
        <f aca="false">K139/E139</f>
        <v>1</v>
      </c>
    </row>
    <row r="140" customFormat="false" ht="12.75" hidden="false" customHeight="false" outlineLevel="0" collapsed="false">
      <c r="A140" s="39" t="s">
        <v>24</v>
      </c>
      <c r="B140" s="39" t="s">
        <v>474</v>
      </c>
      <c r="C140" s="39" t="s">
        <v>475</v>
      </c>
      <c r="D140" s="9"/>
      <c r="E140" s="9" t="n">
        <v>365</v>
      </c>
      <c r="F140" s="22"/>
      <c r="G140" s="120"/>
      <c r="H140" s="120"/>
      <c r="I140" s="14" t="n">
        <f aca="false">H140/E140</f>
        <v>0</v>
      </c>
      <c r="J140" s="42"/>
      <c r="K140" s="15" t="n">
        <f aca="false">E140-H140</f>
        <v>365</v>
      </c>
      <c r="L140" s="14" t="n">
        <f aca="false">K140/E140</f>
        <v>1</v>
      </c>
    </row>
    <row r="141" customFormat="false" ht="12.75" hidden="false" customHeight="false" outlineLevel="0" collapsed="false">
      <c r="A141" s="39" t="s">
        <v>24</v>
      </c>
      <c r="B141" s="39" t="s">
        <v>478</v>
      </c>
      <c r="C141" s="39" t="s">
        <v>479</v>
      </c>
      <c r="D141" s="9"/>
      <c r="E141" s="9" t="n">
        <v>365</v>
      </c>
      <c r="F141" s="22"/>
      <c r="G141" s="120"/>
      <c r="H141" s="120"/>
      <c r="I141" s="14" t="n">
        <f aca="false">H141/E141</f>
        <v>0</v>
      </c>
      <c r="J141" s="42"/>
      <c r="K141" s="15" t="n">
        <f aca="false">E141-H141</f>
        <v>365</v>
      </c>
      <c r="L141" s="14" t="n">
        <f aca="false">K141/E141</f>
        <v>1</v>
      </c>
    </row>
    <row r="142" customFormat="false" ht="12.75" hidden="false" customHeight="false" outlineLevel="0" collapsed="false">
      <c r="A142" s="39" t="s">
        <v>24</v>
      </c>
      <c r="B142" s="39" t="s">
        <v>480</v>
      </c>
      <c r="C142" s="39" t="s">
        <v>481</v>
      </c>
      <c r="D142" s="9"/>
      <c r="E142" s="9" t="n">
        <v>365</v>
      </c>
      <c r="F142" s="22"/>
      <c r="G142" s="120"/>
      <c r="H142" s="120"/>
      <c r="I142" s="14" t="n">
        <f aca="false">H142/E142</f>
        <v>0</v>
      </c>
      <c r="J142" s="42"/>
      <c r="K142" s="15" t="n">
        <f aca="false">E142-H142</f>
        <v>365</v>
      </c>
      <c r="L142" s="14" t="n">
        <f aca="false">K142/E142</f>
        <v>1</v>
      </c>
    </row>
    <row r="143" customFormat="false" ht="12.75" hidden="false" customHeight="false" outlineLevel="0" collapsed="false">
      <c r="A143" s="39" t="s">
        <v>24</v>
      </c>
      <c r="B143" s="39" t="s">
        <v>482</v>
      </c>
      <c r="C143" s="39" t="s">
        <v>483</v>
      </c>
      <c r="D143" s="9"/>
      <c r="E143" s="9" t="n">
        <v>365</v>
      </c>
      <c r="F143" s="22"/>
      <c r="G143" s="120"/>
      <c r="H143" s="120"/>
      <c r="I143" s="14" t="n">
        <f aca="false">H143/E143</f>
        <v>0</v>
      </c>
      <c r="J143" s="42"/>
      <c r="K143" s="15" t="n">
        <f aca="false">E143-H143</f>
        <v>365</v>
      </c>
      <c r="L143" s="14" t="n">
        <f aca="false">K143/E143</f>
        <v>1</v>
      </c>
    </row>
    <row r="144" customFormat="false" ht="12.75" hidden="false" customHeight="false" outlineLevel="0" collapsed="false">
      <c r="A144" s="39" t="s">
        <v>24</v>
      </c>
      <c r="B144" s="39" t="s">
        <v>484</v>
      </c>
      <c r="C144" s="39" t="s">
        <v>485</v>
      </c>
      <c r="D144" s="9"/>
      <c r="E144" s="9" t="n">
        <v>365</v>
      </c>
      <c r="F144" s="22"/>
      <c r="G144" s="120"/>
      <c r="H144" s="120"/>
      <c r="I144" s="14" t="n">
        <f aca="false">H144/E144</f>
        <v>0</v>
      </c>
      <c r="J144" s="42"/>
      <c r="K144" s="15" t="n">
        <f aca="false">E144-H144</f>
        <v>365</v>
      </c>
      <c r="L144" s="14" t="n">
        <f aca="false">K144/E144</f>
        <v>1</v>
      </c>
    </row>
    <row r="145" customFormat="false" ht="12.75" hidden="false" customHeight="false" outlineLevel="0" collapsed="false">
      <c r="A145" s="39" t="s">
        <v>24</v>
      </c>
      <c r="B145" s="39" t="s">
        <v>490</v>
      </c>
      <c r="C145" s="39" t="s">
        <v>491</v>
      </c>
      <c r="D145" s="9"/>
      <c r="E145" s="9" t="n">
        <v>365</v>
      </c>
      <c r="F145" s="22"/>
      <c r="G145" s="120"/>
      <c r="H145" s="120"/>
      <c r="I145" s="14" t="n">
        <f aca="false">H145/E145</f>
        <v>0</v>
      </c>
      <c r="J145" s="42"/>
      <c r="K145" s="15" t="n">
        <f aca="false">E145-H145</f>
        <v>365</v>
      </c>
      <c r="L145" s="14" t="n">
        <f aca="false">K145/E145</f>
        <v>1</v>
      </c>
    </row>
    <row r="146" customFormat="false" ht="12.75" hidden="false" customHeight="false" outlineLevel="0" collapsed="false">
      <c r="A146" s="39" t="s">
        <v>24</v>
      </c>
      <c r="B146" s="39" t="s">
        <v>492</v>
      </c>
      <c r="C146" s="39" t="s">
        <v>493</v>
      </c>
      <c r="D146" s="9"/>
      <c r="E146" s="9" t="n">
        <v>365</v>
      </c>
      <c r="F146" s="22"/>
      <c r="G146" s="120"/>
      <c r="H146" s="120"/>
      <c r="I146" s="14" t="n">
        <f aca="false">H146/E146</f>
        <v>0</v>
      </c>
      <c r="J146" s="42"/>
      <c r="K146" s="15" t="n">
        <f aca="false">E146-H146</f>
        <v>365</v>
      </c>
      <c r="L146" s="14" t="n">
        <f aca="false">K146/E146</f>
        <v>1</v>
      </c>
    </row>
    <row r="147" customFormat="false" ht="12.75" hidden="false" customHeight="false" outlineLevel="0" collapsed="false">
      <c r="A147" s="39" t="s">
        <v>24</v>
      </c>
      <c r="B147" s="39" t="s">
        <v>486</v>
      </c>
      <c r="C147" s="39" t="s">
        <v>487</v>
      </c>
      <c r="D147" s="9"/>
      <c r="E147" s="9" t="n">
        <v>365</v>
      </c>
      <c r="F147" s="22"/>
      <c r="G147" s="120"/>
      <c r="H147" s="120"/>
      <c r="I147" s="14" t="n">
        <f aca="false">H147/E147</f>
        <v>0</v>
      </c>
      <c r="J147" s="42"/>
      <c r="K147" s="15" t="n">
        <f aca="false">E147-H147</f>
        <v>365</v>
      </c>
      <c r="L147" s="14" t="n">
        <f aca="false">K147/E147</f>
        <v>1</v>
      </c>
    </row>
    <row r="148" customFormat="false" ht="12.75" hidden="false" customHeight="false" outlineLevel="0" collapsed="false">
      <c r="A148" s="39" t="s">
        <v>24</v>
      </c>
      <c r="B148" s="39" t="s">
        <v>488</v>
      </c>
      <c r="C148" s="39" t="s">
        <v>489</v>
      </c>
      <c r="D148" s="9"/>
      <c r="E148" s="9" t="n">
        <v>365</v>
      </c>
      <c r="F148" s="22"/>
      <c r="G148" s="120"/>
      <c r="H148" s="120"/>
      <c r="I148" s="14" t="n">
        <f aca="false">H148/E148</f>
        <v>0</v>
      </c>
      <c r="J148" s="42"/>
      <c r="K148" s="15" t="n">
        <f aca="false">E148-H148</f>
        <v>365</v>
      </c>
      <c r="L148" s="14" t="n">
        <f aca="false">K148/E148</f>
        <v>1</v>
      </c>
    </row>
    <row r="149" customFormat="false" ht="12.75" hidden="false" customHeight="false" outlineLevel="0" collapsed="false">
      <c r="A149" s="39" t="s">
        <v>24</v>
      </c>
      <c r="B149" s="39" t="s">
        <v>494</v>
      </c>
      <c r="C149" s="39" t="s">
        <v>495</v>
      </c>
      <c r="D149" s="9"/>
      <c r="E149" s="9" t="n">
        <v>365</v>
      </c>
      <c r="F149" s="22"/>
      <c r="G149" s="120"/>
      <c r="H149" s="120"/>
      <c r="I149" s="14" t="n">
        <f aca="false">H149/E149</f>
        <v>0</v>
      </c>
      <c r="J149" s="42"/>
      <c r="K149" s="15" t="n">
        <f aca="false">E149-H149</f>
        <v>365</v>
      </c>
      <c r="L149" s="14" t="n">
        <f aca="false">K149/E149</f>
        <v>1</v>
      </c>
    </row>
    <row r="150" customFormat="false" ht="12.75" hidden="false" customHeight="false" outlineLevel="0" collapsed="false">
      <c r="A150" s="39" t="s">
        <v>24</v>
      </c>
      <c r="B150" s="39" t="s">
        <v>496</v>
      </c>
      <c r="C150" s="39" t="s">
        <v>497</v>
      </c>
      <c r="D150" s="9"/>
      <c r="E150" s="9" t="n">
        <v>365</v>
      </c>
      <c r="F150" s="22"/>
      <c r="G150" s="120"/>
      <c r="H150" s="120"/>
      <c r="I150" s="14" t="n">
        <f aca="false">H150/E150</f>
        <v>0</v>
      </c>
      <c r="J150" s="42"/>
      <c r="K150" s="15" t="n">
        <f aca="false">E150-H150</f>
        <v>365</v>
      </c>
      <c r="L150" s="14" t="n">
        <f aca="false">K150/E150</f>
        <v>1</v>
      </c>
    </row>
    <row r="151" customFormat="false" ht="12.75" hidden="false" customHeight="false" outlineLevel="0" collapsed="false">
      <c r="A151" s="39" t="s">
        <v>24</v>
      </c>
      <c r="B151" s="39" t="s">
        <v>498</v>
      </c>
      <c r="C151" s="39" t="s">
        <v>499</v>
      </c>
      <c r="D151" s="9"/>
      <c r="E151" s="9" t="n">
        <v>365</v>
      </c>
      <c r="F151" s="22"/>
      <c r="G151" s="120"/>
      <c r="H151" s="120"/>
      <c r="I151" s="14" t="n">
        <f aca="false">H151/E151</f>
        <v>0</v>
      </c>
      <c r="J151" s="42"/>
      <c r="K151" s="15" t="n">
        <f aca="false">E151-H151</f>
        <v>365</v>
      </c>
      <c r="L151" s="14" t="n">
        <f aca="false">K151/E151</f>
        <v>1</v>
      </c>
    </row>
    <row r="152" customFormat="false" ht="12.75" hidden="false" customHeight="false" outlineLevel="0" collapsed="false">
      <c r="A152" s="39" t="s">
        <v>24</v>
      </c>
      <c r="B152" s="39" t="s">
        <v>500</v>
      </c>
      <c r="C152" s="39" t="s">
        <v>501</v>
      </c>
      <c r="D152" s="9"/>
      <c r="E152" s="9" t="n">
        <v>365</v>
      </c>
      <c r="F152" s="22"/>
      <c r="G152" s="120"/>
      <c r="H152" s="120"/>
      <c r="I152" s="14" t="n">
        <f aca="false">H152/E152</f>
        <v>0</v>
      </c>
      <c r="J152" s="42"/>
      <c r="K152" s="15" t="n">
        <f aca="false">E152-H152</f>
        <v>365</v>
      </c>
      <c r="L152" s="14" t="n">
        <f aca="false">K152/E152</f>
        <v>1</v>
      </c>
    </row>
    <row r="153" customFormat="false" ht="12.75" hidden="false" customHeight="false" outlineLevel="0" collapsed="false">
      <c r="A153" s="39" t="s">
        <v>24</v>
      </c>
      <c r="B153" s="39" t="s">
        <v>502</v>
      </c>
      <c r="C153" s="39" t="s">
        <v>503</v>
      </c>
      <c r="D153" s="9"/>
      <c r="E153" s="9" t="n">
        <v>365</v>
      </c>
      <c r="F153" s="22"/>
      <c r="G153" s="120"/>
      <c r="H153" s="120"/>
      <c r="I153" s="14" t="n">
        <f aca="false">H153/E153</f>
        <v>0</v>
      </c>
      <c r="J153" s="42"/>
      <c r="K153" s="15" t="n">
        <f aca="false">E153-H153</f>
        <v>365</v>
      </c>
      <c r="L153" s="14" t="n">
        <f aca="false">K153/E153</f>
        <v>1</v>
      </c>
    </row>
    <row r="154" customFormat="false" ht="12.75" hidden="false" customHeight="false" outlineLevel="0" collapsed="false">
      <c r="A154" s="39" t="s">
        <v>24</v>
      </c>
      <c r="B154" s="39" t="s">
        <v>504</v>
      </c>
      <c r="C154" s="39" t="s">
        <v>505</v>
      </c>
      <c r="D154" s="9"/>
      <c r="E154" s="9" t="n">
        <v>365</v>
      </c>
      <c r="F154" s="22"/>
      <c r="G154" s="120"/>
      <c r="H154" s="120"/>
      <c r="I154" s="14" t="n">
        <f aca="false">H154/E154</f>
        <v>0</v>
      </c>
      <c r="J154" s="42"/>
      <c r="K154" s="15" t="n">
        <f aca="false">E154-H154</f>
        <v>365</v>
      </c>
      <c r="L154" s="14" t="n">
        <f aca="false">K154/E154</f>
        <v>1</v>
      </c>
    </row>
    <row r="155" customFormat="false" ht="12.75" hidden="false" customHeight="false" outlineLevel="0" collapsed="false">
      <c r="A155" s="39" t="s">
        <v>24</v>
      </c>
      <c r="B155" s="39" t="s">
        <v>506</v>
      </c>
      <c r="C155" s="39" t="s">
        <v>507</v>
      </c>
      <c r="D155" s="9"/>
      <c r="E155" s="9" t="n">
        <v>365</v>
      </c>
      <c r="F155" s="22"/>
      <c r="G155" s="120"/>
      <c r="H155" s="120"/>
      <c r="I155" s="14" t="n">
        <f aca="false">H155/E155</f>
        <v>0</v>
      </c>
      <c r="J155" s="42"/>
      <c r="K155" s="15" t="n">
        <f aca="false">E155-H155</f>
        <v>365</v>
      </c>
      <c r="L155" s="14" t="n">
        <f aca="false">K155/E155</f>
        <v>1</v>
      </c>
    </row>
    <row r="156" customFormat="false" ht="12.75" hidden="false" customHeight="false" outlineLevel="0" collapsed="false">
      <c r="A156" s="39" t="s">
        <v>24</v>
      </c>
      <c r="B156" s="39" t="s">
        <v>508</v>
      </c>
      <c r="C156" s="39" t="s">
        <v>509</v>
      </c>
      <c r="D156" s="9"/>
      <c r="E156" s="9" t="n">
        <v>365</v>
      </c>
      <c r="F156" s="22"/>
      <c r="G156" s="120"/>
      <c r="H156" s="120"/>
      <c r="I156" s="14" t="n">
        <f aca="false">H156/E156</f>
        <v>0</v>
      </c>
      <c r="J156" s="42"/>
      <c r="K156" s="15" t="n">
        <f aca="false">E156-H156</f>
        <v>365</v>
      </c>
      <c r="L156" s="14" t="n">
        <f aca="false">K156/E156</f>
        <v>1</v>
      </c>
    </row>
    <row r="157" customFormat="false" ht="12.75" hidden="false" customHeight="false" outlineLevel="0" collapsed="false">
      <c r="A157" s="39" t="s">
        <v>24</v>
      </c>
      <c r="B157" s="39" t="s">
        <v>510</v>
      </c>
      <c r="C157" s="39" t="s">
        <v>511</v>
      </c>
      <c r="D157" s="9"/>
      <c r="E157" s="9" t="n">
        <v>365</v>
      </c>
      <c r="F157" s="22"/>
      <c r="G157" s="120"/>
      <c r="H157" s="120"/>
      <c r="I157" s="14" t="n">
        <f aca="false">H157/E157</f>
        <v>0</v>
      </c>
      <c r="J157" s="42"/>
      <c r="K157" s="15" t="n">
        <f aca="false">E157-H157</f>
        <v>365</v>
      </c>
      <c r="L157" s="14" t="n">
        <f aca="false">K157/E157</f>
        <v>1</v>
      </c>
    </row>
    <row r="158" customFormat="false" ht="12.75" hidden="false" customHeight="false" outlineLevel="0" collapsed="false">
      <c r="A158" s="39" t="s">
        <v>24</v>
      </c>
      <c r="B158" s="39" t="s">
        <v>512</v>
      </c>
      <c r="C158" s="39" t="s">
        <v>513</v>
      </c>
      <c r="D158" s="9"/>
      <c r="E158" s="9" t="n">
        <v>365</v>
      </c>
      <c r="F158" s="22"/>
      <c r="G158" s="120"/>
      <c r="H158" s="120"/>
      <c r="I158" s="14" t="n">
        <f aca="false">H158/E158</f>
        <v>0</v>
      </c>
      <c r="J158" s="42"/>
      <c r="K158" s="15" t="n">
        <f aca="false">E158-H158</f>
        <v>365</v>
      </c>
      <c r="L158" s="14" t="n">
        <f aca="false">K158/E158</f>
        <v>1</v>
      </c>
    </row>
    <row r="159" customFormat="false" ht="12.75" hidden="false" customHeight="false" outlineLevel="0" collapsed="false">
      <c r="A159" s="39" t="s">
        <v>24</v>
      </c>
      <c r="B159" s="39" t="s">
        <v>520</v>
      </c>
      <c r="C159" s="39" t="s">
        <v>521</v>
      </c>
      <c r="D159" s="9"/>
      <c r="E159" s="9" t="n">
        <v>365</v>
      </c>
      <c r="F159" s="22"/>
      <c r="G159" s="120"/>
      <c r="H159" s="120"/>
      <c r="I159" s="14" t="n">
        <f aca="false">H159/E159</f>
        <v>0</v>
      </c>
      <c r="J159" s="42"/>
      <c r="K159" s="15" t="n">
        <f aca="false">E159-H159</f>
        <v>365</v>
      </c>
      <c r="L159" s="14" t="n">
        <f aca="false">K159/E159</f>
        <v>1</v>
      </c>
    </row>
    <row r="160" customFormat="false" ht="12.75" hidden="false" customHeight="false" outlineLevel="0" collapsed="false">
      <c r="A160" s="39" t="s">
        <v>24</v>
      </c>
      <c r="B160" s="39" t="s">
        <v>514</v>
      </c>
      <c r="C160" s="39" t="s">
        <v>515</v>
      </c>
      <c r="D160" s="9"/>
      <c r="E160" s="9" t="n">
        <v>365</v>
      </c>
      <c r="F160" s="22"/>
      <c r="G160" s="120"/>
      <c r="H160" s="120"/>
      <c r="I160" s="14" t="n">
        <f aca="false">H160/E160</f>
        <v>0</v>
      </c>
      <c r="J160" s="42"/>
      <c r="K160" s="15" t="n">
        <f aca="false">E160-H160</f>
        <v>365</v>
      </c>
      <c r="L160" s="14" t="n">
        <f aca="false">K160/E160</f>
        <v>1</v>
      </c>
    </row>
    <row r="161" customFormat="false" ht="12.75" hidden="false" customHeight="false" outlineLevel="0" collapsed="false">
      <c r="A161" s="39" t="s">
        <v>24</v>
      </c>
      <c r="B161" s="39" t="s">
        <v>522</v>
      </c>
      <c r="C161" s="39" t="s">
        <v>523</v>
      </c>
      <c r="D161" s="9"/>
      <c r="E161" s="9" t="n">
        <v>365</v>
      </c>
      <c r="F161" s="22"/>
      <c r="G161" s="120"/>
      <c r="H161" s="120"/>
      <c r="I161" s="14" t="n">
        <f aca="false">H161/E161</f>
        <v>0</v>
      </c>
      <c r="J161" s="42"/>
      <c r="K161" s="15" t="n">
        <f aca="false">E161-H161</f>
        <v>365</v>
      </c>
      <c r="L161" s="14" t="n">
        <f aca="false">K161/E161</f>
        <v>1</v>
      </c>
    </row>
    <row r="162" customFormat="false" ht="12.75" hidden="false" customHeight="false" outlineLevel="0" collapsed="false">
      <c r="A162" s="39" t="s">
        <v>24</v>
      </c>
      <c r="B162" s="39" t="s">
        <v>516</v>
      </c>
      <c r="C162" s="39" t="s">
        <v>517</v>
      </c>
      <c r="D162" s="9"/>
      <c r="E162" s="9" t="n">
        <v>365</v>
      </c>
      <c r="F162" s="22"/>
      <c r="G162" s="120"/>
      <c r="H162" s="120"/>
      <c r="I162" s="14" t="n">
        <f aca="false">H162/E162</f>
        <v>0</v>
      </c>
      <c r="J162" s="42"/>
      <c r="K162" s="15" t="n">
        <f aca="false">E162-H162</f>
        <v>365</v>
      </c>
      <c r="L162" s="14" t="n">
        <f aca="false">K162/E162</f>
        <v>1</v>
      </c>
    </row>
    <row r="163" customFormat="false" ht="12.75" hidden="false" customHeight="false" outlineLevel="0" collapsed="false">
      <c r="A163" s="39" t="s">
        <v>24</v>
      </c>
      <c r="B163" s="39" t="s">
        <v>518</v>
      </c>
      <c r="C163" s="39" t="s">
        <v>519</v>
      </c>
      <c r="D163" s="9"/>
      <c r="E163" s="9" t="n">
        <v>365</v>
      </c>
      <c r="F163" s="22"/>
      <c r="G163" s="120"/>
      <c r="H163" s="120"/>
      <c r="I163" s="14" t="n">
        <f aca="false">H163/E163</f>
        <v>0</v>
      </c>
      <c r="J163" s="42"/>
      <c r="K163" s="15" t="n">
        <f aca="false">E163-H163</f>
        <v>365</v>
      </c>
      <c r="L163" s="14" t="n">
        <f aca="false">K163/E163</f>
        <v>1</v>
      </c>
    </row>
    <row r="164" customFormat="false" ht="12.75" hidden="false" customHeight="false" outlineLevel="0" collapsed="false">
      <c r="A164" s="39" t="s">
        <v>24</v>
      </c>
      <c r="B164" s="39" t="s">
        <v>524</v>
      </c>
      <c r="C164" s="39" t="s">
        <v>525</v>
      </c>
      <c r="D164" s="9"/>
      <c r="E164" s="9" t="n">
        <v>365</v>
      </c>
      <c r="F164" s="22"/>
      <c r="G164" s="120"/>
      <c r="H164" s="120"/>
      <c r="I164" s="14" t="n">
        <f aca="false">H164/E164</f>
        <v>0</v>
      </c>
      <c r="J164" s="42"/>
      <c r="K164" s="15" t="n">
        <f aca="false">E164-H164</f>
        <v>365</v>
      </c>
      <c r="L164" s="14" t="n">
        <f aca="false">K164/E164</f>
        <v>1</v>
      </c>
    </row>
    <row r="165" customFormat="false" ht="12.75" hidden="false" customHeight="false" outlineLevel="0" collapsed="false">
      <c r="A165" s="9" t="s">
        <v>24</v>
      </c>
      <c r="B165" s="39" t="s">
        <v>526</v>
      </c>
      <c r="C165" s="39" t="s">
        <v>527</v>
      </c>
      <c r="D165" s="9"/>
      <c r="E165" s="9" t="n">
        <v>365</v>
      </c>
      <c r="F165" s="22"/>
      <c r="G165" s="120"/>
      <c r="H165" s="120"/>
      <c r="I165" s="14" t="n">
        <f aca="false">H165/E165</f>
        <v>0</v>
      </c>
      <c r="J165" s="42"/>
      <c r="K165" s="15" t="n">
        <f aca="false">E165-H165</f>
        <v>365</v>
      </c>
      <c r="L165" s="14" t="n">
        <f aca="false">K165/E165</f>
        <v>1</v>
      </c>
    </row>
    <row r="166" customFormat="false" ht="12.75" hidden="false" customHeight="false" outlineLevel="0" collapsed="false">
      <c r="A166" s="39" t="s">
        <v>24</v>
      </c>
      <c r="B166" s="39" t="s">
        <v>528</v>
      </c>
      <c r="C166" s="39" t="s">
        <v>529</v>
      </c>
      <c r="D166" s="9"/>
      <c r="E166" s="9" t="n">
        <v>365</v>
      </c>
      <c r="F166" s="22"/>
      <c r="G166" s="120"/>
      <c r="H166" s="120"/>
      <c r="I166" s="14" t="n">
        <f aca="false">H166/E166</f>
        <v>0</v>
      </c>
      <c r="J166" s="42"/>
      <c r="K166" s="15" t="n">
        <f aca="false">E166-H166</f>
        <v>365</v>
      </c>
      <c r="L166" s="14" t="n">
        <f aca="false">K166/E166</f>
        <v>1</v>
      </c>
    </row>
    <row r="167" customFormat="false" ht="12.75" hidden="false" customHeight="false" outlineLevel="0" collapsed="false">
      <c r="A167" s="39" t="s">
        <v>24</v>
      </c>
      <c r="B167" s="39" t="s">
        <v>530</v>
      </c>
      <c r="C167" s="39" t="s">
        <v>531</v>
      </c>
      <c r="D167" s="9"/>
      <c r="E167" s="9" t="n">
        <v>365</v>
      </c>
      <c r="F167" s="22"/>
      <c r="G167" s="120"/>
      <c r="H167" s="120"/>
      <c r="I167" s="14" t="n">
        <f aca="false">H167/E167</f>
        <v>0</v>
      </c>
      <c r="J167" s="42"/>
      <c r="K167" s="15" t="n">
        <f aca="false">E167-H167</f>
        <v>365</v>
      </c>
      <c r="L167" s="14" t="n">
        <f aca="false">K167/E167</f>
        <v>1</v>
      </c>
    </row>
    <row r="168" customFormat="false" ht="12.75" hidden="false" customHeight="false" outlineLevel="0" collapsed="false">
      <c r="A168" s="39" t="s">
        <v>24</v>
      </c>
      <c r="B168" s="9" t="s">
        <v>532</v>
      </c>
      <c r="C168" s="9" t="s">
        <v>533</v>
      </c>
      <c r="D168" s="9"/>
      <c r="E168" s="9" t="n">
        <v>365</v>
      </c>
      <c r="F168" s="22"/>
      <c r="G168" s="120"/>
      <c r="H168" s="120"/>
      <c r="I168" s="14" t="n">
        <f aca="false">H168/E168</f>
        <v>0</v>
      </c>
      <c r="J168" s="42"/>
      <c r="K168" s="15" t="n">
        <f aca="false">E168-H168</f>
        <v>365</v>
      </c>
      <c r="L168" s="14" t="n">
        <f aca="false">K168/E168</f>
        <v>1</v>
      </c>
    </row>
    <row r="169" customFormat="false" ht="12.75" hidden="false" customHeight="false" outlineLevel="0" collapsed="false">
      <c r="A169" s="9" t="s">
        <v>24</v>
      </c>
      <c r="B169" s="9" t="s">
        <v>534</v>
      </c>
      <c r="C169" s="9" t="s">
        <v>535</v>
      </c>
      <c r="D169" s="9"/>
      <c r="E169" s="9" t="n">
        <v>365</v>
      </c>
      <c r="F169" s="22"/>
      <c r="G169" s="120"/>
      <c r="H169" s="120"/>
      <c r="I169" s="14" t="n">
        <f aca="false">H169/E169</f>
        <v>0</v>
      </c>
      <c r="J169" s="42"/>
      <c r="K169" s="15" t="n">
        <f aca="false">E169-H169</f>
        <v>365</v>
      </c>
      <c r="L169" s="14" t="n">
        <f aca="false">K169/E169</f>
        <v>1</v>
      </c>
    </row>
    <row r="170" customFormat="false" ht="12.75" hidden="false" customHeight="false" outlineLevel="0" collapsed="false">
      <c r="A170" s="9" t="s">
        <v>24</v>
      </c>
      <c r="B170" s="9" t="s">
        <v>538</v>
      </c>
      <c r="C170" s="9" t="s">
        <v>539</v>
      </c>
      <c r="D170" s="9"/>
      <c r="E170" s="9" t="n">
        <v>365</v>
      </c>
      <c r="F170" s="22"/>
      <c r="G170" s="120"/>
      <c r="H170" s="120"/>
      <c r="I170" s="14" t="n">
        <f aca="false">H170/E170</f>
        <v>0</v>
      </c>
      <c r="J170" s="42"/>
      <c r="K170" s="15" t="n">
        <f aca="false">E170-H170</f>
        <v>365</v>
      </c>
      <c r="L170" s="14" t="n">
        <f aca="false">K170/E170</f>
        <v>1</v>
      </c>
    </row>
    <row r="171" customFormat="false" ht="12.75" hidden="false" customHeight="false" outlineLevel="0" collapsed="false">
      <c r="A171" s="9" t="s">
        <v>24</v>
      </c>
      <c r="B171" s="9" t="s">
        <v>540</v>
      </c>
      <c r="C171" s="9" t="s">
        <v>541</v>
      </c>
      <c r="D171" s="9"/>
      <c r="E171" s="9" t="n">
        <v>365</v>
      </c>
      <c r="F171" s="22"/>
      <c r="G171" s="120"/>
      <c r="H171" s="120"/>
      <c r="I171" s="14" t="n">
        <f aca="false">H171/E171</f>
        <v>0</v>
      </c>
      <c r="J171" s="42"/>
      <c r="K171" s="15" t="n">
        <f aca="false">E171-H171</f>
        <v>365</v>
      </c>
      <c r="L171" s="14" t="n">
        <f aca="false">K171/E171</f>
        <v>1</v>
      </c>
    </row>
    <row r="172" customFormat="false" ht="12.75" hidden="false" customHeight="false" outlineLevel="0" collapsed="false">
      <c r="A172" s="16" t="s">
        <v>24</v>
      </c>
      <c r="B172" s="16" t="s">
        <v>542</v>
      </c>
      <c r="C172" s="16" t="s">
        <v>543</v>
      </c>
      <c r="D172" s="16"/>
      <c r="E172" s="16" t="n">
        <v>365</v>
      </c>
      <c r="F172" s="130"/>
      <c r="G172" s="121"/>
      <c r="H172" s="121"/>
      <c r="I172" s="18" t="n">
        <f aca="false">H172/E172</f>
        <v>0</v>
      </c>
      <c r="J172" s="19"/>
      <c r="K172" s="21" t="n">
        <f aca="false">E172-H172</f>
        <v>365</v>
      </c>
      <c r="L172" s="18" t="n">
        <f aca="false">K172/E172</f>
        <v>1</v>
      </c>
    </row>
    <row r="173" customFormat="false" ht="12.75" hidden="false" customHeight="false" outlineLevel="0" collapsed="false">
      <c r="A173" s="9"/>
      <c r="B173" s="50" t="n">
        <f aca="false">COUNTA(B40:B172)</f>
        <v>133</v>
      </c>
      <c r="C173" s="9"/>
      <c r="D173" s="22"/>
      <c r="E173" s="90" t="n">
        <f aca="false">SUM(E40:E172)</f>
        <v>48545</v>
      </c>
      <c r="F173" s="131"/>
      <c r="G173" s="50" t="n">
        <f aca="false">COUNTA(G40:G172)</f>
        <v>2</v>
      </c>
      <c r="H173" s="90" t="n">
        <f aca="false">SUM(H40:H172)</f>
        <v>48</v>
      </c>
      <c r="I173" s="27" t="n">
        <f aca="false">H173/E173</f>
        <v>0.000988773303120816</v>
      </c>
      <c r="J173" s="23"/>
      <c r="K173" s="28" t="n">
        <f aca="false">E173-H173</f>
        <v>48497</v>
      </c>
      <c r="L173" s="27" t="n">
        <f aca="false">K173/E173</f>
        <v>0.999011226696879</v>
      </c>
    </row>
    <row r="174" customFormat="false" ht="12.75" hidden="false" customHeight="false" outlineLevel="0" collapsed="false">
      <c r="A174" s="9"/>
      <c r="B174" s="50"/>
      <c r="C174" s="9"/>
      <c r="D174" s="22"/>
      <c r="E174" s="90"/>
      <c r="F174" s="131"/>
      <c r="G174" s="50"/>
      <c r="H174" s="90"/>
      <c r="I174" s="27"/>
      <c r="J174" s="23"/>
      <c r="K174" s="28"/>
      <c r="L174" s="27"/>
    </row>
    <row r="175" customFormat="false" ht="12.75" hidden="false" customHeight="false" outlineLevel="0" collapsed="false">
      <c r="A175" s="39" t="s">
        <v>25</v>
      </c>
      <c r="B175" s="39" t="s">
        <v>550</v>
      </c>
      <c r="C175" s="39" t="s">
        <v>551</v>
      </c>
      <c r="D175" s="9"/>
      <c r="E175" s="9" t="n">
        <v>365</v>
      </c>
      <c r="F175" s="132"/>
      <c r="G175" s="133"/>
      <c r="H175" s="120"/>
      <c r="I175" s="14" t="n">
        <f aca="false">H175/E175</f>
        <v>0</v>
      </c>
      <c r="J175" s="42"/>
      <c r="K175" s="15" t="n">
        <f aca="false">E175-H175</f>
        <v>365</v>
      </c>
      <c r="L175" s="14" t="n">
        <f aca="false">K175/E175</f>
        <v>1</v>
      </c>
    </row>
    <row r="176" customFormat="false" ht="12.75" hidden="false" customHeight="false" outlineLevel="0" collapsed="false">
      <c r="A176" s="39" t="s">
        <v>25</v>
      </c>
      <c r="B176" s="39" t="s">
        <v>554</v>
      </c>
      <c r="C176" s="39" t="s">
        <v>555</v>
      </c>
      <c r="D176" s="9"/>
      <c r="E176" s="9" t="n">
        <v>365</v>
      </c>
      <c r="F176" s="132"/>
      <c r="G176" s="133"/>
      <c r="H176" s="120"/>
      <c r="I176" s="14" t="n">
        <f aca="false">H176/E176</f>
        <v>0</v>
      </c>
      <c r="J176" s="42"/>
      <c r="K176" s="15" t="n">
        <f aca="false">E176-H176</f>
        <v>365</v>
      </c>
      <c r="L176" s="14" t="n">
        <f aca="false">K176/E176</f>
        <v>1</v>
      </c>
    </row>
    <row r="177" customFormat="false" ht="12.75" hidden="false" customHeight="false" outlineLevel="0" collapsed="false">
      <c r="A177" s="39" t="s">
        <v>25</v>
      </c>
      <c r="B177" s="39" t="s">
        <v>558</v>
      </c>
      <c r="C177" s="39" t="s">
        <v>559</v>
      </c>
      <c r="D177" s="9"/>
      <c r="E177" s="9" t="n">
        <v>365</v>
      </c>
      <c r="F177" s="132"/>
      <c r="G177" s="133"/>
      <c r="H177" s="120"/>
      <c r="I177" s="14" t="n">
        <f aca="false">H177/E177</f>
        <v>0</v>
      </c>
      <c r="J177" s="42"/>
      <c r="K177" s="15" t="n">
        <f aca="false">E177-H177</f>
        <v>365</v>
      </c>
      <c r="L177" s="14" t="n">
        <f aca="false">K177/E177</f>
        <v>1</v>
      </c>
    </row>
    <row r="178" customFormat="false" ht="12.75" hidden="false" customHeight="false" outlineLevel="0" collapsed="false">
      <c r="A178" s="39" t="s">
        <v>25</v>
      </c>
      <c r="B178" s="39" t="s">
        <v>562</v>
      </c>
      <c r="C178" s="39" t="s">
        <v>563</v>
      </c>
      <c r="D178" s="9"/>
      <c r="E178" s="9" t="n">
        <v>365</v>
      </c>
      <c r="F178" s="132"/>
      <c r="G178" s="133"/>
      <c r="H178" s="120"/>
      <c r="I178" s="14" t="n">
        <f aca="false">H178/E178</f>
        <v>0</v>
      </c>
      <c r="J178" s="42"/>
      <c r="K178" s="15" t="n">
        <f aca="false">E178-H178</f>
        <v>365</v>
      </c>
      <c r="L178" s="14" t="n">
        <f aca="false">K178/E178</f>
        <v>1</v>
      </c>
    </row>
    <row r="179" customFormat="false" ht="12.75" hidden="false" customHeight="false" outlineLevel="0" collapsed="false">
      <c r="A179" s="39" t="s">
        <v>25</v>
      </c>
      <c r="B179" s="39" t="s">
        <v>564</v>
      </c>
      <c r="C179" s="39" t="s">
        <v>565</v>
      </c>
      <c r="D179" s="9"/>
      <c r="E179" s="9" t="n">
        <v>365</v>
      </c>
      <c r="F179" s="132"/>
      <c r="G179" s="133"/>
      <c r="H179" s="120"/>
      <c r="I179" s="14" t="n">
        <f aca="false">H179/E179</f>
        <v>0</v>
      </c>
      <c r="J179" s="42"/>
      <c r="K179" s="15" t="n">
        <f aca="false">E179-H179</f>
        <v>365</v>
      </c>
      <c r="L179" s="14" t="n">
        <f aca="false">K179/E179</f>
        <v>1</v>
      </c>
    </row>
    <row r="180" customFormat="false" ht="12.75" hidden="false" customHeight="false" outlineLevel="0" collapsed="false">
      <c r="A180" s="39" t="s">
        <v>25</v>
      </c>
      <c r="B180" s="39" t="s">
        <v>568</v>
      </c>
      <c r="C180" s="39" t="s">
        <v>569</v>
      </c>
      <c r="D180" s="9"/>
      <c r="E180" s="9" t="n">
        <v>365</v>
      </c>
      <c r="F180" s="132"/>
      <c r="G180" s="133"/>
      <c r="H180" s="120"/>
      <c r="I180" s="14" t="n">
        <f aca="false">H180/E180</f>
        <v>0</v>
      </c>
      <c r="J180" s="42"/>
      <c r="K180" s="15" t="n">
        <f aca="false">E180-H180</f>
        <v>365</v>
      </c>
      <c r="L180" s="14" t="n">
        <f aca="false">K180/E180</f>
        <v>1</v>
      </c>
    </row>
    <row r="181" customFormat="false" ht="12.75" hidden="false" customHeight="false" outlineLevel="0" collapsed="false">
      <c r="A181" s="39" t="s">
        <v>25</v>
      </c>
      <c r="B181" s="39" t="s">
        <v>570</v>
      </c>
      <c r="C181" s="39" t="s">
        <v>571</v>
      </c>
      <c r="D181" s="9"/>
      <c r="E181" s="9" t="n">
        <v>365</v>
      </c>
      <c r="F181" s="132"/>
      <c r="G181" s="133"/>
      <c r="H181" s="120"/>
      <c r="I181" s="14" t="n">
        <f aca="false">H181/E181</f>
        <v>0</v>
      </c>
      <c r="J181" s="42"/>
      <c r="K181" s="15" t="n">
        <f aca="false">E181-H181</f>
        <v>365</v>
      </c>
      <c r="L181" s="14" t="n">
        <f aca="false">K181/E181</f>
        <v>1</v>
      </c>
    </row>
    <row r="182" customFormat="false" ht="12.75" hidden="false" customHeight="false" outlineLevel="0" collapsed="false">
      <c r="A182" s="39" t="s">
        <v>25</v>
      </c>
      <c r="B182" s="39" t="s">
        <v>576</v>
      </c>
      <c r="C182" s="39" t="s">
        <v>577</v>
      </c>
      <c r="D182" s="9"/>
      <c r="E182" s="9" t="n">
        <v>365</v>
      </c>
      <c r="F182" s="132"/>
      <c r="G182" s="133"/>
      <c r="H182" s="120"/>
      <c r="I182" s="14" t="n">
        <f aca="false">H182/E182</f>
        <v>0</v>
      </c>
      <c r="J182" s="42"/>
      <c r="K182" s="15" t="n">
        <f aca="false">E182-H182</f>
        <v>365</v>
      </c>
      <c r="L182" s="14" t="n">
        <f aca="false">K182/E182</f>
        <v>1</v>
      </c>
    </row>
    <row r="183" customFormat="false" ht="12.75" hidden="false" customHeight="false" outlineLevel="0" collapsed="false">
      <c r="A183" s="39" t="s">
        <v>25</v>
      </c>
      <c r="B183" s="39" t="s">
        <v>580</v>
      </c>
      <c r="C183" s="39" t="s">
        <v>581</v>
      </c>
      <c r="D183" s="9"/>
      <c r="E183" s="9" t="n">
        <v>365</v>
      </c>
      <c r="F183" s="132"/>
      <c r="G183" s="133"/>
      <c r="H183" s="120"/>
      <c r="I183" s="14" t="n">
        <f aca="false">H183/E183</f>
        <v>0</v>
      </c>
      <c r="J183" s="42"/>
      <c r="K183" s="15" t="n">
        <f aca="false">E183-H183</f>
        <v>365</v>
      </c>
      <c r="L183" s="14" t="n">
        <f aca="false">K183/E183</f>
        <v>1</v>
      </c>
    </row>
    <row r="184" customFormat="false" ht="12.75" hidden="false" customHeight="false" outlineLevel="0" collapsed="false">
      <c r="A184" s="39" t="s">
        <v>25</v>
      </c>
      <c r="B184" s="39" t="s">
        <v>586</v>
      </c>
      <c r="C184" s="39" t="s">
        <v>587</v>
      </c>
      <c r="D184" s="9"/>
      <c r="E184" s="9" t="n">
        <v>365</v>
      </c>
      <c r="F184" s="132"/>
      <c r="G184" s="133"/>
      <c r="H184" s="120"/>
      <c r="I184" s="14" t="n">
        <f aca="false">H184/E184</f>
        <v>0</v>
      </c>
      <c r="J184" s="42"/>
      <c r="K184" s="15" t="n">
        <f aca="false">E184-H184</f>
        <v>365</v>
      </c>
      <c r="L184" s="14" t="n">
        <f aca="false">K184/E184</f>
        <v>1</v>
      </c>
    </row>
    <row r="185" customFormat="false" ht="12.75" hidden="false" customHeight="false" outlineLevel="0" collapsed="false">
      <c r="A185" s="39" t="s">
        <v>25</v>
      </c>
      <c r="B185" s="39" t="s">
        <v>590</v>
      </c>
      <c r="C185" s="39" t="s">
        <v>591</v>
      </c>
      <c r="D185" s="9"/>
      <c r="E185" s="9" t="n">
        <v>365</v>
      </c>
      <c r="F185" s="132"/>
      <c r="G185" s="133"/>
      <c r="H185" s="120"/>
      <c r="I185" s="14" t="n">
        <f aca="false">H185/E185</f>
        <v>0</v>
      </c>
      <c r="J185" s="42"/>
      <c r="K185" s="15" t="n">
        <f aca="false">E185-H185</f>
        <v>365</v>
      </c>
      <c r="L185" s="14" t="n">
        <f aca="false">K185/E185</f>
        <v>1</v>
      </c>
    </row>
    <row r="186" customFormat="false" ht="12.75" hidden="false" customHeight="false" outlineLevel="0" collapsed="false">
      <c r="A186" s="39" t="s">
        <v>25</v>
      </c>
      <c r="B186" s="39" t="s">
        <v>594</v>
      </c>
      <c r="C186" s="39" t="s">
        <v>378</v>
      </c>
      <c r="D186" s="9"/>
      <c r="E186" s="9" t="n">
        <v>365</v>
      </c>
      <c r="F186" s="132"/>
      <c r="G186" s="133"/>
      <c r="H186" s="120"/>
      <c r="I186" s="14" t="n">
        <f aca="false">H186/E186</f>
        <v>0</v>
      </c>
      <c r="J186" s="42"/>
      <c r="K186" s="15" t="n">
        <f aca="false">E186-H186</f>
        <v>365</v>
      </c>
      <c r="L186" s="14" t="n">
        <f aca="false">K186/E186</f>
        <v>1</v>
      </c>
    </row>
    <row r="187" customFormat="false" ht="12.75" hidden="false" customHeight="false" outlineLevel="0" collapsed="false">
      <c r="A187" s="39" t="s">
        <v>25</v>
      </c>
      <c r="B187" s="39" t="s">
        <v>599</v>
      </c>
      <c r="C187" s="39" t="s">
        <v>600</v>
      </c>
      <c r="D187" s="9"/>
      <c r="E187" s="9" t="n">
        <v>365</v>
      </c>
      <c r="F187" s="132"/>
      <c r="G187" s="133"/>
      <c r="H187" s="120"/>
      <c r="I187" s="14" t="n">
        <f aca="false">H187/E187</f>
        <v>0</v>
      </c>
      <c r="J187" s="42"/>
      <c r="K187" s="15" t="n">
        <f aca="false">E187-H187</f>
        <v>365</v>
      </c>
      <c r="L187" s="14" t="n">
        <f aca="false">K187/E187</f>
        <v>1</v>
      </c>
    </row>
    <row r="188" customFormat="false" ht="12.75" hidden="false" customHeight="false" outlineLevel="0" collapsed="false">
      <c r="A188" s="39" t="s">
        <v>25</v>
      </c>
      <c r="B188" s="39" t="s">
        <v>601</v>
      </c>
      <c r="C188" s="39" t="s">
        <v>602</v>
      </c>
      <c r="D188" s="9"/>
      <c r="E188" s="9" t="n">
        <v>365</v>
      </c>
      <c r="F188" s="132"/>
      <c r="G188" s="133"/>
      <c r="H188" s="120"/>
      <c r="I188" s="14" t="n">
        <f aca="false">H188/E188</f>
        <v>0</v>
      </c>
      <c r="J188" s="42"/>
      <c r="K188" s="15" t="n">
        <f aca="false">E188-H188</f>
        <v>365</v>
      </c>
      <c r="L188" s="14" t="n">
        <f aca="false">K188/E188</f>
        <v>1</v>
      </c>
    </row>
    <row r="189" customFormat="false" ht="12.75" hidden="false" customHeight="false" outlineLevel="0" collapsed="false">
      <c r="A189" s="39" t="s">
        <v>25</v>
      </c>
      <c r="B189" s="39" t="s">
        <v>603</v>
      </c>
      <c r="C189" s="39" t="s">
        <v>604</v>
      </c>
      <c r="D189" s="9"/>
      <c r="E189" s="9" t="n">
        <v>365</v>
      </c>
      <c r="F189" s="132"/>
      <c r="G189" s="133"/>
      <c r="H189" s="120"/>
      <c r="I189" s="14" t="n">
        <f aca="false">H189/E189</f>
        <v>0</v>
      </c>
      <c r="J189" s="42"/>
      <c r="K189" s="15" t="n">
        <f aca="false">E189-H189</f>
        <v>365</v>
      </c>
      <c r="L189" s="14" t="n">
        <f aca="false">K189/E189</f>
        <v>1</v>
      </c>
    </row>
    <row r="190" customFormat="false" ht="12.75" hidden="false" customHeight="false" outlineLevel="0" collapsed="false">
      <c r="A190" s="39" t="s">
        <v>25</v>
      </c>
      <c r="B190" s="39" t="s">
        <v>609</v>
      </c>
      <c r="C190" s="39" t="s">
        <v>610</v>
      </c>
      <c r="D190" s="9"/>
      <c r="E190" s="9" t="n">
        <v>365</v>
      </c>
      <c r="F190" s="132"/>
      <c r="G190" s="133"/>
      <c r="H190" s="120"/>
      <c r="I190" s="14" t="n">
        <f aca="false">H190/E190</f>
        <v>0</v>
      </c>
      <c r="J190" s="42"/>
      <c r="K190" s="15" t="n">
        <f aca="false">E190-H190</f>
        <v>365</v>
      </c>
      <c r="L190" s="14" t="n">
        <f aca="false">K190/E190</f>
        <v>1</v>
      </c>
    </row>
    <row r="191" customFormat="false" ht="12.75" hidden="false" customHeight="false" outlineLevel="0" collapsed="false">
      <c r="A191" s="39" t="s">
        <v>25</v>
      </c>
      <c r="B191" s="39" t="s">
        <v>611</v>
      </c>
      <c r="C191" s="39" t="s">
        <v>612</v>
      </c>
      <c r="D191" s="9"/>
      <c r="E191" s="9" t="n">
        <v>365</v>
      </c>
      <c r="F191" s="132"/>
      <c r="G191" s="133"/>
      <c r="H191" s="120"/>
      <c r="I191" s="14" t="n">
        <f aca="false">H191/E191</f>
        <v>0</v>
      </c>
      <c r="J191" s="42"/>
      <c r="K191" s="15" t="n">
        <f aca="false">E191-H191</f>
        <v>365</v>
      </c>
      <c r="L191" s="14" t="n">
        <f aca="false">K191/E191</f>
        <v>1</v>
      </c>
    </row>
    <row r="192" customFormat="false" ht="12.75" hidden="false" customHeight="false" outlineLevel="0" collapsed="false">
      <c r="A192" s="39" t="s">
        <v>25</v>
      </c>
      <c r="B192" s="39" t="s">
        <v>615</v>
      </c>
      <c r="C192" s="39" t="s">
        <v>616</v>
      </c>
      <c r="D192" s="9"/>
      <c r="E192" s="9" t="n">
        <v>365</v>
      </c>
      <c r="F192" s="132"/>
      <c r="G192" s="133"/>
      <c r="H192" s="120"/>
      <c r="I192" s="14" t="n">
        <f aca="false">H192/E192</f>
        <v>0</v>
      </c>
      <c r="J192" s="42"/>
      <c r="K192" s="15" t="n">
        <f aca="false">E192-H192</f>
        <v>365</v>
      </c>
      <c r="L192" s="14" t="n">
        <f aca="false">K192/E192</f>
        <v>1</v>
      </c>
    </row>
    <row r="193" customFormat="false" ht="12.75" hidden="false" customHeight="false" outlineLevel="0" collapsed="false">
      <c r="A193" s="39" t="s">
        <v>25</v>
      </c>
      <c r="B193" s="39" t="s">
        <v>617</v>
      </c>
      <c r="C193" s="39" t="s">
        <v>618</v>
      </c>
      <c r="D193" s="9"/>
      <c r="E193" s="9" t="n">
        <v>365</v>
      </c>
      <c r="F193" s="132"/>
      <c r="G193" s="133"/>
      <c r="H193" s="120"/>
      <c r="I193" s="14" t="n">
        <f aca="false">H193/E193</f>
        <v>0</v>
      </c>
      <c r="J193" s="42"/>
      <c r="K193" s="15" t="n">
        <f aca="false">E193-H193</f>
        <v>365</v>
      </c>
      <c r="L193" s="14" t="n">
        <f aca="false">K193/E193</f>
        <v>1</v>
      </c>
    </row>
    <row r="194" customFormat="false" ht="12.75" hidden="false" customHeight="false" outlineLevel="0" collapsed="false">
      <c r="A194" s="39" t="s">
        <v>25</v>
      </c>
      <c r="B194" s="39" t="s">
        <v>619</v>
      </c>
      <c r="C194" s="39" t="s">
        <v>620</v>
      </c>
      <c r="D194" s="9"/>
      <c r="E194" s="9" t="n">
        <v>365</v>
      </c>
      <c r="F194" s="132"/>
      <c r="G194" s="133"/>
      <c r="H194" s="120"/>
      <c r="I194" s="14" t="n">
        <f aca="false">H194/E194</f>
        <v>0</v>
      </c>
      <c r="J194" s="42"/>
      <c r="K194" s="15" t="n">
        <f aca="false">E194-H194</f>
        <v>365</v>
      </c>
      <c r="L194" s="14" t="n">
        <f aca="false">K194/E194</f>
        <v>1</v>
      </c>
    </row>
    <row r="195" customFormat="false" ht="12.75" hidden="false" customHeight="false" outlineLevel="0" collapsed="false">
      <c r="A195" s="39" t="s">
        <v>25</v>
      </c>
      <c r="B195" s="39" t="s">
        <v>621</v>
      </c>
      <c r="C195" s="39" t="s">
        <v>622</v>
      </c>
      <c r="D195" s="9"/>
      <c r="E195" s="9" t="n">
        <v>365</v>
      </c>
      <c r="F195" s="132"/>
      <c r="G195" s="133"/>
      <c r="H195" s="120"/>
      <c r="I195" s="14" t="n">
        <f aca="false">H195/E195</f>
        <v>0</v>
      </c>
      <c r="J195" s="42"/>
      <c r="K195" s="15" t="n">
        <f aca="false">E195-H195</f>
        <v>365</v>
      </c>
      <c r="L195" s="14" t="n">
        <f aca="false">K195/E195</f>
        <v>1</v>
      </c>
    </row>
    <row r="196" customFormat="false" ht="12.75" hidden="false" customHeight="false" outlineLevel="0" collapsed="false">
      <c r="A196" s="39" t="s">
        <v>25</v>
      </c>
      <c r="B196" s="39" t="s">
        <v>639</v>
      </c>
      <c r="C196" s="39" t="s">
        <v>640</v>
      </c>
      <c r="D196" s="9"/>
      <c r="E196" s="9" t="n">
        <v>365</v>
      </c>
      <c r="F196" s="132"/>
      <c r="G196" s="133"/>
      <c r="H196" s="120"/>
      <c r="I196" s="14" t="n">
        <f aca="false">H196/E196</f>
        <v>0</v>
      </c>
      <c r="J196" s="42"/>
      <c r="K196" s="15" t="n">
        <f aca="false">E196-H196</f>
        <v>365</v>
      </c>
      <c r="L196" s="14" t="n">
        <f aca="false">K196/E196</f>
        <v>1</v>
      </c>
    </row>
    <row r="197" customFormat="false" ht="12.75" hidden="false" customHeight="false" outlineLevel="0" collapsed="false">
      <c r="A197" s="39" t="s">
        <v>25</v>
      </c>
      <c r="B197" s="39" t="s">
        <v>641</v>
      </c>
      <c r="C197" s="39" t="s">
        <v>642</v>
      </c>
      <c r="D197" s="9"/>
      <c r="E197" s="9" t="n">
        <v>365</v>
      </c>
      <c r="F197" s="132"/>
      <c r="G197" s="133"/>
      <c r="H197" s="120"/>
      <c r="I197" s="14" t="n">
        <f aca="false">H197/E197</f>
        <v>0</v>
      </c>
      <c r="J197" s="42"/>
      <c r="K197" s="15" t="n">
        <f aca="false">E197-H197</f>
        <v>365</v>
      </c>
      <c r="L197" s="14" t="n">
        <f aca="false">K197/E197</f>
        <v>1</v>
      </c>
    </row>
    <row r="198" customFormat="false" ht="12.75" hidden="false" customHeight="false" outlineLevel="0" collapsed="false">
      <c r="A198" s="39" t="s">
        <v>25</v>
      </c>
      <c r="B198" s="39" t="s">
        <v>643</v>
      </c>
      <c r="C198" s="39" t="s">
        <v>644</v>
      </c>
      <c r="D198" s="9"/>
      <c r="E198" s="9" t="n">
        <v>365</v>
      </c>
      <c r="F198" s="132"/>
      <c r="G198" s="133"/>
      <c r="H198" s="120"/>
      <c r="I198" s="14" t="n">
        <f aca="false">H198/E198</f>
        <v>0</v>
      </c>
      <c r="J198" s="42"/>
      <c r="K198" s="15" t="n">
        <f aca="false">E198-H198</f>
        <v>365</v>
      </c>
      <c r="L198" s="14" t="n">
        <f aca="false">K198/E198</f>
        <v>1</v>
      </c>
    </row>
    <row r="199" customFormat="false" ht="12.75" hidden="false" customHeight="false" outlineLevel="0" collapsed="false">
      <c r="A199" s="39" t="s">
        <v>25</v>
      </c>
      <c r="B199" s="39" t="s">
        <v>649</v>
      </c>
      <c r="C199" s="39" t="s">
        <v>650</v>
      </c>
      <c r="D199" s="9"/>
      <c r="E199" s="9" t="n">
        <v>365</v>
      </c>
      <c r="F199" s="132"/>
      <c r="G199" s="133"/>
      <c r="H199" s="120"/>
      <c r="I199" s="14" t="n">
        <f aca="false">H199/E199</f>
        <v>0</v>
      </c>
      <c r="J199" s="42"/>
      <c r="K199" s="15" t="n">
        <f aca="false">E199-H199</f>
        <v>365</v>
      </c>
      <c r="L199" s="14" t="n">
        <f aca="false">K199/E199</f>
        <v>1</v>
      </c>
    </row>
    <row r="200" customFormat="false" ht="12.75" hidden="false" customHeight="false" outlineLevel="0" collapsed="false">
      <c r="A200" s="39" t="s">
        <v>25</v>
      </c>
      <c r="B200" s="39" t="s">
        <v>657</v>
      </c>
      <c r="C200" s="39" t="s">
        <v>658</v>
      </c>
      <c r="D200" s="9"/>
      <c r="E200" s="9" t="n">
        <v>365</v>
      </c>
      <c r="F200" s="132"/>
      <c r="G200" s="42" t="s">
        <v>47</v>
      </c>
      <c r="H200" s="120" t="n">
        <v>3</v>
      </c>
      <c r="I200" s="14" t="n">
        <f aca="false">H200/E200</f>
        <v>0.00821917808219178</v>
      </c>
      <c r="J200" s="42"/>
      <c r="K200" s="15" t="n">
        <f aca="false">E200-H200</f>
        <v>362</v>
      </c>
      <c r="L200" s="14" t="n">
        <f aca="false">K200/E200</f>
        <v>0.991780821917808</v>
      </c>
    </row>
    <row r="201" customFormat="false" ht="12.75" hidden="false" customHeight="false" outlineLevel="0" collapsed="false">
      <c r="A201" s="39" t="s">
        <v>25</v>
      </c>
      <c r="B201" s="39" t="s">
        <v>659</v>
      </c>
      <c r="C201" s="39" t="s">
        <v>660</v>
      </c>
      <c r="D201" s="9"/>
      <c r="E201" s="9" t="n">
        <v>365</v>
      </c>
      <c r="F201" s="132"/>
      <c r="G201" s="133"/>
      <c r="H201" s="120"/>
      <c r="I201" s="14" t="n">
        <f aca="false">H201/E201</f>
        <v>0</v>
      </c>
      <c r="J201" s="42"/>
      <c r="K201" s="15" t="n">
        <f aca="false">E201-H201</f>
        <v>365</v>
      </c>
      <c r="L201" s="14" t="n">
        <f aca="false">K201/E201</f>
        <v>1</v>
      </c>
    </row>
    <row r="202" customFormat="false" ht="12.75" hidden="false" customHeight="false" outlineLevel="0" collapsed="false">
      <c r="A202" s="39" t="s">
        <v>25</v>
      </c>
      <c r="B202" s="39" t="s">
        <v>661</v>
      </c>
      <c r="C202" s="39" t="s">
        <v>662</v>
      </c>
      <c r="D202" s="9"/>
      <c r="E202" s="9" t="n">
        <v>365</v>
      </c>
      <c r="F202" s="132"/>
      <c r="G202" s="133"/>
      <c r="H202" s="120"/>
      <c r="I202" s="14" t="n">
        <f aca="false">H202/E202</f>
        <v>0</v>
      </c>
      <c r="J202" s="42"/>
      <c r="K202" s="15" t="n">
        <f aca="false">E202-H202</f>
        <v>365</v>
      </c>
      <c r="L202" s="14" t="n">
        <f aca="false">K202/E202</f>
        <v>1</v>
      </c>
    </row>
    <row r="203" customFormat="false" ht="12.75" hidden="false" customHeight="false" outlineLevel="0" collapsed="false">
      <c r="A203" s="39" t="s">
        <v>25</v>
      </c>
      <c r="B203" s="39" t="s">
        <v>663</v>
      </c>
      <c r="C203" s="39" t="s">
        <v>664</v>
      </c>
      <c r="D203" s="9"/>
      <c r="E203" s="9" t="n">
        <v>365</v>
      </c>
      <c r="F203" s="132"/>
      <c r="G203" s="133"/>
      <c r="H203" s="120"/>
      <c r="I203" s="14" t="n">
        <f aca="false">H203/E203</f>
        <v>0</v>
      </c>
      <c r="J203" s="42"/>
      <c r="K203" s="15" t="n">
        <f aca="false">E203-H203</f>
        <v>365</v>
      </c>
      <c r="L203" s="14" t="n">
        <f aca="false">K203/E203</f>
        <v>1</v>
      </c>
    </row>
    <row r="204" customFormat="false" ht="12.75" hidden="false" customHeight="false" outlineLevel="0" collapsed="false">
      <c r="A204" s="39" t="s">
        <v>25</v>
      </c>
      <c r="B204" s="39" t="s">
        <v>665</v>
      </c>
      <c r="C204" s="39" t="s">
        <v>666</v>
      </c>
      <c r="D204" s="9"/>
      <c r="E204" s="9" t="n">
        <v>365</v>
      </c>
      <c r="F204" s="132"/>
      <c r="G204" s="133"/>
      <c r="H204" s="120"/>
      <c r="I204" s="14" t="n">
        <f aca="false">H204/E204</f>
        <v>0</v>
      </c>
      <c r="J204" s="42"/>
      <c r="K204" s="15" t="n">
        <f aca="false">E204-H204</f>
        <v>365</v>
      </c>
      <c r="L204" s="14" t="n">
        <f aca="false">K204/E204</f>
        <v>1</v>
      </c>
    </row>
    <row r="205" customFormat="false" ht="12.75" hidden="false" customHeight="false" outlineLevel="0" collapsed="false">
      <c r="A205" s="39" t="s">
        <v>25</v>
      </c>
      <c r="B205" s="39" t="s">
        <v>667</v>
      </c>
      <c r="C205" s="39" t="s">
        <v>668</v>
      </c>
      <c r="D205" s="9"/>
      <c r="E205" s="9" t="n">
        <v>365</v>
      </c>
      <c r="F205" s="132"/>
      <c r="G205" s="133"/>
      <c r="H205" s="120"/>
      <c r="I205" s="14" t="n">
        <f aca="false">H205/E205</f>
        <v>0</v>
      </c>
      <c r="J205" s="42"/>
      <c r="K205" s="15" t="n">
        <f aca="false">E205-H205</f>
        <v>365</v>
      </c>
      <c r="L205" s="14" t="n">
        <f aca="false">K205/E205</f>
        <v>1</v>
      </c>
    </row>
    <row r="206" customFormat="false" ht="12.75" hidden="false" customHeight="false" outlineLevel="0" collapsed="false">
      <c r="A206" s="39" t="s">
        <v>25</v>
      </c>
      <c r="B206" s="39" t="s">
        <v>669</v>
      </c>
      <c r="C206" s="39" t="s">
        <v>670</v>
      </c>
      <c r="D206" s="9"/>
      <c r="E206" s="9" t="n">
        <v>365</v>
      </c>
      <c r="F206" s="132"/>
      <c r="G206" s="133"/>
      <c r="H206" s="120"/>
      <c r="I206" s="14" t="n">
        <f aca="false">H206/E206</f>
        <v>0</v>
      </c>
      <c r="J206" s="42"/>
      <c r="K206" s="15" t="n">
        <f aca="false">E206-H206</f>
        <v>365</v>
      </c>
      <c r="L206" s="14" t="n">
        <f aca="false">K206/E206</f>
        <v>1</v>
      </c>
    </row>
    <row r="207" customFormat="false" ht="12.75" hidden="false" customHeight="false" outlineLevel="0" collapsed="false">
      <c r="A207" s="39" t="s">
        <v>25</v>
      </c>
      <c r="B207" s="39" t="s">
        <v>679</v>
      </c>
      <c r="C207" s="39" t="s">
        <v>680</v>
      </c>
      <c r="D207" s="9"/>
      <c r="E207" s="9" t="n">
        <v>365</v>
      </c>
      <c r="F207" s="132"/>
      <c r="G207" s="133"/>
      <c r="H207" s="120"/>
      <c r="I207" s="14" t="n">
        <f aca="false">H207/E207</f>
        <v>0</v>
      </c>
      <c r="J207" s="42"/>
      <c r="K207" s="15" t="n">
        <f aca="false">E207-H207</f>
        <v>365</v>
      </c>
      <c r="L207" s="14" t="n">
        <f aca="false">K207/E207</f>
        <v>1</v>
      </c>
    </row>
    <row r="208" customFormat="false" ht="12.75" hidden="false" customHeight="false" outlineLevel="0" collapsed="false">
      <c r="A208" s="39" t="s">
        <v>25</v>
      </c>
      <c r="B208" s="39" t="s">
        <v>683</v>
      </c>
      <c r="C208" s="39" t="s">
        <v>684</v>
      </c>
      <c r="D208" s="9"/>
      <c r="E208" s="9" t="n">
        <v>365</v>
      </c>
      <c r="F208" s="132"/>
      <c r="G208" s="133"/>
      <c r="H208" s="120"/>
      <c r="I208" s="14" t="n">
        <f aca="false">H208/E208</f>
        <v>0</v>
      </c>
      <c r="J208" s="42"/>
      <c r="K208" s="15" t="n">
        <f aca="false">E208-H208</f>
        <v>365</v>
      </c>
      <c r="L208" s="14" t="n">
        <f aca="false">K208/E208</f>
        <v>1</v>
      </c>
    </row>
    <row r="209" customFormat="false" ht="12.75" hidden="false" customHeight="false" outlineLevel="0" collapsed="false">
      <c r="A209" s="39" t="s">
        <v>25</v>
      </c>
      <c r="B209" s="39" t="s">
        <v>685</v>
      </c>
      <c r="C209" s="39" t="s">
        <v>686</v>
      </c>
      <c r="D209" s="9"/>
      <c r="E209" s="9" t="n">
        <v>365</v>
      </c>
      <c r="F209" s="132"/>
      <c r="G209" s="133"/>
      <c r="H209" s="120"/>
      <c r="I209" s="14" t="n">
        <f aca="false">H209/E209</f>
        <v>0</v>
      </c>
      <c r="J209" s="42"/>
      <c r="K209" s="15" t="n">
        <f aca="false">E209-H209</f>
        <v>365</v>
      </c>
      <c r="L209" s="14" t="n">
        <f aca="false">K209/E209</f>
        <v>1</v>
      </c>
    </row>
    <row r="210" customFormat="false" ht="12.75" hidden="false" customHeight="false" outlineLevel="0" collapsed="false">
      <c r="A210" s="39" t="s">
        <v>25</v>
      </c>
      <c r="B210" s="39" t="s">
        <v>671</v>
      </c>
      <c r="C210" s="39" t="s">
        <v>672</v>
      </c>
      <c r="D210" s="9"/>
      <c r="E210" s="9" t="n">
        <v>365</v>
      </c>
      <c r="F210" s="132"/>
      <c r="G210" s="133"/>
      <c r="H210" s="120"/>
      <c r="I210" s="14" t="n">
        <f aca="false">H210/E210</f>
        <v>0</v>
      </c>
      <c r="J210" s="42"/>
      <c r="K210" s="15" t="n">
        <f aca="false">E210-H210</f>
        <v>365</v>
      </c>
      <c r="L210" s="14" t="n">
        <f aca="false">K210/E210</f>
        <v>1</v>
      </c>
    </row>
    <row r="211" customFormat="false" ht="12.75" hidden="false" customHeight="false" outlineLevel="0" collapsed="false">
      <c r="A211" s="40" t="s">
        <v>25</v>
      </c>
      <c r="B211" s="40" t="s">
        <v>673</v>
      </c>
      <c r="C211" s="40" t="s">
        <v>674</v>
      </c>
      <c r="D211" s="16"/>
      <c r="E211" s="16" t="n">
        <v>365</v>
      </c>
      <c r="F211" s="130"/>
      <c r="G211" s="121"/>
      <c r="H211" s="121"/>
      <c r="I211" s="18" t="n">
        <f aca="false">H211/E211</f>
        <v>0</v>
      </c>
      <c r="J211" s="19"/>
      <c r="K211" s="21" t="n">
        <f aca="false">E211-H211</f>
        <v>365</v>
      </c>
      <c r="L211" s="18" t="n">
        <f aca="false">K211/E211</f>
        <v>1</v>
      </c>
    </row>
    <row r="212" customFormat="false" ht="12.75" hidden="false" customHeight="false" outlineLevel="0" collapsed="false">
      <c r="A212" s="9"/>
      <c r="B212" s="50" t="n">
        <f aca="false">COUNTA(B175:B211)</f>
        <v>37</v>
      </c>
      <c r="C212" s="134"/>
      <c r="D212" s="22"/>
      <c r="E212" s="90" t="n">
        <f aca="false">SUM(E175:E211)</f>
        <v>13505</v>
      </c>
      <c r="F212" s="131"/>
      <c r="G212" s="50" t="n">
        <f aca="false">COUNTA(G175:G211)</f>
        <v>1</v>
      </c>
      <c r="H212" s="90" t="n">
        <f aca="false">SUM(H175:H211)</f>
        <v>3</v>
      </c>
      <c r="I212" s="27" t="n">
        <f aca="false">H212/E212</f>
        <v>0.000222139948167345</v>
      </c>
      <c r="J212" s="23"/>
      <c r="K212" s="28" t="n">
        <f aca="false">E212-H212</f>
        <v>13502</v>
      </c>
      <c r="L212" s="27" t="n">
        <f aca="false">K212/E212</f>
        <v>0.999777860051833</v>
      </c>
    </row>
    <row r="213" customFormat="false" ht="12.75" hidden="false" customHeight="false" outlineLevel="0" collapsed="false">
      <c r="A213" s="9"/>
      <c r="B213" s="9"/>
      <c r="C213" s="9"/>
      <c r="D213" s="22"/>
      <c r="E213" s="83"/>
      <c r="F213" s="22"/>
      <c r="G213" s="120"/>
      <c r="H213" s="120"/>
      <c r="I213" s="14"/>
      <c r="J213" s="42"/>
      <c r="K213" s="15"/>
      <c r="L213" s="14"/>
    </row>
    <row r="214" customFormat="false" ht="12.75" hidden="false" customHeight="false" outlineLevel="0" collapsed="false">
      <c r="A214" s="9" t="s">
        <v>26</v>
      </c>
      <c r="B214" s="9" t="s">
        <v>701</v>
      </c>
      <c r="C214" s="9" t="s">
        <v>702</v>
      </c>
      <c r="D214" s="9"/>
      <c r="E214" s="9" t="n">
        <v>365</v>
      </c>
      <c r="F214" s="22"/>
      <c r="G214" s="120"/>
      <c r="H214" s="120"/>
      <c r="I214" s="14" t="n">
        <f aca="false">H214/E214</f>
        <v>0</v>
      </c>
      <c r="J214" s="42"/>
      <c r="K214" s="15" t="n">
        <f aca="false">E214-H214</f>
        <v>365</v>
      </c>
      <c r="L214" s="14" t="n">
        <f aca="false">K214/E214</f>
        <v>1</v>
      </c>
    </row>
    <row r="215" customFormat="false" ht="12.75" hidden="false" customHeight="false" outlineLevel="0" collapsed="false">
      <c r="A215" s="9" t="s">
        <v>26</v>
      </c>
      <c r="B215" s="9" t="s">
        <v>705</v>
      </c>
      <c r="C215" s="9" t="s">
        <v>706</v>
      </c>
      <c r="D215" s="9"/>
      <c r="E215" s="9" t="n">
        <v>365</v>
      </c>
      <c r="F215" s="22"/>
      <c r="G215" s="120"/>
      <c r="H215" s="120"/>
      <c r="I215" s="14" t="n">
        <f aca="false">H215/E215</f>
        <v>0</v>
      </c>
      <c r="J215" s="42"/>
      <c r="K215" s="15" t="n">
        <f aca="false">E215-H215</f>
        <v>365</v>
      </c>
      <c r="L215" s="14" t="n">
        <f aca="false">K215/E215</f>
        <v>1</v>
      </c>
    </row>
    <row r="216" customFormat="false" ht="12.75" hidden="false" customHeight="false" outlineLevel="0" collapsed="false">
      <c r="A216" s="9" t="s">
        <v>26</v>
      </c>
      <c r="B216" s="9" t="s">
        <v>717</v>
      </c>
      <c r="C216" s="9" t="s">
        <v>718</v>
      </c>
      <c r="D216" s="9"/>
      <c r="E216" s="9" t="n">
        <v>365</v>
      </c>
      <c r="F216" s="22"/>
      <c r="G216" s="120"/>
      <c r="H216" s="120"/>
      <c r="I216" s="14" t="n">
        <f aca="false">H216/E216</f>
        <v>0</v>
      </c>
      <c r="J216" s="42"/>
      <c r="K216" s="15" t="n">
        <f aca="false">E216-H216</f>
        <v>365</v>
      </c>
      <c r="L216" s="14" t="n">
        <f aca="false">K216/E216</f>
        <v>1</v>
      </c>
    </row>
    <row r="217" customFormat="false" ht="12.75" hidden="false" customHeight="false" outlineLevel="0" collapsed="false">
      <c r="A217" s="9" t="s">
        <v>26</v>
      </c>
      <c r="B217" s="9" t="s">
        <v>725</v>
      </c>
      <c r="C217" s="9" t="s">
        <v>726</v>
      </c>
      <c r="D217" s="9"/>
      <c r="E217" s="9" t="n">
        <v>365</v>
      </c>
      <c r="F217" s="22"/>
      <c r="G217" s="120"/>
      <c r="H217" s="120"/>
      <c r="I217" s="14" t="n">
        <f aca="false">H217/E217</f>
        <v>0</v>
      </c>
      <c r="J217" s="42"/>
      <c r="K217" s="15" t="n">
        <f aca="false">E217-H217</f>
        <v>365</v>
      </c>
      <c r="L217" s="14" t="n">
        <f aca="false">K217/E217</f>
        <v>1</v>
      </c>
    </row>
    <row r="218" customFormat="false" ht="12.75" hidden="false" customHeight="false" outlineLevel="0" collapsed="false">
      <c r="A218" s="9" t="s">
        <v>26</v>
      </c>
      <c r="B218" s="9" t="s">
        <v>727</v>
      </c>
      <c r="C218" s="9" t="s">
        <v>728</v>
      </c>
      <c r="D218" s="9"/>
      <c r="E218" s="9" t="n">
        <v>365</v>
      </c>
      <c r="F218" s="22"/>
      <c r="G218" s="120"/>
      <c r="H218" s="120"/>
      <c r="I218" s="14" t="n">
        <f aca="false">H218/E218</f>
        <v>0</v>
      </c>
      <c r="J218" s="42"/>
      <c r="K218" s="15" t="n">
        <f aca="false">E218-H218</f>
        <v>365</v>
      </c>
      <c r="L218" s="14" t="n">
        <f aca="false">K218/E218</f>
        <v>1</v>
      </c>
    </row>
    <row r="219" customFormat="false" ht="12.75" hidden="false" customHeight="false" outlineLevel="0" collapsed="false">
      <c r="A219" s="9" t="s">
        <v>26</v>
      </c>
      <c r="B219" s="9" t="s">
        <v>719</v>
      </c>
      <c r="C219" s="9" t="s">
        <v>720</v>
      </c>
      <c r="D219" s="9"/>
      <c r="E219" s="9" t="n">
        <v>365</v>
      </c>
      <c r="F219" s="22"/>
      <c r="G219" s="120"/>
      <c r="H219" s="120"/>
      <c r="I219" s="14" t="n">
        <f aca="false">H219/E219</f>
        <v>0</v>
      </c>
      <c r="J219" s="42"/>
      <c r="K219" s="15" t="n">
        <f aca="false">E219-H219</f>
        <v>365</v>
      </c>
      <c r="L219" s="14" t="n">
        <f aca="false">K219/E219</f>
        <v>1</v>
      </c>
    </row>
    <row r="220" customFormat="false" ht="12.75" hidden="false" customHeight="false" outlineLevel="0" collapsed="false">
      <c r="A220" s="9" t="s">
        <v>26</v>
      </c>
      <c r="B220" s="9" t="s">
        <v>741</v>
      </c>
      <c r="C220" s="9" t="s">
        <v>742</v>
      </c>
      <c r="D220" s="9"/>
      <c r="E220" s="9" t="n">
        <v>365</v>
      </c>
      <c r="F220" s="22"/>
      <c r="G220" s="120"/>
      <c r="H220" s="120"/>
      <c r="I220" s="14" t="n">
        <f aca="false">H220/E220</f>
        <v>0</v>
      </c>
      <c r="J220" s="42"/>
      <c r="K220" s="15" t="n">
        <f aca="false">E220-H220</f>
        <v>365</v>
      </c>
      <c r="L220" s="14" t="n">
        <f aca="false">K220/E220</f>
        <v>1</v>
      </c>
    </row>
    <row r="221" customFormat="false" ht="12.75" hidden="false" customHeight="false" outlineLevel="0" collapsed="false">
      <c r="A221" s="9" t="s">
        <v>26</v>
      </c>
      <c r="B221" s="9" t="s">
        <v>747</v>
      </c>
      <c r="C221" s="9" t="s">
        <v>748</v>
      </c>
      <c r="D221" s="9"/>
      <c r="E221" s="9" t="n">
        <v>365</v>
      </c>
      <c r="F221" s="22"/>
      <c r="G221" s="133"/>
      <c r="H221" s="120"/>
      <c r="I221" s="14" t="n">
        <f aca="false">H221/E221</f>
        <v>0</v>
      </c>
      <c r="J221" s="42"/>
      <c r="K221" s="15" t="n">
        <f aca="false">E221-H221</f>
        <v>365</v>
      </c>
      <c r="L221" s="14" t="n">
        <f aca="false">K221/E221</f>
        <v>1</v>
      </c>
    </row>
    <row r="222" customFormat="false" ht="12.75" hidden="false" customHeight="false" outlineLevel="0" collapsed="false">
      <c r="A222" s="9" t="s">
        <v>26</v>
      </c>
      <c r="B222" s="9" t="s">
        <v>749</v>
      </c>
      <c r="C222" s="9" t="s">
        <v>750</v>
      </c>
      <c r="D222" s="9"/>
      <c r="E222" s="9" t="n">
        <v>365</v>
      </c>
      <c r="F222" s="22"/>
      <c r="G222" s="133"/>
      <c r="H222" s="120"/>
      <c r="I222" s="14" t="n">
        <f aca="false">H222/E222</f>
        <v>0</v>
      </c>
      <c r="J222" s="42"/>
      <c r="K222" s="15" t="n">
        <f aca="false">E222-H222</f>
        <v>365</v>
      </c>
      <c r="L222" s="14" t="n">
        <f aca="false">K222/E222</f>
        <v>1</v>
      </c>
    </row>
    <row r="223" customFormat="false" ht="12.75" hidden="false" customHeight="false" outlineLevel="0" collapsed="false">
      <c r="A223" s="9" t="s">
        <v>26</v>
      </c>
      <c r="B223" s="9" t="s">
        <v>757</v>
      </c>
      <c r="C223" s="9" t="s">
        <v>758</v>
      </c>
      <c r="D223" s="9"/>
      <c r="E223" s="9" t="n">
        <v>365</v>
      </c>
      <c r="F223" s="22"/>
      <c r="G223" s="4" t="s">
        <v>47</v>
      </c>
      <c r="H223" s="120" t="n">
        <v>8</v>
      </c>
      <c r="I223" s="14" t="n">
        <f aca="false">H223/E223</f>
        <v>0.0219178082191781</v>
      </c>
      <c r="J223" s="42"/>
      <c r="K223" s="15" t="n">
        <f aca="false">E223-H223</f>
        <v>357</v>
      </c>
      <c r="L223" s="14" t="n">
        <f aca="false">K223/E223</f>
        <v>0.978082191780822</v>
      </c>
    </row>
    <row r="224" customFormat="false" ht="12.75" hidden="false" customHeight="false" outlineLevel="0" collapsed="false">
      <c r="A224" s="9" t="s">
        <v>26</v>
      </c>
      <c r="B224" s="9" t="s">
        <v>759</v>
      </c>
      <c r="C224" s="9" t="s">
        <v>760</v>
      </c>
      <c r="D224" s="9"/>
      <c r="E224" s="9" t="n">
        <v>365</v>
      </c>
      <c r="F224" s="22"/>
      <c r="G224" s="120"/>
      <c r="H224" s="120"/>
      <c r="I224" s="14" t="n">
        <f aca="false">H224/E224</f>
        <v>0</v>
      </c>
      <c r="J224" s="42"/>
      <c r="K224" s="15" t="n">
        <f aca="false">E224-H224</f>
        <v>365</v>
      </c>
      <c r="L224" s="14" t="n">
        <f aca="false">K224/E224</f>
        <v>1</v>
      </c>
    </row>
    <row r="225" customFormat="false" ht="12.75" hidden="false" customHeight="false" outlineLevel="0" collapsed="false">
      <c r="A225" s="9" t="s">
        <v>26</v>
      </c>
      <c r="B225" s="9" t="s">
        <v>761</v>
      </c>
      <c r="C225" s="9" t="s">
        <v>762</v>
      </c>
      <c r="D225" s="9"/>
      <c r="E225" s="9" t="n">
        <v>365</v>
      </c>
      <c r="F225" s="22"/>
      <c r="G225" s="120"/>
      <c r="H225" s="120"/>
      <c r="I225" s="14" t="n">
        <f aca="false">H225/E225</f>
        <v>0</v>
      </c>
      <c r="J225" s="42"/>
      <c r="K225" s="15" t="n">
        <f aca="false">E225-H225</f>
        <v>365</v>
      </c>
      <c r="L225" s="14" t="n">
        <f aca="false">K225/E225</f>
        <v>1</v>
      </c>
    </row>
    <row r="226" customFormat="false" ht="12.75" hidden="false" customHeight="false" outlineLevel="0" collapsed="false">
      <c r="A226" s="9" t="s">
        <v>26</v>
      </c>
      <c r="B226" s="9" t="s">
        <v>763</v>
      </c>
      <c r="C226" s="9" t="s">
        <v>764</v>
      </c>
      <c r="D226" s="9"/>
      <c r="E226" s="9" t="n">
        <v>365</v>
      </c>
      <c r="F226" s="22"/>
      <c r="G226" s="120"/>
      <c r="H226" s="120"/>
      <c r="I226" s="14" t="n">
        <f aca="false">H226/E226</f>
        <v>0</v>
      </c>
      <c r="J226" s="42"/>
      <c r="K226" s="15" t="n">
        <f aca="false">E226-H226</f>
        <v>365</v>
      </c>
      <c r="L226" s="14" t="n">
        <f aca="false">K226/E226</f>
        <v>1</v>
      </c>
    </row>
    <row r="227" customFormat="false" ht="12.75" hidden="false" customHeight="false" outlineLevel="0" collapsed="false">
      <c r="A227" s="9" t="s">
        <v>26</v>
      </c>
      <c r="B227" s="9" t="s">
        <v>765</v>
      </c>
      <c r="C227" s="9" t="s">
        <v>766</v>
      </c>
      <c r="D227" s="9"/>
      <c r="E227" s="9" t="n">
        <v>365</v>
      </c>
      <c r="F227" s="22"/>
      <c r="G227" s="120"/>
      <c r="H227" s="120"/>
      <c r="I227" s="14" t="n">
        <f aca="false">H227/E227</f>
        <v>0</v>
      </c>
      <c r="J227" s="42"/>
      <c r="K227" s="15" t="n">
        <f aca="false">E227-H227</f>
        <v>365</v>
      </c>
      <c r="L227" s="14" t="n">
        <f aca="false">K227/E227</f>
        <v>1</v>
      </c>
    </row>
    <row r="228" customFormat="false" ht="12.75" hidden="false" customHeight="false" outlineLevel="0" collapsed="false">
      <c r="A228" s="9" t="s">
        <v>26</v>
      </c>
      <c r="B228" s="9" t="s">
        <v>769</v>
      </c>
      <c r="C228" s="9" t="s">
        <v>770</v>
      </c>
      <c r="D228" s="9"/>
      <c r="E228" s="9" t="n">
        <v>365</v>
      </c>
      <c r="F228" s="22"/>
      <c r="G228" s="120"/>
      <c r="H228" s="120"/>
      <c r="I228" s="14" t="n">
        <f aca="false">H228/E228</f>
        <v>0</v>
      </c>
      <c r="J228" s="42"/>
      <c r="K228" s="15" t="n">
        <f aca="false">E228-H228</f>
        <v>365</v>
      </c>
      <c r="L228" s="14" t="n">
        <f aca="false">K228/E228</f>
        <v>1</v>
      </c>
    </row>
    <row r="229" customFormat="false" ht="12.75" hidden="false" customHeight="false" outlineLevel="0" collapsed="false">
      <c r="A229" s="9" t="s">
        <v>26</v>
      </c>
      <c r="B229" s="9" t="s">
        <v>775</v>
      </c>
      <c r="C229" s="9" t="s">
        <v>776</v>
      </c>
      <c r="D229" s="9"/>
      <c r="E229" s="9" t="n">
        <v>365</v>
      </c>
      <c r="F229" s="22"/>
      <c r="G229" s="120"/>
      <c r="H229" s="120"/>
      <c r="I229" s="14" t="n">
        <f aca="false">H229/E229</f>
        <v>0</v>
      </c>
      <c r="J229" s="42"/>
      <c r="K229" s="15" t="n">
        <f aca="false">E229-H229</f>
        <v>365</v>
      </c>
      <c r="L229" s="14" t="n">
        <f aca="false">K229/E229</f>
        <v>1</v>
      </c>
    </row>
    <row r="230" customFormat="false" ht="12.75" hidden="false" customHeight="false" outlineLevel="0" collapsed="false">
      <c r="A230" s="9" t="s">
        <v>26</v>
      </c>
      <c r="B230" s="9" t="s">
        <v>796</v>
      </c>
      <c r="C230" s="9" t="s">
        <v>797</v>
      </c>
      <c r="D230" s="9"/>
      <c r="E230" s="9" t="n">
        <v>365</v>
      </c>
      <c r="F230" s="22"/>
      <c r="G230" s="133"/>
      <c r="H230" s="120"/>
      <c r="I230" s="14" t="n">
        <f aca="false">H230/E230</f>
        <v>0</v>
      </c>
      <c r="J230" s="42"/>
      <c r="K230" s="15" t="n">
        <f aca="false">E230-H230</f>
        <v>365</v>
      </c>
      <c r="L230" s="14" t="n">
        <f aca="false">K230/E230</f>
        <v>1</v>
      </c>
    </row>
    <row r="231" customFormat="false" ht="12.75" hidden="false" customHeight="false" outlineLevel="0" collapsed="false">
      <c r="A231" s="9" t="s">
        <v>26</v>
      </c>
      <c r="B231" s="9" t="s">
        <v>809</v>
      </c>
      <c r="C231" s="9" t="s">
        <v>810</v>
      </c>
      <c r="D231" s="9"/>
      <c r="E231" s="9" t="n">
        <v>365</v>
      </c>
      <c r="F231" s="22"/>
      <c r="G231" s="133"/>
      <c r="H231" s="120"/>
      <c r="I231" s="14" t="n">
        <f aca="false">H231/E231</f>
        <v>0</v>
      </c>
      <c r="J231" s="42"/>
      <c r="K231" s="15" t="n">
        <f aca="false">E231-H231</f>
        <v>365</v>
      </c>
      <c r="L231" s="14" t="n">
        <f aca="false">K231/E231</f>
        <v>1</v>
      </c>
    </row>
    <row r="232" customFormat="false" ht="12.75" hidden="false" customHeight="false" outlineLevel="0" collapsed="false">
      <c r="A232" s="9" t="s">
        <v>26</v>
      </c>
      <c r="B232" s="9" t="s">
        <v>815</v>
      </c>
      <c r="C232" s="9" t="s">
        <v>816</v>
      </c>
      <c r="D232" s="9"/>
      <c r="E232" s="9" t="n">
        <v>365</v>
      </c>
      <c r="F232" s="22"/>
      <c r="G232" s="120"/>
      <c r="H232" s="120"/>
      <c r="I232" s="14" t="n">
        <f aca="false">H232/E232</f>
        <v>0</v>
      </c>
      <c r="J232" s="42"/>
      <c r="K232" s="15" t="n">
        <f aca="false">E232-H232</f>
        <v>365</v>
      </c>
      <c r="L232" s="14" t="n">
        <f aca="false">K232/E232</f>
        <v>1</v>
      </c>
    </row>
    <row r="233" customFormat="false" ht="12.75" hidden="false" customHeight="false" outlineLevel="0" collapsed="false">
      <c r="A233" s="9" t="s">
        <v>26</v>
      </c>
      <c r="B233" s="9" t="s">
        <v>823</v>
      </c>
      <c r="C233" s="9" t="s">
        <v>824</v>
      </c>
      <c r="D233" s="9"/>
      <c r="E233" s="9" t="n">
        <v>365</v>
      </c>
      <c r="F233" s="22"/>
      <c r="G233" s="120"/>
      <c r="H233" s="120"/>
      <c r="I233" s="14" t="n">
        <f aca="false">H233/E233</f>
        <v>0</v>
      </c>
      <c r="J233" s="42"/>
      <c r="K233" s="15" t="n">
        <f aca="false">E233-H233</f>
        <v>365</v>
      </c>
      <c r="L233" s="14" t="n">
        <f aca="false">K233/E233</f>
        <v>1</v>
      </c>
    </row>
    <row r="234" customFormat="false" ht="12.75" hidden="false" customHeight="false" outlineLevel="0" collapsed="false">
      <c r="A234" s="9" t="s">
        <v>26</v>
      </c>
      <c r="B234" s="9" t="s">
        <v>825</v>
      </c>
      <c r="C234" s="9" t="s">
        <v>826</v>
      </c>
      <c r="D234" s="9"/>
      <c r="E234" s="9" t="n">
        <v>365</v>
      </c>
      <c r="F234" s="22"/>
      <c r="G234" s="120"/>
      <c r="H234" s="120"/>
      <c r="I234" s="14" t="n">
        <f aca="false">H234/E234</f>
        <v>0</v>
      </c>
      <c r="J234" s="42"/>
      <c r="K234" s="15" t="n">
        <f aca="false">E234-H234</f>
        <v>365</v>
      </c>
      <c r="L234" s="14" t="n">
        <f aca="false">K234/E234</f>
        <v>1</v>
      </c>
    </row>
    <row r="235" customFormat="false" ht="12.75" hidden="false" customHeight="false" outlineLevel="0" collapsed="false">
      <c r="A235" s="9" t="s">
        <v>26</v>
      </c>
      <c r="B235" s="9" t="s">
        <v>827</v>
      </c>
      <c r="C235" s="9" t="s">
        <v>828</v>
      </c>
      <c r="D235" s="9"/>
      <c r="E235" s="9" t="n">
        <v>365</v>
      </c>
      <c r="F235" s="22"/>
      <c r="G235" s="120"/>
      <c r="H235" s="120"/>
      <c r="I235" s="14" t="n">
        <f aca="false">H235/E235</f>
        <v>0</v>
      </c>
      <c r="J235" s="42"/>
      <c r="K235" s="15" t="n">
        <f aca="false">E235-H235</f>
        <v>365</v>
      </c>
      <c r="L235" s="14" t="n">
        <f aca="false">K235/E235</f>
        <v>1</v>
      </c>
    </row>
    <row r="236" customFormat="false" ht="12.75" hidden="false" customHeight="false" outlineLevel="0" collapsed="false">
      <c r="A236" s="9" t="s">
        <v>26</v>
      </c>
      <c r="B236" s="9" t="s">
        <v>831</v>
      </c>
      <c r="C236" s="9" t="s">
        <v>832</v>
      </c>
      <c r="D236" s="9"/>
      <c r="E236" s="9" t="n">
        <v>365</v>
      </c>
      <c r="F236" s="22"/>
      <c r="G236" s="120"/>
      <c r="H236" s="120"/>
      <c r="I236" s="14" t="n">
        <f aca="false">H236/E236</f>
        <v>0</v>
      </c>
      <c r="J236" s="42"/>
      <c r="K236" s="15" t="n">
        <f aca="false">E236-H236</f>
        <v>365</v>
      </c>
      <c r="L236" s="14" t="n">
        <f aca="false">K236/E236</f>
        <v>1</v>
      </c>
    </row>
    <row r="237" customFormat="false" ht="12.75" hidden="false" customHeight="false" outlineLevel="0" collapsed="false">
      <c r="A237" s="9" t="s">
        <v>26</v>
      </c>
      <c r="B237" s="9" t="s">
        <v>833</v>
      </c>
      <c r="C237" s="9" t="s">
        <v>834</v>
      </c>
      <c r="D237" s="9"/>
      <c r="E237" s="9" t="n">
        <v>365</v>
      </c>
      <c r="F237" s="22"/>
      <c r="G237" s="120"/>
      <c r="H237" s="120"/>
      <c r="I237" s="14" t="n">
        <f aca="false">H237/E237</f>
        <v>0</v>
      </c>
      <c r="J237" s="42"/>
      <c r="K237" s="15" t="n">
        <f aca="false">E237-H237</f>
        <v>365</v>
      </c>
      <c r="L237" s="14" t="n">
        <f aca="false">K237/E237</f>
        <v>1</v>
      </c>
    </row>
    <row r="238" customFormat="false" ht="12.75" hidden="false" customHeight="false" outlineLevel="0" collapsed="false">
      <c r="A238" s="9" t="s">
        <v>26</v>
      </c>
      <c r="B238" s="9" t="s">
        <v>835</v>
      </c>
      <c r="C238" s="9" t="s">
        <v>836</v>
      </c>
      <c r="D238" s="9"/>
      <c r="E238" s="9" t="n">
        <v>365</v>
      </c>
      <c r="F238" s="22"/>
      <c r="G238" s="120"/>
      <c r="H238" s="120"/>
      <c r="I238" s="14" t="n">
        <f aca="false">H238/E238</f>
        <v>0</v>
      </c>
      <c r="J238" s="42"/>
      <c r="K238" s="15" t="n">
        <f aca="false">E238-H238</f>
        <v>365</v>
      </c>
      <c r="L238" s="14" t="n">
        <f aca="false">K238/E238</f>
        <v>1</v>
      </c>
    </row>
    <row r="239" customFormat="false" ht="12.75" hidden="false" customHeight="false" outlineLevel="0" collapsed="false">
      <c r="A239" s="9" t="s">
        <v>26</v>
      </c>
      <c r="B239" s="9" t="s">
        <v>845</v>
      </c>
      <c r="C239" s="9" t="s">
        <v>846</v>
      </c>
      <c r="D239" s="9"/>
      <c r="E239" s="9" t="n">
        <v>365</v>
      </c>
      <c r="F239" s="22"/>
      <c r="G239" s="133"/>
      <c r="H239" s="120"/>
      <c r="I239" s="14" t="n">
        <f aca="false">H239/E239</f>
        <v>0</v>
      </c>
      <c r="J239" s="42"/>
      <c r="K239" s="15" t="n">
        <f aca="false">E239-H239</f>
        <v>365</v>
      </c>
      <c r="L239" s="14" t="n">
        <f aca="false">K239/E239</f>
        <v>1</v>
      </c>
    </row>
    <row r="240" customFormat="false" ht="12.75" hidden="false" customHeight="false" outlineLevel="0" collapsed="false">
      <c r="A240" s="9" t="s">
        <v>26</v>
      </c>
      <c r="B240" s="9" t="s">
        <v>849</v>
      </c>
      <c r="C240" s="9" t="s">
        <v>449</v>
      </c>
      <c r="D240" s="9"/>
      <c r="E240" s="9" t="n">
        <v>365</v>
      </c>
      <c r="F240" s="22"/>
      <c r="G240" s="133"/>
      <c r="H240" s="120"/>
      <c r="I240" s="14" t="n">
        <f aca="false">H240/E240</f>
        <v>0</v>
      </c>
      <c r="J240" s="42"/>
      <c r="K240" s="15" t="n">
        <f aca="false">E240-H240</f>
        <v>365</v>
      </c>
      <c r="L240" s="14" t="n">
        <f aca="false">K240/E240</f>
        <v>1</v>
      </c>
    </row>
    <row r="241" customFormat="false" ht="12.75" hidden="false" customHeight="false" outlineLevel="0" collapsed="false">
      <c r="A241" s="9" t="s">
        <v>26</v>
      </c>
      <c r="B241" s="9" t="s">
        <v>856</v>
      </c>
      <c r="C241" s="9" t="s">
        <v>857</v>
      </c>
      <c r="D241" s="9"/>
      <c r="E241" s="9" t="n">
        <v>365</v>
      </c>
      <c r="F241" s="22"/>
      <c r="G241" s="120"/>
      <c r="H241" s="120"/>
      <c r="I241" s="14" t="n">
        <f aca="false">H241/E241</f>
        <v>0</v>
      </c>
      <c r="J241" s="42"/>
      <c r="K241" s="15" t="n">
        <f aca="false">E241-H241</f>
        <v>365</v>
      </c>
      <c r="L241" s="14" t="n">
        <f aca="false">K241/E241</f>
        <v>1</v>
      </c>
    </row>
    <row r="242" customFormat="false" ht="12.75" hidden="false" customHeight="false" outlineLevel="0" collapsed="false">
      <c r="A242" s="9" t="s">
        <v>26</v>
      </c>
      <c r="B242" s="9" t="s">
        <v>860</v>
      </c>
      <c r="C242" s="9" t="s">
        <v>861</v>
      </c>
      <c r="D242" s="9"/>
      <c r="E242" s="9" t="n">
        <v>365</v>
      </c>
      <c r="F242" s="22"/>
      <c r="G242" s="120"/>
      <c r="H242" s="120"/>
      <c r="I242" s="14" t="n">
        <f aca="false">H242/E242</f>
        <v>0</v>
      </c>
      <c r="J242" s="42"/>
      <c r="K242" s="15" t="n">
        <f aca="false">E242-H242</f>
        <v>365</v>
      </c>
      <c r="L242" s="14" t="n">
        <f aca="false">K242/E242</f>
        <v>1</v>
      </c>
    </row>
    <row r="243" customFormat="false" ht="12.75" hidden="false" customHeight="false" outlineLevel="0" collapsed="false">
      <c r="A243" s="9" t="s">
        <v>26</v>
      </c>
      <c r="B243" s="9" t="s">
        <v>864</v>
      </c>
      <c r="C243" s="9" t="s">
        <v>865</v>
      </c>
      <c r="D243" s="9"/>
      <c r="E243" s="9" t="n">
        <v>365</v>
      </c>
      <c r="F243" s="22"/>
      <c r="G243" s="120"/>
      <c r="H243" s="120"/>
      <c r="I243" s="14" t="n">
        <f aca="false">H243/E243</f>
        <v>0</v>
      </c>
      <c r="J243" s="42"/>
      <c r="K243" s="15" t="n">
        <f aca="false">E243-H243</f>
        <v>365</v>
      </c>
      <c r="L243" s="14" t="n">
        <f aca="false">K243/E243</f>
        <v>1</v>
      </c>
    </row>
    <row r="244" customFormat="false" ht="12.75" hidden="false" customHeight="false" outlineLevel="0" collapsed="false">
      <c r="A244" s="9" t="s">
        <v>26</v>
      </c>
      <c r="B244" s="9" t="s">
        <v>866</v>
      </c>
      <c r="C244" s="9" t="s">
        <v>867</v>
      </c>
      <c r="D244" s="9"/>
      <c r="E244" s="9" t="n">
        <v>365</v>
      </c>
      <c r="F244" s="22"/>
      <c r="G244" s="120"/>
      <c r="H244" s="120"/>
      <c r="I244" s="14" t="n">
        <f aca="false">H244/E244</f>
        <v>0</v>
      </c>
      <c r="J244" s="42"/>
      <c r="K244" s="15" t="n">
        <f aca="false">E244-H244</f>
        <v>365</v>
      </c>
      <c r="L244" s="14" t="n">
        <f aca="false">K244/E244</f>
        <v>1</v>
      </c>
    </row>
    <row r="245" customFormat="false" ht="12.75" hidden="false" customHeight="false" outlineLevel="0" collapsed="false">
      <c r="A245" s="9" t="s">
        <v>26</v>
      </c>
      <c r="B245" s="9" t="s">
        <v>868</v>
      </c>
      <c r="C245" s="9" t="s">
        <v>869</v>
      </c>
      <c r="D245" s="9"/>
      <c r="E245" s="9" t="n">
        <v>365</v>
      </c>
      <c r="F245" s="22"/>
      <c r="G245" s="120"/>
      <c r="H245" s="120"/>
      <c r="I245" s="14" t="n">
        <f aca="false">H245/E245</f>
        <v>0</v>
      </c>
      <c r="J245" s="42"/>
      <c r="K245" s="15" t="n">
        <f aca="false">E245-H245</f>
        <v>365</v>
      </c>
      <c r="L245" s="14" t="n">
        <f aca="false">K245/E245</f>
        <v>1</v>
      </c>
    </row>
    <row r="246" customFormat="false" ht="12.75" hidden="false" customHeight="false" outlineLevel="0" collapsed="false">
      <c r="A246" s="9" t="s">
        <v>26</v>
      </c>
      <c r="B246" s="9" t="s">
        <v>892</v>
      </c>
      <c r="C246" s="9" t="s">
        <v>893</v>
      </c>
      <c r="D246" s="9"/>
      <c r="E246" s="9" t="n">
        <v>365</v>
      </c>
      <c r="F246" s="22"/>
      <c r="G246" s="120"/>
      <c r="H246" s="120"/>
      <c r="I246" s="14" t="n">
        <f aca="false">H246/E246</f>
        <v>0</v>
      </c>
      <c r="J246" s="42"/>
      <c r="K246" s="15" t="n">
        <f aca="false">E246-H246</f>
        <v>365</v>
      </c>
      <c r="L246" s="14" t="n">
        <f aca="false">K246/E246</f>
        <v>1</v>
      </c>
    </row>
    <row r="247" customFormat="false" ht="12.75" hidden="false" customHeight="false" outlineLevel="0" collapsed="false">
      <c r="A247" s="9" t="s">
        <v>26</v>
      </c>
      <c r="B247" s="9" t="s">
        <v>884</v>
      </c>
      <c r="C247" s="9" t="s">
        <v>885</v>
      </c>
      <c r="D247" s="9"/>
      <c r="E247" s="9" t="n">
        <v>365</v>
      </c>
      <c r="F247" s="22"/>
      <c r="G247" s="120"/>
      <c r="H247" s="120"/>
      <c r="I247" s="14" t="n">
        <f aca="false">H247/E247</f>
        <v>0</v>
      </c>
      <c r="J247" s="42"/>
      <c r="K247" s="15" t="n">
        <f aca="false">E247-H247</f>
        <v>365</v>
      </c>
      <c r="L247" s="14" t="n">
        <f aca="false">K247/E247</f>
        <v>1</v>
      </c>
    </row>
    <row r="248" customFormat="false" ht="12.75" hidden="false" customHeight="false" outlineLevel="0" collapsed="false">
      <c r="A248" s="9" t="s">
        <v>26</v>
      </c>
      <c r="B248" s="9" t="s">
        <v>900</v>
      </c>
      <c r="C248" s="9" t="s">
        <v>901</v>
      </c>
      <c r="D248" s="9"/>
      <c r="E248" s="9" t="n">
        <v>365</v>
      </c>
      <c r="F248" s="22"/>
      <c r="G248" s="133"/>
      <c r="H248" s="120"/>
      <c r="I248" s="14" t="n">
        <f aca="false">H248/E248</f>
        <v>0</v>
      </c>
      <c r="J248" s="42"/>
      <c r="K248" s="15" t="n">
        <f aca="false">E248-H248</f>
        <v>365</v>
      </c>
      <c r="L248" s="14" t="n">
        <f aca="false">K248/E248</f>
        <v>1</v>
      </c>
    </row>
    <row r="249" customFormat="false" ht="12.75" hidden="false" customHeight="false" outlineLevel="0" collapsed="false">
      <c r="A249" s="9" t="s">
        <v>26</v>
      </c>
      <c r="B249" s="9" t="s">
        <v>896</v>
      </c>
      <c r="C249" s="9" t="s">
        <v>897</v>
      </c>
      <c r="D249" s="9"/>
      <c r="E249" s="9" t="n">
        <v>365</v>
      </c>
      <c r="F249" s="22"/>
      <c r="G249" s="133"/>
      <c r="H249" s="120"/>
      <c r="I249" s="14" t="n">
        <f aca="false">H249/E249</f>
        <v>0</v>
      </c>
      <c r="J249" s="42"/>
      <c r="K249" s="15" t="n">
        <f aca="false">E249-H249</f>
        <v>365</v>
      </c>
      <c r="L249" s="14" t="n">
        <f aca="false">K249/E249</f>
        <v>1</v>
      </c>
    </row>
    <row r="250" customFormat="false" ht="12.75" hidden="false" customHeight="false" outlineLevel="0" collapsed="false">
      <c r="A250" s="9" t="s">
        <v>26</v>
      </c>
      <c r="B250" s="9" t="s">
        <v>898</v>
      </c>
      <c r="C250" s="9" t="s">
        <v>899</v>
      </c>
      <c r="D250" s="9"/>
      <c r="E250" s="9" t="n">
        <v>365</v>
      </c>
      <c r="F250" s="22"/>
      <c r="G250" s="120"/>
      <c r="H250" s="120"/>
      <c r="I250" s="14" t="n">
        <f aca="false">H250/E250</f>
        <v>0</v>
      </c>
      <c r="J250" s="42"/>
      <c r="K250" s="15" t="n">
        <f aca="false">E250-H250</f>
        <v>365</v>
      </c>
      <c r="L250" s="14" t="n">
        <f aca="false">K250/E250</f>
        <v>1</v>
      </c>
    </row>
    <row r="251" customFormat="false" ht="12.75" hidden="false" customHeight="false" outlineLevel="0" collapsed="false">
      <c r="A251" s="9" t="s">
        <v>26</v>
      </c>
      <c r="B251" s="9" t="s">
        <v>909</v>
      </c>
      <c r="C251" s="9" t="s">
        <v>910</v>
      </c>
      <c r="D251" s="9"/>
      <c r="E251" s="9" t="n">
        <v>365</v>
      </c>
      <c r="F251" s="22"/>
      <c r="G251" s="120"/>
      <c r="H251" s="120"/>
      <c r="I251" s="14" t="n">
        <f aca="false">H251/E251</f>
        <v>0</v>
      </c>
      <c r="J251" s="42"/>
      <c r="K251" s="15" t="n">
        <f aca="false">E251-H251</f>
        <v>365</v>
      </c>
      <c r="L251" s="14" t="n">
        <f aca="false">K251/E251</f>
        <v>1</v>
      </c>
    </row>
    <row r="252" customFormat="false" ht="12.75" hidden="false" customHeight="false" outlineLevel="0" collapsed="false">
      <c r="A252" s="9" t="s">
        <v>26</v>
      </c>
      <c r="B252" s="9" t="s">
        <v>911</v>
      </c>
      <c r="C252" s="9" t="s">
        <v>912</v>
      </c>
      <c r="D252" s="9"/>
      <c r="E252" s="9" t="n">
        <v>365</v>
      </c>
      <c r="F252" s="22"/>
      <c r="G252" s="120"/>
      <c r="H252" s="120"/>
      <c r="I252" s="14" t="n">
        <f aca="false">H252/E252</f>
        <v>0</v>
      </c>
      <c r="J252" s="42"/>
      <c r="K252" s="15" t="n">
        <f aca="false">E252-H252</f>
        <v>365</v>
      </c>
      <c r="L252" s="14" t="n">
        <f aca="false">K252/E252</f>
        <v>1</v>
      </c>
    </row>
    <row r="253" customFormat="false" ht="12.75" hidden="false" customHeight="false" outlineLevel="0" collapsed="false">
      <c r="A253" s="9" t="s">
        <v>26</v>
      </c>
      <c r="B253" s="9" t="s">
        <v>913</v>
      </c>
      <c r="C253" s="9" t="s">
        <v>914</v>
      </c>
      <c r="D253" s="9"/>
      <c r="E253" s="9" t="n">
        <v>365</v>
      </c>
      <c r="F253" s="22"/>
      <c r="G253" s="120"/>
      <c r="H253" s="120"/>
      <c r="I253" s="14" t="n">
        <f aca="false">H253/E253</f>
        <v>0</v>
      </c>
      <c r="J253" s="42"/>
      <c r="K253" s="15" t="n">
        <f aca="false">E253-H253</f>
        <v>365</v>
      </c>
      <c r="L253" s="14" t="n">
        <f aca="false">K253/E253</f>
        <v>1</v>
      </c>
    </row>
    <row r="254" customFormat="false" ht="12.75" hidden="false" customHeight="false" outlineLevel="0" collapsed="false">
      <c r="A254" s="9" t="s">
        <v>26</v>
      </c>
      <c r="B254" s="9" t="s">
        <v>915</v>
      </c>
      <c r="C254" s="9" t="s">
        <v>916</v>
      </c>
      <c r="D254" s="9"/>
      <c r="E254" s="9" t="n">
        <v>365</v>
      </c>
      <c r="F254" s="22"/>
      <c r="G254" s="120"/>
      <c r="H254" s="120"/>
      <c r="I254" s="14" t="n">
        <f aca="false">H254/E254</f>
        <v>0</v>
      </c>
      <c r="J254" s="42"/>
      <c r="K254" s="15" t="n">
        <f aca="false">E254-H254</f>
        <v>365</v>
      </c>
      <c r="L254" s="14" t="n">
        <f aca="false">K254/E254</f>
        <v>1</v>
      </c>
    </row>
    <row r="255" customFormat="false" ht="12.75" hidden="false" customHeight="false" outlineLevel="0" collapsed="false">
      <c r="A255" s="9" t="s">
        <v>26</v>
      </c>
      <c r="B255" s="9" t="s">
        <v>921</v>
      </c>
      <c r="C255" s="9" t="s">
        <v>922</v>
      </c>
      <c r="D255" s="9"/>
      <c r="E255" s="9" t="n">
        <v>365</v>
      </c>
      <c r="F255" s="22"/>
      <c r="G255" s="120"/>
      <c r="H255" s="120"/>
      <c r="I255" s="14" t="n">
        <f aca="false">H255/E255</f>
        <v>0</v>
      </c>
      <c r="J255" s="42"/>
      <c r="K255" s="15" t="n">
        <f aca="false">E255-H255</f>
        <v>365</v>
      </c>
      <c r="L255" s="14" t="n">
        <f aca="false">K255/E255</f>
        <v>1</v>
      </c>
    </row>
    <row r="256" customFormat="false" ht="12.75" hidden="false" customHeight="false" outlineLevel="0" collapsed="false">
      <c r="A256" s="16" t="s">
        <v>26</v>
      </c>
      <c r="B256" s="16" t="s">
        <v>927</v>
      </c>
      <c r="C256" s="16" t="s">
        <v>928</v>
      </c>
      <c r="D256" s="16"/>
      <c r="E256" s="16" t="n">
        <v>365</v>
      </c>
      <c r="F256" s="130"/>
      <c r="G256" s="121"/>
      <c r="H256" s="121"/>
      <c r="I256" s="18" t="n">
        <f aca="false">H256/E256</f>
        <v>0</v>
      </c>
      <c r="J256" s="19"/>
      <c r="K256" s="21" t="n">
        <f aca="false">E256-H256</f>
        <v>365</v>
      </c>
      <c r="L256" s="18" t="n">
        <f aca="false">K256/E256</f>
        <v>1</v>
      </c>
    </row>
    <row r="257" customFormat="false" ht="12.75" hidden="false" customHeight="false" outlineLevel="0" collapsed="false">
      <c r="A257" s="9"/>
      <c r="B257" s="50" t="n">
        <f aca="false">COUNTA(B214:B256)</f>
        <v>43</v>
      </c>
      <c r="C257" s="9"/>
      <c r="D257" s="22"/>
      <c r="E257" s="90" t="n">
        <f aca="false">SUM(E214:E256)</f>
        <v>15695</v>
      </c>
      <c r="F257" s="131"/>
      <c r="G257" s="50" t="n">
        <f aca="false">COUNTA(G214:G256)</f>
        <v>1</v>
      </c>
      <c r="H257" s="90" t="n">
        <f aca="false">SUM(H214:H256)</f>
        <v>8</v>
      </c>
      <c r="I257" s="27" t="n">
        <f aca="false">H257/E257</f>
        <v>0.000509716470213444</v>
      </c>
      <c r="J257" s="23"/>
      <c r="K257" s="28" t="n">
        <f aca="false">E257-H257</f>
        <v>15687</v>
      </c>
      <c r="L257" s="27" t="n">
        <f aca="false">K257/E257</f>
        <v>0.999490283529787</v>
      </c>
    </row>
    <row r="258" customFormat="false" ht="12.75" hidden="false" customHeight="false" outlineLevel="0" collapsed="false">
      <c r="A258" s="9"/>
      <c r="B258" s="50"/>
      <c r="C258" s="9"/>
      <c r="D258" s="22"/>
      <c r="E258" s="90"/>
      <c r="F258" s="131"/>
      <c r="G258" s="50"/>
      <c r="H258" s="50"/>
      <c r="I258" s="27"/>
      <c r="J258" s="23"/>
      <c r="K258" s="28"/>
      <c r="L258" s="27"/>
    </row>
    <row r="259" customFormat="false" ht="12.75" hidden="false" customHeight="false" outlineLevel="0" collapsed="false">
      <c r="A259" s="90" t="s">
        <v>931</v>
      </c>
      <c r="B259" s="92" t="n">
        <f aca="false">B38+B173+B212+B257</f>
        <v>248</v>
      </c>
      <c r="C259" s="135"/>
      <c r="D259" s="125"/>
      <c r="E259" s="92" t="n">
        <f aca="false">E38+E173+E212+E257</f>
        <v>90520</v>
      </c>
      <c r="F259" s="125"/>
      <c r="G259" s="92" t="n">
        <f aca="false">G38+G173+G212+G257</f>
        <v>7</v>
      </c>
      <c r="H259" s="92" t="n">
        <f aca="false">H38+H173+H212+H257</f>
        <v>64</v>
      </c>
      <c r="I259" s="27" t="n">
        <f aca="false">H259/E259</f>
        <v>0.00070702607158639</v>
      </c>
      <c r="J259" s="23"/>
      <c r="K259" s="28" t="n">
        <f aca="false">E259-H259</f>
        <v>90456</v>
      </c>
      <c r="L259" s="27" t="n">
        <f aca="false">K259/E259</f>
        <v>0.999292973928414</v>
      </c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Hawaii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9-06-15T18:13:27Z</cp:lastPrinted>
  <dcterms:modified xsi:type="dcterms:W3CDTF">2009-07-31T16:10:56Z</dcterms:modified>
  <cp:revision>0</cp:revision>
  <dc:subject/>
  <dc:title/>
</cp:coreProperties>
</file>