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onitoring" sheetId="2" state="visible" r:id="rId3"/>
    <sheet name="2009 Actions" sheetId="3" state="visible" r:id="rId4"/>
    <sheet name="Action Durations" sheetId="4" state="visible" r:id="rId5"/>
    <sheet name="Beach Days" sheetId="5" state="visible" r:id="rId6"/>
  </sheets>
  <definedNames>
    <definedName function="false" hidden="false" localSheetId="2" name="_xlnm.Print_Area" vbProcedure="false">'2009 Actions'!$A$1:$J$189</definedName>
    <definedName function="false" hidden="false" localSheetId="2" name="_xlnm.Print_Titles" vbProcedure="false">'2009 Actions'!$1:$1</definedName>
    <definedName function="false" hidden="false" localSheetId="3" name="_xlnm.Print_Area" vbProcedure="false">'Action Durations'!$A$1:$K$256</definedName>
    <definedName function="false" hidden="false" localSheetId="3" name="_xlnm.Print_Titles" vbProcedure="false">'Action Durations'!$1:$2</definedName>
    <definedName function="false" hidden="false" localSheetId="4" name="_xlnm.Print_Area" vbProcedure="false">'Beach Days'!$A$1:$L$137</definedName>
    <definedName function="false" hidden="false" localSheetId="4" name="_xlnm.Print_Titles" vbProcedure="false">'Beach Days'!$1:$2</definedName>
    <definedName function="false" hidden="false" localSheetId="1" name="_xlnm.Print_Area" vbProcedure="false">Monitoring!$A$1:$I$256</definedName>
    <definedName function="false" hidden="false" localSheetId="1" name="_xlnm.Print_Titles" vbProcedure="false">Monitoring!$1:$1</definedName>
    <definedName function="false" hidden="false" localSheetId="0" name="_xlnm.Print_Area" vbProcedure="false">Summary!$A$1:$W$15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572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HAWAII</t>
  </si>
  <si>
    <t xml:space="preserve">---</t>
  </si>
  <si>
    <t xml:space="preserve">HONOLULU</t>
  </si>
  <si>
    <t xml:space="preserve">KAUAI</t>
  </si>
  <si>
    <t xml:space="preserve">MAUI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COUNTY </t>
  </si>
  <si>
    <t xml:space="preserve">BEACH ID </t>
  </si>
  <si>
    <t xml:space="preserve">BEACH NAME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HI013290</t>
  </si>
  <si>
    <t xml:space="preserve">Kahaluu Beach Park</t>
  </si>
  <si>
    <t xml:space="preserve">DAYS</t>
  </si>
  <si>
    <t xml:space="preserve">PER_WEEK</t>
  </si>
  <si>
    <t xml:space="preserve">HI107517</t>
  </si>
  <si>
    <t xml:space="preserve">Kalae, South Point</t>
  </si>
  <si>
    <t xml:space="preserve">HI122881</t>
  </si>
  <si>
    <t xml:space="preserve">Vacationland</t>
  </si>
  <si>
    <t xml:space="preserve">HI124561</t>
  </si>
  <si>
    <t xml:space="preserve">Ninole</t>
  </si>
  <si>
    <t xml:space="preserve">HI138086</t>
  </si>
  <si>
    <t xml:space="preserve">Hakalau County Park</t>
  </si>
  <si>
    <t xml:space="preserve">HI152572</t>
  </si>
  <si>
    <t xml:space="preserve">Kauhako Bay - Hookena</t>
  </si>
  <si>
    <t xml:space="preserve">HI183806</t>
  </si>
  <si>
    <t xml:space="preserve">Pololu Beach</t>
  </si>
  <si>
    <t xml:space="preserve">HI224651</t>
  </si>
  <si>
    <t xml:space="preserve">Punaluu Beach Park</t>
  </si>
  <si>
    <t xml:space="preserve">HI246645</t>
  </si>
  <si>
    <t xml:space="preserve">Honaunau Bay - 2 Step</t>
  </si>
  <si>
    <t xml:space="preserve">HI261474</t>
  </si>
  <si>
    <t xml:space="preserve">Kailua Pier Sta. D</t>
  </si>
  <si>
    <t xml:space="preserve">HI261869</t>
  </si>
  <si>
    <t xml:space="preserve">Mauna Kea Beach South End</t>
  </si>
  <si>
    <t xml:space="preserve">HI315019</t>
  </si>
  <si>
    <t xml:space="preserve">Hilo Bay (Lighthouse)</t>
  </si>
  <si>
    <t xml:space="preserve">HI316864</t>
  </si>
  <si>
    <t xml:space="preserve">Pohoiki Isaac Hale-B. ramp</t>
  </si>
  <si>
    <t xml:space="preserve">HI320616</t>
  </si>
  <si>
    <t xml:space="preserve">Pine Trees</t>
  </si>
  <si>
    <t xml:space="preserve">HI326172</t>
  </si>
  <si>
    <t xml:space="preserve">Anaehoomalu Bay</t>
  </si>
  <si>
    <t xml:space="preserve">HI379764</t>
  </si>
  <si>
    <t xml:space="preserve">Kealakekua Bay (Canoe Landing)</t>
  </si>
  <si>
    <t xml:space="preserve">HI380623</t>
  </si>
  <si>
    <t xml:space="preserve">Laupahoehoe Point (Boat Ramp)</t>
  </si>
  <si>
    <t xml:space="preserve">HI391407</t>
  </si>
  <si>
    <t xml:space="preserve">Kapoho, Champagne Pond</t>
  </si>
  <si>
    <t xml:space="preserve">HI425303</t>
  </si>
  <si>
    <t xml:space="preserve">Radio Bay</t>
  </si>
  <si>
    <t xml:space="preserve">HI436267</t>
  </si>
  <si>
    <t xml:space="preserve">Magic Sands</t>
  </si>
  <si>
    <t xml:space="preserve">HI459942</t>
  </si>
  <si>
    <t xml:space="preserve">Kehena Beach</t>
  </si>
  <si>
    <t xml:space="preserve">HI470112</t>
  </si>
  <si>
    <t xml:space="preserve">Milolii</t>
  </si>
  <si>
    <t xml:space="preserve">HI478461</t>
  </si>
  <si>
    <t xml:space="preserve">Honaunau Bay (City of Refuge)</t>
  </si>
  <si>
    <t xml:space="preserve">HI534434</t>
  </si>
  <si>
    <t xml:space="preserve">Waipio Bay</t>
  </si>
  <si>
    <t xml:space="preserve">HI535602</t>
  </si>
  <si>
    <t xml:space="preserve">Kawa Bay</t>
  </si>
  <si>
    <t xml:space="preserve">HI540868</t>
  </si>
  <si>
    <t xml:space="preserve">Leleiwi Beach Park</t>
  </si>
  <si>
    <t xml:space="preserve">HI542822</t>
  </si>
  <si>
    <t xml:space="preserve">Kalapana New Black Sand Beach</t>
  </si>
  <si>
    <t xml:space="preserve">HI582331</t>
  </si>
  <si>
    <t xml:space="preserve">Holoholokai Beach Park</t>
  </si>
  <si>
    <t xml:space="preserve">HI616452</t>
  </si>
  <si>
    <t xml:space="preserve">Kona Coast Beach Park</t>
  </si>
  <si>
    <t xml:space="preserve">HI621002</t>
  </si>
  <si>
    <t xml:space="preserve">Hapuna Beach</t>
  </si>
  <si>
    <t xml:space="preserve">HI659453</t>
  </si>
  <si>
    <t xml:space="preserve">Exit of Ice Pond</t>
  </si>
  <si>
    <t xml:space="preserve">HI668132</t>
  </si>
  <si>
    <t xml:space="preserve">Puako Middle of Lot</t>
  </si>
  <si>
    <t xml:space="preserve">HI670254</t>
  </si>
  <si>
    <t xml:space="preserve">Keaukaha Beach - 4 Miles</t>
  </si>
  <si>
    <t xml:space="preserve">HI691720</t>
  </si>
  <si>
    <t xml:space="preserve">Lehia County Park</t>
  </si>
  <si>
    <t xml:space="preserve">HI693485</t>
  </si>
  <si>
    <t xml:space="preserve">Kolekole Gulch (Ocean)</t>
  </si>
  <si>
    <t xml:space="preserve">HI707059</t>
  </si>
  <si>
    <t xml:space="preserve">Ahalanui (Pualaa) Beach Park</t>
  </si>
  <si>
    <t xml:space="preserve">HI713293</t>
  </si>
  <si>
    <t xml:space="preserve">Keauhou Bay</t>
  </si>
  <si>
    <t xml:space="preserve">HI713314</t>
  </si>
  <si>
    <t xml:space="preserve">Banyan's Surfing Area</t>
  </si>
  <si>
    <t xml:space="preserve">HI720408</t>
  </si>
  <si>
    <t xml:space="preserve">Kua Bay</t>
  </si>
  <si>
    <t xml:space="preserve">HI720900</t>
  </si>
  <si>
    <t xml:space="preserve">Honuapo Landing</t>
  </si>
  <si>
    <t xml:space="preserve">HI738158</t>
  </si>
  <si>
    <t xml:space="preserve">Pelekane</t>
  </si>
  <si>
    <t xml:space="preserve">HI753566</t>
  </si>
  <si>
    <t xml:space="preserve">Kailua Pier Sta. A</t>
  </si>
  <si>
    <t xml:space="preserve">HI784200</t>
  </si>
  <si>
    <t xml:space="preserve">Keokea Bay Beach Park</t>
  </si>
  <si>
    <t xml:space="preserve">HI849313</t>
  </si>
  <si>
    <t xml:space="preserve">Puhi Bay #2</t>
  </si>
  <si>
    <t xml:space="preserve">HI857411</t>
  </si>
  <si>
    <t xml:space="preserve">Honolii Cove (Ocean)</t>
  </si>
  <si>
    <t xml:space="preserve">HI862286</t>
  </si>
  <si>
    <t xml:space="preserve">Onekahakaha Beach Swimming Area</t>
  </si>
  <si>
    <t xml:space="preserve">HI934020</t>
  </si>
  <si>
    <t xml:space="preserve">Waiulaula</t>
  </si>
  <si>
    <t xml:space="preserve">HI936372</t>
  </si>
  <si>
    <t xml:space="preserve">Spencer Beach Park</t>
  </si>
  <si>
    <t xml:space="preserve">HI977673</t>
  </si>
  <si>
    <t xml:space="preserve">Coconut Island</t>
  </si>
  <si>
    <t xml:space="preserve">HI978783</t>
  </si>
  <si>
    <t xml:space="preserve">Kawaihae LST Landing</t>
  </si>
  <si>
    <t xml:space="preserve">HI045715</t>
  </si>
  <si>
    <t xml:space="preserve">Ft DeRussy Beach (greater)</t>
  </si>
  <si>
    <t xml:space="preserve">PER_MONTH</t>
  </si>
  <si>
    <t xml:space="preserve">HI071892</t>
  </si>
  <si>
    <t xml:space="preserve">Kalama Beach</t>
  </si>
  <si>
    <t xml:space="preserve">HI109657</t>
  </si>
  <si>
    <t xml:space="preserve">Waiale'e Beach Park</t>
  </si>
  <si>
    <t xml:space="preserve">PER_YEAR</t>
  </si>
  <si>
    <t xml:space="preserve">HI132946</t>
  </si>
  <si>
    <t xml:space="preserve">Halona Cove</t>
  </si>
  <si>
    <t xml:space="preserve">HI137325</t>
  </si>
  <si>
    <t xml:space="preserve">Malaekahana</t>
  </si>
  <si>
    <t xml:space="preserve">HI145110</t>
  </si>
  <si>
    <t xml:space="preserve">Aukai Beach</t>
  </si>
  <si>
    <t xml:space="preserve">HI147212</t>
  </si>
  <si>
    <t xml:space="preserve">Makao Beach</t>
  </si>
  <si>
    <t xml:space="preserve">HI147970</t>
  </si>
  <si>
    <t xml:space="preserve">Kokee Beach Park</t>
  </si>
  <si>
    <t xml:space="preserve">HI148836</t>
  </si>
  <si>
    <t xml:space="preserve">HI151343</t>
  </si>
  <si>
    <t xml:space="preserve">Swanzy Beach Park</t>
  </si>
  <si>
    <t xml:space="preserve">HI157026</t>
  </si>
  <si>
    <t xml:space="preserve">Niu Beach</t>
  </si>
  <si>
    <t xml:space="preserve">HI173325</t>
  </si>
  <si>
    <t xml:space="preserve">Kahala Hilton Beach</t>
  </si>
  <si>
    <t xml:space="preserve">HI183312</t>
  </si>
  <si>
    <t xml:space="preserve">Laniakea</t>
  </si>
  <si>
    <t xml:space="preserve">HI188157</t>
  </si>
  <si>
    <t xml:space="preserve">Pipeline</t>
  </si>
  <si>
    <t xml:space="preserve">HI193495</t>
  </si>
  <si>
    <t xml:space="preserve">Pupukea at Shark's Cove</t>
  </si>
  <si>
    <t xml:space="preserve">HI196120</t>
  </si>
  <si>
    <t xml:space="preserve">Kanenelu Beach</t>
  </si>
  <si>
    <t xml:space="preserve">HI197311</t>
  </si>
  <si>
    <t xml:space="preserve">Point Panic</t>
  </si>
  <si>
    <t xml:space="preserve">HI201901</t>
  </si>
  <si>
    <t xml:space="preserve">Laniloa Beach</t>
  </si>
  <si>
    <t xml:space="preserve">HI220308</t>
  </si>
  <si>
    <t xml:space="preserve">Mokuleia Shoreline</t>
  </si>
  <si>
    <t xml:space="preserve">HI234342</t>
  </si>
  <si>
    <t xml:space="preserve">Kaiona Beach</t>
  </si>
  <si>
    <t xml:space="preserve">HI244505</t>
  </si>
  <si>
    <t xml:space="preserve">Tavern Beach, Waikiki</t>
  </si>
  <si>
    <t xml:space="preserve">HI248913</t>
  </si>
  <si>
    <t xml:space="preserve">Tongg's</t>
  </si>
  <si>
    <t xml:space="preserve">HI253930</t>
  </si>
  <si>
    <t xml:space="preserve">Kaalawai Beach</t>
  </si>
  <si>
    <t xml:space="preserve">HI267023</t>
  </si>
  <si>
    <t xml:space="preserve">White Plains Beach</t>
  </si>
  <si>
    <t xml:space="preserve">HI272280</t>
  </si>
  <si>
    <t xml:space="preserve">Kokokahi Pier</t>
  </si>
  <si>
    <t xml:space="preserve">HI279194</t>
  </si>
  <si>
    <t xml:space="preserve">Waimanalo State Park</t>
  </si>
  <si>
    <t xml:space="preserve">HI280966</t>
  </si>
  <si>
    <t xml:space="preserve">Maipalaoa Beach</t>
  </si>
  <si>
    <t xml:space="preserve">HI302297</t>
  </si>
  <si>
    <t xml:space="preserve">Kakaako</t>
  </si>
  <si>
    <t xml:space="preserve">HI304424</t>
  </si>
  <si>
    <t xml:space="preserve">Kawaikui Beach Park</t>
  </si>
  <si>
    <t xml:space="preserve">HI309544</t>
  </si>
  <si>
    <t xml:space="preserve">Camp Erdman</t>
  </si>
  <si>
    <t xml:space="preserve">HI312049</t>
  </si>
  <si>
    <t xml:space="preserve">Kawailoa Beach</t>
  </si>
  <si>
    <t xml:space="preserve">HI319095</t>
  </si>
  <si>
    <t xml:space="preserve">Ewa Beach</t>
  </si>
  <si>
    <t xml:space="preserve">HI329454</t>
  </si>
  <si>
    <t xml:space="preserve">Wawamalu Beach</t>
  </si>
  <si>
    <t xml:space="preserve">HI353985</t>
  </si>
  <si>
    <t xml:space="preserve">Kaloko</t>
  </si>
  <si>
    <t xml:space="preserve">HI360513</t>
  </si>
  <si>
    <t xml:space="preserve">Kuliouou Beach Park</t>
  </si>
  <si>
    <t xml:space="preserve">HI366432</t>
  </si>
  <si>
    <t xml:space="preserve">Kahanamoku Beach, Waikiki</t>
  </si>
  <si>
    <t xml:space="preserve">HI391176</t>
  </si>
  <si>
    <t xml:space="preserve">Kaluahole Beach</t>
  </si>
  <si>
    <t xml:space="preserve">HI410842</t>
  </si>
  <si>
    <t xml:space="preserve">Kaluanui Beach</t>
  </si>
  <si>
    <t xml:space="preserve">HI412224</t>
  </si>
  <si>
    <t xml:space="preserve">Kuilima Cove</t>
  </si>
  <si>
    <t xml:space="preserve">HI412839</t>
  </si>
  <si>
    <t xml:space="preserve">Iroquois Beach</t>
  </si>
  <si>
    <t xml:space="preserve">HI423413</t>
  </si>
  <si>
    <t xml:space="preserve">Maunalua Beach Park</t>
  </si>
  <si>
    <t xml:space="preserve">HI430267</t>
  </si>
  <si>
    <t xml:space="preserve">Hawaii Kai</t>
  </si>
  <si>
    <t xml:space="preserve">HI431723</t>
  </si>
  <si>
    <t xml:space="preserve">Kuilei Cliffs</t>
  </si>
  <si>
    <t xml:space="preserve">HI432476</t>
  </si>
  <si>
    <t xml:space="preserve">Wailupe Beach Park</t>
  </si>
  <si>
    <t xml:space="preserve">HI437024</t>
  </si>
  <si>
    <t xml:space="preserve">Puu'iki Beach</t>
  </si>
  <si>
    <t xml:space="preserve">HI451176</t>
  </si>
  <si>
    <t xml:space="preserve">Haleiwa Ali'I Beach Park</t>
  </si>
  <si>
    <t xml:space="preserve">HI451471</t>
  </si>
  <si>
    <t xml:space="preserve">Hanauma Beach Park</t>
  </si>
  <si>
    <t xml:space="preserve">HI467112</t>
  </si>
  <si>
    <t xml:space="preserve">Koko Kai Beach Park</t>
  </si>
  <si>
    <t xml:space="preserve">HI467413</t>
  </si>
  <si>
    <t xml:space="preserve">Nanakuli Beach Park</t>
  </si>
  <si>
    <t xml:space="preserve">HI471097</t>
  </si>
  <si>
    <t xml:space="preserve">Waimanalo Beach</t>
  </si>
  <si>
    <t xml:space="preserve">HI472847</t>
  </si>
  <si>
    <t xml:space="preserve">Laie Bay Shoreline</t>
  </si>
  <si>
    <t xml:space="preserve">HI473893</t>
  </si>
  <si>
    <t xml:space="preserve">Ala Moana Park, Center</t>
  </si>
  <si>
    <t xml:space="preserve">HI478834</t>
  </si>
  <si>
    <t xml:space="preserve">Papailoa Beach</t>
  </si>
  <si>
    <t xml:space="preserve">HI482719</t>
  </si>
  <si>
    <t xml:space="preserve">Kailua Beach Park</t>
  </si>
  <si>
    <t xml:space="preserve">HI484535</t>
  </si>
  <si>
    <t xml:space="preserve">Kualoa Sugar Mill Beach</t>
  </si>
  <si>
    <t xml:space="preserve">HI504242</t>
  </si>
  <si>
    <t xml:space="preserve">Nanaikapono</t>
  </si>
  <si>
    <t xml:space="preserve">HI514582</t>
  </si>
  <si>
    <t xml:space="preserve">Kahala Beach Shoreline</t>
  </si>
  <si>
    <t xml:space="preserve">HI515191</t>
  </si>
  <si>
    <t xml:space="preserve">Ihilani-Kohola Lagoon</t>
  </si>
  <si>
    <t xml:space="preserve">HI529142</t>
  </si>
  <si>
    <t xml:space="preserve">Ala Moana Lagoon</t>
  </si>
  <si>
    <t xml:space="preserve">HI531535</t>
  </si>
  <si>
    <t xml:space="preserve">Ehukai</t>
  </si>
  <si>
    <t xml:space="preserve">HI542752</t>
  </si>
  <si>
    <t xml:space="preserve">Makaua Beach</t>
  </si>
  <si>
    <t xml:space="preserve">HI544313</t>
  </si>
  <si>
    <t xml:space="preserve">Diamond Head Beach</t>
  </si>
  <si>
    <t xml:space="preserve">HI548986</t>
  </si>
  <si>
    <t xml:space="preserve">Kahe</t>
  </si>
  <si>
    <t xml:space="preserve">HI550240</t>
  </si>
  <si>
    <t xml:space="preserve">Ihilani Ulua</t>
  </si>
  <si>
    <t xml:space="preserve">HI555850</t>
  </si>
  <si>
    <t xml:space="preserve">Fort DeRussy Beach, Waikiki</t>
  </si>
  <si>
    <t xml:space="preserve">HI575467</t>
  </si>
  <si>
    <t xml:space="preserve">Pahipahi'alua Beach</t>
  </si>
  <si>
    <t xml:space="preserve">HI580360</t>
  </si>
  <si>
    <t xml:space="preserve">Kaaawa Beach Park</t>
  </si>
  <si>
    <t xml:space="preserve">HI585092</t>
  </si>
  <si>
    <t xml:space="preserve">Kaiaka Bay Shoreline</t>
  </si>
  <si>
    <t xml:space="preserve">HI587568</t>
  </si>
  <si>
    <t xml:space="preserve">Pounders</t>
  </si>
  <si>
    <t xml:space="preserve">HI593573</t>
  </si>
  <si>
    <t xml:space="preserve">Barbers Point</t>
  </si>
  <si>
    <t xml:space="preserve">HI596989</t>
  </si>
  <si>
    <t xml:space="preserve">Lanikai Beach Shoreline</t>
  </si>
  <si>
    <t xml:space="preserve">HI598745</t>
  </si>
  <si>
    <t xml:space="preserve">Paiko Beach</t>
  </si>
  <si>
    <t xml:space="preserve">HI612698</t>
  </si>
  <si>
    <t xml:space="preserve">Kealia Beach</t>
  </si>
  <si>
    <t xml:space="preserve">HI617815</t>
  </si>
  <si>
    <t xml:space="preserve">Sans Souci</t>
  </si>
  <si>
    <t xml:space="preserve">HI622160</t>
  </si>
  <si>
    <t xml:space="preserve">Kaunala Beach</t>
  </si>
  <si>
    <t xml:space="preserve">HI627464</t>
  </si>
  <si>
    <t xml:space="preserve">Maili Beach Park</t>
  </si>
  <si>
    <t xml:space="preserve">HI628972</t>
  </si>
  <si>
    <t xml:space="preserve">Kahe Point Park</t>
  </si>
  <si>
    <t xml:space="preserve">HI632106</t>
  </si>
  <si>
    <t xml:space="preserve">Makaha Beach</t>
  </si>
  <si>
    <t xml:space="preserve">HI639551</t>
  </si>
  <si>
    <t xml:space="preserve">Mauna Lahilahi Beach Park</t>
  </si>
  <si>
    <t xml:space="preserve">HI659533</t>
  </si>
  <si>
    <t xml:space="preserve">Pokai Bay</t>
  </si>
  <si>
    <t xml:space="preserve">HI668527</t>
  </si>
  <si>
    <t xml:space="preserve">Waianae Beach Shoreline</t>
  </si>
  <si>
    <t xml:space="preserve">HI681782</t>
  </si>
  <si>
    <t xml:space="preserve">Kuhio Beach, Waikiki</t>
  </si>
  <si>
    <t xml:space="preserve">HI682233</t>
  </si>
  <si>
    <t xml:space="preserve">Nimitz Beach, Barbers Pt.</t>
  </si>
  <si>
    <t xml:space="preserve">HI685981</t>
  </si>
  <si>
    <t xml:space="preserve">Ihilani Naia</t>
  </si>
  <si>
    <t xml:space="preserve">HI696599</t>
  </si>
  <si>
    <t xml:space="preserve">Waimea Bay Shoreline</t>
  </si>
  <si>
    <t xml:space="preserve">HI698581</t>
  </si>
  <si>
    <t xml:space="preserve">Kawela Bay Shoreline</t>
  </si>
  <si>
    <t xml:space="preserve">HI714359</t>
  </si>
  <si>
    <t xml:space="preserve">Sand Island Pt. No 6</t>
  </si>
  <si>
    <t xml:space="preserve">HI717740</t>
  </si>
  <si>
    <t xml:space="preserve">Manners</t>
  </si>
  <si>
    <t xml:space="preserve">HI723399</t>
  </si>
  <si>
    <t xml:space="preserve">Makapuu</t>
  </si>
  <si>
    <t xml:space="preserve">HI730738</t>
  </si>
  <si>
    <t xml:space="preserve">Keaau Beach</t>
  </si>
  <si>
    <t xml:space="preserve">HI733929</t>
  </si>
  <si>
    <t xml:space="preserve">Kapiolani Park</t>
  </si>
  <si>
    <t xml:space="preserve">HI739818</t>
  </si>
  <si>
    <t xml:space="preserve">Laukinui Beach</t>
  </si>
  <si>
    <t xml:space="preserve">HI757588</t>
  </si>
  <si>
    <t xml:space="preserve">Keehi</t>
  </si>
  <si>
    <t xml:space="preserve">HI759491</t>
  </si>
  <si>
    <t xml:space="preserve">Kahana Bay Beach</t>
  </si>
  <si>
    <t xml:space="preserve">HI767464</t>
  </si>
  <si>
    <t xml:space="preserve">Ewa Beach Residential</t>
  </si>
  <si>
    <t xml:space="preserve">HI767708</t>
  </si>
  <si>
    <t xml:space="preserve">Kokololio</t>
  </si>
  <si>
    <t xml:space="preserve">HI776670</t>
  </si>
  <si>
    <t xml:space="preserve">Turtle Bay</t>
  </si>
  <si>
    <t xml:space="preserve">HI776760</t>
  </si>
  <si>
    <t xml:space="preserve">Sandy Beach Pt. No. 1</t>
  </si>
  <si>
    <t xml:space="preserve">HI784010</t>
  </si>
  <si>
    <t xml:space="preserve">Ulehewa Beach</t>
  </si>
  <si>
    <t xml:space="preserve">HI787959</t>
  </si>
  <si>
    <t xml:space="preserve">Kaipapau Beach</t>
  </si>
  <si>
    <t xml:space="preserve">HI791127</t>
  </si>
  <si>
    <t xml:space="preserve">Waimanalo Surfer's Beach</t>
  </si>
  <si>
    <t xml:space="preserve">HI798011</t>
  </si>
  <si>
    <t xml:space="preserve">Bellow's Field Beach</t>
  </si>
  <si>
    <t xml:space="preserve">HI800877</t>
  </si>
  <si>
    <t xml:space="preserve">Lualualei Pt. No. 1</t>
  </si>
  <si>
    <t xml:space="preserve">HI815093</t>
  </si>
  <si>
    <t xml:space="preserve">Ihilani Honu</t>
  </si>
  <si>
    <t xml:space="preserve">HI825419</t>
  </si>
  <si>
    <t xml:space="preserve">Oneula Beach, Ewa Shoreline</t>
  </si>
  <si>
    <t xml:space="preserve">HI848207</t>
  </si>
  <si>
    <t xml:space="preserve">Kualoa Beach</t>
  </si>
  <si>
    <t xml:space="preserve">HI851298</t>
  </si>
  <si>
    <t xml:space="preserve">Public Bath Beach, Waikiki</t>
  </si>
  <si>
    <t xml:space="preserve">HI854492</t>
  </si>
  <si>
    <t xml:space="preserve">Hauula Beach Park</t>
  </si>
  <si>
    <t xml:space="preserve">HI860454</t>
  </si>
  <si>
    <t xml:space="preserve">Kalae o'io Beach Park</t>
  </si>
  <si>
    <t xml:space="preserve">HI860544</t>
  </si>
  <si>
    <t xml:space="preserve">Sunset Beach</t>
  </si>
  <si>
    <t xml:space="preserve">HI898947</t>
  </si>
  <si>
    <t xml:space="preserve">Moana Beach, Waikiki</t>
  </si>
  <si>
    <t xml:space="preserve">HI904851</t>
  </si>
  <si>
    <t xml:space="preserve">Kapaeloa Beach</t>
  </si>
  <si>
    <t xml:space="preserve">HI908378</t>
  </si>
  <si>
    <t xml:space="preserve">Banzai Beach</t>
  </si>
  <si>
    <t xml:space="preserve">HI908786</t>
  </si>
  <si>
    <t xml:space="preserve">Mokuleia at Kiapoko</t>
  </si>
  <si>
    <t xml:space="preserve">HI927925</t>
  </si>
  <si>
    <t xml:space="preserve">Heeia Kea Small Boat Harbor</t>
  </si>
  <si>
    <t xml:space="preserve">HI930562</t>
  </si>
  <si>
    <t xml:space="preserve">Laenani Park</t>
  </si>
  <si>
    <t xml:space="preserve">HI941499</t>
  </si>
  <si>
    <t xml:space="preserve">Gray's Beach, Waikiki</t>
  </si>
  <si>
    <t xml:space="preserve">HI943325</t>
  </si>
  <si>
    <t xml:space="preserve">Outrigger</t>
  </si>
  <si>
    <t xml:space="preserve">HI944962</t>
  </si>
  <si>
    <t xml:space="preserve">Waianae Kai</t>
  </si>
  <si>
    <t xml:space="preserve">HI950962</t>
  </si>
  <si>
    <t xml:space="preserve">Chun's Reef</t>
  </si>
  <si>
    <t xml:space="preserve">HI952205</t>
  </si>
  <si>
    <t xml:space="preserve">Oneawa Beach</t>
  </si>
  <si>
    <t xml:space="preserve">HI960731</t>
  </si>
  <si>
    <t xml:space="preserve">Puuohulu Beach</t>
  </si>
  <si>
    <t xml:space="preserve">HI968326</t>
  </si>
  <si>
    <t xml:space="preserve">Waiahole Beach Park</t>
  </si>
  <si>
    <t xml:space="preserve">HI990625</t>
  </si>
  <si>
    <t xml:space="preserve">Papaoneone Beach</t>
  </si>
  <si>
    <t xml:space="preserve">HI994019</t>
  </si>
  <si>
    <t xml:space="preserve">Haleiwa Beach Park</t>
  </si>
  <si>
    <t xml:space="preserve">HI997368</t>
  </si>
  <si>
    <t xml:space="preserve">Waialae-Kahala Beach</t>
  </si>
  <si>
    <t xml:space="preserve">HI124511</t>
  </si>
  <si>
    <t xml:space="preserve">Kee Beach</t>
  </si>
  <si>
    <t xml:space="preserve">HI156238</t>
  </si>
  <si>
    <t xml:space="preserve">Lawai Beach Park</t>
  </si>
  <si>
    <t xml:space="preserve">HI247403</t>
  </si>
  <si>
    <t xml:space="preserve">Polihale Beach Park</t>
  </si>
  <si>
    <t xml:space="preserve">HI264001</t>
  </si>
  <si>
    <t xml:space="preserve">Kalihiwai Bay Beach Park</t>
  </si>
  <si>
    <t xml:space="preserve">HI338804</t>
  </si>
  <si>
    <t xml:space="preserve">Anini Beach Park Pavilion</t>
  </si>
  <si>
    <t xml:space="preserve">HI352580</t>
  </si>
  <si>
    <t xml:space="preserve">Hanamaulu Beach</t>
  </si>
  <si>
    <t xml:space="preserve">HI358435</t>
  </si>
  <si>
    <t xml:space="preserve">Keoniloa Bay</t>
  </si>
  <si>
    <t xml:space="preserve">HI385259</t>
  </si>
  <si>
    <t xml:space="preserve">Hanalei Bay Landing</t>
  </si>
  <si>
    <t xml:space="preserve">HI392082</t>
  </si>
  <si>
    <t xml:space="preserve">Wai'ohai Beach</t>
  </si>
  <si>
    <t xml:space="preserve">HI396850</t>
  </si>
  <si>
    <t xml:space="preserve">Poipu Beach Pavilion</t>
  </si>
  <si>
    <t xml:space="preserve">HI402035</t>
  </si>
  <si>
    <t xml:space="preserve">Kealia Beach Park</t>
  </si>
  <si>
    <t xml:space="preserve">HI554189</t>
  </si>
  <si>
    <t xml:space="preserve">Haena Beach</t>
  </si>
  <si>
    <t xml:space="preserve">HI701008</t>
  </si>
  <si>
    <t xml:space="preserve">Hanapepe Salt Pond</t>
  </si>
  <si>
    <t xml:space="preserve">HI758685</t>
  </si>
  <si>
    <t xml:space="preserve">Kalapaki Beach Park</t>
  </si>
  <si>
    <t xml:space="preserve">HI798758</t>
  </si>
  <si>
    <t xml:space="preserve">Lydgate Park</t>
  </si>
  <si>
    <t xml:space="preserve">HI836118</t>
  </si>
  <si>
    <t xml:space="preserve">Waioli Beach Park</t>
  </si>
  <si>
    <t xml:space="preserve">HI058731</t>
  </si>
  <si>
    <t xml:space="preserve">Maalaea Condos</t>
  </si>
  <si>
    <t xml:space="preserve">HI097179</t>
  </si>
  <si>
    <t xml:space="preserve">Kamaole Beach #2</t>
  </si>
  <si>
    <t xml:space="preserve">HI118874</t>
  </si>
  <si>
    <t xml:space="preserve">Waianapanapa</t>
  </si>
  <si>
    <t xml:space="preserve">HI157533</t>
  </si>
  <si>
    <t xml:space="preserve">Puu Olai (Small Beach)</t>
  </si>
  <si>
    <t xml:space="preserve">HI160433</t>
  </si>
  <si>
    <t xml:space="preserve">Kaopala Bay</t>
  </si>
  <si>
    <t xml:space="preserve">HI167153</t>
  </si>
  <si>
    <t xml:space="preserve">Puamana</t>
  </si>
  <si>
    <t xml:space="preserve">HI169380</t>
  </si>
  <si>
    <t xml:space="preserve">Wahikuli Beach</t>
  </si>
  <si>
    <t xml:space="preserve">HI245556</t>
  </si>
  <si>
    <t xml:space="preserve">Makena Landing</t>
  </si>
  <si>
    <t xml:space="preserve">HI253548</t>
  </si>
  <si>
    <t xml:space="preserve">Fleming Beach (North)</t>
  </si>
  <si>
    <t xml:space="preserve">HI276573</t>
  </si>
  <si>
    <t xml:space="preserve">Kuau (Beach Access 402)</t>
  </si>
  <si>
    <t xml:space="preserve">HI278988</t>
  </si>
  <si>
    <t xml:space="preserve">Wailea Beach</t>
  </si>
  <si>
    <t xml:space="preserve">HI279887</t>
  </si>
  <si>
    <t xml:space="preserve">Makena Beach Shoreline</t>
  </si>
  <si>
    <t xml:space="preserve">HI280286</t>
  </si>
  <si>
    <t xml:space="preserve">Honolua Bay</t>
  </si>
  <si>
    <t xml:space="preserve">HI280920</t>
  </si>
  <si>
    <t xml:space="preserve">Hukilau Hotel Shoreline</t>
  </si>
  <si>
    <t xml:space="preserve">HI284036</t>
  </si>
  <si>
    <t xml:space="preserve">Waipulani</t>
  </si>
  <si>
    <t xml:space="preserve">HI339656</t>
  </si>
  <si>
    <t xml:space="preserve">Polo Beach</t>
  </si>
  <si>
    <t xml:space="preserve">HI343702</t>
  </si>
  <si>
    <t xml:space="preserve">Waihee Farm Shoreline</t>
  </si>
  <si>
    <t xml:space="preserve">HI373055</t>
  </si>
  <si>
    <t xml:space="preserve">Puunoa (Baby) Beach</t>
  </si>
  <si>
    <t xml:space="preserve">HI391006</t>
  </si>
  <si>
    <t xml:space="preserve">Fleming Beach (South)</t>
  </si>
  <si>
    <t xml:space="preserve">HI407363</t>
  </si>
  <si>
    <t xml:space="preserve">Lahaina Town (#202)</t>
  </si>
  <si>
    <t xml:space="preserve">HI412391</t>
  </si>
  <si>
    <t xml:space="preserve">Honokowai</t>
  </si>
  <si>
    <t xml:space="preserve">HI423064</t>
  </si>
  <si>
    <t xml:space="preserve">Maliko Bay</t>
  </si>
  <si>
    <t xml:space="preserve">HI462219</t>
  </si>
  <si>
    <t xml:space="preserve">Papaalaua</t>
  </si>
  <si>
    <t xml:space="preserve">HI491359</t>
  </si>
  <si>
    <t xml:space="preserve">Olowalu Shore Front</t>
  </si>
  <si>
    <t xml:space="preserve">HI496115</t>
  </si>
  <si>
    <t xml:space="preserve">Kamaole Beach #3</t>
  </si>
  <si>
    <t xml:space="preserve">HI553820</t>
  </si>
  <si>
    <t xml:space="preserve">Wailuku Breakwater</t>
  </si>
  <si>
    <t xml:space="preserve">HI558359</t>
  </si>
  <si>
    <t xml:space="preserve">Launiupoko</t>
  </si>
  <si>
    <t xml:space="preserve">HI588333</t>
  </si>
  <si>
    <t xml:space="preserve">Ulua Beach</t>
  </si>
  <si>
    <t xml:space="preserve">HI607763</t>
  </si>
  <si>
    <t xml:space="preserve">Keawekapu Beach</t>
  </si>
  <si>
    <t xml:space="preserve">HI643627</t>
  </si>
  <si>
    <t xml:space="preserve">Sheraton Kaanapali Shoreline</t>
  </si>
  <si>
    <t xml:space="preserve">HI647373</t>
  </si>
  <si>
    <t xml:space="preserve">Kalepolepo</t>
  </si>
  <si>
    <t xml:space="preserve">HI684864</t>
  </si>
  <si>
    <t xml:space="preserve">Poolenalena</t>
  </si>
  <si>
    <t xml:space="preserve">HI705118</t>
  </si>
  <si>
    <t xml:space="preserve">HI715975</t>
  </si>
  <si>
    <t xml:space="preserve">Kihei (North)</t>
  </si>
  <si>
    <t xml:space="preserve">HI740710</t>
  </si>
  <si>
    <t xml:space="preserve">Oneloa</t>
  </si>
  <si>
    <t xml:space="preserve">HI756040</t>
  </si>
  <si>
    <t xml:space="preserve">Oneuli</t>
  </si>
  <si>
    <t xml:space="preserve">HI761092</t>
  </si>
  <si>
    <t xml:space="preserve">Kamaole Beach #1</t>
  </si>
  <si>
    <t xml:space="preserve">HI764060</t>
  </si>
  <si>
    <t xml:space="preserve">Napili</t>
  </si>
  <si>
    <t xml:space="preserve">HI765340</t>
  </si>
  <si>
    <t xml:space="preserve">Kihei (South)</t>
  </si>
  <si>
    <t xml:space="preserve">HI789952</t>
  </si>
  <si>
    <t xml:space="preserve">Spreckelsville Beach</t>
  </si>
  <si>
    <t xml:space="preserve">HI797225</t>
  </si>
  <si>
    <t xml:space="preserve">Kanaha Beach</t>
  </si>
  <si>
    <t xml:space="preserve">HI797917</t>
  </si>
  <si>
    <t xml:space="preserve">Hanakaoo</t>
  </si>
  <si>
    <t xml:space="preserve">HI814309</t>
  </si>
  <si>
    <t xml:space="preserve">Ukumehame Beach</t>
  </si>
  <si>
    <t xml:space="preserve">HI846900</t>
  </si>
  <si>
    <t xml:space="preserve">Baldwin Park</t>
  </si>
  <si>
    <t xml:space="preserve">HI847607</t>
  </si>
  <si>
    <t xml:space="preserve">Maluaka</t>
  </si>
  <si>
    <t xml:space="preserve">HI861961</t>
  </si>
  <si>
    <t xml:space="preserve">Mokapu</t>
  </si>
  <si>
    <t xml:space="preserve">HI864937</t>
  </si>
  <si>
    <t xml:space="preserve">Paia Outfall, Shoreline</t>
  </si>
  <si>
    <t xml:space="preserve">HI916183</t>
  </si>
  <si>
    <t xml:space="preserve">Nehe Point</t>
  </si>
  <si>
    <t xml:space="preserve">HI977299</t>
  </si>
  <si>
    <t xml:space="preserve">Mokuleia</t>
  </si>
  <si>
    <t xml:space="preserve">HI984456</t>
  </si>
  <si>
    <t xml:space="preserve">Honomanu Bay Shoreline</t>
  </si>
  <si>
    <t xml:space="preserve">HI985873</t>
  </si>
  <si>
    <t xml:space="preserve">Hookipa Beach Park</t>
  </si>
  <si>
    <t xml:space="preserve">HI996835</t>
  </si>
  <si>
    <t xml:space="preserve">Hana Bay Shoreline</t>
  </si>
  <si>
    <t xml:space="preserve">HI997014</t>
  </si>
  <si>
    <t xml:space="preserve">Palauea</t>
  </si>
  <si>
    <t xml:space="preserve">Totals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Rain Advisory</t>
  </si>
  <si>
    <t xml:space="preserve">RAINFALL</t>
  </si>
  <si>
    <t xml:space="preserve">PREEMPT</t>
  </si>
  <si>
    <t xml:space="preserve">STORM</t>
  </si>
  <si>
    <t xml:space="preserve">Contamination Advisory</t>
  </si>
  <si>
    <t xml:space="preserve">SEWAGE</t>
  </si>
  <si>
    <t xml:space="preserve">POTW</t>
  </si>
  <si>
    <t xml:space="preserve">SEWER_LINE</t>
  </si>
  <si>
    <t xml:space="preserve">CHEM_OIL</t>
  </si>
  <si>
    <t xml:space="preserve">OTHER</t>
  </si>
  <si>
    <t xml:space="preserve">BOAT</t>
  </si>
  <si>
    <t xml:space="preserve">SEPTIC</t>
  </si>
  <si>
    <t xml:space="preserve">TOTALS: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  <si>
    <t xml:space="preserve">Yes</t>
  </si>
  <si>
    <t xml:space="preserve">Kaa Shoreline, Pa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General"/>
    <numFmt numFmtId="170" formatCode="[$-409]m/d/yy\ h:mm\ AM/PM;@"/>
    <numFmt numFmtId="171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v>73</v>
      </c>
      <c r="D3" s="9" t="n">
        <f aca="false">Monitoring!$F$52</f>
        <v>50</v>
      </c>
      <c r="E3" s="9" t="s">
        <v>24</v>
      </c>
      <c r="F3" s="4"/>
      <c r="G3" s="11" t="n">
        <f aca="false">'Action Durations'!$B$53</f>
        <v>50</v>
      </c>
      <c r="H3" s="9" t="n">
        <v>0</v>
      </c>
      <c r="I3" s="12" t="n">
        <v>1</v>
      </c>
      <c r="J3" s="12" t="n">
        <v>0</v>
      </c>
      <c r="K3" s="4"/>
      <c r="L3" s="4" t="n">
        <f aca="false">'Action Durations'!$D$53</f>
        <v>50</v>
      </c>
      <c r="M3" s="11" t="n">
        <f aca="false">'Action Durations'!G53</f>
        <v>50</v>
      </c>
      <c r="N3" s="11" t="n">
        <f aca="false">'Action Durations'!H53</f>
        <v>0</v>
      </c>
      <c r="O3" s="11" t="n">
        <f aca="false">'Action Durations'!I53</f>
        <v>0</v>
      </c>
      <c r="P3" s="11" t="n">
        <f aca="false">'Action Durations'!J53</f>
        <v>0</v>
      </c>
      <c r="Q3" s="11" t="n">
        <f aca="false">'Action Durations'!K53</f>
        <v>0</v>
      </c>
      <c r="R3" s="4"/>
      <c r="S3" s="13" t="n">
        <f aca="false">'Beach Days'!$E$53</f>
        <v>18250</v>
      </c>
      <c r="T3" s="13" t="n">
        <f aca="false">'Beach Days'!$H$53</f>
        <v>50</v>
      </c>
      <c r="U3" s="14" t="n">
        <f aca="false">T3/S3</f>
        <v>0.00273972602739726</v>
      </c>
      <c r="V3" s="15" t="n">
        <f aca="false">S3-T3</f>
        <v>18200</v>
      </c>
      <c r="W3" s="14" t="n">
        <f aca="false">V3/S3</f>
        <v>0.997260273972603</v>
      </c>
    </row>
    <row r="4" customFormat="false" ht="12.75" hidden="false" customHeight="false" outlineLevel="0" collapsed="false">
      <c r="A4" s="9" t="s">
        <v>25</v>
      </c>
      <c r="B4" s="10"/>
      <c r="C4" s="9" t="n">
        <v>116</v>
      </c>
      <c r="D4" s="9" t="n">
        <f aca="false">Monitoring!$F$180</f>
        <v>126</v>
      </c>
      <c r="E4" s="9" t="s">
        <v>24</v>
      </c>
      <c r="F4" s="4"/>
      <c r="G4" s="11" t="n">
        <f aca="false">'Action Durations'!$B$181</f>
        <v>126</v>
      </c>
      <c r="H4" s="9" t="n">
        <v>0</v>
      </c>
      <c r="I4" s="12" t="n">
        <v>1</v>
      </c>
      <c r="J4" s="12" t="n">
        <v>0</v>
      </c>
      <c r="K4" s="11"/>
      <c r="L4" s="4" t="n">
        <f aca="false">'Action Durations'!$D$181</f>
        <v>135</v>
      </c>
      <c r="M4" s="11" t="n">
        <f aca="false">'Action Durations'!G181</f>
        <v>131</v>
      </c>
      <c r="N4" s="11" t="n">
        <f aca="false">'Action Durations'!H181</f>
        <v>1</v>
      </c>
      <c r="O4" s="11" t="n">
        <f aca="false">'Action Durations'!I181</f>
        <v>1</v>
      </c>
      <c r="P4" s="11" t="n">
        <f aca="false">'Action Durations'!J181</f>
        <v>1</v>
      </c>
      <c r="Q4" s="11" t="n">
        <f aca="false">'Action Durations'!K181</f>
        <v>1</v>
      </c>
      <c r="R4" s="4"/>
      <c r="S4" s="13" t="n">
        <f aca="false">'Beach Days'!$E$181</f>
        <v>45990</v>
      </c>
      <c r="T4" s="13" t="n">
        <f aca="false">'Beach Days'!$H$181</f>
        <v>506</v>
      </c>
      <c r="U4" s="14" t="n">
        <f aca="false">T4/S4</f>
        <v>0.0110023918243096</v>
      </c>
      <c r="V4" s="15" t="n">
        <f aca="false">S4-T4</f>
        <v>45484</v>
      </c>
      <c r="W4" s="14" t="n">
        <f aca="false">V4/S4</f>
        <v>0.98899760817569</v>
      </c>
    </row>
    <row r="5" customFormat="false" ht="12.75" hidden="false" customHeight="false" outlineLevel="0" collapsed="false">
      <c r="A5" s="9" t="s">
        <v>26</v>
      </c>
      <c r="B5" s="10"/>
      <c r="C5" s="9" t="n">
        <v>62</v>
      </c>
      <c r="D5" s="9" t="n">
        <f aca="false">Monitoring!$F$198</f>
        <v>16</v>
      </c>
      <c r="E5" s="9" t="s">
        <v>24</v>
      </c>
      <c r="F5" s="4"/>
      <c r="G5" s="11" t="n">
        <f aca="false">'Action Durations'!$B$199</f>
        <v>16</v>
      </c>
      <c r="H5" s="9" t="n">
        <v>0</v>
      </c>
      <c r="I5" s="12" t="n">
        <v>1</v>
      </c>
      <c r="J5" s="12" t="n">
        <v>0</v>
      </c>
      <c r="K5" s="4"/>
      <c r="L5" s="4" t="n">
        <f aca="false">'Action Durations'!$D$199</f>
        <v>64</v>
      </c>
      <c r="M5" s="11" t="n">
        <f aca="false">'Action Durations'!G199</f>
        <v>16</v>
      </c>
      <c r="N5" s="11" t="n">
        <f aca="false">'Action Durations'!H199</f>
        <v>0</v>
      </c>
      <c r="O5" s="11" t="n">
        <f aca="false">'Action Durations'!I199</f>
        <v>32</v>
      </c>
      <c r="P5" s="11" t="n">
        <f aca="false">'Action Durations'!J199</f>
        <v>16</v>
      </c>
      <c r="Q5" s="11" t="n">
        <f aca="false">'Action Durations'!K199</f>
        <v>0</v>
      </c>
      <c r="R5" s="4"/>
      <c r="S5" s="13" t="n">
        <f aca="false">'Beach Days'!$E$199</f>
        <v>5840</v>
      </c>
      <c r="T5" s="13" t="n">
        <f aca="false">'Beach Days'!$H$199</f>
        <v>544</v>
      </c>
      <c r="U5" s="14" t="n">
        <f aca="false">T5/S5</f>
        <v>0.0931506849315069</v>
      </c>
      <c r="V5" s="15" t="n">
        <f aca="false">S5-T5</f>
        <v>5296</v>
      </c>
      <c r="W5" s="14" t="n">
        <f aca="false">V5/S5</f>
        <v>0.906849315068493</v>
      </c>
    </row>
    <row r="6" customFormat="false" ht="12.75" hidden="false" customHeight="false" outlineLevel="0" collapsed="false">
      <c r="A6" s="16" t="s">
        <v>27</v>
      </c>
      <c r="B6" s="17"/>
      <c r="C6" s="16" t="n">
        <v>124</v>
      </c>
      <c r="D6" s="16" t="n">
        <f aca="false">Monitoring!$F$253</f>
        <v>53</v>
      </c>
      <c r="E6" s="16" t="s">
        <v>24</v>
      </c>
      <c r="F6" s="18"/>
      <c r="G6" s="19" t="n">
        <f aca="false">'Action Durations'!$B$254</f>
        <v>53</v>
      </c>
      <c r="H6" s="16" t="n">
        <v>0</v>
      </c>
      <c r="I6" s="20" t="n">
        <v>1</v>
      </c>
      <c r="J6" s="20" t="n">
        <v>0</v>
      </c>
      <c r="K6" s="18"/>
      <c r="L6" s="18" t="n">
        <f aca="false">'Action Durations'!$D$254</f>
        <v>53</v>
      </c>
      <c r="M6" s="19" t="n">
        <f aca="false">'Action Durations'!G254</f>
        <v>53</v>
      </c>
      <c r="N6" s="19" t="n">
        <f aca="false">'Action Durations'!H254</f>
        <v>0</v>
      </c>
      <c r="O6" s="19" t="n">
        <f aca="false">'Action Durations'!I254</f>
        <v>0</v>
      </c>
      <c r="P6" s="19" t="n">
        <f aca="false">'Action Durations'!J254</f>
        <v>0</v>
      </c>
      <c r="Q6" s="19" t="n">
        <f aca="false">'Action Durations'!K254</f>
        <v>0</v>
      </c>
      <c r="R6" s="18"/>
      <c r="S6" s="21" t="n">
        <f aca="false">'Beach Days'!$E$254</f>
        <v>19345</v>
      </c>
      <c r="T6" s="21" t="n">
        <f aca="false">'Beach Days'!$H$254</f>
        <v>53</v>
      </c>
      <c r="U6" s="22" t="n">
        <f aca="false">T6/S6</f>
        <v>0.00273972602739726</v>
      </c>
      <c r="V6" s="21" t="n">
        <f aca="false">S6-T6</f>
        <v>19292</v>
      </c>
      <c r="W6" s="22" t="n">
        <f aca="false">V6/S6</f>
        <v>0.997260273972603</v>
      </c>
    </row>
    <row r="7" customFormat="false" ht="12.75" hidden="false" customHeight="false" outlineLevel="0" collapsed="false">
      <c r="A7" s="23"/>
      <c r="B7" s="23"/>
      <c r="C7" s="24" t="n">
        <f aca="false">SUM(C3:C6)</f>
        <v>375</v>
      </c>
      <c r="D7" s="24" t="n">
        <f aca="false">SUM(D3:D6)</f>
        <v>245</v>
      </c>
      <c r="E7" s="25" t="n">
        <f aca="false">D7/C7</f>
        <v>0.653333333333333</v>
      </c>
      <c r="F7" s="24"/>
      <c r="G7" s="24" t="n">
        <f aca="false">SUM(G3:G6)</f>
        <v>245</v>
      </c>
      <c r="H7" s="26" t="n">
        <f aca="false">D7-G7</f>
        <v>0</v>
      </c>
      <c r="I7" s="27" t="n">
        <f aca="false">G7/D7</f>
        <v>1</v>
      </c>
      <c r="J7" s="25" t="n">
        <f aca="false">H7/D7</f>
        <v>0</v>
      </c>
      <c r="K7" s="24"/>
      <c r="L7" s="24" t="n">
        <f aca="false">SUM(L3:L6)</f>
        <v>302</v>
      </c>
      <c r="M7" s="24" t="n">
        <f aca="false">SUM(M3:M6)</f>
        <v>250</v>
      </c>
      <c r="N7" s="24" t="n">
        <f aca="false">SUM(N3:N6)</f>
        <v>1</v>
      </c>
      <c r="O7" s="24" t="n">
        <f aca="false">SUM(O3:O6)</f>
        <v>33</v>
      </c>
      <c r="P7" s="24" t="n">
        <f aca="false">SUM(P3:P6)</f>
        <v>17</v>
      </c>
      <c r="Q7" s="24" t="n">
        <f aca="false">SUM(Q3:Q6)</f>
        <v>1</v>
      </c>
      <c r="R7" s="24"/>
      <c r="S7" s="28" t="n">
        <f aca="false">SUM(S3:S6)</f>
        <v>89425</v>
      </c>
      <c r="T7" s="28" t="n">
        <f aca="false">SUM(T3:T6)</f>
        <v>1153</v>
      </c>
      <c r="U7" s="29" t="n">
        <f aca="false">T7/S7</f>
        <v>0.0128934861615879</v>
      </c>
      <c r="V7" s="30" t="n">
        <f aca="false">S7-T7</f>
        <v>88272</v>
      </c>
      <c r="W7" s="29" t="n">
        <f aca="false">V7/S7</f>
        <v>0.987106513838412</v>
      </c>
    </row>
    <row r="8" customFormat="false" ht="12.75" hidden="false" customHeight="false" outlineLevel="0" collapsed="false">
      <c r="T8" s="31"/>
    </row>
    <row r="9" customFormat="false" ht="12.75" hidden="false" customHeight="false" outlineLevel="0" collapsed="false">
      <c r="T9" s="31"/>
    </row>
    <row r="10" customFormat="false" ht="12.75" hidden="false" customHeight="false" outlineLevel="0" collapsed="false">
      <c r="T10" s="31"/>
    </row>
    <row r="11" customFormat="false" ht="12.75" hidden="false" customHeight="false" outlineLevel="0" collapsed="false">
      <c r="A11" s="32" t="s">
        <v>28</v>
      </c>
      <c r="T11" s="31"/>
    </row>
    <row r="12" customFormat="false" ht="12.75" hidden="false" customHeight="false" outlineLevel="0" collapsed="false">
      <c r="T12" s="31"/>
    </row>
    <row r="13" customFormat="false" ht="12.75" hidden="false" customHeight="false" outlineLevel="0" collapsed="false">
      <c r="C13" s="33"/>
      <c r="D13" s="34"/>
      <c r="E13" s="35"/>
      <c r="G13" s="33"/>
      <c r="H13" s="34"/>
      <c r="I13" s="34"/>
      <c r="J13" s="35"/>
      <c r="L13" s="33"/>
      <c r="M13" s="34"/>
      <c r="N13" s="34"/>
      <c r="O13" s="34"/>
      <c r="P13" s="34"/>
      <c r="Q13" s="35"/>
      <c r="S13" s="33"/>
      <c r="T13" s="34"/>
      <c r="U13" s="34"/>
      <c r="V13" s="34"/>
      <c r="W13" s="35"/>
    </row>
    <row r="14" customFormat="false" ht="12.75" hidden="false" customHeight="false" outlineLevel="0" collapsed="false">
      <c r="D14" s="36" t="s">
        <v>29</v>
      </c>
      <c r="G14" s="1" t="s">
        <v>30</v>
      </c>
      <c r="L14" s="1" t="s">
        <v>31</v>
      </c>
      <c r="U14" s="36" t="s">
        <v>32</v>
      </c>
    </row>
    <row r="15" customFormat="false" ht="12.75" hidden="false" customHeight="false" outlineLevel="0" collapsed="false">
      <c r="D15" s="37" t="s">
        <v>33</v>
      </c>
      <c r="L15" s="1" t="s">
        <v>34</v>
      </c>
      <c r="U15" s="36" t="s">
        <v>35</v>
      </c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D22" s="9"/>
    </row>
    <row r="25" customFormat="false" ht="12.75" hidden="false" customHeight="false" outlineLevel="0" collapsed="false">
      <c r="G25" s="38"/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8" activePane="bottomLeft" state="frozen"/>
      <selection pane="topLeft" activeCell="A1" activeCellId="0" sqref="A1"/>
      <selection pane="bottomLeft" activeCell="C261" activeCellId="0" sqref="C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7"/>
    <col collapsed="false" customWidth="true" hidden="false" outlineLevel="0" max="3" min="3" style="1" width="40.99"/>
    <col collapsed="false" customWidth="true" hidden="false" outlineLevel="0" max="6" min="4" style="1" width="9.28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9" customFormat="true" ht="46.5" hidden="false" customHeight="true" outlineLevel="0" collapsed="false">
      <c r="A1" s="6" t="s">
        <v>36</v>
      </c>
      <c r="B1" s="6" t="s">
        <v>37</v>
      </c>
      <c r="C1" s="6" t="s">
        <v>38</v>
      </c>
      <c r="D1" s="6" t="s">
        <v>39</v>
      </c>
      <c r="E1" s="6" t="s">
        <v>40</v>
      </c>
      <c r="F1" s="6" t="s">
        <v>41</v>
      </c>
      <c r="G1" s="6" t="s">
        <v>42</v>
      </c>
      <c r="H1" s="6" t="s">
        <v>43</v>
      </c>
      <c r="I1" s="6" t="s">
        <v>44</v>
      </c>
    </row>
    <row r="2" customFormat="false" ht="12.75" hidden="false" customHeight="true" outlineLevel="0" collapsed="false">
      <c r="A2" s="40" t="s">
        <v>23</v>
      </c>
      <c r="B2" s="41" t="s">
        <v>45</v>
      </c>
      <c r="C2" s="41" t="s">
        <v>46</v>
      </c>
      <c r="D2" s="40" t="n">
        <v>365</v>
      </c>
      <c r="E2" s="40" t="s">
        <v>47</v>
      </c>
      <c r="F2" s="40" t="n">
        <v>1</v>
      </c>
      <c r="G2" s="40" t="s">
        <v>48</v>
      </c>
      <c r="H2" s="40" t="n">
        <v>0</v>
      </c>
      <c r="I2" s="40" t="s">
        <v>48</v>
      </c>
      <c r="J2" s="42"/>
    </row>
    <row r="3" customFormat="false" ht="12.75" hidden="false" customHeight="true" outlineLevel="0" collapsed="false">
      <c r="A3" s="40" t="s">
        <v>23</v>
      </c>
      <c r="B3" s="41" t="s">
        <v>49</v>
      </c>
      <c r="C3" s="41" t="s">
        <v>50</v>
      </c>
      <c r="D3" s="40" t="n">
        <v>365</v>
      </c>
      <c r="E3" s="40" t="s">
        <v>47</v>
      </c>
      <c r="F3" s="40" t="n">
        <v>1</v>
      </c>
      <c r="G3" s="40" t="s">
        <v>48</v>
      </c>
      <c r="H3" s="40" t="n">
        <v>0</v>
      </c>
      <c r="I3" s="40" t="s">
        <v>48</v>
      </c>
      <c r="J3" s="42"/>
    </row>
    <row r="4" customFormat="false" ht="12.75" hidden="false" customHeight="true" outlineLevel="0" collapsed="false">
      <c r="A4" s="40" t="s">
        <v>23</v>
      </c>
      <c r="B4" s="41" t="s">
        <v>51</v>
      </c>
      <c r="C4" s="41" t="s">
        <v>52</v>
      </c>
      <c r="D4" s="40" t="n">
        <v>365</v>
      </c>
      <c r="E4" s="40" t="s">
        <v>47</v>
      </c>
      <c r="F4" s="40" t="n">
        <v>1</v>
      </c>
      <c r="G4" s="40" t="s">
        <v>48</v>
      </c>
      <c r="H4" s="40" t="n">
        <v>0</v>
      </c>
      <c r="I4" s="40" t="s">
        <v>48</v>
      </c>
      <c r="J4" s="42"/>
    </row>
    <row r="5" customFormat="false" ht="12.75" hidden="false" customHeight="true" outlineLevel="0" collapsed="false">
      <c r="A5" s="40" t="s">
        <v>23</v>
      </c>
      <c r="B5" s="41" t="s">
        <v>53</v>
      </c>
      <c r="C5" s="41" t="s">
        <v>54</v>
      </c>
      <c r="D5" s="40" t="n">
        <v>365</v>
      </c>
      <c r="E5" s="40" t="s">
        <v>47</v>
      </c>
      <c r="F5" s="40" t="n">
        <v>1</v>
      </c>
      <c r="G5" s="40" t="s">
        <v>48</v>
      </c>
      <c r="H5" s="40" t="n">
        <v>0</v>
      </c>
      <c r="I5" s="40" t="s">
        <v>48</v>
      </c>
      <c r="J5" s="42"/>
    </row>
    <row r="6" customFormat="false" ht="12.75" hidden="false" customHeight="true" outlineLevel="0" collapsed="false">
      <c r="A6" s="40" t="s">
        <v>23</v>
      </c>
      <c r="B6" s="41" t="s">
        <v>55</v>
      </c>
      <c r="C6" s="41" t="s">
        <v>56</v>
      </c>
      <c r="D6" s="40" t="n">
        <v>365</v>
      </c>
      <c r="E6" s="40" t="s">
        <v>47</v>
      </c>
      <c r="F6" s="40" t="n">
        <v>1</v>
      </c>
      <c r="G6" s="40" t="s">
        <v>48</v>
      </c>
      <c r="H6" s="40" t="n">
        <v>0</v>
      </c>
      <c r="I6" s="40" t="s">
        <v>48</v>
      </c>
      <c r="J6" s="42"/>
    </row>
    <row r="7" customFormat="false" ht="12.75" hidden="false" customHeight="true" outlineLevel="0" collapsed="false">
      <c r="A7" s="40" t="s">
        <v>23</v>
      </c>
      <c r="B7" s="41" t="s">
        <v>57</v>
      </c>
      <c r="C7" s="41" t="s">
        <v>58</v>
      </c>
      <c r="D7" s="40" t="n">
        <v>365</v>
      </c>
      <c r="E7" s="40" t="s">
        <v>47</v>
      </c>
      <c r="F7" s="40" t="n">
        <v>1</v>
      </c>
      <c r="G7" s="40" t="s">
        <v>48</v>
      </c>
      <c r="H7" s="40" t="n">
        <v>0</v>
      </c>
      <c r="I7" s="40" t="s">
        <v>48</v>
      </c>
      <c r="J7" s="42"/>
    </row>
    <row r="8" customFormat="false" ht="12.75" hidden="false" customHeight="true" outlineLevel="0" collapsed="false">
      <c r="A8" s="40" t="s">
        <v>23</v>
      </c>
      <c r="B8" s="41" t="s">
        <v>59</v>
      </c>
      <c r="C8" s="41" t="s">
        <v>60</v>
      </c>
      <c r="D8" s="40" t="n">
        <v>365</v>
      </c>
      <c r="E8" s="40" t="s">
        <v>47</v>
      </c>
      <c r="F8" s="40" t="n">
        <v>1</v>
      </c>
      <c r="G8" s="40" t="s">
        <v>48</v>
      </c>
      <c r="H8" s="40" t="n">
        <v>0</v>
      </c>
      <c r="I8" s="40" t="s">
        <v>48</v>
      </c>
      <c r="J8" s="42"/>
    </row>
    <row r="9" customFormat="false" ht="12.75" hidden="false" customHeight="true" outlineLevel="0" collapsed="false">
      <c r="A9" s="40" t="s">
        <v>23</v>
      </c>
      <c r="B9" s="41" t="s">
        <v>61</v>
      </c>
      <c r="C9" s="41" t="s">
        <v>62</v>
      </c>
      <c r="D9" s="40" t="n">
        <v>365</v>
      </c>
      <c r="E9" s="40" t="s">
        <v>47</v>
      </c>
      <c r="F9" s="40" t="n">
        <v>1</v>
      </c>
      <c r="G9" s="40" t="s">
        <v>48</v>
      </c>
      <c r="H9" s="40" t="n">
        <v>0</v>
      </c>
      <c r="I9" s="40" t="s">
        <v>48</v>
      </c>
      <c r="J9" s="42"/>
    </row>
    <row r="10" customFormat="false" ht="12.75" hidden="false" customHeight="true" outlineLevel="0" collapsed="false">
      <c r="A10" s="40" t="s">
        <v>23</v>
      </c>
      <c r="B10" s="41" t="s">
        <v>63</v>
      </c>
      <c r="C10" s="41" t="s">
        <v>64</v>
      </c>
      <c r="D10" s="40" t="n">
        <v>365</v>
      </c>
      <c r="E10" s="40" t="s">
        <v>47</v>
      </c>
      <c r="F10" s="40" t="n">
        <v>1</v>
      </c>
      <c r="G10" s="40" t="s">
        <v>48</v>
      </c>
      <c r="H10" s="40" t="n">
        <v>0</v>
      </c>
      <c r="I10" s="40" t="s">
        <v>48</v>
      </c>
      <c r="J10" s="42"/>
    </row>
    <row r="11" customFormat="false" ht="12.75" hidden="false" customHeight="true" outlineLevel="0" collapsed="false">
      <c r="A11" s="40" t="s">
        <v>23</v>
      </c>
      <c r="B11" s="41" t="s">
        <v>65</v>
      </c>
      <c r="C11" s="41" t="s">
        <v>66</v>
      </c>
      <c r="D11" s="40" t="n">
        <v>365</v>
      </c>
      <c r="E11" s="40" t="s">
        <v>47</v>
      </c>
      <c r="F11" s="40" t="n">
        <v>1</v>
      </c>
      <c r="G11" s="40" t="s">
        <v>48</v>
      </c>
      <c r="H11" s="40" t="n">
        <v>0</v>
      </c>
      <c r="I11" s="40" t="s">
        <v>48</v>
      </c>
      <c r="J11" s="42"/>
    </row>
    <row r="12" customFormat="false" ht="12.75" hidden="false" customHeight="true" outlineLevel="0" collapsed="false">
      <c r="A12" s="40" t="s">
        <v>23</v>
      </c>
      <c r="B12" s="41" t="s">
        <v>67</v>
      </c>
      <c r="C12" s="41" t="s">
        <v>68</v>
      </c>
      <c r="D12" s="40" t="n">
        <v>365</v>
      </c>
      <c r="E12" s="40" t="s">
        <v>47</v>
      </c>
      <c r="F12" s="40" t="n">
        <v>1</v>
      </c>
      <c r="G12" s="40" t="s">
        <v>48</v>
      </c>
      <c r="H12" s="40" t="n">
        <v>0</v>
      </c>
      <c r="I12" s="40" t="s">
        <v>48</v>
      </c>
      <c r="J12" s="42"/>
    </row>
    <row r="13" customFormat="false" ht="12.75" hidden="false" customHeight="true" outlineLevel="0" collapsed="false">
      <c r="A13" s="40" t="s">
        <v>23</v>
      </c>
      <c r="B13" s="41" t="s">
        <v>69</v>
      </c>
      <c r="C13" s="41" t="s">
        <v>70</v>
      </c>
      <c r="D13" s="40" t="n">
        <v>365</v>
      </c>
      <c r="E13" s="40" t="s">
        <v>47</v>
      </c>
      <c r="F13" s="40" t="n">
        <v>1</v>
      </c>
      <c r="G13" s="40" t="s">
        <v>48</v>
      </c>
      <c r="H13" s="40" t="n">
        <v>0</v>
      </c>
      <c r="I13" s="40" t="s">
        <v>48</v>
      </c>
      <c r="J13" s="42"/>
    </row>
    <row r="14" customFormat="false" ht="12.75" hidden="false" customHeight="true" outlineLevel="0" collapsed="false">
      <c r="A14" s="40" t="s">
        <v>23</v>
      </c>
      <c r="B14" s="41" t="s">
        <v>71</v>
      </c>
      <c r="C14" s="41" t="s">
        <v>72</v>
      </c>
      <c r="D14" s="40" t="n">
        <v>365</v>
      </c>
      <c r="E14" s="40" t="s">
        <v>47</v>
      </c>
      <c r="F14" s="40" t="n">
        <v>1</v>
      </c>
      <c r="G14" s="40" t="s">
        <v>48</v>
      </c>
      <c r="H14" s="40" t="n">
        <v>0</v>
      </c>
      <c r="I14" s="40" t="s">
        <v>48</v>
      </c>
      <c r="J14" s="42"/>
    </row>
    <row r="15" customFormat="false" ht="12.75" hidden="false" customHeight="true" outlineLevel="0" collapsed="false">
      <c r="A15" s="40" t="s">
        <v>23</v>
      </c>
      <c r="B15" s="41" t="s">
        <v>73</v>
      </c>
      <c r="C15" s="41" t="s">
        <v>74</v>
      </c>
      <c r="D15" s="40" t="n">
        <v>365</v>
      </c>
      <c r="E15" s="40" t="s">
        <v>47</v>
      </c>
      <c r="F15" s="40" t="n">
        <v>1</v>
      </c>
      <c r="G15" s="40" t="s">
        <v>48</v>
      </c>
      <c r="H15" s="40" t="n">
        <v>0</v>
      </c>
      <c r="I15" s="40" t="s">
        <v>48</v>
      </c>
      <c r="J15" s="42"/>
    </row>
    <row r="16" customFormat="false" ht="12.75" hidden="false" customHeight="true" outlineLevel="0" collapsed="false">
      <c r="A16" s="40" t="s">
        <v>23</v>
      </c>
      <c r="B16" s="41" t="s">
        <v>75</v>
      </c>
      <c r="C16" s="41" t="s">
        <v>76</v>
      </c>
      <c r="D16" s="40" t="n">
        <v>365</v>
      </c>
      <c r="E16" s="40" t="s">
        <v>47</v>
      </c>
      <c r="F16" s="40" t="n">
        <v>1</v>
      </c>
      <c r="G16" s="40" t="s">
        <v>48</v>
      </c>
      <c r="H16" s="40" t="n">
        <v>0</v>
      </c>
      <c r="I16" s="40" t="s">
        <v>48</v>
      </c>
      <c r="J16" s="42"/>
    </row>
    <row r="17" customFormat="false" ht="12.75" hidden="false" customHeight="true" outlineLevel="0" collapsed="false">
      <c r="A17" s="40" t="s">
        <v>23</v>
      </c>
      <c r="B17" s="41" t="s">
        <v>77</v>
      </c>
      <c r="C17" s="41" t="s">
        <v>78</v>
      </c>
      <c r="D17" s="40" t="n">
        <v>365</v>
      </c>
      <c r="E17" s="40" t="s">
        <v>47</v>
      </c>
      <c r="F17" s="40" t="n">
        <v>1</v>
      </c>
      <c r="G17" s="40" t="s">
        <v>48</v>
      </c>
      <c r="H17" s="40" t="n">
        <v>0</v>
      </c>
      <c r="I17" s="40" t="s">
        <v>48</v>
      </c>
      <c r="J17" s="42"/>
    </row>
    <row r="18" customFormat="false" ht="12.75" hidden="false" customHeight="true" outlineLevel="0" collapsed="false">
      <c r="A18" s="40" t="s">
        <v>23</v>
      </c>
      <c r="B18" s="41" t="s">
        <v>79</v>
      </c>
      <c r="C18" s="41" t="s">
        <v>80</v>
      </c>
      <c r="D18" s="40" t="n">
        <v>365</v>
      </c>
      <c r="E18" s="40" t="s">
        <v>47</v>
      </c>
      <c r="F18" s="40" t="n">
        <v>1</v>
      </c>
      <c r="G18" s="40" t="s">
        <v>48</v>
      </c>
      <c r="H18" s="40" t="n">
        <v>0</v>
      </c>
      <c r="I18" s="40" t="s">
        <v>48</v>
      </c>
      <c r="J18" s="42"/>
    </row>
    <row r="19" customFormat="false" ht="12.75" hidden="false" customHeight="true" outlineLevel="0" collapsed="false">
      <c r="A19" s="40" t="s">
        <v>23</v>
      </c>
      <c r="B19" s="41" t="s">
        <v>81</v>
      </c>
      <c r="C19" s="41" t="s">
        <v>82</v>
      </c>
      <c r="D19" s="40" t="n">
        <v>365</v>
      </c>
      <c r="E19" s="40" t="s">
        <v>47</v>
      </c>
      <c r="F19" s="40" t="n">
        <v>1</v>
      </c>
      <c r="G19" s="40" t="s">
        <v>48</v>
      </c>
      <c r="H19" s="40" t="n">
        <v>0</v>
      </c>
      <c r="I19" s="40" t="s">
        <v>48</v>
      </c>
      <c r="J19" s="42"/>
    </row>
    <row r="20" customFormat="false" ht="12.75" hidden="false" customHeight="true" outlineLevel="0" collapsed="false">
      <c r="A20" s="40" t="s">
        <v>23</v>
      </c>
      <c r="B20" s="41" t="s">
        <v>83</v>
      </c>
      <c r="C20" s="41" t="s">
        <v>84</v>
      </c>
      <c r="D20" s="40" t="n">
        <v>365</v>
      </c>
      <c r="E20" s="40" t="s">
        <v>47</v>
      </c>
      <c r="F20" s="40" t="n">
        <v>1</v>
      </c>
      <c r="G20" s="40" t="s">
        <v>48</v>
      </c>
      <c r="H20" s="40" t="n">
        <v>0</v>
      </c>
      <c r="I20" s="40" t="s">
        <v>48</v>
      </c>
      <c r="J20" s="42"/>
    </row>
    <row r="21" customFormat="false" ht="12.75" hidden="false" customHeight="true" outlineLevel="0" collapsed="false">
      <c r="A21" s="40" t="s">
        <v>23</v>
      </c>
      <c r="B21" s="41" t="s">
        <v>85</v>
      </c>
      <c r="C21" s="41" t="s">
        <v>86</v>
      </c>
      <c r="D21" s="40" t="n">
        <v>365</v>
      </c>
      <c r="E21" s="40" t="s">
        <v>47</v>
      </c>
      <c r="F21" s="40" t="n">
        <v>1</v>
      </c>
      <c r="G21" s="40" t="s">
        <v>48</v>
      </c>
      <c r="H21" s="40" t="n">
        <v>0</v>
      </c>
      <c r="I21" s="40" t="s">
        <v>48</v>
      </c>
      <c r="J21" s="42"/>
    </row>
    <row r="22" customFormat="false" ht="12.75" hidden="false" customHeight="true" outlineLevel="0" collapsed="false">
      <c r="A22" s="40" t="s">
        <v>23</v>
      </c>
      <c r="B22" s="41" t="s">
        <v>87</v>
      </c>
      <c r="C22" s="41" t="s">
        <v>88</v>
      </c>
      <c r="D22" s="40" t="n">
        <v>365</v>
      </c>
      <c r="E22" s="40" t="s">
        <v>47</v>
      </c>
      <c r="F22" s="40" t="n">
        <v>1</v>
      </c>
      <c r="G22" s="40" t="s">
        <v>48</v>
      </c>
      <c r="H22" s="40" t="n">
        <v>0</v>
      </c>
      <c r="I22" s="40" t="s">
        <v>48</v>
      </c>
      <c r="J22" s="42"/>
    </row>
    <row r="23" customFormat="false" ht="12.75" hidden="false" customHeight="true" outlineLevel="0" collapsed="false">
      <c r="A23" s="40" t="s">
        <v>23</v>
      </c>
      <c r="B23" s="41" t="s">
        <v>89</v>
      </c>
      <c r="C23" s="41" t="s">
        <v>90</v>
      </c>
      <c r="D23" s="40" t="n">
        <v>365</v>
      </c>
      <c r="E23" s="40" t="s">
        <v>47</v>
      </c>
      <c r="F23" s="40" t="n">
        <v>1</v>
      </c>
      <c r="G23" s="40" t="s">
        <v>48</v>
      </c>
      <c r="H23" s="40" t="n">
        <v>0</v>
      </c>
      <c r="I23" s="40" t="s">
        <v>48</v>
      </c>
      <c r="J23" s="42"/>
    </row>
    <row r="24" customFormat="false" ht="12.75" hidden="false" customHeight="true" outlineLevel="0" collapsed="false">
      <c r="A24" s="40" t="s">
        <v>23</v>
      </c>
      <c r="B24" s="41" t="s">
        <v>91</v>
      </c>
      <c r="C24" s="41" t="s">
        <v>92</v>
      </c>
      <c r="D24" s="40" t="n">
        <v>365</v>
      </c>
      <c r="E24" s="40" t="s">
        <v>47</v>
      </c>
      <c r="F24" s="40" t="n">
        <v>1</v>
      </c>
      <c r="G24" s="40" t="s">
        <v>48</v>
      </c>
      <c r="H24" s="40" t="n">
        <v>0</v>
      </c>
      <c r="I24" s="40" t="s">
        <v>48</v>
      </c>
      <c r="J24" s="42"/>
    </row>
    <row r="25" customFormat="false" ht="12.75" hidden="false" customHeight="true" outlineLevel="0" collapsed="false">
      <c r="A25" s="40" t="s">
        <v>23</v>
      </c>
      <c r="B25" s="41" t="s">
        <v>93</v>
      </c>
      <c r="C25" s="41" t="s">
        <v>94</v>
      </c>
      <c r="D25" s="40" t="n">
        <v>365</v>
      </c>
      <c r="E25" s="40" t="s">
        <v>47</v>
      </c>
      <c r="F25" s="40" t="n">
        <v>1</v>
      </c>
      <c r="G25" s="40" t="s">
        <v>48</v>
      </c>
      <c r="H25" s="40" t="n">
        <v>0</v>
      </c>
      <c r="I25" s="40" t="s">
        <v>48</v>
      </c>
      <c r="J25" s="42"/>
    </row>
    <row r="26" customFormat="false" ht="12.75" hidden="false" customHeight="true" outlineLevel="0" collapsed="false">
      <c r="A26" s="40" t="s">
        <v>23</v>
      </c>
      <c r="B26" s="41" t="s">
        <v>95</v>
      </c>
      <c r="C26" s="41" t="s">
        <v>96</v>
      </c>
      <c r="D26" s="40" t="n">
        <v>365</v>
      </c>
      <c r="E26" s="40" t="s">
        <v>47</v>
      </c>
      <c r="F26" s="40" t="n">
        <v>1</v>
      </c>
      <c r="G26" s="40" t="s">
        <v>48</v>
      </c>
      <c r="H26" s="40" t="n">
        <v>0</v>
      </c>
      <c r="I26" s="40" t="s">
        <v>48</v>
      </c>
      <c r="J26" s="42"/>
    </row>
    <row r="27" customFormat="false" ht="12.75" hidden="false" customHeight="true" outlineLevel="0" collapsed="false">
      <c r="A27" s="40" t="s">
        <v>23</v>
      </c>
      <c r="B27" s="41" t="s">
        <v>97</v>
      </c>
      <c r="C27" s="41" t="s">
        <v>98</v>
      </c>
      <c r="D27" s="40" t="n">
        <v>365</v>
      </c>
      <c r="E27" s="40" t="s">
        <v>47</v>
      </c>
      <c r="F27" s="40" t="n">
        <v>1</v>
      </c>
      <c r="G27" s="40" t="s">
        <v>48</v>
      </c>
      <c r="H27" s="40" t="n">
        <v>0</v>
      </c>
      <c r="I27" s="40" t="s">
        <v>48</v>
      </c>
      <c r="J27" s="42"/>
    </row>
    <row r="28" customFormat="false" ht="12.75" hidden="false" customHeight="true" outlineLevel="0" collapsed="false">
      <c r="A28" s="40" t="s">
        <v>23</v>
      </c>
      <c r="B28" s="41" t="s">
        <v>99</v>
      </c>
      <c r="C28" s="41" t="s">
        <v>100</v>
      </c>
      <c r="D28" s="40" t="n">
        <v>365</v>
      </c>
      <c r="E28" s="40" t="s">
        <v>47</v>
      </c>
      <c r="F28" s="40" t="n">
        <v>1</v>
      </c>
      <c r="G28" s="40" t="s">
        <v>48</v>
      </c>
      <c r="H28" s="40" t="n">
        <v>0</v>
      </c>
      <c r="I28" s="40" t="s">
        <v>48</v>
      </c>
      <c r="J28" s="42"/>
    </row>
    <row r="29" customFormat="false" ht="12.75" hidden="false" customHeight="true" outlineLevel="0" collapsed="false">
      <c r="A29" s="40" t="s">
        <v>23</v>
      </c>
      <c r="B29" s="41" t="s">
        <v>101</v>
      </c>
      <c r="C29" s="41" t="s">
        <v>102</v>
      </c>
      <c r="D29" s="40" t="n">
        <v>365</v>
      </c>
      <c r="E29" s="40" t="s">
        <v>47</v>
      </c>
      <c r="F29" s="40" t="n">
        <v>1</v>
      </c>
      <c r="G29" s="40" t="s">
        <v>48</v>
      </c>
      <c r="H29" s="40" t="n">
        <v>0</v>
      </c>
      <c r="I29" s="40" t="s">
        <v>48</v>
      </c>
      <c r="J29" s="42"/>
    </row>
    <row r="30" customFormat="false" ht="12.75" hidden="false" customHeight="true" outlineLevel="0" collapsed="false">
      <c r="A30" s="40" t="s">
        <v>23</v>
      </c>
      <c r="B30" s="41" t="s">
        <v>103</v>
      </c>
      <c r="C30" s="41" t="s">
        <v>104</v>
      </c>
      <c r="D30" s="40" t="n">
        <v>365</v>
      </c>
      <c r="E30" s="40" t="s">
        <v>47</v>
      </c>
      <c r="F30" s="40" t="n">
        <v>1</v>
      </c>
      <c r="G30" s="40" t="s">
        <v>48</v>
      </c>
      <c r="H30" s="40" t="n">
        <v>0</v>
      </c>
      <c r="I30" s="40" t="s">
        <v>48</v>
      </c>
      <c r="J30" s="42"/>
    </row>
    <row r="31" customFormat="false" ht="12.75" hidden="false" customHeight="true" outlineLevel="0" collapsed="false">
      <c r="A31" s="40" t="s">
        <v>23</v>
      </c>
      <c r="B31" s="41" t="s">
        <v>105</v>
      </c>
      <c r="C31" s="41" t="s">
        <v>106</v>
      </c>
      <c r="D31" s="40" t="n">
        <v>365</v>
      </c>
      <c r="E31" s="40" t="s">
        <v>47</v>
      </c>
      <c r="F31" s="40" t="n">
        <v>1</v>
      </c>
      <c r="G31" s="40" t="s">
        <v>48</v>
      </c>
      <c r="H31" s="40" t="n">
        <v>0</v>
      </c>
      <c r="I31" s="40" t="s">
        <v>48</v>
      </c>
      <c r="J31" s="42"/>
    </row>
    <row r="32" customFormat="false" ht="12.75" hidden="false" customHeight="true" outlineLevel="0" collapsed="false">
      <c r="A32" s="40" t="s">
        <v>23</v>
      </c>
      <c r="B32" s="41" t="s">
        <v>107</v>
      </c>
      <c r="C32" s="41" t="s">
        <v>108</v>
      </c>
      <c r="D32" s="40" t="n">
        <v>365</v>
      </c>
      <c r="E32" s="40" t="s">
        <v>47</v>
      </c>
      <c r="F32" s="40" t="n">
        <v>1</v>
      </c>
      <c r="G32" s="40" t="s">
        <v>48</v>
      </c>
      <c r="H32" s="40" t="n">
        <v>0</v>
      </c>
      <c r="I32" s="40" t="s">
        <v>48</v>
      </c>
      <c r="J32" s="42"/>
    </row>
    <row r="33" customFormat="false" ht="12.75" hidden="false" customHeight="true" outlineLevel="0" collapsed="false">
      <c r="A33" s="40" t="s">
        <v>23</v>
      </c>
      <c r="B33" s="41" t="s">
        <v>109</v>
      </c>
      <c r="C33" s="41" t="s">
        <v>110</v>
      </c>
      <c r="D33" s="40" t="n">
        <v>365</v>
      </c>
      <c r="E33" s="40" t="s">
        <v>47</v>
      </c>
      <c r="F33" s="40" t="n">
        <v>1</v>
      </c>
      <c r="G33" s="40" t="s">
        <v>48</v>
      </c>
      <c r="H33" s="40" t="n">
        <v>0</v>
      </c>
      <c r="I33" s="40" t="s">
        <v>48</v>
      </c>
      <c r="J33" s="42"/>
    </row>
    <row r="34" customFormat="false" ht="12.75" hidden="false" customHeight="true" outlineLevel="0" collapsed="false">
      <c r="A34" s="40" t="s">
        <v>23</v>
      </c>
      <c r="B34" s="41" t="s">
        <v>111</v>
      </c>
      <c r="C34" s="41" t="s">
        <v>112</v>
      </c>
      <c r="D34" s="40" t="n">
        <v>365</v>
      </c>
      <c r="E34" s="40" t="s">
        <v>47</v>
      </c>
      <c r="F34" s="40" t="n">
        <v>1</v>
      </c>
      <c r="G34" s="40" t="s">
        <v>48</v>
      </c>
      <c r="H34" s="40" t="n">
        <v>0</v>
      </c>
      <c r="I34" s="40" t="s">
        <v>48</v>
      </c>
      <c r="J34" s="42"/>
    </row>
    <row r="35" customFormat="false" ht="12.75" hidden="false" customHeight="true" outlineLevel="0" collapsed="false">
      <c r="A35" s="40" t="s">
        <v>23</v>
      </c>
      <c r="B35" s="41" t="s">
        <v>113</v>
      </c>
      <c r="C35" s="41" t="s">
        <v>114</v>
      </c>
      <c r="D35" s="40" t="n">
        <v>365</v>
      </c>
      <c r="E35" s="40" t="s">
        <v>47</v>
      </c>
      <c r="F35" s="40" t="n">
        <v>1</v>
      </c>
      <c r="G35" s="40" t="s">
        <v>48</v>
      </c>
      <c r="H35" s="40" t="n">
        <v>0</v>
      </c>
      <c r="I35" s="40" t="s">
        <v>48</v>
      </c>
      <c r="J35" s="42"/>
    </row>
    <row r="36" customFormat="false" ht="12.75" hidden="false" customHeight="true" outlineLevel="0" collapsed="false">
      <c r="A36" s="40" t="s">
        <v>23</v>
      </c>
      <c r="B36" s="41" t="s">
        <v>115</v>
      </c>
      <c r="C36" s="41" t="s">
        <v>116</v>
      </c>
      <c r="D36" s="40" t="n">
        <v>365</v>
      </c>
      <c r="E36" s="40" t="s">
        <v>47</v>
      </c>
      <c r="F36" s="40" t="n">
        <v>1</v>
      </c>
      <c r="G36" s="40" t="s">
        <v>48</v>
      </c>
      <c r="H36" s="40" t="n">
        <v>0</v>
      </c>
      <c r="I36" s="40" t="s">
        <v>48</v>
      </c>
      <c r="J36" s="42"/>
    </row>
    <row r="37" customFormat="false" ht="12.75" hidden="false" customHeight="true" outlineLevel="0" collapsed="false">
      <c r="A37" s="40" t="s">
        <v>23</v>
      </c>
      <c r="B37" s="41" t="s">
        <v>117</v>
      </c>
      <c r="C37" s="41" t="s">
        <v>118</v>
      </c>
      <c r="D37" s="40" t="n">
        <v>365</v>
      </c>
      <c r="E37" s="40" t="s">
        <v>47</v>
      </c>
      <c r="F37" s="40" t="n">
        <v>1</v>
      </c>
      <c r="G37" s="40" t="s">
        <v>48</v>
      </c>
      <c r="H37" s="40" t="n">
        <v>0</v>
      </c>
      <c r="I37" s="40" t="s">
        <v>48</v>
      </c>
      <c r="J37" s="42"/>
    </row>
    <row r="38" customFormat="false" ht="12.75" hidden="false" customHeight="true" outlineLevel="0" collapsed="false">
      <c r="A38" s="40" t="s">
        <v>23</v>
      </c>
      <c r="B38" s="41" t="s">
        <v>119</v>
      </c>
      <c r="C38" s="41" t="s">
        <v>120</v>
      </c>
      <c r="D38" s="40" t="n">
        <v>365</v>
      </c>
      <c r="E38" s="40" t="s">
        <v>47</v>
      </c>
      <c r="F38" s="40" t="n">
        <v>1</v>
      </c>
      <c r="G38" s="40" t="s">
        <v>48</v>
      </c>
      <c r="H38" s="40" t="n">
        <v>0</v>
      </c>
      <c r="I38" s="40" t="s">
        <v>48</v>
      </c>
      <c r="J38" s="42"/>
    </row>
    <row r="39" customFormat="false" ht="12.75" hidden="false" customHeight="true" outlineLevel="0" collapsed="false">
      <c r="A39" s="40" t="s">
        <v>23</v>
      </c>
      <c r="B39" s="41" t="s">
        <v>121</v>
      </c>
      <c r="C39" s="41" t="s">
        <v>122</v>
      </c>
      <c r="D39" s="40" t="n">
        <v>365</v>
      </c>
      <c r="E39" s="40" t="s">
        <v>47</v>
      </c>
      <c r="F39" s="40" t="n">
        <v>1</v>
      </c>
      <c r="G39" s="40" t="s">
        <v>48</v>
      </c>
      <c r="H39" s="40" t="n">
        <v>0</v>
      </c>
      <c r="I39" s="40" t="s">
        <v>48</v>
      </c>
      <c r="J39" s="42"/>
    </row>
    <row r="40" customFormat="false" ht="12.75" hidden="false" customHeight="true" outlineLevel="0" collapsed="false">
      <c r="A40" s="40" t="s">
        <v>23</v>
      </c>
      <c r="B40" s="41" t="s">
        <v>123</v>
      </c>
      <c r="C40" s="41" t="s">
        <v>124</v>
      </c>
      <c r="D40" s="40" t="n">
        <v>365</v>
      </c>
      <c r="E40" s="40" t="s">
        <v>47</v>
      </c>
      <c r="F40" s="40" t="n">
        <v>1</v>
      </c>
      <c r="G40" s="40" t="s">
        <v>48</v>
      </c>
      <c r="H40" s="40" t="n">
        <v>0</v>
      </c>
      <c r="I40" s="40" t="s">
        <v>48</v>
      </c>
      <c r="J40" s="42"/>
    </row>
    <row r="41" customFormat="false" ht="12.75" hidden="false" customHeight="true" outlineLevel="0" collapsed="false">
      <c r="A41" s="40" t="s">
        <v>23</v>
      </c>
      <c r="B41" s="41" t="s">
        <v>125</v>
      </c>
      <c r="C41" s="41" t="s">
        <v>126</v>
      </c>
      <c r="D41" s="40" t="n">
        <v>365</v>
      </c>
      <c r="E41" s="40" t="s">
        <v>47</v>
      </c>
      <c r="F41" s="40" t="n">
        <v>1</v>
      </c>
      <c r="G41" s="40" t="s">
        <v>48</v>
      </c>
      <c r="H41" s="40" t="n">
        <v>0</v>
      </c>
      <c r="I41" s="40" t="s">
        <v>48</v>
      </c>
      <c r="J41" s="42"/>
    </row>
    <row r="42" customFormat="false" ht="12.75" hidden="false" customHeight="true" outlineLevel="0" collapsed="false">
      <c r="A42" s="40" t="s">
        <v>23</v>
      </c>
      <c r="B42" s="41" t="s">
        <v>127</v>
      </c>
      <c r="C42" s="41" t="s">
        <v>128</v>
      </c>
      <c r="D42" s="40" t="n">
        <v>365</v>
      </c>
      <c r="E42" s="40" t="s">
        <v>47</v>
      </c>
      <c r="F42" s="40" t="n">
        <v>1</v>
      </c>
      <c r="G42" s="40" t="s">
        <v>48</v>
      </c>
      <c r="H42" s="40" t="n">
        <v>0</v>
      </c>
      <c r="I42" s="40" t="s">
        <v>48</v>
      </c>
      <c r="J42" s="42"/>
    </row>
    <row r="43" customFormat="false" ht="12.75" hidden="false" customHeight="true" outlineLevel="0" collapsed="false">
      <c r="A43" s="40" t="s">
        <v>23</v>
      </c>
      <c r="B43" s="41" t="s">
        <v>129</v>
      </c>
      <c r="C43" s="41" t="s">
        <v>130</v>
      </c>
      <c r="D43" s="40" t="n">
        <v>365</v>
      </c>
      <c r="E43" s="40" t="s">
        <v>47</v>
      </c>
      <c r="F43" s="40" t="n">
        <v>1</v>
      </c>
      <c r="G43" s="40" t="s">
        <v>48</v>
      </c>
      <c r="H43" s="40" t="n">
        <v>0</v>
      </c>
      <c r="I43" s="40" t="s">
        <v>48</v>
      </c>
      <c r="J43" s="42"/>
    </row>
    <row r="44" customFormat="false" ht="12.75" hidden="false" customHeight="true" outlineLevel="0" collapsed="false">
      <c r="A44" s="40" t="s">
        <v>23</v>
      </c>
      <c r="B44" s="41" t="s">
        <v>131</v>
      </c>
      <c r="C44" s="41" t="s">
        <v>132</v>
      </c>
      <c r="D44" s="40" t="n">
        <v>365</v>
      </c>
      <c r="E44" s="40" t="s">
        <v>47</v>
      </c>
      <c r="F44" s="40" t="n">
        <v>1</v>
      </c>
      <c r="G44" s="40" t="s">
        <v>48</v>
      </c>
      <c r="H44" s="40" t="n">
        <v>0</v>
      </c>
      <c r="I44" s="40" t="s">
        <v>48</v>
      </c>
      <c r="J44" s="42"/>
    </row>
    <row r="45" customFormat="false" ht="12.75" hidden="false" customHeight="true" outlineLevel="0" collapsed="false">
      <c r="A45" s="40" t="s">
        <v>23</v>
      </c>
      <c r="B45" s="41" t="s">
        <v>133</v>
      </c>
      <c r="C45" s="41" t="s">
        <v>134</v>
      </c>
      <c r="D45" s="40" t="n">
        <v>365</v>
      </c>
      <c r="E45" s="40" t="s">
        <v>47</v>
      </c>
      <c r="F45" s="40" t="n">
        <v>1</v>
      </c>
      <c r="G45" s="40" t="s">
        <v>48</v>
      </c>
      <c r="H45" s="40" t="n">
        <v>0</v>
      </c>
      <c r="I45" s="40" t="s">
        <v>48</v>
      </c>
      <c r="J45" s="42"/>
    </row>
    <row r="46" customFormat="false" ht="12.75" hidden="false" customHeight="true" outlineLevel="0" collapsed="false">
      <c r="A46" s="40" t="s">
        <v>23</v>
      </c>
      <c r="B46" s="41" t="s">
        <v>135</v>
      </c>
      <c r="C46" s="41" t="s">
        <v>136</v>
      </c>
      <c r="D46" s="40" t="n">
        <v>365</v>
      </c>
      <c r="E46" s="40" t="s">
        <v>47</v>
      </c>
      <c r="F46" s="40" t="n">
        <v>1</v>
      </c>
      <c r="G46" s="40" t="s">
        <v>48</v>
      </c>
      <c r="H46" s="40" t="n">
        <v>0</v>
      </c>
      <c r="I46" s="40" t="s">
        <v>48</v>
      </c>
      <c r="J46" s="42"/>
    </row>
    <row r="47" customFormat="false" ht="12.75" hidden="false" customHeight="true" outlineLevel="0" collapsed="false">
      <c r="A47" s="40" t="s">
        <v>23</v>
      </c>
      <c r="B47" s="41" t="s">
        <v>137</v>
      </c>
      <c r="C47" s="41" t="s">
        <v>138</v>
      </c>
      <c r="D47" s="40" t="n">
        <v>365</v>
      </c>
      <c r="E47" s="40" t="s">
        <v>47</v>
      </c>
      <c r="F47" s="40" t="n">
        <v>1</v>
      </c>
      <c r="G47" s="40" t="s">
        <v>48</v>
      </c>
      <c r="H47" s="40" t="n">
        <v>0</v>
      </c>
      <c r="I47" s="40" t="s">
        <v>48</v>
      </c>
      <c r="J47" s="42"/>
    </row>
    <row r="48" customFormat="false" ht="12.75" hidden="false" customHeight="true" outlineLevel="0" collapsed="false">
      <c r="A48" s="40" t="s">
        <v>23</v>
      </c>
      <c r="B48" s="41" t="s">
        <v>139</v>
      </c>
      <c r="C48" s="41" t="s">
        <v>140</v>
      </c>
      <c r="D48" s="40" t="n">
        <v>365</v>
      </c>
      <c r="E48" s="40" t="s">
        <v>47</v>
      </c>
      <c r="F48" s="40" t="n">
        <v>1</v>
      </c>
      <c r="G48" s="40" t="s">
        <v>48</v>
      </c>
      <c r="H48" s="40" t="n">
        <v>0</v>
      </c>
      <c r="I48" s="40" t="s">
        <v>48</v>
      </c>
      <c r="J48" s="42"/>
    </row>
    <row r="49" customFormat="false" ht="12.75" hidden="false" customHeight="true" outlineLevel="0" collapsed="false">
      <c r="A49" s="40" t="s">
        <v>23</v>
      </c>
      <c r="B49" s="41" t="s">
        <v>141</v>
      </c>
      <c r="C49" s="41" t="s">
        <v>142</v>
      </c>
      <c r="D49" s="40" t="n">
        <v>365</v>
      </c>
      <c r="E49" s="40" t="s">
        <v>47</v>
      </c>
      <c r="F49" s="40" t="n">
        <v>1</v>
      </c>
      <c r="G49" s="40" t="s">
        <v>48</v>
      </c>
      <c r="H49" s="40" t="n">
        <v>0</v>
      </c>
      <c r="I49" s="40" t="s">
        <v>48</v>
      </c>
      <c r="J49" s="42"/>
    </row>
    <row r="50" customFormat="false" ht="12.75" hidden="false" customHeight="true" outlineLevel="0" collapsed="false">
      <c r="A50" s="40" t="s">
        <v>23</v>
      </c>
      <c r="B50" s="41" t="s">
        <v>143</v>
      </c>
      <c r="C50" s="41" t="s">
        <v>144</v>
      </c>
      <c r="D50" s="40" t="n">
        <v>365</v>
      </c>
      <c r="E50" s="40" t="s">
        <v>47</v>
      </c>
      <c r="F50" s="40" t="n">
        <v>1</v>
      </c>
      <c r="G50" s="40" t="s">
        <v>48</v>
      </c>
      <c r="H50" s="40" t="n">
        <v>0</v>
      </c>
      <c r="I50" s="40" t="s">
        <v>48</v>
      </c>
      <c r="J50" s="42"/>
    </row>
    <row r="51" customFormat="false" ht="12.75" hidden="false" customHeight="true" outlineLevel="0" collapsed="false">
      <c r="A51" s="43" t="s">
        <v>23</v>
      </c>
      <c r="B51" s="43" t="s">
        <v>145</v>
      </c>
      <c r="C51" s="43" t="s">
        <v>146</v>
      </c>
      <c r="D51" s="43" t="n">
        <v>365</v>
      </c>
      <c r="E51" s="43" t="s">
        <v>47</v>
      </c>
      <c r="F51" s="43" t="n">
        <v>1</v>
      </c>
      <c r="G51" s="43" t="s">
        <v>48</v>
      </c>
      <c r="H51" s="43" t="n">
        <v>0</v>
      </c>
      <c r="I51" s="43" t="s">
        <v>48</v>
      </c>
      <c r="J51" s="42"/>
    </row>
    <row r="52" customFormat="false" ht="12.75" hidden="false" customHeight="true" outlineLevel="0" collapsed="false">
      <c r="A52" s="44"/>
      <c r="B52" s="45" t="n">
        <f aca="false">COUNTA(B2:B51)</f>
        <v>50</v>
      </c>
      <c r="C52" s="45"/>
      <c r="D52" s="45"/>
      <c r="E52" s="45"/>
      <c r="F52" s="45" t="n">
        <f aca="false">COUNTIF(F2:F51,"&gt;0")</f>
        <v>50</v>
      </c>
      <c r="G52" s="45"/>
      <c r="H52" s="44"/>
      <c r="I52" s="44"/>
      <c r="J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true" outlineLevel="0" collapsed="false">
      <c r="A54" s="44" t="s">
        <v>25</v>
      </c>
      <c r="B54" s="41" t="s">
        <v>147</v>
      </c>
      <c r="C54" s="41" t="s">
        <v>148</v>
      </c>
      <c r="D54" s="44" t="n">
        <v>365</v>
      </c>
      <c r="E54" s="44" t="s">
        <v>47</v>
      </c>
      <c r="F54" s="46" t="n">
        <v>1</v>
      </c>
      <c r="G54" s="47" t="s">
        <v>149</v>
      </c>
      <c r="H54" s="44" t="n">
        <v>0</v>
      </c>
      <c r="I54" s="44" t="s">
        <v>48</v>
      </c>
      <c r="J54" s="42"/>
    </row>
    <row r="55" customFormat="false" ht="12.75" hidden="false" customHeight="true" outlineLevel="0" collapsed="false">
      <c r="A55" s="44" t="s">
        <v>25</v>
      </c>
      <c r="B55" s="41" t="s">
        <v>150</v>
      </c>
      <c r="C55" s="41" t="s">
        <v>151</v>
      </c>
      <c r="D55" s="44" t="n">
        <v>365</v>
      </c>
      <c r="E55" s="44" t="s">
        <v>47</v>
      </c>
      <c r="F55" s="46" t="n">
        <v>1</v>
      </c>
      <c r="G55" s="47" t="s">
        <v>149</v>
      </c>
      <c r="H55" s="44" t="n">
        <v>0</v>
      </c>
      <c r="I55" s="44" t="s">
        <v>48</v>
      </c>
      <c r="J55" s="42"/>
    </row>
    <row r="56" customFormat="false" ht="12.75" hidden="false" customHeight="true" outlineLevel="0" collapsed="false">
      <c r="A56" s="44" t="s">
        <v>25</v>
      </c>
      <c r="B56" s="41" t="s">
        <v>152</v>
      </c>
      <c r="C56" s="41" t="s">
        <v>153</v>
      </c>
      <c r="D56" s="44" t="n">
        <v>365</v>
      </c>
      <c r="E56" s="44" t="s">
        <v>47</v>
      </c>
      <c r="F56" s="46" t="n">
        <v>6</v>
      </c>
      <c r="G56" s="47" t="s">
        <v>154</v>
      </c>
      <c r="H56" s="44" t="n">
        <v>0</v>
      </c>
      <c r="I56" s="44" t="s">
        <v>48</v>
      </c>
      <c r="J56" s="42"/>
    </row>
    <row r="57" customFormat="false" ht="12.75" hidden="false" customHeight="true" outlineLevel="0" collapsed="false">
      <c r="A57" s="44" t="s">
        <v>25</v>
      </c>
      <c r="B57" s="41" t="s">
        <v>155</v>
      </c>
      <c r="C57" s="41" t="s">
        <v>156</v>
      </c>
      <c r="D57" s="44" t="n">
        <v>365</v>
      </c>
      <c r="E57" s="44" t="s">
        <v>47</v>
      </c>
      <c r="F57" s="46" t="n">
        <v>1</v>
      </c>
      <c r="G57" s="47" t="s">
        <v>149</v>
      </c>
      <c r="H57" s="44" t="n">
        <v>0</v>
      </c>
      <c r="I57" s="44" t="s">
        <v>48</v>
      </c>
      <c r="J57" s="42"/>
    </row>
    <row r="58" customFormat="false" ht="12.75" hidden="false" customHeight="true" outlineLevel="0" collapsed="false">
      <c r="A58" s="44" t="s">
        <v>25</v>
      </c>
      <c r="B58" s="41" t="s">
        <v>157</v>
      </c>
      <c r="C58" s="41" t="s">
        <v>158</v>
      </c>
      <c r="D58" s="44" t="n">
        <v>365</v>
      </c>
      <c r="E58" s="44" t="s">
        <v>47</v>
      </c>
      <c r="F58" s="46" t="n">
        <v>2</v>
      </c>
      <c r="G58" s="47" t="s">
        <v>48</v>
      </c>
      <c r="H58" s="44" t="n">
        <v>0</v>
      </c>
      <c r="I58" s="44" t="s">
        <v>48</v>
      </c>
      <c r="J58" s="42"/>
    </row>
    <row r="59" customFormat="false" ht="12.75" hidden="false" customHeight="true" outlineLevel="0" collapsed="false">
      <c r="A59" s="44" t="s">
        <v>25</v>
      </c>
      <c r="B59" s="41" t="s">
        <v>159</v>
      </c>
      <c r="C59" s="41" t="s">
        <v>160</v>
      </c>
      <c r="D59" s="44" t="n">
        <v>365</v>
      </c>
      <c r="E59" s="44" t="s">
        <v>47</v>
      </c>
      <c r="F59" s="46" t="n">
        <v>4</v>
      </c>
      <c r="G59" s="47" t="s">
        <v>154</v>
      </c>
      <c r="H59" s="44" t="n">
        <v>0</v>
      </c>
      <c r="I59" s="44" t="s">
        <v>48</v>
      </c>
      <c r="J59" s="42"/>
    </row>
    <row r="60" customFormat="false" ht="12.75" hidden="false" customHeight="true" outlineLevel="0" collapsed="false">
      <c r="A60" s="44" t="s">
        <v>25</v>
      </c>
      <c r="B60" s="41" t="s">
        <v>161</v>
      </c>
      <c r="C60" s="41" t="s">
        <v>162</v>
      </c>
      <c r="D60" s="44" t="n">
        <v>365</v>
      </c>
      <c r="E60" s="44" t="s">
        <v>47</v>
      </c>
      <c r="F60" s="46" t="n">
        <v>4</v>
      </c>
      <c r="G60" s="47" t="s">
        <v>154</v>
      </c>
      <c r="H60" s="44" t="n">
        <v>0</v>
      </c>
      <c r="I60" s="44" t="s">
        <v>48</v>
      </c>
      <c r="J60" s="42"/>
    </row>
    <row r="61" customFormat="false" ht="12.75" hidden="false" customHeight="true" outlineLevel="0" collapsed="false">
      <c r="A61" s="44" t="s">
        <v>25</v>
      </c>
      <c r="B61" s="41" t="s">
        <v>163</v>
      </c>
      <c r="C61" s="41" t="s">
        <v>164</v>
      </c>
      <c r="D61" s="44" t="n">
        <v>365</v>
      </c>
      <c r="E61" s="44" t="s">
        <v>47</v>
      </c>
      <c r="F61" s="46" t="n">
        <v>1</v>
      </c>
      <c r="G61" s="47" t="s">
        <v>149</v>
      </c>
      <c r="H61" s="44" t="n">
        <v>0</v>
      </c>
      <c r="I61" s="44" t="s">
        <v>48</v>
      </c>
      <c r="J61" s="42"/>
    </row>
    <row r="62" customFormat="false" ht="12.75" hidden="false" customHeight="true" outlineLevel="0" collapsed="false">
      <c r="A62" s="44" t="s">
        <v>25</v>
      </c>
      <c r="B62" s="41" t="s">
        <v>165</v>
      </c>
      <c r="C62" s="41" t="s">
        <v>62</v>
      </c>
      <c r="D62" s="44" t="n">
        <v>365</v>
      </c>
      <c r="E62" s="44" t="s">
        <v>47</v>
      </c>
      <c r="F62" s="46" t="n">
        <v>4</v>
      </c>
      <c r="G62" s="47" t="s">
        <v>154</v>
      </c>
      <c r="H62" s="44" t="n">
        <v>0</v>
      </c>
      <c r="I62" s="44" t="s">
        <v>48</v>
      </c>
      <c r="J62" s="42"/>
    </row>
    <row r="63" customFormat="false" ht="12.75" hidden="false" customHeight="true" outlineLevel="0" collapsed="false">
      <c r="A63" s="44" t="s">
        <v>25</v>
      </c>
      <c r="B63" s="41" t="s">
        <v>166</v>
      </c>
      <c r="C63" s="41" t="s">
        <v>167</v>
      </c>
      <c r="D63" s="44" t="n">
        <v>365</v>
      </c>
      <c r="E63" s="44" t="s">
        <v>47</v>
      </c>
      <c r="F63" s="46" t="n">
        <v>4</v>
      </c>
      <c r="G63" s="47" t="s">
        <v>154</v>
      </c>
      <c r="H63" s="44" t="n">
        <v>0</v>
      </c>
      <c r="I63" s="44" t="s">
        <v>48</v>
      </c>
      <c r="J63" s="42"/>
    </row>
    <row r="64" customFormat="false" ht="12.75" hidden="false" customHeight="true" outlineLevel="0" collapsed="false">
      <c r="A64" s="44" t="s">
        <v>25</v>
      </c>
      <c r="B64" s="41" t="s">
        <v>168</v>
      </c>
      <c r="C64" s="41" t="s">
        <v>169</v>
      </c>
      <c r="D64" s="44" t="n">
        <v>365</v>
      </c>
      <c r="E64" s="44" t="s">
        <v>47</v>
      </c>
      <c r="F64" s="46" t="n">
        <v>1</v>
      </c>
      <c r="G64" s="47" t="s">
        <v>149</v>
      </c>
      <c r="H64" s="44" t="n">
        <v>0</v>
      </c>
      <c r="I64" s="44" t="s">
        <v>48</v>
      </c>
      <c r="J64" s="42"/>
    </row>
    <row r="65" customFormat="false" ht="12.75" hidden="false" customHeight="true" outlineLevel="0" collapsed="false">
      <c r="A65" s="44" t="s">
        <v>25</v>
      </c>
      <c r="B65" s="41" t="s">
        <v>170</v>
      </c>
      <c r="C65" s="41" t="s">
        <v>171</v>
      </c>
      <c r="D65" s="44" t="n">
        <v>365</v>
      </c>
      <c r="E65" s="44" t="s">
        <v>47</v>
      </c>
      <c r="F65" s="46" t="n">
        <v>1</v>
      </c>
      <c r="G65" s="47" t="s">
        <v>149</v>
      </c>
      <c r="H65" s="44" t="n">
        <v>0</v>
      </c>
      <c r="I65" s="44" t="s">
        <v>48</v>
      </c>
      <c r="J65" s="42"/>
    </row>
    <row r="66" customFormat="false" ht="12.75" hidden="false" customHeight="true" outlineLevel="0" collapsed="false">
      <c r="A66" s="44" t="s">
        <v>25</v>
      </c>
      <c r="B66" s="41" t="s">
        <v>172</v>
      </c>
      <c r="C66" s="41" t="s">
        <v>173</v>
      </c>
      <c r="D66" s="44" t="n">
        <v>365</v>
      </c>
      <c r="E66" s="44" t="s">
        <v>47</v>
      </c>
      <c r="F66" s="46" t="n">
        <v>4</v>
      </c>
      <c r="G66" s="47" t="s">
        <v>154</v>
      </c>
      <c r="H66" s="44" t="n">
        <v>0</v>
      </c>
      <c r="I66" s="44" t="s">
        <v>48</v>
      </c>
      <c r="J66" s="42"/>
    </row>
    <row r="67" customFormat="false" ht="12.75" hidden="false" customHeight="true" outlineLevel="0" collapsed="false">
      <c r="A67" s="44" t="s">
        <v>25</v>
      </c>
      <c r="B67" s="41" t="s">
        <v>174</v>
      </c>
      <c r="C67" s="41" t="s">
        <v>175</v>
      </c>
      <c r="D67" s="44" t="n">
        <v>365</v>
      </c>
      <c r="E67" s="44" t="s">
        <v>47</v>
      </c>
      <c r="F67" s="46" t="n">
        <v>4</v>
      </c>
      <c r="G67" s="47" t="s">
        <v>154</v>
      </c>
      <c r="H67" s="44" t="n">
        <v>0</v>
      </c>
      <c r="I67" s="44" t="s">
        <v>48</v>
      </c>
      <c r="J67" s="42"/>
    </row>
    <row r="68" customFormat="false" ht="12.75" hidden="false" customHeight="true" outlineLevel="0" collapsed="false">
      <c r="A68" s="44" t="s">
        <v>25</v>
      </c>
      <c r="B68" s="41" t="s">
        <v>176</v>
      </c>
      <c r="C68" s="41" t="s">
        <v>177</v>
      </c>
      <c r="D68" s="44" t="n">
        <v>365</v>
      </c>
      <c r="E68" s="44" t="s">
        <v>47</v>
      </c>
      <c r="F68" s="46" t="n">
        <v>6</v>
      </c>
      <c r="G68" s="47" t="s">
        <v>154</v>
      </c>
      <c r="H68" s="44" t="n">
        <v>0</v>
      </c>
      <c r="I68" s="44" t="s">
        <v>48</v>
      </c>
      <c r="J68" s="42"/>
    </row>
    <row r="69" customFormat="false" ht="12.75" hidden="false" customHeight="true" outlineLevel="0" collapsed="false">
      <c r="A69" s="44" t="s">
        <v>25</v>
      </c>
      <c r="B69" s="41" t="s">
        <v>178</v>
      </c>
      <c r="C69" s="41" t="s">
        <v>179</v>
      </c>
      <c r="D69" s="44" t="n">
        <v>365</v>
      </c>
      <c r="E69" s="44" t="s">
        <v>47</v>
      </c>
      <c r="F69" s="46" t="n">
        <v>1</v>
      </c>
      <c r="G69" s="47" t="s">
        <v>149</v>
      </c>
      <c r="H69" s="44" t="n">
        <v>0</v>
      </c>
      <c r="I69" s="44" t="s">
        <v>48</v>
      </c>
      <c r="J69" s="42"/>
    </row>
    <row r="70" customFormat="false" ht="12.75" hidden="false" customHeight="true" outlineLevel="0" collapsed="false">
      <c r="A70" s="44" t="s">
        <v>25</v>
      </c>
      <c r="B70" s="41" t="s">
        <v>180</v>
      </c>
      <c r="C70" s="41" t="s">
        <v>181</v>
      </c>
      <c r="D70" s="44" t="n">
        <v>365</v>
      </c>
      <c r="E70" s="44" t="s">
        <v>47</v>
      </c>
      <c r="F70" s="46" t="n">
        <v>1</v>
      </c>
      <c r="G70" s="47" t="s">
        <v>149</v>
      </c>
      <c r="H70" s="44" t="n">
        <v>0</v>
      </c>
      <c r="I70" s="44" t="s">
        <v>48</v>
      </c>
      <c r="J70" s="42"/>
    </row>
    <row r="71" customFormat="false" ht="12.75" hidden="false" customHeight="true" outlineLevel="0" collapsed="false">
      <c r="A71" s="44" t="s">
        <v>25</v>
      </c>
      <c r="B71" s="41" t="s">
        <v>182</v>
      </c>
      <c r="C71" s="41" t="s">
        <v>183</v>
      </c>
      <c r="D71" s="44" t="n">
        <v>365</v>
      </c>
      <c r="E71" s="44" t="s">
        <v>47</v>
      </c>
      <c r="F71" s="46" t="n">
        <v>4</v>
      </c>
      <c r="G71" s="47" t="s">
        <v>154</v>
      </c>
      <c r="H71" s="44" t="n">
        <v>0</v>
      </c>
      <c r="I71" s="44" t="s">
        <v>48</v>
      </c>
      <c r="J71" s="42"/>
    </row>
    <row r="72" customFormat="false" ht="12.75" hidden="false" customHeight="true" outlineLevel="0" collapsed="false">
      <c r="A72" s="44" t="s">
        <v>25</v>
      </c>
      <c r="B72" s="41" t="s">
        <v>184</v>
      </c>
      <c r="C72" s="41" t="s">
        <v>185</v>
      </c>
      <c r="D72" s="44" t="n">
        <v>365</v>
      </c>
      <c r="E72" s="44" t="s">
        <v>47</v>
      </c>
      <c r="F72" s="46" t="n">
        <v>1</v>
      </c>
      <c r="G72" s="47" t="s">
        <v>149</v>
      </c>
      <c r="H72" s="44" t="n">
        <v>0</v>
      </c>
      <c r="I72" s="44" t="s">
        <v>48</v>
      </c>
      <c r="J72" s="42"/>
    </row>
    <row r="73" customFormat="false" ht="12.75" hidden="false" customHeight="true" outlineLevel="0" collapsed="false">
      <c r="A73" s="44" t="s">
        <v>25</v>
      </c>
      <c r="B73" s="41" t="s">
        <v>186</v>
      </c>
      <c r="C73" s="41" t="s">
        <v>187</v>
      </c>
      <c r="D73" s="44" t="n">
        <v>365</v>
      </c>
      <c r="E73" s="44" t="s">
        <v>47</v>
      </c>
      <c r="F73" s="46" t="n">
        <v>1</v>
      </c>
      <c r="G73" s="47" t="s">
        <v>149</v>
      </c>
      <c r="H73" s="44" t="n">
        <v>0</v>
      </c>
      <c r="I73" s="44" t="s">
        <v>48</v>
      </c>
      <c r="J73" s="42"/>
    </row>
    <row r="74" customFormat="false" ht="12.75" hidden="false" customHeight="true" outlineLevel="0" collapsed="false">
      <c r="A74" s="44" t="s">
        <v>25</v>
      </c>
      <c r="B74" s="41" t="s">
        <v>188</v>
      </c>
      <c r="C74" s="41" t="s">
        <v>189</v>
      </c>
      <c r="D74" s="44" t="n">
        <v>365</v>
      </c>
      <c r="E74" s="44" t="s">
        <v>47</v>
      </c>
      <c r="F74" s="46" t="n">
        <v>1</v>
      </c>
      <c r="G74" s="47" t="s">
        <v>149</v>
      </c>
      <c r="H74" s="44" t="n">
        <v>0</v>
      </c>
      <c r="I74" s="44" t="s">
        <v>48</v>
      </c>
      <c r="J74" s="42"/>
    </row>
    <row r="75" customFormat="false" ht="12.75" hidden="false" customHeight="true" outlineLevel="0" collapsed="false">
      <c r="A75" s="44" t="s">
        <v>25</v>
      </c>
      <c r="B75" s="41" t="s">
        <v>190</v>
      </c>
      <c r="C75" s="41" t="s">
        <v>191</v>
      </c>
      <c r="D75" s="44" t="n">
        <v>365</v>
      </c>
      <c r="E75" s="44" t="s">
        <v>47</v>
      </c>
      <c r="F75" s="46" t="n">
        <v>1</v>
      </c>
      <c r="G75" s="47" t="s">
        <v>149</v>
      </c>
      <c r="H75" s="44" t="n">
        <v>0</v>
      </c>
      <c r="I75" s="44" t="s">
        <v>48</v>
      </c>
      <c r="J75" s="42"/>
    </row>
    <row r="76" customFormat="false" ht="12.75" hidden="false" customHeight="true" outlineLevel="0" collapsed="false">
      <c r="A76" s="44" t="s">
        <v>25</v>
      </c>
      <c r="B76" s="41" t="s">
        <v>192</v>
      </c>
      <c r="C76" s="41" t="s">
        <v>193</v>
      </c>
      <c r="D76" s="44" t="n">
        <v>365</v>
      </c>
      <c r="E76" s="44" t="s">
        <v>47</v>
      </c>
      <c r="F76" s="46" t="n">
        <v>1</v>
      </c>
      <c r="G76" s="47" t="s">
        <v>149</v>
      </c>
      <c r="H76" s="44" t="n">
        <v>0</v>
      </c>
      <c r="I76" s="44" t="s">
        <v>48</v>
      </c>
      <c r="J76" s="42"/>
    </row>
    <row r="77" customFormat="false" ht="12.75" hidden="false" customHeight="true" outlineLevel="0" collapsed="false">
      <c r="A77" s="44" t="s">
        <v>25</v>
      </c>
      <c r="B77" s="41" t="s">
        <v>194</v>
      </c>
      <c r="C77" s="41" t="s">
        <v>195</v>
      </c>
      <c r="D77" s="44" t="n">
        <v>365</v>
      </c>
      <c r="E77" s="44" t="s">
        <v>47</v>
      </c>
      <c r="F77" s="46" t="n">
        <v>2</v>
      </c>
      <c r="G77" s="47" t="s">
        <v>48</v>
      </c>
      <c r="H77" s="44" t="n">
        <v>0</v>
      </c>
      <c r="I77" s="44" t="s">
        <v>48</v>
      </c>
      <c r="J77" s="42"/>
    </row>
    <row r="78" customFormat="false" ht="12.75" hidden="false" customHeight="true" outlineLevel="0" collapsed="false">
      <c r="A78" s="44" t="s">
        <v>25</v>
      </c>
      <c r="B78" s="41" t="s">
        <v>196</v>
      </c>
      <c r="C78" s="41" t="s">
        <v>197</v>
      </c>
      <c r="D78" s="44" t="n">
        <v>365</v>
      </c>
      <c r="E78" s="44" t="s">
        <v>47</v>
      </c>
      <c r="F78" s="46" t="n">
        <v>4</v>
      </c>
      <c r="G78" s="47" t="s">
        <v>154</v>
      </c>
      <c r="H78" s="44" t="n">
        <v>0</v>
      </c>
      <c r="I78" s="44" t="s">
        <v>48</v>
      </c>
      <c r="J78" s="42"/>
    </row>
    <row r="79" customFormat="false" ht="12.75" hidden="false" customHeight="true" outlineLevel="0" collapsed="false">
      <c r="A79" s="44" t="s">
        <v>25</v>
      </c>
      <c r="B79" s="41" t="s">
        <v>198</v>
      </c>
      <c r="C79" s="41" t="s">
        <v>199</v>
      </c>
      <c r="D79" s="44" t="n">
        <v>365</v>
      </c>
      <c r="E79" s="44" t="s">
        <v>47</v>
      </c>
      <c r="F79" s="46" t="n">
        <v>1</v>
      </c>
      <c r="G79" s="47" t="s">
        <v>149</v>
      </c>
      <c r="H79" s="44" t="n">
        <v>0</v>
      </c>
      <c r="I79" s="44" t="s">
        <v>48</v>
      </c>
      <c r="J79" s="42"/>
    </row>
    <row r="80" customFormat="false" ht="12.75" hidden="false" customHeight="true" outlineLevel="0" collapsed="false">
      <c r="A80" s="44" t="s">
        <v>25</v>
      </c>
      <c r="B80" s="41" t="s">
        <v>200</v>
      </c>
      <c r="C80" s="41" t="s">
        <v>201</v>
      </c>
      <c r="D80" s="44" t="n">
        <v>365</v>
      </c>
      <c r="E80" s="44" t="s">
        <v>47</v>
      </c>
      <c r="F80" s="46" t="n">
        <v>6</v>
      </c>
      <c r="G80" s="47" t="s">
        <v>154</v>
      </c>
      <c r="H80" s="44" t="n">
        <v>0</v>
      </c>
      <c r="I80" s="44" t="s">
        <v>48</v>
      </c>
      <c r="J80" s="42"/>
    </row>
    <row r="81" customFormat="false" ht="12.75" hidden="false" customHeight="true" outlineLevel="0" collapsed="false">
      <c r="A81" s="44" t="s">
        <v>25</v>
      </c>
      <c r="B81" s="41" t="s">
        <v>202</v>
      </c>
      <c r="C81" s="41" t="s">
        <v>203</v>
      </c>
      <c r="D81" s="44" t="n">
        <v>365</v>
      </c>
      <c r="E81" s="44" t="s">
        <v>47</v>
      </c>
      <c r="F81" s="46" t="n">
        <v>1</v>
      </c>
      <c r="G81" s="47" t="s">
        <v>149</v>
      </c>
      <c r="H81" s="44" t="n">
        <v>0</v>
      </c>
      <c r="I81" s="44" t="s">
        <v>48</v>
      </c>
      <c r="J81" s="42"/>
    </row>
    <row r="82" customFormat="false" ht="12.75" hidden="false" customHeight="true" outlineLevel="0" collapsed="false">
      <c r="A82" s="44" t="s">
        <v>25</v>
      </c>
      <c r="B82" s="41" t="s">
        <v>204</v>
      </c>
      <c r="C82" s="41" t="s">
        <v>205</v>
      </c>
      <c r="D82" s="44" t="n">
        <v>365</v>
      </c>
      <c r="E82" s="44" t="s">
        <v>47</v>
      </c>
      <c r="F82" s="46" t="n">
        <v>1</v>
      </c>
      <c r="G82" s="47" t="s">
        <v>149</v>
      </c>
      <c r="H82" s="44" t="n">
        <v>0</v>
      </c>
      <c r="I82" s="44" t="s">
        <v>48</v>
      </c>
      <c r="J82" s="42"/>
    </row>
    <row r="83" customFormat="false" ht="12.75" hidden="false" customHeight="true" outlineLevel="0" collapsed="false">
      <c r="A83" s="44" t="s">
        <v>25</v>
      </c>
      <c r="B83" s="41" t="s">
        <v>206</v>
      </c>
      <c r="C83" s="41" t="s">
        <v>207</v>
      </c>
      <c r="D83" s="44" t="n">
        <v>365</v>
      </c>
      <c r="E83" s="44" t="s">
        <v>47</v>
      </c>
      <c r="F83" s="46" t="n">
        <v>4</v>
      </c>
      <c r="G83" s="47" t="s">
        <v>154</v>
      </c>
      <c r="H83" s="44" t="n">
        <v>0</v>
      </c>
      <c r="I83" s="44" t="s">
        <v>48</v>
      </c>
      <c r="J83" s="42"/>
    </row>
    <row r="84" customFormat="false" ht="12.75" hidden="false" customHeight="true" outlineLevel="0" collapsed="false">
      <c r="A84" s="44" t="s">
        <v>25</v>
      </c>
      <c r="B84" s="41" t="s">
        <v>208</v>
      </c>
      <c r="C84" s="41" t="s">
        <v>209</v>
      </c>
      <c r="D84" s="44" t="n">
        <v>365</v>
      </c>
      <c r="E84" s="44" t="s">
        <v>47</v>
      </c>
      <c r="F84" s="46" t="n">
        <v>4</v>
      </c>
      <c r="G84" s="47" t="s">
        <v>154</v>
      </c>
      <c r="H84" s="44" t="n">
        <v>0</v>
      </c>
      <c r="I84" s="44" t="s">
        <v>48</v>
      </c>
      <c r="J84" s="42"/>
    </row>
    <row r="85" customFormat="false" ht="12.75" hidden="false" customHeight="true" outlineLevel="0" collapsed="false">
      <c r="A85" s="44" t="s">
        <v>25</v>
      </c>
      <c r="B85" s="41" t="s">
        <v>210</v>
      </c>
      <c r="C85" s="41" t="s">
        <v>211</v>
      </c>
      <c r="D85" s="44" t="n">
        <v>365</v>
      </c>
      <c r="E85" s="44" t="s">
        <v>47</v>
      </c>
      <c r="F85" s="46" t="n">
        <v>2</v>
      </c>
      <c r="G85" s="47" t="s">
        <v>48</v>
      </c>
      <c r="H85" s="44" t="n">
        <v>0</v>
      </c>
      <c r="I85" s="44" t="s">
        <v>48</v>
      </c>
      <c r="J85" s="42"/>
    </row>
    <row r="86" customFormat="false" ht="12.75" hidden="false" customHeight="true" outlineLevel="0" collapsed="false">
      <c r="A86" s="44" t="s">
        <v>25</v>
      </c>
      <c r="B86" s="41" t="s">
        <v>212</v>
      </c>
      <c r="C86" s="41" t="s">
        <v>213</v>
      </c>
      <c r="D86" s="44" t="n">
        <v>365</v>
      </c>
      <c r="E86" s="44" t="s">
        <v>47</v>
      </c>
      <c r="F86" s="46" t="n">
        <v>1</v>
      </c>
      <c r="G86" s="47" t="s">
        <v>149</v>
      </c>
      <c r="H86" s="44" t="n">
        <v>0</v>
      </c>
      <c r="I86" s="44" t="s">
        <v>48</v>
      </c>
      <c r="J86" s="42"/>
    </row>
    <row r="87" customFormat="false" ht="12.75" hidden="false" customHeight="true" outlineLevel="0" collapsed="false">
      <c r="A87" s="44" t="s">
        <v>25</v>
      </c>
      <c r="B87" s="41" t="s">
        <v>214</v>
      </c>
      <c r="C87" s="41" t="s">
        <v>215</v>
      </c>
      <c r="D87" s="44" t="n">
        <v>365</v>
      </c>
      <c r="E87" s="44" t="s">
        <v>47</v>
      </c>
      <c r="F87" s="46" t="n">
        <v>1</v>
      </c>
      <c r="G87" s="47" t="s">
        <v>149</v>
      </c>
      <c r="H87" s="44" t="n">
        <v>0</v>
      </c>
      <c r="I87" s="44" t="s">
        <v>48</v>
      </c>
      <c r="J87" s="42"/>
    </row>
    <row r="88" customFormat="false" ht="12.75" hidden="false" customHeight="true" outlineLevel="0" collapsed="false">
      <c r="A88" s="44" t="s">
        <v>25</v>
      </c>
      <c r="B88" s="41" t="s">
        <v>216</v>
      </c>
      <c r="C88" s="41" t="s">
        <v>217</v>
      </c>
      <c r="D88" s="44" t="n">
        <v>365</v>
      </c>
      <c r="E88" s="44" t="s">
        <v>47</v>
      </c>
      <c r="F88" s="46" t="n">
        <v>1</v>
      </c>
      <c r="G88" s="47" t="s">
        <v>149</v>
      </c>
      <c r="H88" s="44" t="n">
        <v>0</v>
      </c>
      <c r="I88" s="44" t="s">
        <v>48</v>
      </c>
      <c r="J88" s="42"/>
    </row>
    <row r="89" customFormat="false" ht="12.75" hidden="false" customHeight="true" outlineLevel="0" collapsed="false">
      <c r="A89" s="44" t="s">
        <v>25</v>
      </c>
      <c r="B89" s="41" t="s">
        <v>218</v>
      </c>
      <c r="C89" s="41" t="s">
        <v>219</v>
      </c>
      <c r="D89" s="44" t="n">
        <v>365</v>
      </c>
      <c r="E89" s="44" t="s">
        <v>47</v>
      </c>
      <c r="F89" s="46" t="n">
        <v>3</v>
      </c>
      <c r="G89" s="47" t="s">
        <v>48</v>
      </c>
      <c r="H89" s="44" t="n">
        <v>0</v>
      </c>
      <c r="I89" s="44" t="s">
        <v>48</v>
      </c>
      <c r="J89" s="42"/>
    </row>
    <row r="90" customFormat="false" ht="12.75" hidden="false" customHeight="true" outlineLevel="0" collapsed="false">
      <c r="A90" s="44" t="s">
        <v>25</v>
      </c>
      <c r="B90" s="41" t="s">
        <v>220</v>
      </c>
      <c r="C90" s="41" t="s">
        <v>221</v>
      </c>
      <c r="D90" s="44" t="n">
        <v>365</v>
      </c>
      <c r="E90" s="44" t="s">
        <v>47</v>
      </c>
      <c r="F90" s="46" t="n">
        <v>1</v>
      </c>
      <c r="G90" s="47" t="s">
        <v>149</v>
      </c>
      <c r="H90" s="44" t="n">
        <v>0</v>
      </c>
      <c r="I90" s="44" t="s">
        <v>48</v>
      </c>
      <c r="J90" s="42"/>
    </row>
    <row r="91" customFormat="false" ht="12.75" hidden="false" customHeight="true" outlineLevel="0" collapsed="false">
      <c r="A91" s="44" t="s">
        <v>25</v>
      </c>
      <c r="B91" s="41" t="s">
        <v>222</v>
      </c>
      <c r="C91" s="41" t="s">
        <v>223</v>
      </c>
      <c r="D91" s="44" t="n">
        <v>365</v>
      </c>
      <c r="E91" s="44" t="s">
        <v>47</v>
      </c>
      <c r="F91" s="46" t="n">
        <v>4</v>
      </c>
      <c r="G91" s="47" t="s">
        <v>154</v>
      </c>
      <c r="H91" s="44" t="n">
        <v>0</v>
      </c>
      <c r="I91" s="44" t="s">
        <v>48</v>
      </c>
      <c r="J91" s="42"/>
    </row>
    <row r="92" customFormat="false" ht="12.75" hidden="false" customHeight="true" outlineLevel="0" collapsed="false">
      <c r="A92" s="44" t="s">
        <v>25</v>
      </c>
      <c r="B92" s="41" t="s">
        <v>224</v>
      </c>
      <c r="C92" s="41" t="s">
        <v>225</v>
      </c>
      <c r="D92" s="44" t="n">
        <v>365</v>
      </c>
      <c r="E92" s="44" t="s">
        <v>47</v>
      </c>
      <c r="F92" s="46" t="n">
        <v>4</v>
      </c>
      <c r="G92" s="47" t="s">
        <v>154</v>
      </c>
      <c r="H92" s="44" t="n">
        <v>0</v>
      </c>
      <c r="I92" s="44" t="s">
        <v>48</v>
      </c>
      <c r="J92" s="42"/>
    </row>
    <row r="93" customFormat="false" ht="12.75" hidden="false" customHeight="true" outlineLevel="0" collapsed="false">
      <c r="A93" s="44" t="s">
        <v>25</v>
      </c>
      <c r="B93" s="41" t="s">
        <v>226</v>
      </c>
      <c r="C93" s="41" t="s">
        <v>227</v>
      </c>
      <c r="D93" s="44" t="n">
        <v>365</v>
      </c>
      <c r="E93" s="44" t="s">
        <v>47</v>
      </c>
      <c r="F93" s="46" t="n">
        <v>4</v>
      </c>
      <c r="G93" s="47" t="s">
        <v>154</v>
      </c>
      <c r="H93" s="44" t="n">
        <v>0</v>
      </c>
      <c r="I93" s="44" t="s">
        <v>48</v>
      </c>
      <c r="J93" s="42"/>
    </row>
    <row r="94" customFormat="false" ht="12.75" hidden="false" customHeight="true" outlineLevel="0" collapsed="false">
      <c r="A94" s="44" t="s">
        <v>25</v>
      </c>
      <c r="B94" s="41" t="s">
        <v>228</v>
      </c>
      <c r="C94" s="41" t="s">
        <v>229</v>
      </c>
      <c r="D94" s="44" t="n">
        <v>365</v>
      </c>
      <c r="E94" s="44" t="s">
        <v>47</v>
      </c>
      <c r="F94" s="46" t="n">
        <v>1</v>
      </c>
      <c r="G94" s="47" t="s">
        <v>149</v>
      </c>
      <c r="H94" s="44" t="n">
        <v>0</v>
      </c>
      <c r="I94" s="44" t="s">
        <v>48</v>
      </c>
      <c r="J94" s="42"/>
    </row>
    <row r="95" customFormat="false" ht="12.75" hidden="false" customHeight="true" outlineLevel="0" collapsed="false">
      <c r="A95" s="44" t="s">
        <v>25</v>
      </c>
      <c r="B95" s="41" t="s">
        <v>230</v>
      </c>
      <c r="C95" s="41" t="s">
        <v>231</v>
      </c>
      <c r="D95" s="44" t="n">
        <v>365</v>
      </c>
      <c r="E95" s="44" t="s">
        <v>47</v>
      </c>
      <c r="F95" s="46" t="n">
        <v>1</v>
      </c>
      <c r="G95" s="47" t="s">
        <v>149</v>
      </c>
      <c r="H95" s="44" t="n">
        <v>0</v>
      </c>
      <c r="I95" s="44" t="s">
        <v>48</v>
      </c>
      <c r="J95" s="42"/>
    </row>
    <row r="96" customFormat="false" ht="12.75" hidden="false" customHeight="true" outlineLevel="0" collapsed="false">
      <c r="A96" s="44" t="s">
        <v>25</v>
      </c>
      <c r="B96" s="41" t="s">
        <v>232</v>
      </c>
      <c r="C96" s="41" t="s">
        <v>233</v>
      </c>
      <c r="D96" s="44" t="n">
        <v>365</v>
      </c>
      <c r="E96" s="44" t="s">
        <v>47</v>
      </c>
      <c r="F96" s="46" t="n">
        <v>1</v>
      </c>
      <c r="G96" s="47" t="s">
        <v>149</v>
      </c>
      <c r="H96" s="44" t="n">
        <v>0</v>
      </c>
      <c r="I96" s="44" t="s">
        <v>48</v>
      </c>
      <c r="J96" s="42"/>
    </row>
    <row r="97" customFormat="false" ht="12.75" hidden="false" customHeight="true" outlineLevel="0" collapsed="false">
      <c r="A97" s="44" t="s">
        <v>25</v>
      </c>
      <c r="B97" s="41" t="s">
        <v>234</v>
      </c>
      <c r="C97" s="41" t="s">
        <v>235</v>
      </c>
      <c r="D97" s="44" t="n">
        <v>365</v>
      </c>
      <c r="E97" s="44" t="s">
        <v>47</v>
      </c>
      <c r="F97" s="46" t="n">
        <v>1</v>
      </c>
      <c r="G97" s="47" t="s">
        <v>149</v>
      </c>
      <c r="H97" s="44" t="n">
        <v>0</v>
      </c>
      <c r="I97" s="44" t="s">
        <v>48</v>
      </c>
      <c r="J97" s="42"/>
    </row>
    <row r="98" customFormat="false" ht="12.75" hidden="false" customHeight="true" outlineLevel="0" collapsed="false">
      <c r="A98" s="44" t="s">
        <v>25</v>
      </c>
      <c r="B98" s="41" t="s">
        <v>236</v>
      </c>
      <c r="C98" s="41" t="s">
        <v>237</v>
      </c>
      <c r="D98" s="44" t="n">
        <v>365</v>
      </c>
      <c r="E98" s="44" t="s">
        <v>47</v>
      </c>
      <c r="F98" s="46" t="n">
        <v>4</v>
      </c>
      <c r="G98" s="47" t="s">
        <v>154</v>
      </c>
      <c r="H98" s="44" t="n">
        <v>0</v>
      </c>
      <c r="I98" s="44" t="s">
        <v>48</v>
      </c>
      <c r="J98" s="42"/>
    </row>
    <row r="99" customFormat="false" ht="12.75" hidden="false" customHeight="true" outlineLevel="0" collapsed="false">
      <c r="A99" s="44" t="s">
        <v>25</v>
      </c>
      <c r="B99" s="41" t="s">
        <v>238</v>
      </c>
      <c r="C99" s="41" t="s">
        <v>239</v>
      </c>
      <c r="D99" s="44" t="n">
        <v>365</v>
      </c>
      <c r="E99" s="44" t="s">
        <v>47</v>
      </c>
      <c r="F99" s="46" t="n">
        <v>4</v>
      </c>
      <c r="G99" s="47" t="s">
        <v>154</v>
      </c>
      <c r="H99" s="44" t="n">
        <v>0</v>
      </c>
      <c r="I99" s="44" t="s">
        <v>48</v>
      </c>
      <c r="J99" s="42"/>
    </row>
    <row r="100" customFormat="false" ht="12.75" hidden="false" customHeight="true" outlineLevel="0" collapsed="false">
      <c r="A100" s="44" t="s">
        <v>25</v>
      </c>
      <c r="B100" s="41" t="s">
        <v>240</v>
      </c>
      <c r="C100" s="41" t="s">
        <v>241</v>
      </c>
      <c r="D100" s="44" t="n">
        <v>365</v>
      </c>
      <c r="E100" s="44" t="s">
        <v>47</v>
      </c>
      <c r="F100" s="46" t="n">
        <v>3</v>
      </c>
      <c r="G100" s="47" t="s">
        <v>48</v>
      </c>
      <c r="H100" s="44" t="n">
        <v>0</v>
      </c>
      <c r="I100" s="44" t="s">
        <v>48</v>
      </c>
      <c r="J100" s="42"/>
    </row>
    <row r="101" customFormat="false" ht="12.75" hidden="false" customHeight="true" outlineLevel="0" collapsed="false">
      <c r="A101" s="44" t="s">
        <v>25</v>
      </c>
      <c r="B101" s="41" t="s">
        <v>242</v>
      </c>
      <c r="C101" s="41" t="s">
        <v>243</v>
      </c>
      <c r="D101" s="44" t="n">
        <v>365</v>
      </c>
      <c r="E101" s="44" t="s">
        <v>47</v>
      </c>
      <c r="F101" s="46" t="n">
        <v>1</v>
      </c>
      <c r="G101" s="47" t="s">
        <v>149</v>
      </c>
      <c r="H101" s="44" t="n">
        <v>0</v>
      </c>
      <c r="I101" s="44" t="s">
        <v>48</v>
      </c>
      <c r="J101" s="42"/>
    </row>
    <row r="102" customFormat="false" ht="12.75" hidden="false" customHeight="true" outlineLevel="0" collapsed="false">
      <c r="A102" s="44" t="s">
        <v>25</v>
      </c>
      <c r="B102" s="41" t="s">
        <v>244</v>
      </c>
      <c r="C102" s="41" t="s">
        <v>245</v>
      </c>
      <c r="D102" s="44" t="n">
        <v>365</v>
      </c>
      <c r="E102" s="44" t="s">
        <v>47</v>
      </c>
      <c r="F102" s="46" t="n">
        <v>3</v>
      </c>
      <c r="G102" s="47" t="s">
        <v>48</v>
      </c>
      <c r="H102" s="44" t="n">
        <v>0</v>
      </c>
      <c r="I102" s="44" t="s">
        <v>48</v>
      </c>
      <c r="J102" s="42"/>
    </row>
    <row r="103" customFormat="false" ht="12.75" hidden="false" customHeight="true" outlineLevel="0" collapsed="false">
      <c r="A103" s="44" t="s">
        <v>25</v>
      </c>
      <c r="B103" s="41" t="s">
        <v>246</v>
      </c>
      <c r="C103" s="41" t="s">
        <v>247</v>
      </c>
      <c r="D103" s="44" t="n">
        <v>365</v>
      </c>
      <c r="E103" s="44" t="s">
        <v>47</v>
      </c>
      <c r="F103" s="46" t="n">
        <v>3</v>
      </c>
      <c r="G103" s="47" t="s">
        <v>48</v>
      </c>
      <c r="H103" s="44" t="n">
        <v>0</v>
      </c>
      <c r="I103" s="44" t="s">
        <v>48</v>
      </c>
      <c r="J103" s="42"/>
    </row>
    <row r="104" customFormat="false" ht="12.75" hidden="false" customHeight="true" outlineLevel="0" collapsed="false">
      <c r="A104" s="44" t="s">
        <v>25</v>
      </c>
      <c r="B104" s="41" t="s">
        <v>248</v>
      </c>
      <c r="C104" s="41" t="s">
        <v>249</v>
      </c>
      <c r="D104" s="44" t="n">
        <v>365</v>
      </c>
      <c r="E104" s="44" t="s">
        <v>47</v>
      </c>
      <c r="F104" s="46" t="n">
        <v>4</v>
      </c>
      <c r="G104" s="47" t="s">
        <v>154</v>
      </c>
      <c r="H104" s="44" t="n">
        <v>0</v>
      </c>
      <c r="I104" s="44" t="s">
        <v>48</v>
      </c>
      <c r="J104" s="42"/>
    </row>
    <row r="105" customFormat="false" ht="12.75" hidden="false" customHeight="true" outlineLevel="0" collapsed="false">
      <c r="A105" s="44" t="s">
        <v>25</v>
      </c>
      <c r="B105" s="41" t="s">
        <v>250</v>
      </c>
      <c r="C105" s="41" t="s">
        <v>251</v>
      </c>
      <c r="D105" s="44" t="n">
        <v>365</v>
      </c>
      <c r="E105" s="44" t="s">
        <v>47</v>
      </c>
      <c r="F105" s="46" t="n">
        <v>3</v>
      </c>
      <c r="G105" s="47" t="s">
        <v>48</v>
      </c>
      <c r="H105" s="44" t="n">
        <v>0</v>
      </c>
      <c r="I105" s="44" t="s">
        <v>48</v>
      </c>
      <c r="J105" s="42"/>
    </row>
    <row r="106" customFormat="false" ht="12.75" hidden="false" customHeight="true" outlineLevel="0" collapsed="false">
      <c r="A106" s="44" t="s">
        <v>25</v>
      </c>
      <c r="B106" s="41" t="s">
        <v>252</v>
      </c>
      <c r="C106" s="41" t="s">
        <v>253</v>
      </c>
      <c r="D106" s="44" t="n">
        <v>365</v>
      </c>
      <c r="E106" s="44" t="s">
        <v>47</v>
      </c>
      <c r="F106" s="46" t="n">
        <v>4</v>
      </c>
      <c r="G106" s="47" t="s">
        <v>154</v>
      </c>
      <c r="H106" s="44" t="n">
        <v>0</v>
      </c>
      <c r="I106" s="44" t="s">
        <v>48</v>
      </c>
      <c r="J106" s="42"/>
    </row>
    <row r="107" customFormat="false" ht="12.75" hidden="false" customHeight="true" outlineLevel="0" collapsed="false">
      <c r="A107" s="44" t="s">
        <v>25</v>
      </c>
      <c r="B107" s="41" t="s">
        <v>254</v>
      </c>
      <c r="C107" s="41" t="s">
        <v>255</v>
      </c>
      <c r="D107" s="44" t="n">
        <v>365</v>
      </c>
      <c r="E107" s="44" t="s">
        <v>47</v>
      </c>
      <c r="F107" s="46" t="n">
        <v>3</v>
      </c>
      <c r="G107" s="47" t="s">
        <v>48</v>
      </c>
      <c r="H107" s="44" t="n">
        <v>0</v>
      </c>
      <c r="I107" s="44" t="s">
        <v>48</v>
      </c>
      <c r="J107" s="42"/>
    </row>
    <row r="108" customFormat="false" ht="12.75" hidden="false" customHeight="true" outlineLevel="0" collapsed="false">
      <c r="A108" s="44" t="s">
        <v>25</v>
      </c>
      <c r="B108" s="41" t="s">
        <v>256</v>
      </c>
      <c r="C108" s="41" t="s">
        <v>257</v>
      </c>
      <c r="D108" s="44" t="n">
        <v>365</v>
      </c>
      <c r="E108" s="44" t="s">
        <v>47</v>
      </c>
      <c r="F108" s="46" t="n">
        <v>4</v>
      </c>
      <c r="G108" s="47" t="s">
        <v>154</v>
      </c>
      <c r="H108" s="44" t="n">
        <v>0</v>
      </c>
      <c r="I108" s="44" t="s">
        <v>48</v>
      </c>
      <c r="J108" s="42"/>
    </row>
    <row r="109" customFormat="false" ht="12.75" hidden="false" customHeight="true" outlineLevel="0" collapsed="false">
      <c r="A109" s="44" t="s">
        <v>25</v>
      </c>
      <c r="B109" s="41" t="s">
        <v>258</v>
      </c>
      <c r="C109" s="41" t="s">
        <v>259</v>
      </c>
      <c r="D109" s="44" t="n">
        <v>365</v>
      </c>
      <c r="E109" s="44" t="s">
        <v>47</v>
      </c>
      <c r="F109" s="46" t="n">
        <v>6</v>
      </c>
      <c r="G109" s="47" t="s">
        <v>154</v>
      </c>
      <c r="H109" s="44" t="n">
        <v>0</v>
      </c>
      <c r="I109" s="44" t="s">
        <v>48</v>
      </c>
      <c r="J109" s="42"/>
    </row>
    <row r="110" customFormat="false" ht="12.75" hidden="false" customHeight="true" outlineLevel="0" collapsed="false">
      <c r="A110" s="44" t="s">
        <v>25</v>
      </c>
      <c r="B110" s="41" t="s">
        <v>260</v>
      </c>
      <c r="C110" s="41" t="s">
        <v>261</v>
      </c>
      <c r="D110" s="44" t="n">
        <v>365</v>
      </c>
      <c r="E110" s="44" t="s">
        <v>47</v>
      </c>
      <c r="F110" s="46" t="n">
        <v>1</v>
      </c>
      <c r="G110" s="47" t="s">
        <v>149</v>
      </c>
      <c r="H110" s="44" t="n">
        <v>0</v>
      </c>
      <c r="I110" s="44" t="s">
        <v>48</v>
      </c>
      <c r="J110" s="42"/>
    </row>
    <row r="111" customFormat="false" ht="12.75" hidden="false" customHeight="true" outlineLevel="0" collapsed="false">
      <c r="A111" s="44" t="s">
        <v>25</v>
      </c>
      <c r="B111" s="41" t="s">
        <v>262</v>
      </c>
      <c r="C111" s="41" t="s">
        <v>263</v>
      </c>
      <c r="D111" s="44" t="n">
        <v>365</v>
      </c>
      <c r="E111" s="44" t="s">
        <v>47</v>
      </c>
      <c r="F111" s="46" t="n">
        <v>4</v>
      </c>
      <c r="G111" s="47" t="s">
        <v>154</v>
      </c>
      <c r="H111" s="44" t="n">
        <v>0</v>
      </c>
      <c r="I111" s="44" t="s">
        <v>48</v>
      </c>
      <c r="J111" s="42"/>
    </row>
    <row r="112" customFormat="false" ht="12.75" hidden="false" customHeight="true" outlineLevel="0" collapsed="false">
      <c r="A112" s="44" t="s">
        <v>25</v>
      </c>
      <c r="B112" s="41" t="s">
        <v>264</v>
      </c>
      <c r="C112" s="41" t="s">
        <v>265</v>
      </c>
      <c r="D112" s="44" t="n">
        <v>365</v>
      </c>
      <c r="E112" s="44" t="s">
        <v>47</v>
      </c>
      <c r="F112" s="46" t="n">
        <v>4</v>
      </c>
      <c r="G112" s="47" t="s">
        <v>154</v>
      </c>
      <c r="H112" s="44" t="n">
        <v>0</v>
      </c>
      <c r="I112" s="44" t="s">
        <v>48</v>
      </c>
      <c r="J112" s="42"/>
    </row>
    <row r="113" customFormat="false" ht="12.75" hidden="false" customHeight="true" outlineLevel="0" collapsed="false">
      <c r="A113" s="44" t="s">
        <v>25</v>
      </c>
      <c r="B113" s="41" t="s">
        <v>266</v>
      </c>
      <c r="C113" s="41" t="s">
        <v>267</v>
      </c>
      <c r="D113" s="44" t="n">
        <v>365</v>
      </c>
      <c r="E113" s="44" t="s">
        <v>47</v>
      </c>
      <c r="F113" s="46" t="n">
        <v>4</v>
      </c>
      <c r="G113" s="47" t="s">
        <v>154</v>
      </c>
      <c r="H113" s="44" t="n">
        <v>0</v>
      </c>
      <c r="I113" s="44" t="s">
        <v>48</v>
      </c>
      <c r="J113" s="42"/>
    </row>
    <row r="114" customFormat="false" ht="12.75" hidden="false" customHeight="true" outlineLevel="0" collapsed="false">
      <c r="A114" s="44" t="s">
        <v>25</v>
      </c>
      <c r="B114" s="41" t="s">
        <v>268</v>
      </c>
      <c r="C114" s="41" t="s">
        <v>269</v>
      </c>
      <c r="D114" s="44" t="n">
        <v>365</v>
      </c>
      <c r="E114" s="44" t="s">
        <v>47</v>
      </c>
      <c r="F114" s="46" t="n">
        <v>4</v>
      </c>
      <c r="G114" s="47" t="s">
        <v>154</v>
      </c>
      <c r="H114" s="44" t="n">
        <v>0</v>
      </c>
      <c r="I114" s="44" t="s">
        <v>48</v>
      </c>
      <c r="J114" s="42"/>
    </row>
    <row r="115" customFormat="false" ht="12.75" hidden="false" customHeight="true" outlineLevel="0" collapsed="false">
      <c r="A115" s="44" t="s">
        <v>25</v>
      </c>
      <c r="B115" s="41" t="s">
        <v>270</v>
      </c>
      <c r="C115" s="41" t="s">
        <v>271</v>
      </c>
      <c r="D115" s="44" t="n">
        <v>365</v>
      </c>
      <c r="E115" s="44" t="s">
        <v>47</v>
      </c>
      <c r="F115" s="46" t="n">
        <v>1</v>
      </c>
      <c r="G115" s="47" t="s">
        <v>149</v>
      </c>
      <c r="H115" s="44" t="n">
        <v>0</v>
      </c>
      <c r="I115" s="44" t="s">
        <v>48</v>
      </c>
      <c r="J115" s="42"/>
    </row>
    <row r="116" customFormat="false" ht="12.75" hidden="false" customHeight="true" outlineLevel="0" collapsed="false">
      <c r="A116" s="44" t="s">
        <v>25</v>
      </c>
      <c r="B116" s="41" t="s">
        <v>272</v>
      </c>
      <c r="C116" s="41" t="s">
        <v>273</v>
      </c>
      <c r="D116" s="44" t="n">
        <v>365</v>
      </c>
      <c r="E116" s="44" t="s">
        <v>47</v>
      </c>
      <c r="F116" s="46" t="n">
        <v>6</v>
      </c>
      <c r="G116" s="47" t="s">
        <v>154</v>
      </c>
      <c r="H116" s="44" t="n">
        <v>0</v>
      </c>
      <c r="I116" s="44" t="s">
        <v>48</v>
      </c>
      <c r="J116" s="42"/>
    </row>
    <row r="117" customFormat="false" ht="12.75" hidden="false" customHeight="true" outlineLevel="0" collapsed="false">
      <c r="A117" s="44" t="s">
        <v>25</v>
      </c>
      <c r="B117" s="41" t="s">
        <v>274</v>
      </c>
      <c r="C117" s="41" t="s">
        <v>275</v>
      </c>
      <c r="D117" s="44" t="n">
        <v>365</v>
      </c>
      <c r="E117" s="44" t="s">
        <v>47</v>
      </c>
      <c r="F117" s="46" t="n">
        <v>4</v>
      </c>
      <c r="G117" s="47" t="s">
        <v>154</v>
      </c>
      <c r="H117" s="44" t="n">
        <v>0</v>
      </c>
      <c r="I117" s="44" t="s">
        <v>48</v>
      </c>
      <c r="J117" s="42"/>
    </row>
    <row r="118" customFormat="false" ht="12.75" hidden="false" customHeight="true" outlineLevel="0" collapsed="false">
      <c r="A118" s="44" t="s">
        <v>25</v>
      </c>
      <c r="B118" s="41" t="s">
        <v>276</v>
      </c>
      <c r="C118" s="41" t="s">
        <v>277</v>
      </c>
      <c r="D118" s="44" t="n">
        <v>365</v>
      </c>
      <c r="E118" s="44" t="s">
        <v>47</v>
      </c>
      <c r="F118" s="46" t="n">
        <v>1</v>
      </c>
      <c r="G118" s="47" t="s">
        <v>149</v>
      </c>
      <c r="H118" s="44" t="n">
        <v>0</v>
      </c>
      <c r="I118" s="44" t="s">
        <v>48</v>
      </c>
      <c r="J118" s="42"/>
    </row>
    <row r="119" customFormat="false" ht="12.75" hidden="false" customHeight="true" outlineLevel="0" collapsed="false">
      <c r="A119" s="44" t="s">
        <v>25</v>
      </c>
      <c r="B119" s="41" t="s">
        <v>278</v>
      </c>
      <c r="C119" s="41" t="s">
        <v>279</v>
      </c>
      <c r="D119" s="44" t="n">
        <v>365</v>
      </c>
      <c r="E119" s="44" t="s">
        <v>47</v>
      </c>
      <c r="F119" s="46" t="n">
        <v>4</v>
      </c>
      <c r="G119" s="47" t="s">
        <v>154</v>
      </c>
      <c r="H119" s="44" t="n">
        <v>0</v>
      </c>
      <c r="I119" s="44" t="s">
        <v>48</v>
      </c>
      <c r="J119" s="42"/>
    </row>
    <row r="120" customFormat="false" ht="12.75" hidden="false" customHeight="true" outlineLevel="0" collapsed="false">
      <c r="A120" s="44" t="s">
        <v>25</v>
      </c>
      <c r="B120" s="41" t="s">
        <v>280</v>
      </c>
      <c r="C120" s="41" t="s">
        <v>281</v>
      </c>
      <c r="D120" s="44" t="n">
        <v>365</v>
      </c>
      <c r="E120" s="44" t="s">
        <v>47</v>
      </c>
      <c r="F120" s="46" t="n">
        <v>4</v>
      </c>
      <c r="G120" s="47" t="s">
        <v>154</v>
      </c>
      <c r="H120" s="44" t="n">
        <v>0</v>
      </c>
      <c r="I120" s="44" t="s">
        <v>48</v>
      </c>
      <c r="J120" s="42"/>
    </row>
    <row r="121" customFormat="false" ht="12.75" hidden="false" customHeight="true" outlineLevel="0" collapsed="false">
      <c r="A121" s="44" t="s">
        <v>25</v>
      </c>
      <c r="B121" s="41" t="s">
        <v>282</v>
      </c>
      <c r="C121" s="41" t="s">
        <v>283</v>
      </c>
      <c r="D121" s="44" t="n">
        <v>365</v>
      </c>
      <c r="E121" s="44" t="s">
        <v>47</v>
      </c>
      <c r="F121" s="46" t="n">
        <v>4</v>
      </c>
      <c r="G121" s="47" t="s">
        <v>154</v>
      </c>
      <c r="H121" s="44" t="n">
        <v>0</v>
      </c>
      <c r="I121" s="44" t="s">
        <v>48</v>
      </c>
      <c r="J121" s="42"/>
    </row>
    <row r="122" customFormat="false" ht="12.75" hidden="false" customHeight="true" outlineLevel="0" collapsed="false">
      <c r="A122" s="44" t="s">
        <v>25</v>
      </c>
      <c r="B122" s="41" t="s">
        <v>284</v>
      </c>
      <c r="C122" s="41" t="s">
        <v>285</v>
      </c>
      <c r="D122" s="44" t="n">
        <v>365</v>
      </c>
      <c r="E122" s="44" t="s">
        <v>47</v>
      </c>
      <c r="F122" s="46" t="n">
        <v>4</v>
      </c>
      <c r="G122" s="47" t="s">
        <v>154</v>
      </c>
      <c r="H122" s="44" t="n">
        <v>0</v>
      </c>
      <c r="I122" s="44" t="s">
        <v>48</v>
      </c>
      <c r="J122" s="42"/>
    </row>
    <row r="123" customFormat="false" ht="12.75" hidden="false" customHeight="true" outlineLevel="0" collapsed="false">
      <c r="A123" s="44" t="s">
        <v>25</v>
      </c>
      <c r="B123" s="41" t="s">
        <v>286</v>
      </c>
      <c r="C123" s="41" t="s">
        <v>287</v>
      </c>
      <c r="D123" s="44" t="n">
        <v>365</v>
      </c>
      <c r="E123" s="44" t="s">
        <v>47</v>
      </c>
      <c r="F123" s="46" t="n">
        <v>4</v>
      </c>
      <c r="G123" s="47" t="s">
        <v>154</v>
      </c>
      <c r="H123" s="44" t="n">
        <v>0</v>
      </c>
      <c r="I123" s="44" t="s">
        <v>48</v>
      </c>
      <c r="J123" s="42"/>
    </row>
    <row r="124" customFormat="false" ht="12.75" hidden="false" customHeight="true" outlineLevel="0" collapsed="false">
      <c r="A124" s="44" t="s">
        <v>25</v>
      </c>
      <c r="B124" s="41" t="s">
        <v>288</v>
      </c>
      <c r="C124" s="41" t="s">
        <v>289</v>
      </c>
      <c r="D124" s="44" t="n">
        <v>365</v>
      </c>
      <c r="E124" s="44" t="s">
        <v>47</v>
      </c>
      <c r="F124" s="46" t="n">
        <v>1</v>
      </c>
      <c r="G124" s="47" t="s">
        <v>149</v>
      </c>
      <c r="H124" s="44" t="n">
        <v>0</v>
      </c>
      <c r="I124" s="44" t="s">
        <v>48</v>
      </c>
      <c r="J124" s="42"/>
    </row>
    <row r="125" customFormat="false" ht="12.75" hidden="false" customHeight="true" outlineLevel="0" collapsed="false">
      <c r="A125" s="44" t="s">
        <v>25</v>
      </c>
      <c r="B125" s="41" t="s">
        <v>290</v>
      </c>
      <c r="C125" s="41" t="s">
        <v>291</v>
      </c>
      <c r="D125" s="44" t="n">
        <v>365</v>
      </c>
      <c r="E125" s="44" t="s">
        <v>47</v>
      </c>
      <c r="F125" s="46" t="n">
        <v>1</v>
      </c>
      <c r="G125" s="47" t="s">
        <v>149</v>
      </c>
      <c r="H125" s="44" t="n">
        <v>0</v>
      </c>
      <c r="I125" s="44" t="s">
        <v>48</v>
      </c>
      <c r="J125" s="42"/>
    </row>
    <row r="126" customFormat="false" ht="12.75" hidden="false" customHeight="true" outlineLevel="0" collapsed="false">
      <c r="A126" s="44" t="s">
        <v>25</v>
      </c>
      <c r="B126" s="41" t="s">
        <v>292</v>
      </c>
      <c r="C126" s="41" t="s">
        <v>293</v>
      </c>
      <c r="D126" s="44" t="n">
        <v>365</v>
      </c>
      <c r="E126" s="44" t="s">
        <v>47</v>
      </c>
      <c r="F126" s="46" t="n">
        <v>1</v>
      </c>
      <c r="G126" s="47" t="s">
        <v>149</v>
      </c>
      <c r="H126" s="44" t="n">
        <v>0</v>
      </c>
      <c r="I126" s="44" t="s">
        <v>48</v>
      </c>
      <c r="J126" s="42"/>
    </row>
    <row r="127" customFormat="false" ht="12.75" hidden="false" customHeight="true" outlineLevel="0" collapsed="false">
      <c r="A127" s="44" t="s">
        <v>25</v>
      </c>
      <c r="B127" s="41" t="s">
        <v>294</v>
      </c>
      <c r="C127" s="41" t="s">
        <v>295</v>
      </c>
      <c r="D127" s="44" t="n">
        <v>365</v>
      </c>
      <c r="E127" s="44" t="s">
        <v>47</v>
      </c>
      <c r="F127" s="46" t="n">
        <v>3</v>
      </c>
      <c r="G127" s="47" t="s">
        <v>48</v>
      </c>
      <c r="H127" s="44" t="n">
        <v>0</v>
      </c>
      <c r="I127" s="44" t="s">
        <v>48</v>
      </c>
      <c r="J127" s="42"/>
    </row>
    <row r="128" customFormat="false" ht="12.75" hidden="false" customHeight="true" outlineLevel="0" collapsed="false">
      <c r="A128" s="44" t="s">
        <v>25</v>
      </c>
      <c r="B128" s="41" t="s">
        <v>296</v>
      </c>
      <c r="C128" s="41" t="s">
        <v>297</v>
      </c>
      <c r="D128" s="44" t="n">
        <v>365</v>
      </c>
      <c r="E128" s="44" t="s">
        <v>47</v>
      </c>
      <c r="F128" s="46" t="n">
        <v>4</v>
      </c>
      <c r="G128" s="47" t="s">
        <v>154</v>
      </c>
      <c r="H128" s="44" t="n">
        <v>0</v>
      </c>
      <c r="I128" s="44" t="s">
        <v>48</v>
      </c>
      <c r="J128" s="42"/>
    </row>
    <row r="129" customFormat="false" ht="12.75" hidden="false" customHeight="true" outlineLevel="0" collapsed="false">
      <c r="A129" s="44" t="s">
        <v>25</v>
      </c>
      <c r="B129" s="41" t="s">
        <v>298</v>
      </c>
      <c r="C129" s="41" t="s">
        <v>299</v>
      </c>
      <c r="D129" s="44" t="n">
        <v>365</v>
      </c>
      <c r="E129" s="44" t="s">
        <v>47</v>
      </c>
      <c r="F129" s="46" t="n">
        <v>2</v>
      </c>
      <c r="G129" s="47" t="s">
        <v>48</v>
      </c>
      <c r="H129" s="44" t="n">
        <v>0</v>
      </c>
      <c r="I129" s="44" t="s">
        <v>48</v>
      </c>
      <c r="J129" s="42"/>
    </row>
    <row r="130" customFormat="false" ht="12.75" hidden="false" customHeight="true" outlineLevel="0" collapsed="false">
      <c r="A130" s="44" t="s">
        <v>25</v>
      </c>
      <c r="B130" s="41" t="s">
        <v>300</v>
      </c>
      <c r="C130" s="41" t="s">
        <v>301</v>
      </c>
      <c r="D130" s="44" t="n">
        <v>365</v>
      </c>
      <c r="E130" s="44" t="s">
        <v>47</v>
      </c>
      <c r="F130" s="46" t="n">
        <v>6</v>
      </c>
      <c r="G130" s="47" t="s">
        <v>154</v>
      </c>
      <c r="H130" s="44" t="n">
        <v>0</v>
      </c>
      <c r="I130" s="44" t="s">
        <v>48</v>
      </c>
      <c r="J130" s="42"/>
    </row>
    <row r="131" customFormat="false" ht="12.75" hidden="false" customHeight="true" outlineLevel="0" collapsed="false">
      <c r="A131" s="44" t="s">
        <v>25</v>
      </c>
      <c r="B131" s="41" t="s">
        <v>302</v>
      </c>
      <c r="C131" s="41" t="s">
        <v>303</v>
      </c>
      <c r="D131" s="44" t="n">
        <v>365</v>
      </c>
      <c r="E131" s="44" t="s">
        <v>47</v>
      </c>
      <c r="F131" s="46" t="n">
        <v>3</v>
      </c>
      <c r="G131" s="47" t="s">
        <v>48</v>
      </c>
      <c r="H131" s="44" t="n">
        <v>0</v>
      </c>
      <c r="I131" s="44" t="s">
        <v>48</v>
      </c>
      <c r="J131" s="42"/>
    </row>
    <row r="132" customFormat="false" ht="12.75" hidden="false" customHeight="true" outlineLevel="0" collapsed="false">
      <c r="A132" s="44" t="s">
        <v>25</v>
      </c>
      <c r="B132" s="41" t="s">
        <v>304</v>
      </c>
      <c r="C132" s="41" t="s">
        <v>305</v>
      </c>
      <c r="D132" s="44" t="n">
        <v>365</v>
      </c>
      <c r="E132" s="44" t="s">
        <v>47</v>
      </c>
      <c r="F132" s="46" t="n">
        <v>6</v>
      </c>
      <c r="G132" s="47" t="s">
        <v>154</v>
      </c>
      <c r="H132" s="44" t="n">
        <v>0</v>
      </c>
      <c r="I132" s="44" t="s">
        <v>48</v>
      </c>
      <c r="J132" s="42"/>
    </row>
    <row r="133" customFormat="false" ht="12.75" hidden="false" customHeight="true" outlineLevel="0" collapsed="false">
      <c r="A133" s="44" t="s">
        <v>25</v>
      </c>
      <c r="B133" s="41" t="s">
        <v>306</v>
      </c>
      <c r="C133" s="41" t="s">
        <v>307</v>
      </c>
      <c r="D133" s="44" t="n">
        <v>365</v>
      </c>
      <c r="E133" s="44" t="s">
        <v>47</v>
      </c>
      <c r="F133" s="46" t="n">
        <v>3</v>
      </c>
      <c r="G133" s="47" t="s">
        <v>48</v>
      </c>
      <c r="H133" s="44" t="n">
        <v>0</v>
      </c>
      <c r="I133" s="44" t="s">
        <v>48</v>
      </c>
      <c r="J133" s="42"/>
    </row>
    <row r="134" customFormat="false" ht="12.75" hidden="false" customHeight="true" outlineLevel="0" collapsed="false">
      <c r="A134" s="44" t="s">
        <v>25</v>
      </c>
      <c r="B134" s="41" t="s">
        <v>308</v>
      </c>
      <c r="C134" s="41" t="s">
        <v>309</v>
      </c>
      <c r="D134" s="44" t="n">
        <v>365</v>
      </c>
      <c r="E134" s="44" t="s">
        <v>47</v>
      </c>
      <c r="F134" s="46" t="n">
        <v>4</v>
      </c>
      <c r="G134" s="47" t="s">
        <v>154</v>
      </c>
      <c r="H134" s="44" t="n">
        <v>0</v>
      </c>
      <c r="I134" s="44" t="s">
        <v>48</v>
      </c>
      <c r="J134" s="42"/>
    </row>
    <row r="135" customFormat="false" ht="12.75" hidden="false" customHeight="true" outlineLevel="0" collapsed="false">
      <c r="A135" s="44" t="s">
        <v>25</v>
      </c>
      <c r="B135" s="41" t="s">
        <v>310</v>
      </c>
      <c r="C135" s="41" t="s">
        <v>311</v>
      </c>
      <c r="D135" s="44" t="n">
        <v>365</v>
      </c>
      <c r="E135" s="44" t="s">
        <v>47</v>
      </c>
      <c r="F135" s="46" t="n">
        <v>3</v>
      </c>
      <c r="G135" s="47" t="s">
        <v>48</v>
      </c>
      <c r="H135" s="44" t="n">
        <v>0</v>
      </c>
      <c r="I135" s="44" t="s">
        <v>48</v>
      </c>
      <c r="J135" s="42"/>
    </row>
    <row r="136" customFormat="false" ht="12.75" hidden="false" customHeight="true" outlineLevel="0" collapsed="false">
      <c r="A136" s="44" t="s">
        <v>25</v>
      </c>
      <c r="B136" s="41" t="s">
        <v>312</v>
      </c>
      <c r="C136" s="41" t="s">
        <v>313</v>
      </c>
      <c r="D136" s="44" t="n">
        <v>365</v>
      </c>
      <c r="E136" s="44" t="s">
        <v>47</v>
      </c>
      <c r="F136" s="46" t="n">
        <v>4</v>
      </c>
      <c r="G136" s="47" t="s">
        <v>154</v>
      </c>
      <c r="H136" s="44" t="n">
        <v>0</v>
      </c>
      <c r="I136" s="44" t="s">
        <v>48</v>
      </c>
      <c r="J136" s="42"/>
    </row>
    <row r="137" customFormat="false" ht="12.75" hidden="false" customHeight="true" outlineLevel="0" collapsed="false">
      <c r="A137" s="44" t="s">
        <v>25</v>
      </c>
      <c r="B137" s="41" t="s">
        <v>314</v>
      </c>
      <c r="C137" s="41" t="s">
        <v>315</v>
      </c>
      <c r="D137" s="44" t="n">
        <v>365</v>
      </c>
      <c r="E137" s="44" t="s">
        <v>47</v>
      </c>
      <c r="F137" s="46" t="n">
        <v>4</v>
      </c>
      <c r="G137" s="47" t="s">
        <v>154</v>
      </c>
      <c r="H137" s="44" t="n">
        <v>0</v>
      </c>
      <c r="I137" s="44" t="s">
        <v>48</v>
      </c>
      <c r="J137" s="42"/>
    </row>
    <row r="138" customFormat="false" ht="12.75" hidden="false" customHeight="true" outlineLevel="0" collapsed="false">
      <c r="A138" s="44" t="s">
        <v>25</v>
      </c>
      <c r="B138" s="41" t="s">
        <v>316</v>
      </c>
      <c r="C138" s="41" t="s">
        <v>317</v>
      </c>
      <c r="D138" s="44" t="n">
        <v>365</v>
      </c>
      <c r="E138" s="44" t="s">
        <v>47</v>
      </c>
      <c r="F138" s="46" t="n">
        <v>3</v>
      </c>
      <c r="G138" s="47" t="s">
        <v>48</v>
      </c>
      <c r="H138" s="44" t="n">
        <v>0</v>
      </c>
      <c r="I138" s="44" t="s">
        <v>48</v>
      </c>
      <c r="J138" s="42"/>
    </row>
    <row r="139" customFormat="false" ht="12.75" hidden="false" customHeight="true" outlineLevel="0" collapsed="false">
      <c r="A139" s="44" t="s">
        <v>25</v>
      </c>
      <c r="B139" s="41" t="s">
        <v>318</v>
      </c>
      <c r="C139" s="41" t="s">
        <v>319</v>
      </c>
      <c r="D139" s="44" t="n">
        <v>365</v>
      </c>
      <c r="E139" s="44" t="s">
        <v>47</v>
      </c>
      <c r="F139" s="46" t="n">
        <v>4</v>
      </c>
      <c r="G139" s="47" t="s">
        <v>154</v>
      </c>
      <c r="H139" s="44" t="n">
        <v>0</v>
      </c>
      <c r="I139" s="44" t="s">
        <v>48</v>
      </c>
      <c r="J139" s="42"/>
    </row>
    <row r="140" customFormat="false" ht="12.75" hidden="false" customHeight="true" outlineLevel="0" collapsed="false">
      <c r="A140" s="44" t="s">
        <v>25</v>
      </c>
      <c r="B140" s="41" t="s">
        <v>320</v>
      </c>
      <c r="C140" s="41" t="s">
        <v>321</v>
      </c>
      <c r="D140" s="44" t="n">
        <v>365</v>
      </c>
      <c r="E140" s="44" t="s">
        <v>47</v>
      </c>
      <c r="F140" s="46" t="n">
        <v>2</v>
      </c>
      <c r="G140" s="47" t="s">
        <v>48</v>
      </c>
      <c r="H140" s="44" t="n">
        <v>0</v>
      </c>
      <c r="I140" s="44" t="s">
        <v>48</v>
      </c>
      <c r="J140" s="42"/>
    </row>
    <row r="141" customFormat="false" ht="12.75" hidden="false" customHeight="true" outlineLevel="0" collapsed="false">
      <c r="A141" s="44" t="s">
        <v>25</v>
      </c>
      <c r="B141" s="41" t="s">
        <v>322</v>
      </c>
      <c r="C141" s="41" t="s">
        <v>323</v>
      </c>
      <c r="D141" s="44" t="n">
        <v>365</v>
      </c>
      <c r="E141" s="44" t="s">
        <v>47</v>
      </c>
      <c r="F141" s="46" t="n">
        <v>6</v>
      </c>
      <c r="G141" s="47" t="s">
        <v>154</v>
      </c>
      <c r="H141" s="44" t="n">
        <v>0</v>
      </c>
      <c r="I141" s="44" t="s">
        <v>48</v>
      </c>
      <c r="J141" s="42"/>
    </row>
    <row r="142" customFormat="false" ht="12.75" hidden="false" customHeight="true" outlineLevel="0" collapsed="false">
      <c r="A142" s="44" t="s">
        <v>25</v>
      </c>
      <c r="B142" s="41" t="s">
        <v>324</v>
      </c>
      <c r="C142" s="41" t="s">
        <v>325</v>
      </c>
      <c r="D142" s="44" t="n">
        <v>365</v>
      </c>
      <c r="E142" s="44" t="s">
        <v>47</v>
      </c>
      <c r="F142" s="46" t="n">
        <v>2</v>
      </c>
      <c r="G142" s="47" t="s">
        <v>48</v>
      </c>
      <c r="H142" s="44" t="n">
        <v>0</v>
      </c>
      <c r="I142" s="44" t="s">
        <v>48</v>
      </c>
      <c r="J142" s="42"/>
    </row>
    <row r="143" customFormat="false" ht="12.75" hidden="false" customHeight="true" outlineLevel="0" collapsed="false">
      <c r="A143" s="44" t="s">
        <v>25</v>
      </c>
      <c r="B143" s="41" t="s">
        <v>326</v>
      </c>
      <c r="C143" s="41" t="s">
        <v>327</v>
      </c>
      <c r="D143" s="44" t="n">
        <v>365</v>
      </c>
      <c r="E143" s="44" t="s">
        <v>47</v>
      </c>
      <c r="F143" s="46" t="n">
        <v>4</v>
      </c>
      <c r="G143" s="47" t="s">
        <v>154</v>
      </c>
      <c r="H143" s="44" t="n">
        <v>0</v>
      </c>
      <c r="I143" s="44" t="s">
        <v>48</v>
      </c>
      <c r="J143" s="42"/>
    </row>
    <row r="144" customFormat="false" ht="12.75" hidden="false" customHeight="true" outlineLevel="0" collapsed="false">
      <c r="A144" s="44" t="s">
        <v>25</v>
      </c>
      <c r="B144" s="41" t="s">
        <v>328</v>
      </c>
      <c r="C144" s="41" t="s">
        <v>329</v>
      </c>
      <c r="D144" s="44" t="n">
        <v>365</v>
      </c>
      <c r="E144" s="44" t="s">
        <v>47</v>
      </c>
      <c r="F144" s="46" t="n">
        <v>1</v>
      </c>
      <c r="G144" s="47" t="s">
        <v>149</v>
      </c>
      <c r="H144" s="44" t="n">
        <v>0</v>
      </c>
      <c r="I144" s="44" t="s">
        <v>48</v>
      </c>
      <c r="J144" s="42"/>
    </row>
    <row r="145" customFormat="false" ht="12.75" hidden="false" customHeight="true" outlineLevel="0" collapsed="false">
      <c r="A145" s="44" t="s">
        <v>25</v>
      </c>
      <c r="B145" s="41" t="s">
        <v>330</v>
      </c>
      <c r="C145" s="41" t="s">
        <v>331</v>
      </c>
      <c r="D145" s="44" t="n">
        <v>365</v>
      </c>
      <c r="E145" s="44" t="s">
        <v>47</v>
      </c>
      <c r="F145" s="46" t="n">
        <v>6</v>
      </c>
      <c r="G145" s="47" t="s">
        <v>154</v>
      </c>
      <c r="H145" s="44" t="n">
        <v>0</v>
      </c>
      <c r="I145" s="44" t="s">
        <v>48</v>
      </c>
      <c r="J145" s="42"/>
    </row>
    <row r="146" customFormat="false" ht="12.75" hidden="false" customHeight="true" outlineLevel="0" collapsed="false">
      <c r="A146" s="44" t="s">
        <v>25</v>
      </c>
      <c r="B146" s="41" t="s">
        <v>332</v>
      </c>
      <c r="C146" s="41" t="s">
        <v>333</v>
      </c>
      <c r="D146" s="44" t="n">
        <v>365</v>
      </c>
      <c r="E146" s="44" t="s">
        <v>47</v>
      </c>
      <c r="F146" s="46" t="n">
        <v>6</v>
      </c>
      <c r="G146" s="47" t="s">
        <v>154</v>
      </c>
      <c r="H146" s="44" t="n">
        <v>0</v>
      </c>
      <c r="I146" s="44" t="s">
        <v>48</v>
      </c>
      <c r="J146" s="42"/>
    </row>
    <row r="147" customFormat="false" ht="12.75" hidden="false" customHeight="true" outlineLevel="0" collapsed="false">
      <c r="A147" s="44" t="s">
        <v>25</v>
      </c>
      <c r="B147" s="41" t="s">
        <v>334</v>
      </c>
      <c r="C147" s="41" t="s">
        <v>335</v>
      </c>
      <c r="D147" s="44" t="n">
        <v>365</v>
      </c>
      <c r="E147" s="44" t="s">
        <v>47</v>
      </c>
      <c r="F147" s="46" t="n">
        <v>4</v>
      </c>
      <c r="G147" s="47" t="s">
        <v>154</v>
      </c>
      <c r="H147" s="44" t="n">
        <v>0</v>
      </c>
      <c r="I147" s="44" t="s">
        <v>48</v>
      </c>
      <c r="J147" s="42"/>
    </row>
    <row r="148" customFormat="false" ht="12.75" hidden="false" customHeight="true" outlineLevel="0" collapsed="false">
      <c r="A148" s="44" t="s">
        <v>25</v>
      </c>
      <c r="B148" s="41" t="s">
        <v>336</v>
      </c>
      <c r="C148" s="41" t="s">
        <v>337</v>
      </c>
      <c r="D148" s="44" t="n">
        <v>365</v>
      </c>
      <c r="E148" s="44" t="s">
        <v>47</v>
      </c>
      <c r="F148" s="46" t="n">
        <v>4</v>
      </c>
      <c r="G148" s="47" t="s">
        <v>154</v>
      </c>
      <c r="H148" s="44" t="n">
        <v>0</v>
      </c>
      <c r="I148" s="44" t="s">
        <v>48</v>
      </c>
      <c r="J148" s="42"/>
    </row>
    <row r="149" customFormat="false" ht="12.75" hidden="false" customHeight="true" outlineLevel="0" collapsed="false">
      <c r="A149" s="44" t="s">
        <v>25</v>
      </c>
      <c r="B149" s="41" t="s">
        <v>338</v>
      </c>
      <c r="C149" s="41" t="s">
        <v>339</v>
      </c>
      <c r="D149" s="44" t="n">
        <v>365</v>
      </c>
      <c r="E149" s="44" t="s">
        <v>47</v>
      </c>
      <c r="F149" s="46" t="n">
        <v>4</v>
      </c>
      <c r="G149" s="47" t="s">
        <v>154</v>
      </c>
      <c r="H149" s="44" t="n">
        <v>0</v>
      </c>
      <c r="I149" s="44" t="s">
        <v>48</v>
      </c>
      <c r="J149" s="42"/>
    </row>
    <row r="150" customFormat="false" ht="12.75" hidden="false" customHeight="true" outlineLevel="0" collapsed="false">
      <c r="A150" s="44" t="s">
        <v>25</v>
      </c>
      <c r="B150" s="41" t="s">
        <v>340</v>
      </c>
      <c r="C150" s="41" t="s">
        <v>341</v>
      </c>
      <c r="D150" s="44" t="n">
        <v>365</v>
      </c>
      <c r="E150" s="44" t="s">
        <v>47</v>
      </c>
      <c r="F150" s="46" t="n">
        <v>4</v>
      </c>
      <c r="G150" s="47" t="s">
        <v>154</v>
      </c>
      <c r="H150" s="44" t="n">
        <v>0</v>
      </c>
      <c r="I150" s="44" t="s">
        <v>48</v>
      </c>
      <c r="J150" s="42"/>
    </row>
    <row r="151" customFormat="false" ht="12.75" hidden="false" customHeight="true" outlineLevel="0" collapsed="false">
      <c r="A151" s="44" t="s">
        <v>25</v>
      </c>
      <c r="B151" s="41" t="s">
        <v>342</v>
      </c>
      <c r="C151" s="41" t="s">
        <v>343</v>
      </c>
      <c r="D151" s="44" t="n">
        <v>365</v>
      </c>
      <c r="E151" s="44" t="s">
        <v>47</v>
      </c>
      <c r="F151" s="46" t="n">
        <v>2</v>
      </c>
      <c r="G151" s="47" t="s">
        <v>48</v>
      </c>
      <c r="H151" s="44" t="n">
        <v>0</v>
      </c>
      <c r="I151" s="44" t="s">
        <v>48</v>
      </c>
      <c r="J151" s="42"/>
    </row>
    <row r="152" customFormat="false" ht="12.75" hidden="false" customHeight="true" outlineLevel="0" collapsed="false">
      <c r="A152" s="44" t="s">
        <v>25</v>
      </c>
      <c r="B152" s="41" t="s">
        <v>344</v>
      </c>
      <c r="C152" s="41" t="s">
        <v>345</v>
      </c>
      <c r="D152" s="44" t="n">
        <v>365</v>
      </c>
      <c r="E152" s="44" t="s">
        <v>47</v>
      </c>
      <c r="F152" s="46" t="n">
        <v>6</v>
      </c>
      <c r="G152" s="47" t="s">
        <v>154</v>
      </c>
      <c r="H152" s="44" t="n">
        <v>0</v>
      </c>
      <c r="I152" s="44" t="s">
        <v>48</v>
      </c>
      <c r="J152" s="42"/>
    </row>
    <row r="153" customFormat="false" ht="12.75" hidden="false" customHeight="true" outlineLevel="0" collapsed="false">
      <c r="A153" s="44" t="s">
        <v>25</v>
      </c>
      <c r="B153" s="41" t="s">
        <v>346</v>
      </c>
      <c r="C153" s="41" t="s">
        <v>347</v>
      </c>
      <c r="D153" s="44" t="n">
        <v>365</v>
      </c>
      <c r="E153" s="44" t="s">
        <v>47</v>
      </c>
      <c r="F153" s="46" t="n">
        <v>4</v>
      </c>
      <c r="G153" s="47" t="s">
        <v>154</v>
      </c>
      <c r="H153" s="44" t="n">
        <v>0</v>
      </c>
      <c r="I153" s="44" t="s">
        <v>48</v>
      </c>
      <c r="J153" s="42"/>
    </row>
    <row r="154" customFormat="false" ht="12.75" hidden="false" customHeight="true" outlineLevel="0" collapsed="false">
      <c r="A154" s="44" t="s">
        <v>25</v>
      </c>
      <c r="B154" s="41" t="s">
        <v>348</v>
      </c>
      <c r="C154" s="41" t="s">
        <v>349</v>
      </c>
      <c r="D154" s="44" t="n">
        <v>365</v>
      </c>
      <c r="E154" s="44" t="s">
        <v>47</v>
      </c>
      <c r="F154" s="46" t="n">
        <v>1</v>
      </c>
      <c r="G154" s="47" t="s">
        <v>149</v>
      </c>
      <c r="H154" s="44" t="n">
        <v>0</v>
      </c>
      <c r="I154" s="44" t="s">
        <v>48</v>
      </c>
      <c r="J154" s="42"/>
    </row>
    <row r="155" customFormat="false" ht="12.75" hidden="false" customHeight="true" outlineLevel="0" collapsed="false">
      <c r="A155" s="44" t="s">
        <v>25</v>
      </c>
      <c r="B155" s="41" t="s">
        <v>350</v>
      </c>
      <c r="C155" s="41" t="s">
        <v>351</v>
      </c>
      <c r="D155" s="44" t="n">
        <v>365</v>
      </c>
      <c r="E155" s="44" t="s">
        <v>47</v>
      </c>
      <c r="F155" s="46" t="n">
        <v>1</v>
      </c>
      <c r="G155" s="47" t="s">
        <v>149</v>
      </c>
      <c r="H155" s="44" t="n">
        <v>0</v>
      </c>
      <c r="I155" s="44" t="s">
        <v>48</v>
      </c>
      <c r="J155" s="42"/>
    </row>
    <row r="156" customFormat="false" ht="12.75" hidden="false" customHeight="true" outlineLevel="0" collapsed="false">
      <c r="A156" s="44" t="s">
        <v>25</v>
      </c>
      <c r="B156" s="41" t="s">
        <v>352</v>
      </c>
      <c r="C156" s="41" t="s">
        <v>353</v>
      </c>
      <c r="D156" s="44" t="n">
        <v>365</v>
      </c>
      <c r="E156" s="44" t="s">
        <v>47</v>
      </c>
      <c r="F156" s="46" t="n">
        <v>6</v>
      </c>
      <c r="G156" s="47" t="s">
        <v>154</v>
      </c>
      <c r="H156" s="44" t="n">
        <v>0</v>
      </c>
      <c r="I156" s="44" t="s">
        <v>48</v>
      </c>
      <c r="J156" s="42"/>
    </row>
    <row r="157" customFormat="false" ht="12.75" hidden="false" customHeight="true" outlineLevel="0" collapsed="false">
      <c r="A157" s="44" t="s">
        <v>25</v>
      </c>
      <c r="B157" s="41" t="s">
        <v>354</v>
      </c>
      <c r="C157" s="41" t="s">
        <v>355</v>
      </c>
      <c r="D157" s="44" t="n">
        <v>365</v>
      </c>
      <c r="E157" s="44" t="s">
        <v>47</v>
      </c>
      <c r="F157" s="46" t="n">
        <v>4</v>
      </c>
      <c r="G157" s="47" t="s">
        <v>154</v>
      </c>
      <c r="H157" s="44" t="n">
        <v>0</v>
      </c>
      <c r="I157" s="44" t="s">
        <v>48</v>
      </c>
      <c r="J157" s="42"/>
    </row>
    <row r="158" customFormat="false" ht="12.75" hidden="false" customHeight="true" outlineLevel="0" collapsed="false">
      <c r="A158" s="44" t="s">
        <v>25</v>
      </c>
      <c r="B158" s="41" t="s">
        <v>356</v>
      </c>
      <c r="C158" s="41" t="s">
        <v>357</v>
      </c>
      <c r="D158" s="44" t="n">
        <v>365</v>
      </c>
      <c r="E158" s="44" t="s">
        <v>47</v>
      </c>
      <c r="F158" s="46" t="n">
        <v>1</v>
      </c>
      <c r="G158" s="47" t="s">
        <v>149</v>
      </c>
      <c r="H158" s="44" t="n">
        <v>0</v>
      </c>
      <c r="I158" s="44" t="s">
        <v>48</v>
      </c>
      <c r="J158" s="42"/>
    </row>
    <row r="159" customFormat="false" ht="12.75" hidden="false" customHeight="true" outlineLevel="0" collapsed="false">
      <c r="A159" s="44" t="s">
        <v>25</v>
      </c>
      <c r="B159" s="41" t="s">
        <v>358</v>
      </c>
      <c r="C159" s="41" t="s">
        <v>359</v>
      </c>
      <c r="D159" s="44" t="n">
        <v>365</v>
      </c>
      <c r="E159" s="44" t="s">
        <v>47</v>
      </c>
      <c r="F159" s="46" t="n">
        <v>3</v>
      </c>
      <c r="G159" s="44" t="s">
        <v>48</v>
      </c>
      <c r="H159" s="44" t="n">
        <v>0</v>
      </c>
      <c r="I159" s="44" t="s">
        <v>48</v>
      </c>
      <c r="J159" s="42"/>
    </row>
    <row r="160" customFormat="false" ht="12.75" hidden="false" customHeight="true" outlineLevel="0" collapsed="false">
      <c r="A160" s="44" t="s">
        <v>25</v>
      </c>
      <c r="B160" s="41" t="s">
        <v>360</v>
      </c>
      <c r="C160" s="41" t="s">
        <v>361</v>
      </c>
      <c r="D160" s="44" t="n">
        <v>365</v>
      </c>
      <c r="E160" s="44" t="s">
        <v>47</v>
      </c>
      <c r="F160" s="46" t="n">
        <v>2</v>
      </c>
      <c r="G160" s="47" t="s">
        <v>48</v>
      </c>
      <c r="H160" s="44" t="n">
        <v>0</v>
      </c>
      <c r="I160" s="44" t="s">
        <v>48</v>
      </c>
      <c r="J160" s="42"/>
    </row>
    <row r="161" customFormat="false" ht="12.75" hidden="false" customHeight="true" outlineLevel="0" collapsed="false">
      <c r="A161" s="44" t="s">
        <v>25</v>
      </c>
      <c r="B161" s="41" t="s">
        <v>362</v>
      </c>
      <c r="C161" s="41" t="s">
        <v>363</v>
      </c>
      <c r="D161" s="44" t="n">
        <v>365</v>
      </c>
      <c r="E161" s="44" t="s">
        <v>47</v>
      </c>
      <c r="F161" s="46" t="n">
        <v>4</v>
      </c>
      <c r="G161" s="47" t="s">
        <v>154</v>
      </c>
      <c r="H161" s="44" t="n">
        <v>0</v>
      </c>
      <c r="I161" s="44" t="s">
        <v>48</v>
      </c>
      <c r="J161" s="42"/>
    </row>
    <row r="162" customFormat="false" ht="12.75" hidden="false" customHeight="true" outlineLevel="0" collapsed="false">
      <c r="A162" s="44" t="s">
        <v>25</v>
      </c>
      <c r="B162" s="41" t="s">
        <v>364</v>
      </c>
      <c r="C162" s="41" t="s">
        <v>365</v>
      </c>
      <c r="D162" s="44" t="n">
        <v>365</v>
      </c>
      <c r="E162" s="44" t="s">
        <v>47</v>
      </c>
      <c r="F162" s="46" t="n">
        <v>4</v>
      </c>
      <c r="G162" s="47" t="s">
        <v>154</v>
      </c>
      <c r="H162" s="44" t="n">
        <v>0</v>
      </c>
      <c r="I162" s="44" t="s">
        <v>48</v>
      </c>
      <c r="J162" s="42"/>
    </row>
    <row r="163" customFormat="false" ht="12.75" hidden="false" customHeight="true" outlineLevel="0" collapsed="false">
      <c r="A163" s="44" t="s">
        <v>25</v>
      </c>
      <c r="B163" s="41" t="s">
        <v>366</v>
      </c>
      <c r="C163" s="41" t="s">
        <v>367</v>
      </c>
      <c r="D163" s="44" t="n">
        <v>365</v>
      </c>
      <c r="E163" s="44" t="s">
        <v>47</v>
      </c>
      <c r="F163" s="46" t="n">
        <v>3</v>
      </c>
      <c r="G163" s="47" t="s">
        <v>48</v>
      </c>
      <c r="H163" s="44" t="n">
        <v>0</v>
      </c>
      <c r="I163" s="44" t="s">
        <v>48</v>
      </c>
      <c r="J163" s="42"/>
    </row>
    <row r="164" customFormat="false" ht="12.75" hidden="false" customHeight="true" outlineLevel="0" collapsed="false">
      <c r="A164" s="44" t="s">
        <v>25</v>
      </c>
      <c r="B164" s="41" t="s">
        <v>368</v>
      </c>
      <c r="C164" s="41" t="s">
        <v>369</v>
      </c>
      <c r="D164" s="44" t="n">
        <v>365</v>
      </c>
      <c r="E164" s="44" t="s">
        <v>47</v>
      </c>
      <c r="F164" s="46" t="n">
        <v>3</v>
      </c>
      <c r="G164" s="47" t="s">
        <v>48</v>
      </c>
      <c r="H164" s="44" t="n">
        <v>0</v>
      </c>
      <c r="I164" s="44" t="s">
        <v>48</v>
      </c>
      <c r="J164" s="42"/>
    </row>
    <row r="165" customFormat="false" ht="12.75" hidden="false" customHeight="true" outlineLevel="0" collapsed="false">
      <c r="A165" s="44" t="s">
        <v>25</v>
      </c>
      <c r="B165" s="41" t="s">
        <v>370</v>
      </c>
      <c r="C165" s="41" t="s">
        <v>371</v>
      </c>
      <c r="D165" s="44" t="n">
        <v>365</v>
      </c>
      <c r="E165" s="44" t="s">
        <v>47</v>
      </c>
      <c r="F165" s="46" t="n">
        <v>4</v>
      </c>
      <c r="G165" s="47" t="s">
        <v>154</v>
      </c>
      <c r="H165" s="44" t="n">
        <v>0</v>
      </c>
      <c r="I165" s="44" t="s">
        <v>48</v>
      </c>
      <c r="J165" s="42"/>
    </row>
    <row r="166" customFormat="false" ht="12.75" hidden="false" customHeight="true" outlineLevel="0" collapsed="false">
      <c r="A166" s="44" t="s">
        <v>25</v>
      </c>
      <c r="B166" s="41" t="s">
        <v>372</v>
      </c>
      <c r="C166" s="41" t="s">
        <v>373</v>
      </c>
      <c r="D166" s="44" t="n">
        <v>365</v>
      </c>
      <c r="E166" s="44" t="s">
        <v>47</v>
      </c>
      <c r="F166" s="46" t="n">
        <v>4</v>
      </c>
      <c r="G166" s="47" t="s">
        <v>154</v>
      </c>
      <c r="H166" s="44" t="n">
        <v>0</v>
      </c>
      <c r="I166" s="44" t="s">
        <v>48</v>
      </c>
      <c r="J166" s="42"/>
    </row>
    <row r="167" customFormat="false" ht="12.75" hidden="false" customHeight="true" outlineLevel="0" collapsed="false">
      <c r="A167" s="44" t="s">
        <v>25</v>
      </c>
      <c r="B167" s="41" t="s">
        <v>374</v>
      </c>
      <c r="C167" s="41" t="s">
        <v>375</v>
      </c>
      <c r="D167" s="44" t="n">
        <v>365</v>
      </c>
      <c r="E167" s="44" t="s">
        <v>47</v>
      </c>
      <c r="F167" s="46" t="n">
        <v>4</v>
      </c>
      <c r="G167" s="47" t="s">
        <v>154</v>
      </c>
      <c r="H167" s="44" t="n">
        <v>0</v>
      </c>
      <c r="I167" s="44" t="s">
        <v>48</v>
      </c>
      <c r="J167" s="42"/>
    </row>
    <row r="168" customFormat="false" ht="12.75" hidden="false" customHeight="true" outlineLevel="0" collapsed="false">
      <c r="A168" s="44" t="s">
        <v>25</v>
      </c>
      <c r="B168" s="41" t="s">
        <v>376</v>
      </c>
      <c r="C168" s="41" t="s">
        <v>377</v>
      </c>
      <c r="D168" s="44" t="n">
        <v>365</v>
      </c>
      <c r="E168" s="44" t="s">
        <v>47</v>
      </c>
      <c r="F168" s="46" t="n">
        <v>1</v>
      </c>
      <c r="G168" s="47" t="s">
        <v>149</v>
      </c>
      <c r="H168" s="44" t="n">
        <v>0</v>
      </c>
      <c r="I168" s="44" t="s">
        <v>48</v>
      </c>
      <c r="J168" s="42"/>
    </row>
    <row r="169" customFormat="false" ht="12.75" hidden="false" customHeight="true" outlineLevel="0" collapsed="false">
      <c r="A169" s="44" t="s">
        <v>25</v>
      </c>
      <c r="B169" s="41" t="s">
        <v>378</v>
      </c>
      <c r="C169" s="41" t="s">
        <v>379</v>
      </c>
      <c r="D169" s="44" t="n">
        <v>365</v>
      </c>
      <c r="E169" s="44" t="s">
        <v>47</v>
      </c>
      <c r="F169" s="46" t="n">
        <v>1</v>
      </c>
      <c r="G169" s="47" t="s">
        <v>149</v>
      </c>
      <c r="H169" s="44" t="n">
        <v>0</v>
      </c>
      <c r="I169" s="44" t="s">
        <v>48</v>
      </c>
      <c r="J169" s="42"/>
    </row>
    <row r="170" customFormat="false" ht="12.75" hidden="false" customHeight="true" outlineLevel="0" collapsed="false">
      <c r="A170" s="44" t="s">
        <v>25</v>
      </c>
      <c r="B170" s="41" t="s">
        <v>380</v>
      </c>
      <c r="C170" s="41" t="s">
        <v>381</v>
      </c>
      <c r="D170" s="44" t="n">
        <v>365</v>
      </c>
      <c r="E170" s="44" t="s">
        <v>47</v>
      </c>
      <c r="F170" s="46" t="n">
        <v>1</v>
      </c>
      <c r="G170" s="47" t="s">
        <v>149</v>
      </c>
      <c r="H170" s="44" t="n">
        <v>0</v>
      </c>
      <c r="I170" s="44" t="s">
        <v>48</v>
      </c>
      <c r="J170" s="42"/>
    </row>
    <row r="171" customFormat="false" ht="12.75" hidden="false" customHeight="true" outlineLevel="0" collapsed="false">
      <c r="A171" s="44" t="s">
        <v>25</v>
      </c>
      <c r="B171" s="41" t="s">
        <v>382</v>
      </c>
      <c r="C171" s="41" t="s">
        <v>383</v>
      </c>
      <c r="D171" s="44" t="n">
        <v>365</v>
      </c>
      <c r="E171" s="44" t="s">
        <v>47</v>
      </c>
      <c r="F171" s="46" t="n">
        <v>1</v>
      </c>
      <c r="G171" s="47" t="s">
        <v>149</v>
      </c>
      <c r="H171" s="44" t="n">
        <v>0</v>
      </c>
      <c r="I171" s="44" t="s">
        <v>48</v>
      </c>
      <c r="J171" s="42"/>
    </row>
    <row r="172" customFormat="false" ht="12.75" hidden="false" customHeight="true" outlineLevel="0" collapsed="false">
      <c r="A172" s="44" t="s">
        <v>25</v>
      </c>
      <c r="B172" s="41" t="s">
        <v>384</v>
      </c>
      <c r="C172" s="41" t="s">
        <v>385</v>
      </c>
      <c r="D172" s="44" t="n">
        <v>365</v>
      </c>
      <c r="E172" s="44" t="s">
        <v>47</v>
      </c>
      <c r="F172" s="46" t="n">
        <v>2</v>
      </c>
      <c r="G172" s="47" t="s">
        <v>48</v>
      </c>
      <c r="H172" s="44" t="n">
        <v>0</v>
      </c>
      <c r="I172" s="44" t="s">
        <v>48</v>
      </c>
      <c r="J172" s="42"/>
    </row>
    <row r="173" customFormat="false" ht="12.75" hidden="false" customHeight="true" outlineLevel="0" collapsed="false">
      <c r="A173" s="44" t="s">
        <v>25</v>
      </c>
      <c r="B173" s="41" t="s">
        <v>386</v>
      </c>
      <c r="C173" s="41" t="s">
        <v>387</v>
      </c>
      <c r="D173" s="44" t="n">
        <v>365</v>
      </c>
      <c r="E173" s="44" t="s">
        <v>47</v>
      </c>
      <c r="F173" s="46" t="n">
        <v>2</v>
      </c>
      <c r="G173" s="47" t="s">
        <v>48</v>
      </c>
      <c r="H173" s="44" t="n">
        <v>0</v>
      </c>
      <c r="I173" s="44" t="s">
        <v>48</v>
      </c>
      <c r="J173" s="42"/>
    </row>
    <row r="174" customFormat="false" ht="12.75" hidden="false" customHeight="true" outlineLevel="0" collapsed="false">
      <c r="A174" s="44" t="s">
        <v>25</v>
      </c>
      <c r="B174" s="41" t="s">
        <v>388</v>
      </c>
      <c r="C174" s="41" t="s">
        <v>389</v>
      </c>
      <c r="D174" s="44" t="n">
        <v>365</v>
      </c>
      <c r="E174" s="44" t="s">
        <v>47</v>
      </c>
      <c r="F174" s="46" t="n">
        <v>4</v>
      </c>
      <c r="G174" s="47" t="s">
        <v>154</v>
      </c>
      <c r="H174" s="44" t="n">
        <v>0</v>
      </c>
      <c r="I174" s="44" t="s">
        <v>48</v>
      </c>
      <c r="J174" s="42"/>
    </row>
    <row r="175" customFormat="false" ht="12.75" hidden="false" customHeight="true" outlineLevel="0" collapsed="false">
      <c r="A175" s="44" t="s">
        <v>25</v>
      </c>
      <c r="B175" s="41" t="s">
        <v>390</v>
      </c>
      <c r="C175" s="41" t="s">
        <v>391</v>
      </c>
      <c r="D175" s="44" t="n">
        <v>365</v>
      </c>
      <c r="E175" s="44" t="s">
        <v>47</v>
      </c>
      <c r="F175" s="46" t="n">
        <v>4</v>
      </c>
      <c r="G175" s="47" t="s">
        <v>154</v>
      </c>
      <c r="H175" s="44" t="n">
        <v>0</v>
      </c>
      <c r="I175" s="44" t="s">
        <v>48</v>
      </c>
      <c r="J175" s="42"/>
    </row>
    <row r="176" customFormat="false" ht="12.75" hidden="false" customHeight="true" outlineLevel="0" collapsed="false">
      <c r="A176" s="44" t="s">
        <v>25</v>
      </c>
      <c r="B176" s="41" t="s">
        <v>392</v>
      </c>
      <c r="C176" s="41" t="s">
        <v>393</v>
      </c>
      <c r="D176" s="44" t="n">
        <v>365</v>
      </c>
      <c r="E176" s="44" t="s">
        <v>47</v>
      </c>
      <c r="F176" s="46" t="n">
        <v>6</v>
      </c>
      <c r="G176" s="47" t="s">
        <v>154</v>
      </c>
      <c r="H176" s="44" t="n">
        <v>0</v>
      </c>
      <c r="I176" s="44" t="s">
        <v>48</v>
      </c>
      <c r="J176" s="42"/>
    </row>
    <row r="177" customFormat="false" ht="12.75" hidden="false" customHeight="true" outlineLevel="0" collapsed="false">
      <c r="A177" s="44" t="s">
        <v>25</v>
      </c>
      <c r="B177" s="41" t="s">
        <v>394</v>
      </c>
      <c r="C177" s="41" t="s">
        <v>395</v>
      </c>
      <c r="D177" s="44" t="n">
        <v>365</v>
      </c>
      <c r="E177" s="44" t="s">
        <v>47</v>
      </c>
      <c r="F177" s="46" t="n">
        <v>6</v>
      </c>
      <c r="G177" s="47" t="s">
        <v>154</v>
      </c>
      <c r="H177" s="44" t="n">
        <v>0</v>
      </c>
      <c r="I177" s="44" t="s">
        <v>48</v>
      </c>
      <c r="J177" s="42"/>
    </row>
    <row r="178" customFormat="false" ht="12.75" hidden="false" customHeight="true" outlineLevel="0" collapsed="false">
      <c r="A178" s="44" t="s">
        <v>25</v>
      </c>
      <c r="B178" s="41" t="s">
        <v>396</v>
      </c>
      <c r="C178" s="41" t="s">
        <v>397</v>
      </c>
      <c r="D178" s="44" t="n">
        <v>365</v>
      </c>
      <c r="E178" s="44" t="s">
        <v>47</v>
      </c>
      <c r="F178" s="46" t="n">
        <v>4</v>
      </c>
      <c r="G178" s="47" t="s">
        <v>154</v>
      </c>
      <c r="H178" s="44" t="n">
        <v>0</v>
      </c>
      <c r="I178" s="44" t="s">
        <v>48</v>
      </c>
      <c r="J178" s="42"/>
    </row>
    <row r="179" customFormat="false" ht="12.75" hidden="false" customHeight="true" outlineLevel="0" collapsed="false">
      <c r="A179" s="48" t="s">
        <v>25</v>
      </c>
      <c r="B179" s="43" t="s">
        <v>398</v>
      </c>
      <c r="C179" s="43" t="s">
        <v>399</v>
      </c>
      <c r="D179" s="48" t="n">
        <v>365</v>
      </c>
      <c r="E179" s="48" t="s">
        <v>47</v>
      </c>
      <c r="F179" s="49" t="n">
        <v>4</v>
      </c>
      <c r="G179" s="49" t="s">
        <v>154</v>
      </c>
      <c r="H179" s="48" t="n">
        <v>0</v>
      </c>
      <c r="I179" s="48" t="s">
        <v>48</v>
      </c>
      <c r="J179" s="42"/>
    </row>
    <row r="180" customFormat="false" ht="12.75" hidden="false" customHeight="true" outlineLevel="0" collapsed="false">
      <c r="A180" s="44"/>
      <c r="B180" s="45" t="n">
        <f aca="false">COUNTA(B54:B179)</f>
        <v>126</v>
      </c>
      <c r="C180" s="45"/>
      <c r="D180" s="45"/>
      <c r="E180" s="45"/>
      <c r="F180" s="45" t="n">
        <f aca="false">COUNTIF(F54:F179,"&gt;0")</f>
        <v>126</v>
      </c>
      <c r="G180" s="45"/>
      <c r="H180" s="44"/>
      <c r="I180" s="44"/>
      <c r="J180" s="44"/>
    </row>
    <row r="181" customFormat="false" ht="12.7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true" outlineLevel="0" collapsed="false">
      <c r="A182" s="44" t="s">
        <v>26</v>
      </c>
      <c r="B182" s="41" t="s">
        <v>400</v>
      </c>
      <c r="C182" s="41" t="s">
        <v>401</v>
      </c>
      <c r="D182" s="44" t="n">
        <v>365</v>
      </c>
      <c r="E182" s="44" t="s">
        <v>47</v>
      </c>
      <c r="F182" s="44" t="n">
        <v>1</v>
      </c>
      <c r="G182" s="44" t="s">
        <v>48</v>
      </c>
      <c r="H182" s="44" t="n">
        <v>0</v>
      </c>
      <c r="I182" s="44" t="s">
        <v>48</v>
      </c>
      <c r="J182" s="42"/>
    </row>
    <row r="183" customFormat="false" ht="12.75" hidden="false" customHeight="true" outlineLevel="0" collapsed="false">
      <c r="A183" s="44" t="s">
        <v>26</v>
      </c>
      <c r="B183" s="41" t="s">
        <v>402</v>
      </c>
      <c r="C183" s="41" t="s">
        <v>403</v>
      </c>
      <c r="D183" s="44" t="n">
        <v>365</v>
      </c>
      <c r="E183" s="44" t="s">
        <v>47</v>
      </c>
      <c r="F183" s="44" t="n">
        <v>1</v>
      </c>
      <c r="G183" s="44" t="s">
        <v>48</v>
      </c>
      <c r="H183" s="44" t="n">
        <v>0</v>
      </c>
      <c r="I183" s="44" t="s">
        <v>48</v>
      </c>
      <c r="J183" s="42"/>
    </row>
    <row r="184" customFormat="false" ht="12.75" hidden="false" customHeight="true" outlineLevel="0" collapsed="false">
      <c r="A184" s="44" t="s">
        <v>26</v>
      </c>
      <c r="B184" s="41" t="s">
        <v>404</v>
      </c>
      <c r="C184" s="41" t="s">
        <v>405</v>
      </c>
      <c r="D184" s="44" t="n">
        <v>365</v>
      </c>
      <c r="E184" s="44" t="s">
        <v>47</v>
      </c>
      <c r="F184" s="44" t="n">
        <v>1</v>
      </c>
      <c r="G184" s="44" t="s">
        <v>48</v>
      </c>
      <c r="H184" s="44" t="n">
        <v>0</v>
      </c>
      <c r="I184" s="44" t="s">
        <v>48</v>
      </c>
      <c r="J184" s="42"/>
    </row>
    <row r="185" customFormat="false" ht="12.75" hidden="false" customHeight="true" outlineLevel="0" collapsed="false">
      <c r="A185" s="44" t="s">
        <v>26</v>
      </c>
      <c r="B185" s="41" t="s">
        <v>406</v>
      </c>
      <c r="C185" s="41" t="s">
        <v>407</v>
      </c>
      <c r="D185" s="44" t="n">
        <v>365</v>
      </c>
      <c r="E185" s="44" t="s">
        <v>47</v>
      </c>
      <c r="F185" s="44" t="n">
        <v>1</v>
      </c>
      <c r="G185" s="44" t="s">
        <v>48</v>
      </c>
      <c r="H185" s="44" t="n">
        <v>0</v>
      </c>
      <c r="I185" s="44" t="s">
        <v>48</v>
      </c>
      <c r="J185" s="42"/>
    </row>
    <row r="186" customFormat="false" ht="12.75" hidden="false" customHeight="true" outlineLevel="0" collapsed="false">
      <c r="A186" s="44" t="s">
        <v>26</v>
      </c>
      <c r="B186" s="41" t="s">
        <v>408</v>
      </c>
      <c r="C186" s="41" t="s">
        <v>409</v>
      </c>
      <c r="D186" s="44" t="n">
        <v>365</v>
      </c>
      <c r="E186" s="44" t="s">
        <v>47</v>
      </c>
      <c r="F186" s="46" t="n">
        <v>1</v>
      </c>
      <c r="G186" s="47" t="s">
        <v>154</v>
      </c>
      <c r="H186" s="44" t="n">
        <v>0</v>
      </c>
      <c r="I186" s="44" t="s">
        <v>48</v>
      </c>
      <c r="J186" s="42"/>
    </row>
    <row r="187" customFormat="false" ht="12.75" hidden="false" customHeight="true" outlineLevel="0" collapsed="false">
      <c r="A187" s="44" t="s">
        <v>26</v>
      </c>
      <c r="B187" s="41" t="s">
        <v>410</v>
      </c>
      <c r="C187" s="41" t="s">
        <v>411</v>
      </c>
      <c r="D187" s="44" t="n">
        <v>365</v>
      </c>
      <c r="E187" s="44" t="s">
        <v>47</v>
      </c>
      <c r="F187" s="44" t="n">
        <v>1</v>
      </c>
      <c r="G187" s="44" t="s">
        <v>48</v>
      </c>
      <c r="H187" s="44" t="n">
        <v>0</v>
      </c>
      <c r="I187" s="44" t="s">
        <v>48</v>
      </c>
      <c r="J187" s="42"/>
    </row>
    <row r="188" customFormat="false" ht="12.75" hidden="false" customHeight="true" outlineLevel="0" collapsed="false">
      <c r="A188" s="44" t="s">
        <v>26</v>
      </c>
      <c r="B188" s="41" t="s">
        <v>412</v>
      </c>
      <c r="C188" s="41" t="s">
        <v>413</v>
      </c>
      <c r="D188" s="44" t="n">
        <v>365</v>
      </c>
      <c r="E188" s="44" t="s">
        <v>47</v>
      </c>
      <c r="F188" s="46" t="n">
        <v>1</v>
      </c>
      <c r="G188" s="47" t="s">
        <v>154</v>
      </c>
      <c r="H188" s="44" t="n">
        <v>0</v>
      </c>
      <c r="I188" s="44" t="s">
        <v>48</v>
      </c>
      <c r="J188" s="42"/>
    </row>
    <row r="189" customFormat="false" ht="12.75" hidden="false" customHeight="true" outlineLevel="0" collapsed="false">
      <c r="A189" s="44" t="s">
        <v>26</v>
      </c>
      <c r="B189" s="41" t="s">
        <v>414</v>
      </c>
      <c r="C189" s="41" t="s">
        <v>415</v>
      </c>
      <c r="D189" s="44" t="n">
        <v>365</v>
      </c>
      <c r="E189" s="44" t="s">
        <v>47</v>
      </c>
      <c r="F189" s="46" t="n">
        <v>2</v>
      </c>
      <c r="G189" s="47" t="s">
        <v>48</v>
      </c>
      <c r="H189" s="44" t="n">
        <v>0</v>
      </c>
      <c r="I189" s="44" t="s">
        <v>48</v>
      </c>
      <c r="J189" s="42"/>
    </row>
    <row r="190" customFormat="false" ht="12.75" hidden="false" customHeight="true" outlineLevel="0" collapsed="false">
      <c r="A190" s="44" t="s">
        <v>26</v>
      </c>
      <c r="B190" s="41" t="s">
        <v>416</v>
      </c>
      <c r="C190" s="41" t="s">
        <v>417</v>
      </c>
      <c r="D190" s="44" t="n">
        <v>365</v>
      </c>
      <c r="E190" s="44" t="s">
        <v>47</v>
      </c>
      <c r="F190" s="46" t="n">
        <v>1</v>
      </c>
      <c r="G190" s="47" t="s">
        <v>154</v>
      </c>
      <c r="H190" s="44" t="n">
        <v>0</v>
      </c>
      <c r="I190" s="44" t="s">
        <v>48</v>
      </c>
      <c r="J190" s="42"/>
    </row>
    <row r="191" customFormat="false" ht="12.75" hidden="false" customHeight="true" outlineLevel="0" collapsed="false">
      <c r="A191" s="44" t="s">
        <v>26</v>
      </c>
      <c r="B191" s="41" t="s">
        <v>418</v>
      </c>
      <c r="C191" s="41" t="s">
        <v>419</v>
      </c>
      <c r="D191" s="44" t="n">
        <v>365</v>
      </c>
      <c r="E191" s="44" t="s">
        <v>47</v>
      </c>
      <c r="F191" s="46" t="n">
        <v>2</v>
      </c>
      <c r="G191" s="47" t="s">
        <v>48</v>
      </c>
      <c r="H191" s="44" t="n">
        <v>0</v>
      </c>
      <c r="I191" s="44" t="s">
        <v>48</v>
      </c>
      <c r="J191" s="42"/>
    </row>
    <row r="192" customFormat="false" ht="12.75" hidden="false" customHeight="true" outlineLevel="0" collapsed="false">
      <c r="A192" s="44" t="s">
        <v>26</v>
      </c>
      <c r="B192" s="41" t="s">
        <v>420</v>
      </c>
      <c r="C192" s="41" t="s">
        <v>421</v>
      </c>
      <c r="D192" s="44" t="n">
        <v>365</v>
      </c>
      <c r="E192" s="44" t="s">
        <v>47</v>
      </c>
      <c r="F192" s="44" t="n">
        <v>1</v>
      </c>
      <c r="G192" s="44" t="s">
        <v>48</v>
      </c>
      <c r="H192" s="44" t="n">
        <v>0</v>
      </c>
      <c r="I192" s="44" t="s">
        <v>48</v>
      </c>
      <c r="J192" s="42"/>
    </row>
    <row r="193" customFormat="false" ht="12.75" hidden="false" customHeight="true" outlineLevel="0" collapsed="false">
      <c r="A193" s="44" t="s">
        <v>26</v>
      </c>
      <c r="B193" s="41" t="s">
        <v>422</v>
      </c>
      <c r="C193" s="41" t="s">
        <v>423</v>
      </c>
      <c r="D193" s="44" t="n">
        <v>365</v>
      </c>
      <c r="E193" s="44" t="s">
        <v>47</v>
      </c>
      <c r="F193" s="44" t="n">
        <v>1</v>
      </c>
      <c r="G193" s="44" t="s">
        <v>48</v>
      </c>
      <c r="H193" s="44" t="n">
        <v>0</v>
      </c>
      <c r="I193" s="44" t="s">
        <v>48</v>
      </c>
      <c r="J193" s="42"/>
    </row>
    <row r="194" customFormat="false" ht="12.75" hidden="false" customHeight="true" outlineLevel="0" collapsed="false">
      <c r="A194" s="44" t="s">
        <v>26</v>
      </c>
      <c r="B194" s="41" t="s">
        <v>424</v>
      </c>
      <c r="C194" s="41" t="s">
        <v>425</v>
      </c>
      <c r="D194" s="44" t="n">
        <v>365</v>
      </c>
      <c r="E194" s="44" t="s">
        <v>47</v>
      </c>
      <c r="F194" s="46" t="n">
        <v>1</v>
      </c>
      <c r="G194" s="47" t="s">
        <v>154</v>
      </c>
      <c r="H194" s="44" t="n">
        <v>0</v>
      </c>
      <c r="I194" s="44" t="s">
        <v>48</v>
      </c>
      <c r="J194" s="42"/>
    </row>
    <row r="195" customFormat="false" ht="12.75" hidden="false" customHeight="true" outlineLevel="0" collapsed="false">
      <c r="A195" s="44" t="s">
        <v>26</v>
      </c>
      <c r="B195" s="41" t="s">
        <v>426</v>
      </c>
      <c r="C195" s="41" t="s">
        <v>427</v>
      </c>
      <c r="D195" s="44" t="n">
        <v>365</v>
      </c>
      <c r="E195" s="44" t="s">
        <v>47</v>
      </c>
      <c r="F195" s="46" t="n">
        <v>2</v>
      </c>
      <c r="G195" s="47" t="s">
        <v>48</v>
      </c>
      <c r="H195" s="44" t="n">
        <v>0</v>
      </c>
      <c r="I195" s="44" t="s">
        <v>48</v>
      </c>
      <c r="J195" s="42"/>
    </row>
    <row r="196" customFormat="false" ht="12.75" hidden="false" customHeight="true" outlineLevel="0" collapsed="false">
      <c r="A196" s="44" t="s">
        <v>26</v>
      </c>
      <c r="B196" s="41" t="s">
        <v>428</v>
      </c>
      <c r="C196" s="41" t="s">
        <v>429</v>
      </c>
      <c r="D196" s="44" t="n">
        <v>365</v>
      </c>
      <c r="E196" s="44" t="s">
        <v>47</v>
      </c>
      <c r="F196" s="46" t="n">
        <v>2</v>
      </c>
      <c r="G196" s="47" t="s">
        <v>48</v>
      </c>
      <c r="H196" s="44" t="n">
        <v>0</v>
      </c>
      <c r="I196" s="44" t="s">
        <v>48</v>
      </c>
      <c r="J196" s="42"/>
    </row>
    <row r="197" customFormat="false" ht="12.75" hidden="false" customHeight="true" outlineLevel="0" collapsed="false">
      <c r="A197" s="48" t="s">
        <v>26</v>
      </c>
      <c r="B197" s="43" t="s">
        <v>430</v>
      </c>
      <c r="C197" s="43" t="s">
        <v>431</v>
      </c>
      <c r="D197" s="48" t="n">
        <v>365</v>
      </c>
      <c r="E197" s="48" t="s">
        <v>47</v>
      </c>
      <c r="F197" s="49" t="n">
        <v>1</v>
      </c>
      <c r="G197" s="49" t="s">
        <v>154</v>
      </c>
      <c r="H197" s="48" t="n">
        <v>0</v>
      </c>
      <c r="I197" s="48" t="s">
        <v>48</v>
      </c>
      <c r="J197" s="42"/>
    </row>
    <row r="198" customFormat="false" ht="12.75" hidden="false" customHeight="true" outlineLevel="0" collapsed="false">
      <c r="A198" s="44"/>
      <c r="B198" s="45" t="n">
        <f aca="false">COUNTA(B182:B197)</f>
        <v>16</v>
      </c>
      <c r="C198" s="45"/>
      <c r="D198" s="45"/>
      <c r="E198" s="45"/>
      <c r="F198" s="45" t="n">
        <f aca="false">COUNTIF(F181:F197,"&gt;0")</f>
        <v>16</v>
      </c>
      <c r="G198" s="45"/>
      <c r="H198" s="44"/>
      <c r="I198" s="44"/>
      <c r="J198" s="44"/>
    </row>
    <row r="199" customFormat="false" ht="12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A200" s="44" t="s">
        <v>27</v>
      </c>
      <c r="B200" s="41" t="s">
        <v>432</v>
      </c>
      <c r="C200" s="41" t="s">
        <v>433</v>
      </c>
      <c r="D200" s="44" t="n">
        <v>365</v>
      </c>
      <c r="E200" s="44" t="s">
        <v>47</v>
      </c>
      <c r="F200" s="46" t="n">
        <v>2</v>
      </c>
      <c r="G200" s="47" t="s">
        <v>154</v>
      </c>
      <c r="H200" s="44" t="n">
        <v>0</v>
      </c>
      <c r="I200" s="44" t="s">
        <v>48</v>
      </c>
      <c r="J200" s="42"/>
    </row>
    <row r="201" customFormat="false" ht="12.75" hidden="false" customHeight="false" outlineLevel="0" collapsed="false">
      <c r="A201" s="44" t="s">
        <v>27</v>
      </c>
      <c r="B201" s="41" t="s">
        <v>434</v>
      </c>
      <c r="C201" s="41" t="s">
        <v>435</v>
      </c>
      <c r="D201" s="44" t="n">
        <v>365</v>
      </c>
      <c r="E201" s="44" t="s">
        <v>47</v>
      </c>
      <c r="F201" s="46" t="n">
        <v>2</v>
      </c>
      <c r="G201" s="47" t="s">
        <v>154</v>
      </c>
      <c r="H201" s="44" t="n">
        <v>0</v>
      </c>
      <c r="I201" s="44" t="s">
        <v>48</v>
      </c>
      <c r="J201" s="42"/>
    </row>
    <row r="202" customFormat="false" ht="12.75" hidden="false" customHeight="false" outlineLevel="0" collapsed="false">
      <c r="A202" s="44" t="s">
        <v>27</v>
      </c>
      <c r="B202" s="41" t="s">
        <v>436</v>
      </c>
      <c r="C202" s="41" t="s">
        <v>437</v>
      </c>
      <c r="D202" s="44" t="n">
        <v>365</v>
      </c>
      <c r="E202" s="44" t="s">
        <v>47</v>
      </c>
      <c r="F202" s="44" t="n">
        <v>1</v>
      </c>
      <c r="G202" s="44" t="s">
        <v>48</v>
      </c>
      <c r="H202" s="44" t="n">
        <v>0</v>
      </c>
      <c r="I202" s="44" t="s">
        <v>48</v>
      </c>
      <c r="J202" s="42"/>
    </row>
    <row r="203" customFormat="false" ht="12.75" hidden="false" customHeight="false" outlineLevel="0" collapsed="false">
      <c r="A203" s="44" t="s">
        <v>27</v>
      </c>
      <c r="B203" s="41" t="s">
        <v>438</v>
      </c>
      <c r="C203" s="41" t="s">
        <v>439</v>
      </c>
      <c r="D203" s="44" t="n">
        <v>365</v>
      </c>
      <c r="E203" s="44" t="s">
        <v>47</v>
      </c>
      <c r="F203" s="46" t="n">
        <v>2</v>
      </c>
      <c r="G203" s="47" t="s">
        <v>154</v>
      </c>
      <c r="H203" s="44" t="n">
        <v>0</v>
      </c>
      <c r="I203" s="44" t="s">
        <v>48</v>
      </c>
      <c r="J203" s="42"/>
    </row>
    <row r="204" customFormat="false" ht="12.75" hidden="false" customHeight="false" outlineLevel="0" collapsed="false">
      <c r="A204" s="44" t="s">
        <v>27</v>
      </c>
      <c r="B204" s="41" t="s">
        <v>440</v>
      </c>
      <c r="C204" s="41" t="s">
        <v>441</v>
      </c>
      <c r="D204" s="44" t="n">
        <v>365</v>
      </c>
      <c r="E204" s="44" t="s">
        <v>47</v>
      </c>
      <c r="F204" s="46" t="n">
        <v>3</v>
      </c>
      <c r="G204" s="47" t="s">
        <v>149</v>
      </c>
      <c r="H204" s="44" t="n">
        <v>0</v>
      </c>
      <c r="I204" s="44" t="s">
        <v>48</v>
      </c>
      <c r="J204" s="42"/>
    </row>
    <row r="205" customFormat="false" ht="12.75" hidden="false" customHeight="false" outlineLevel="0" collapsed="false">
      <c r="A205" s="44" t="s">
        <v>27</v>
      </c>
      <c r="B205" s="41" t="s">
        <v>442</v>
      </c>
      <c r="C205" s="41" t="s">
        <v>443</v>
      </c>
      <c r="D205" s="44" t="n">
        <v>365</v>
      </c>
      <c r="E205" s="44" t="s">
        <v>47</v>
      </c>
      <c r="F205" s="46" t="n">
        <v>2</v>
      </c>
      <c r="G205" s="47" t="s">
        <v>154</v>
      </c>
      <c r="H205" s="44" t="n">
        <v>0</v>
      </c>
      <c r="I205" s="44" t="s">
        <v>48</v>
      </c>
      <c r="J205" s="42"/>
    </row>
    <row r="206" customFormat="false" ht="12.75" hidden="false" customHeight="false" outlineLevel="0" collapsed="false">
      <c r="A206" s="44" t="s">
        <v>27</v>
      </c>
      <c r="B206" s="41" t="s">
        <v>444</v>
      </c>
      <c r="C206" s="41" t="s">
        <v>445</v>
      </c>
      <c r="D206" s="44" t="n">
        <v>365</v>
      </c>
      <c r="E206" s="44" t="s">
        <v>47</v>
      </c>
      <c r="F206" s="46" t="n">
        <v>2</v>
      </c>
      <c r="G206" s="47" t="s">
        <v>154</v>
      </c>
      <c r="H206" s="44" t="n">
        <v>0</v>
      </c>
      <c r="I206" s="44" t="s">
        <v>48</v>
      </c>
      <c r="J206" s="42"/>
    </row>
    <row r="207" customFormat="false" ht="12.75" hidden="false" customHeight="false" outlineLevel="0" collapsed="false">
      <c r="A207" s="44" t="s">
        <v>27</v>
      </c>
      <c r="B207" s="41" t="s">
        <v>446</v>
      </c>
      <c r="C207" s="41" t="s">
        <v>447</v>
      </c>
      <c r="D207" s="44" t="n">
        <v>365</v>
      </c>
      <c r="E207" s="44" t="s">
        <v>47</v>
      </c>
      <c r="F207" s="46" t="n">
        <v>2</v>
      </c>
      <c r="G207" s="47" t="s">
        <v>154</v>
      </c>
      <c r="H207" s="44" t="n">
        <v>0</v>
      </c>
      <c r="I207" s="44" t="s">
        <v>48</v>
      </c>
      <c r="J207" s="42"/>
    </row>
    <row r="208" customFormat="false" ht="12.75" hidden="false" customHeight="false" outlineLevel="0" collapsed="false">
      <c r="A208" s="44" t="s">
        <v>27</v>
      </c>
      <c r="B208" s="41" t="s">
        <v>448</v>
      </c>
      <c r="C208" s="41" t="s">
        <v>449</v>
      </c>
      <c r="D208" s="44" t="n">
        <v>365</v>
      </c>
      <c r="E208" s="44" t="s">
        <v>47</v>
      </c>
      <c r="F208" s="46" t="n">
        <v>2</v>
      </c>
      <c r="G208" s="47" t="s">
        <v>154</v>
      </c>
      <c r="H208" s="44" t="n">
        <v>0</v>
      </c>
      <c r="I208" s="44" t="s">
        <v>48</v>
      </c>
      <c r="J208" s="42"/>
    </row>
    <row r="209" customFormat="false" ht="12.75" hidden="false" customHeight="false" outlineLevel="0" collapsed="false">
      <c r="A209" s="44" t="s">
        <v>27</v>
      </c>
      <c r="B209" s="41" t="s">
        <v>450</v>
      </c>
      <c r="C209" s="41" t="s">
        <v>451</v>
      </c>
      <c r="D209" s="44" t="n">
        <v>365</v>
      </c>
      <c r="E209" s="44" t="s">
        <v>47</v>
      </c>
      <c r="F209" s="46" t="n">
        <v>2</v>
      </c>
      <c r="G209" s="47" t="s">
        <v>154</v>
      </c>
      <c r="H209" s="44" t="n">
        <v>0</v>
      </c>
      <c r="I209" s="44" t="s">
        <v>48</v>
      </c>
      <c r="J209" s="42"/>
    </row>
    <row r="210" customFormat="false" ht="12.75" hidden="false" customHeight="false" outlineLevel="0" collapsed="false">
      <c r="A210" s="44" t="s">
        <v>27</v>
      </c>
      <c r="B210" s="41" t="s">
        <v>452</v>
      </c>
      <c r="C210" s="41" t="s">
        <v>453</v>
      </c>
      <c r="D210" s="44" t="n">
        <v>365</v>
      </c>
      <c r="E210" s="44" t="s">
        <v>47</v>
      </c>
      <c r="F210" s="46" t="n">
        <v>2</v>
      </c>
      <c r="G210" s="47" t="s">
        <v>48</v>
      </c>
      <c r="H210" s="44" t="n">
        <v>0</v>
      </c>
      <c r="I210" s="44" t="s">
        <v>48</v>
      </c>
      <c r="J210" s="42"/>
    </row>
    <row r="211" customFormat="false" ht="12.75" hidden="false" customHeight="false" outlineLevel="0" collapsed="false">
      <c r="A211" s="44" t="s">
        <v>27</v>
      </c>
      <c r="B211" s="41" t="s">
        <v>454</v>
      </c>
      <c r="C211" s="41" t="s">
        <v>455</v>
      </c>
      <c r="D211" s="44" t="n">
        <v>365</v>
      </c>
      <c r="E211" s="44" t="s">
        <v>47</v>
      </c>
      <c r="F211" s="46" t="n">
        <v>2</v>
      </c>
      <c r="G211" s="47" t="s">
        <v>154</v>
      </c>
      <c r="H211" s="44" t="n">
        <v>0</v>
      </c>
      <c r="I211" s="44" t="s">
        <v>48</v>
      </c>
      <c r="J211" s="42"/>
    </row>
    <row r="212" customFormat="false" ht="12.75" hidden="false" customHeight="false" outlineLevel="0" collapsed="false">
      <c r="A212" s="44" t="s">
        <v>27</v>
      </c>
      <c r="B212" s="41" t="s">
        <v>456</v>
      </c>
      <c r="C212" s="41" t="s">
        <v>457</v>
      </c>
      <c r="D212" s="44" t="n">
        <v>365</v>
      </c>
      <c r="E212" s="44" t="s">
        <v>47</v>
      </c>
      <c r="F212" s="46" t="n">
        <v>2</v>
      </c>
      <c r="G212" s="47" t="s">
        <v>154</v>
      </c>
      <c r="H212" s="44" t="n">
        <v>0</v>
      </c>
      <c r="I212" s="44" t="s">
        <v>48</v>
      </c>
      <c r="J212" s="42"/>
    </row>
    <row r="213" customFormat="false" ht="12.75" hidden="false" customHeight="false" outlineLevel="0" collapsed="false">
      <c r="A213" s="44" t="s">
        <v>27</v>
      </c>
      <c r="B213" s="41" t="s">
        <v>458</v>
      </c>
      <c r="C213" s="41" t="s">
        <v>459</v>
      </c>
      <c r="D213" s="44" t="n">
        <v>365</v>
      </c>
      <c r="E213" s="44" t="s">
        <v>47</v>
      </c>
      <c r="F213" s="46" t="n">
        <v>2</v>
      </c>
      <c r="G213" s="47" t="s">
        <v>48</v>
      </c>
      <c r="H213" s="44" t="n">
        <v>0</v>
      </c>
      <c r="I213" s="44" t="s">
        <v>48</v>
      </c>
      <c r="J213" s="42"/>
    </row>
    <row r="214" customFormat="false" ht="12.75" hidden="false" customHeight="false" outlineLevel="0" collapsed="false">
      <c r="A214" s="44" t="s">
        <v>27</v>
      </c>
      <c r="B214" s="41" t="s">
        <v>460</v>
      </c>
      <c r="C214" s="41" t="s">
        <v>461</v>
      </c>
      <c r="D214" s="44" t="n">
        <v>365</v>
      </c>
      <c r="E214" s="44" t="s">
        <v>47</v>
      </c>
      <c r="F214" s="46" t="n">
        <v>2</v>
      </c>
      <c r="G214" s="47" t="s">
        <v>48</v>
      </c>
      <c r="H214" s="44" t="n">
        <v>0</v>
      </c>
      <c r="I214" s="44" t="s">
        <v>48</v>
      </c>
      <c r="J214" s="42"/>
    </row>
    <row r="215" customFormat="false" ht="12.75" hidden="false" customHeight="false" outlineLevel="0" collapsed="false">
      <c r="A215" s="44" t="s">
        <v>27</v>
      </c>
      <c r="B215" s="41" t="s">
        <v>462</v>
      </c>
      <c r="C215" s="41" t="s">
        <v>463</v>
      </c>
      <c r="D215" s="44" t="n">
        <v>365</v>
      </c>
      <c r="E215" s="44" t="s">
        <v>47</v>
      </c>
      <c r="F215" s="46" t="n">
        <v>2</v>
      </c>
      <c r="G215" s="47" t="s">
        <v>154</v>
      </c>
      <c r="H215" s="44" t="n">
        <v>0</v>
      </c>
      <c r="I215" s="44" t="s">
        <v>48</v>
      </c>
      <c r="J215" s="42"/>
    </row>
    <row r="216" customFormat="false" ht="12.75" hidden="false" customHeight="false" outlineLevel="0" collapsed="false">
      <c r="A216" s="44" t="s">
        <v>27</v>
      </c>
      <c r="B216" s="41" t="s">
        <v>464</v>
      </c>
      <c r="C216" s="41" t="s">
        <v>465</v>
      </c>
      <c r="D216" s="44" t="n">
        <v>365</v>
      </c>
      <c r="E216" s="44" t="s">
        <v>47</v>
      </c>
      <c r="F216" s="46" t="n">
        <v>2</v>
      </c>
      <c r="G216" s="47" t="s">
        <v>154</v>
      </c>
      <c r="H216" s="44" t="n">
        <v>0</v>
      </c>
      <c r="I216" s="44" t="s">
        <v>48</v>
      </c>
      <c r="J216" s="42"/>
    </row>
    <row r="217" customFormat="false" ht="12.75" hidden="false" customHeight="false" outlineLevel="0" collapsed="false">
      <c r="A217" s="44" t="s">
        <v>27</v>
      </c>
      <c r="B217" s="41" t="s">
        <v>466</v>
      </c>
      <c r="C217" s="41" t="s">
        <v>467</v>
      </c>
      <c r="D217" s="44" t="n">
        <v>365</v>
      </c>
      <c r="E217" s="44" t="s">
        <v>47</v>
      </c>
      <c r="F217" s="46" t="n">
        <v>2</v>
      </c>
      <c r="G217" s="47" t="s">
        <v>154</v>
      </c>
      <c r="H217" s="44" t="n">
        <v>0</v>
      </c>
      <c r="I217" s="44" t="s">
        <v>48</v>
      </c>
      <c r="J217" s="42"/>
    </row>
    <row r="218" customFormat="false" ht="12.75" hidden="false" customHeight="false" outlineLevel="0" collapsed="false">
      <c r="A218" s="44" t="s">
        <v>27</v>
      </c>
      <c r="B218" s="41" t="s">
        <v>468</v>
      </c>
      <c r="C218" s="41" t="s">
        <v>469</v>
      </c>
      <c r="D218" s="44" t="n">
        <v>365</v>
      </c>
      <c r="E218" s="44" t="s">
        <v>47</v>
      </c>
      <c r="F218" s="46" t="n">
        <v>1</v>
      </c>
      <c r="G218" s="47" t="s">
        <v>48</v>
      </c>
      <c r="H218" s="44" t="n">
        <v>0</v>
      </c>
      <c r="I218" s="44" t="s">
        <v>48</v>
      </c>
      <c r="J218" s="42"/>
    </row>
    <row r="219" customFormat="false" ht="12.75" hidden="false" customHeight="false" outlineLevel="0" collapsed="false">
      <c r="A219" s="44" t="s">
        <v>27</v>
      </c>
      <c r="B219" s="41" t="s">
        <v>470</v>
      </c>
      <c r="C219" s="41" t="s">
        <v>471</v>
      </c>
      <c r="D219" s="44" t="n">
        <v>365</v>
      </c>
      <c r="E219" s="44" t="s">
        <v>47</v>
      </c>
      <c r="F219" s="46" t="n">
        <v>2</v>
      </c>
      <c r="G219" s="47" t="s">
        <v>154</v>
      </c>
      <c r="H219" s="44" t="n">
        <v>0</v>
      </c>
      <c r="I219" s="44" t="s">
        <v>48</v>
      </c>
      <c r="J219" s="42"/>
    </row>
    <row r="220" customFormat="false" ht="12.75" hidden="false" customHeight="false" outlineLevel="0" collapsed="false">
      <c r="A220" s="44" t="s">
        <v>27</v>
      </c>
      <c r="B220" s="41" t="s">
        <v>472</v>
      </c>
      <c r="C220" s="41" t="s">
        <v>473</v>
      </c>
      <c r="D220" s="44" t="n">
        <v>365</v>
      </c>
      <c r="E220" s="44" t="s">
        <v>47</v>
      </c>
      <c r="F220" s="46" t="n">
        <v>2</v>
      </c>
      <c r="G220" s="47" t="s">
        <v>154</v>
      </c>
      <c r="H220" s="44" t="n">
        <v>0</v>
      </c>
      <c r="I220" s="44" t="s">
        <v>48</v>
      </c>
      <c r="J220" s="42"/>
    </row>
    <row r="221" customFormat="false" ht="12.75" hidden="false" customHeight="false" outlineLevel="0" collapsed="false">
      <c r="A221" s="44" t="s">
        <v>27</v>
      </c>
      <c r="B221" s="41" t="s">
        <v>474</v>
      </c>
      <c r="C221" s="41" t="s">
        <v>475</v>
      </c>
      <c r="D221" s="44" t="n">
        <v>365</v>
      </c>
      <c r="E221" s="44" t="s">
        <v>47</v>
      </c>
      <c r="F221" s="46" t="n">
        <v>2</v>
      </c>
      <c r="G221" s="47" t="s">
        <v>154</v>
      </c>
      <c r="H221" s="44" t="n">
        <v>0</v>
      </c>
      <c r="I221" s="44" t="s">
        <v>48</v>
      </c>
      <c r="J221" s="42"/>
    </row>
    <row r="222" customFormat="false" ht="12.75" hidden="false" customHeight="false" outlineLevel="0" collapsed="false">
      <c r="A222" s="44" t="s">
        <v>27</v>
      </c>
      <c r="B222" s="41" t="s">
        <v>476</v>
      </c>
      <c r="C222" s="41" t="s">
        <v>477</v>
      </c>
      <c r="D222" s="44" t="n">
        <v>365</v>
      </c>
      <c r="E222" s="44" t="s">
        <v>47</v>
      </c>
      <c r="F222" s="44" t="n">
        <v>1</v>
      </c>
      <c r="G222" s="44" t="s">
        <v>48</v>
      </c>
      <c r="H222" s="44" t="n">
        <v>0</v>
      </c>
      <c r="I222" s="44" t="s">
        <v>48</v>
      </c>
      <c r="J222" s="42"/>
    </row>
    <row r="223" customFormat="false" ht="12.75" hidden="false" customHeight="false" outlineLevel="0" collapsed="false">
      <c r="A223" s="44" t="s">
        <v>27</v>
      </c>
      <c r="B223" s="41" t="s">
        <v>478</v>
      </c>
      <c r="C223" s="41" t="s">
        <v>479</v>
      </c>
      <c r="D223" s="44" t="n">
        <v>365</v>
      </c>
      <c r="E223" s="44" t="s">
        <v>47</v>
      </c>
      <c r="F223" s="46" t="n">
        <v>2</v>
      </c>
      <c r="G223" s="47" t="s">
        <v>154</v>
      </c>
      <c r="H223" s="44" t="n">
        <v>0</v>
      </c>
      <c r="I223" s="44" t="s">
        <v>48</v>
      </c>
      <c r="J223" s="42"/>
    </row>
    <row r="224" customFormat="false" ht="12.75" hidden="false" customHeight="false" outlineLevel="0" collapsed="false">
      <c r="A224" s="44" t="s">
        <v>27</v>
      </c>
      <c r="B224" s="41" t="s">
        <v>480</v>
      </c>
      <c r="C224" s="41" t="s">
        <v>481</v>
      </c>
      <c r="D224" s="44" t="n">
        <v>365</v>
      </c>
      <c r="E224" s="44" t="s">
        <v>47</v>
      </c>
      <c r="F224" s="46" t="n">
        <v>2</v>
      </c>
      <c r="G224" s="47" t="s">
        <v>48</v>
      </c>
      <c r="H224" s="44" t="n">
        <v>0</v>
      </c>
      <c r="I224" s="44" t="s">
        <v>48</v>
      </c>
      <c r="J224" s="42"/>
    </row>
    <row r="225" customFormat="false" ht="12.75" hidden="false" customHeight="false" outlineLevel="0" collapsed="false">
      <c r="A225" s="44" t="s">
        <v>27</v>
      </c>
      <c r="B225" s="41" t="s">
        <v>482</v>
      </c>
      <c r="C225" s="41" t="s">
        <v>483</v>
      </c>
      <c r="D225" s="44" t="n">
        <v>365</v>
      </c>
      <c r="E225" s="44" t="s">
        <v>47</v>
      </c>
      <c r="F225" s="46" t="n">
        <v>2</v>
      </c>
      <c r="G225" s="47" t="s">
        <v>48</v>
      </c>
      <c r="H225" s="44" t="n">
        <v>0</v>
      </c>
      <c r="I225" s="44" t="s">
        <v>48</v>
      </c>
      <c r="J225" s="42"/>
    </row>
    <row r="226" customFormat="false" ht="12.75" hidden="false" customHeight="false" outlineLevel="0" collapsed="false">
      <c r="A226" s="44" t="s">
        <v>27</v>
      </c>
      <c r="B226" s="41" t="s">
        <v>484</v>
      </c>
      <c r="C226" s="41" t="s">
        <v>485</v>
      </c>
      <c r="D226" s="44" t="n">
        <v>365</v>
      </c>
      <c r="E226" s="44" t="s">
        <v>47</v>
      </c>
      <c r="F226" s="46" t="n">
        <v>2</v>
      </c>
      <c r="G226" s="47" t="s">
        <v>48</v>
      </c>
      <c r="H226" s="44" t="n">
        <v>0</v>
      </c>
      <c r="I226" s="44" t="s">
        <v>48</v>
      </c>
      <c r="J226" s="42"/>
    </row>
    <row r="227" customFormat="false" ht="12.75" hidden="false" customHeight="false" outlineLevel="0" collapsed="false">
      <c r="A227" s="44" t="s">
        <v>27</v>
      </c>
      <c r="B227" s="41" t="s">
        <v>486</v>
      </c>
      <c r="C227" s="41" t="s">
        <v>487</v>
      </c>
      <c r="D227" s="44" t="n">
        <v>365</v>
      </c>
      <c r="E227" s="44" t="s">
        <v>47</v>
      </c>
      <c r="F227" s="46" t="n">
        <v>2</v>
      </c>
      <c r="G227" s="47" t="s">
        <v>154</v>
      </c>
      <c r="H227" s="44" t="n">
        <v>0</v>
      </c>
      <c r="I227" s="44" t="s">
        <v>48</v>
      </c>
      <c r="J227" s="42"/>
    </row>
    <row r="228" customFormat="false" ht="12.75" hidden="false" customHeight="false" outlineLevel="0" collapsed="false">
      <c r="A228" s="44" t="s">
        <v>27</v>
      </c>
      <c r="B228" s="41" t="s">
        <v>488</v>
      </c>
      <c r="C228" s="41" t="s">
        <v>489</v>
      </c>
      <c r="D228" s="44" t="n">
        <v>365</v>
      </c>
      <c r="E228" s="44" t="s">
        <v>47</v>
      </c>
      <c r="F228" s="46" t="n">
        <v>2</v>
      </c>
      <c r="G228" s="47" t="s">
        <v>154</v>
      </c>
      <c r="H228" s="44" t="n">
        <v>0</v>
      </c>
      <c r="I228" s="44" t="s">
        <v>48</v>
      </c>
      <c r="J228" s="42"/>
    </row>
    <row r="229" customFormat="false" ht="12.75" hidden="false" customHeight="false" outlineLevel="0" collapsed="false">
      <c r="A229" s="44" t="s">
        <v>27</v>
      </c>
      <c r="B229" s="41" t="s">
        <v>490</v>
      </c>
      <c r="C229" s="41" t="s">
        <v>491</v>
      </c>
      <c r="D229" s="44" t="n">
        <v>365</v>
      </c>
      <c r="E229" s="44" t="s">
        <v>47</v>
      </c>
      <c r="F229" s="46" t="n">
        <v>2</v>
      </c>
      <c r="G229" s="47" t="s">
        <v>154</v>
      </c>
      <c r="H229" s="44" t="n">
        <v>0</v>
      </c>
      <c r="I229" s="44" t="s">
        <v>48</v>
      </c>
      <c r="J229" s="42"/>
    </row>
    <row r="230" customFormat="false" ht="12.75" hidden="false" customHeight="false" outlineLevel="0" collapsed="false">
      <c r="A230" s="44" t="s">
        <v>27</v>
      </c>
      <c r="B230" s="41" t="s">
        <v>492</v>
      </c>
      <c r="C230" s="41" t="s">
        <v>493</v>
      </c>
      <c r="D230" s="44" t="n">
        <v>365</v>
      </c>
      <c r="E230" s="44" t="s">
        <v>47</v>
      </c>
      <c r="F230" s="46" t="n">
        <v>2</v>
      </c>
      <c r="G230" s="47" t="s">
        <v>154</v>
      </c>
      <c r="H230" s="44" t="n">
        <v>0</v>
      </c>
      <c r="I230" s="44" t="s">
        <v>48</v>
      </c>
      <c r="J230" s="42"/>
    </row>
    <row r="231" customFormat="false" ht="12.75" hidden="false" customHeight="false" outlineLevel="0" collapsed="false">
      <c r="A231" s="44" t="s">
        <v>27</v>
      </c>
      <c r="B231" s="41" t="s">
        <v>494</v>
      </c>
      <c r="C231" s="41" t="s">
        <v>495</v>
      </c>
      <c r="D231" s="44" t="n">
        <v>365</v>
      </c>
      <c r="E231" s="44" t="s">
        <v>47</v>
      </c>
      <c r="F231" s="46" t="n">
        <v>2</v>
      </c>
      <c r="G231" s="47" t="s">
        <v>154</v>
      </c>
      <c r="H231" s="44" t="n">
        <v>0</v>
      </c>
      <c r="I231" s="44" t="s">
        <v>48</v>
      </c>
      <c r="J231" s="42"/>
    </row>
    <row r="232" customFormat="false" ht="12.75" hidden="false" customHeight="false" outlineLevel="0" collapsed="false">
      <c r="A232" s="44" t="s">
        <v>27</v>
      </c>
      <c r="B232" s="41" t="s">
        <v>496</v>
      </c>
      <c r="C232" s="41" t="s">
        <v>151</v>
      </c>
      <c r="D232" s="44" t="n">
        <v>365</v>
      </c>
      <c r="E232" s="44" t="s">
        <v>47</v>
      </c>
      <c r="F232" s="46" t="n">
        <v>2</v>
      </c>
      <c r="G232" s="47" t="s">
        <v>154</v>
      </c>
      <c r="H232" s="44" t="n">
        <v>0</v>
      </c>
      <c r="I232" s="44" t="s">
        <v>48</v>
      </c>
      <c r="J232" s="42"/>
    </row>
    <row r="233" customFormat="false" ht="12.75" hidden="false" customHeight="false" outlineLevel="0" collapsed="false">
      <c r="A233" s="44" t="s">
        <v>27</v>
      </c>
      <c r="B233" s="41" t="s">
        <v>497</v>
      </c>
      <c r="C233" s="41" t="s">
        <v>498</v>
      </c>
      <c r="D233" s="44" t="n">
        <v>365</v>
      </c>
      <c r="E233" s="44" t="s">
        <v>47</v>
      </c>
      <c r="F233" s="46" t="n">
        <v>2</v>
      </c>
      <c r="G233" s="47" t="s">
        <v>149</v>
      </c>
      <c r="H233" s="44" t="n">
        <v>0</v>
      </c>
      <c r="I233" s="44" t="s">
        <v>48</v>
      </c>
      <c r="J233" s="42"/>
    </row>
    <row r="234" customFormat="false" ht="12.75" hidden="false" customHeight="false" outlineLevel="0" collapsed="false">
      <c r="A234" s="44" t="s">
        <v>27</v>
      </c>
      <c r="B234" s="41" t="s">
        <v>499</v>
      </c>
      <c r="C234" s="41" t="s">
        <v>500</v>
      </c>
      <c r="D234" s="44" t="n">
        <v>365</v>
      </c>
      <c r="E234" s="44" t="s">
        <v>47</v>
      </c>
      <c r="F234" s="46" t="n">
        <v>2</v>
      </c>
      <c r="G234" s="47" t="s">
        <v>149</v>
      </c>
      <c r="H234" s="44" t="n">
        <v>0</v>
      </c>
      <c r="I234" s="44" t="s">
        <v>48</v>
      </c>
      <c r="J234" s="42"/>
    </row>
    <row r="235" customFormat="false" ht="12.75" hidden="false" customHeight="false" outlineLevel="0" collapsed="false">
      <c r="A235" s="44" t="s">
        <v>27</v>
      </c>
      <c r="B235" s="41" t="s">
        <v>501</v>
      </c>
      <c r="C235" s="41" t="s">
        <v>502</v>
      </c>
      <c r="D235" s="44" t="n">
        <v>365</v>
      </c>
      <c r="E235" s="44" t="s">
        <v>47</v>
      </c>
      <c r="F235" s="46" t="n">
        <v>2</v>
      </c>
      <c r="G235" s="47" t="s">
        <v>154</v>
      </c>
      <c r="H235" s="44" t="n">
        <v>0</v>
      </c>
      <c r="I235" s="44" t="s">
        <v>48</v>
      </c>
      <c r="J235" s="42"/>
    </row>
    <row r="236" customFormat="false" ht="12.75" hidden="false" customHeight="false" outlineLevel="0" collapsed="false">
      <c r="A236" s="44" t="s">
        <v>27</v>
      </c>
      <c r="B236" s="41" t="s">
        <v>503</v>
      </c>
      <c r="C236" s="41" t="s">
        <v>504</v>
      </c>
      <c r="D236" s="44" t="n">
        <v>365</v>
      </c>
      <c r="E236" s="44" t="s">
        <v>47</v>
      </c>
      <c r="F236" s="46" t="n">
        <v>2</v>
      </c>
      <c r="G236" s="47" t="s">
        <v>48</v>
      </c>
      <c r="H236" s="44" t="n">
        <v>0</v>
      </c>
      <c r="I236" s="44" t="s">
        <v>48</v>
      </c>
      <c r="J236" s="42"/>
    </row>
    <row r="237" customFormat="false" ht="12.75" hidden="false" customHeight="false" outlineLevel="0" collapsed="false">
      <c r="A237" s="44" t="s">
        <v>27</v>
      </c>
      <c r="B237" s="41" t="s">
        <v>505</v>
      </c>
      <c r="C237" s="41" t="s">
        <v>506</v>
      </c>
      <c r="D237" s="44" t="n">
        <v>365</v>
      </c>
      <c r="E237" s="44" t="s">
        <v>47</v>
      </c>
      <c r="F237" s="46" t="n">
        <v>2</v>
      </c>
      <c r="G237" s="47" t="s">
        <v>154</v>
      </c>
      <c r="H237" s="44" t="n">
        <v>0</v>
      </c>
      <c r="I237" s="44" t="s">
        <v>48</v>
      </c>
      <c r="J237" s="42"/>
    </row>
    <row r="238" customFormat="false" ht="12.75" hidden="false" customHeight="false" outlineLevel="0" collapsed="false">
      <c r="A238" s="44" t="s">
        <v>27</v>
      </c>
      <c r="B238" s="41" t="s">
        <v>507</v>
      </c>
      <c r="C238" s="41" t="s">
        <v>508</v>
      </c>
      <c r="D238" s="44" t="n">
        <v>365</v>
      </c>
      <c r="E238" s="44" t="s">
        <v>47</v>
      </c>
      <c r="F238" s="46" t="n">
        <v>2</v>
      </c>
      <c r="G238" s="47" t="s">
        <v>48</v>
      </c>
      <c r="H238" s="44" t="n">
        <v>0</v>
      </c>
      <c r="I238" s="44" t="s">
        <v>48</v>
      </c>
      <c r="J238" s="42"/>
    </row>
    <row r="239" customFormat="false" ht="12.75" hidden="false" customHeight="false" outlineLevel="0" collapsed="false">
      <c r="A239" s="44" t="s">
        <v>27</v>
      </c>
      <c r="B239" s="41" t="s">
        <v>509</v>
      </c>
      <c r="C239" s="41" t="s">
        <v>510</v>
      </c>
      <c r="D239" s="44" t="n">
        <v>365</v>
      </c>
      <c r="E239" s="44" t="s">
        <v>47</v>
      </c>
      <c r="F239" s="46" t="n">
        <v>2</v>
      </c>
      <c r="G239" s="47" t="s">
        <v>48</v>
      </c>
      <c r="H239" s="44" t="n">
        <v>0</v>
      </c>
      <c r="I239" s="44" t="s">
        <v>48</v>
      </c>
      <c r="J239" s="42"/>
    </row>
    <row r="240" customFormat="false" ht="12.75" hidden="false" customHeight="false" outlineLevel="0" collapsed="false">
      <c r="A240" s="44" t="s">
        <v>27</v>
      </c>
      <c r="B240" s="41" t="s">
        <v>511</v>
      </c>
      <c r="C240" s="41" t="s">
        <v>512</v>
      </c>
      <c r="D240" s="44" t="n">
        <v>365</v>
      </c>
      <c r="E240" s="44" t="s">
        <v>47</v>
      </c>
      <c r="F240" s="46" t="n">
        <v>2</v>
      </c>
      <c r="G240" s="47" t="s">
        <v>48</v>
      </c>
      <c r="H240" s="44" t="n">
        <v>0</v>
      </c>
      <c r="I240" s="44" t="s">
        <v>48</v>
      </c>
      <c r="J240" s="42"/>
    </row>
    <row r="241" customFormat="false" ht="12.75" hidden="false" customHeight="false" outlineLevel="0" collapsed="false">
      <c r="A241" s="44" t="s">
        <v>27</v>
      </c>
      <c r="B241" s="41" t="s">
        <v>513</v>
      </c>
      <c r="C241" s="41" t="s">
        <v>514</v>
      </c>
      <c r="D241" s="44" t="n">
        <v>365</v>
      </c>
      <c r="E241" s="44" t="s">
        <v>47</v>
      </c>
      <c r="F241" s="46" t="n">
        <v>2</v>
      </c>
      <c r="G241" s="47" t="s">
        <v>48</v>
      </c>
      <c r="H241" s="44" t="n">
        <v>0</v>
      </c>
      <c r="I241" s="44" t="s">
        <v>48</v>
      </c>
      <c r="J241" s="42"/>
    </row>
    <row r="242" customFormat="false" ht="12.75" hidden="false" customHeight="false" outlineLevel="0" collapsed="false">
      <c r="A242" s="44" t="s">
        <v>27</v>
      </c>
      <c r="B242" s="41" t="s">
        <v>515</v>
      </c>
      <c r="C242" s="41" t="s">
        <v>516</v>
      </c>
      <c r="D242" s="44" t="n">
        <v>365</v>
      </c>
      <c r="E242" s="44" t="s">
        <v>47</v>
      </c>
      <c r="F242" s="46" t="n">
        <v>2</v>
      </c>
      <c r="G242" s="47" t="s">
        <v>154</v>
      </c>
      <c r="H242" s="44" t="n">
        <v>0</v>
      </c>
      <c r="I242" s="44" t="s">
        <v>48</v>
      </c>
      <c r="J242" s="42"/>
    </row>
    <row r="243" customFormat="false" ht="12.75" hidden="false" customHeight="false" outlineLevel="0" collapsed="false">
      <c r="A243" s="44" t="s">
        <v>27</v>
      </c>
      <c r="B243" s="41" t="s">
        <v>517</v>
      </c>
      <c r="C243" s="41" t="s">
        <v>518</v>
      </c>
      <c r="D243" s="44" t="n">
        <v>365</v>
      </c>
      <c r="E243" s="44" t="s">
        <v>47</v>
      </c>
      <c r="F243" s="46" t="n">
        <v>2</v>
      </c>
      <c r="G243" s="47" t="s">
        <v>154</v>
      </c>
      <c r="H243" s="44" t="n">
        <v>0</v>
      </c>
      <c r="I243" s="44" t="s">
        <v>48</v>
      </c>
      <c r="J243" s="42"/>
    </row>
    <row r="244" customFormat="false" ht="12.75" hidden="false" customHeight="false" outlineLevel="0" collapsed="false">
      <c r="A244" s="44" t="s">
        <v>27</v>
      </c>
      <c r="B244" s="41" t="s">
        <v>519</v>
      </c>
      <c r="C244" s="41" t="s">
        <v>520</v>
      </c>
      <c r="D244" s="44" t="n">
        <v>365</v>
      </c>
      <c r="E244" s="44" t="s">
        <v>47</v>
      </c>
      <c r="F244" s="46" t="n">
        <v>2</v>
      </c>
      <c r="G244" s="47" t="s">
        <v>154</v>
      </c>
      <c r="H244" s="44" t="n">
        <v>0</v>
      </c>
      <c r="I244" s="44" t="s">
        <v>48</v>
      </c>
      <c r="J244" s="42"/>
    </row>
    <row r="245" customFormat="false" ht="12.75" hidden="false" customHeight="false" outlineLevel="0" collapsed="false">
      <c r="A245" s="44" t="s">
        <v>27</v>
      </c>
      <c r="B245" s="41" t="s">
        <v>521</v>
      </c>
      <c r="C245" s="41" t="s">
        <v>522</v>
      </c>
      <c r="D245" s="44" t="n">
        <v>365</v>
      </c>
      <c r="E245" s="44" t="s">
        <v>47</v>
      </c>
      <c r="F245" s="46" t="n">
        <v>2</v>
      </c>
      <c r="G245" s="47" t="s">
        <v>154</v>
      </c>
      <c r="H245" s="44" t="n">
        <v>0</v>
      </c>
      <c r="I245" s="44" t="s">
        <v>48</v>
      </c>
      <c r="J245" s="42"/>
    </row>
    <row r="246" customFormat="false" ht="12.75" hidden="false" customHeight="false" outlineLevel="0" collapsed="false">
      <c r="A246" s="44" t="s">
        <v>27</v>
      </c>
      <c r="B246" s="41" t="s">
        <v>523</v>
      </c>
      <c r="C246" s="41" t="s">
        <v>524</v>
      </c>
      <c r="D246" s="44" t="n">
        <v>365</v>
      </c>
      <c r="E246" s="44" t="s">
        <v>47</v>
      </c>
      <c r="F246" s="46" t="n">
        <v>2</v>
      </c>
      <c r="G246" s="47" t="s">
        <v>154</v>
      </c>
      <c r="H246" s="44" t="n">
        <v>0</v>
      </c>
      <c r="I246" s="44" t="s">
        <v>48</v>
      </c>
      <c r="J246" s="42"/>
    </row>
    <row r="247" customFormat="false" ht="12.75" hidden="false" customHeight="false" outlineLevel="0" collapsed="false">
      <c r="A247" s="44" t="s">
        <v>27</v>
      </c>
      <c r="B247" s="41" t="s">
        <v>525</v>
      </c>
      <c r="C247" s="41" t="s">
        <v>526</v>
      </c>
      <c r="D247" s="44" t="n">
        <v>365</v>
      </c>
      <c r="E247" s="44" t="s">
        <v>47</v>
      </c>
      <c r="F247" s="46" t="n">
        <v>2</v>
      </c>
      <c r="G247" s="47" t="s">
        <v>48</v>
      </c>
      <c r="H247" s="44" t="n">
        <v>0</v>
      </c>
      <c r="I247" s="44" t="s">
        <v>48</v>
      </c>
      <c r="J247" s="42"/>
    </row>
    <row r="248" customFormat="false" ht="12.75" hidden="false" customHeight="false" outlineLevel="0" collapsed="false">
      <c r="A248" s="44" t="s">
        <v>27</v>
      </c>
      <c r="B248" s="41" t="s">
        <v>527</v>
      </c>
      <c r="C248" s="41" t="s">
        <v>528</v>
      </c>
      <c r="D248" s="44" t="n">
        <v>365</v>
      </c>
      <c r="E248" s="44" t="s">
        <v>47</v>
      </c>
      <c r="F248" s="46" t="n">
        <v>2</v>
      </c>
      <c r="G248" s="47" t="s">
        <v>154</v>
      </c>
      <c r="H248" s="44" t="n">
        <v>0</v>
      </c>
      <c r="I248" s="44" t="s">
        <v>48</v>
      </c>
      <c r="J248" s="42"/>
    </row>
    <row r="249" customFormat="false" ht="12.75" hidden="false" customHeight="false" outlineLevel="0" collapsed="false">
      <c r="A249" s="44" t="s">
        <v>27</v>
      </c>
      <c r="B249" s="41" t="s">
        <v>529</v>
      </c>
      <c r="C249" s="41" t="s">
        <v>530</v>
      </c>
      <c r="D249" s="44" t="n">
        <v>365</v>
      </c>
      <c r="E249" s="44" t="s">
        <v>47</v>
      </c>
      <c r="F249" s="44" t="n">
        <v>2</v>
      </c>
      <c r="G249" s="44" t="s">
        <v>48</v>
      </c>
      <c r="H249" s="44" t="n">
        <v>0</v>
      </c>
      <c r="I249" s="44" t="s">
        <v>48</v>
      </c>
      <c r="J249" s="42"/>
    </row>
    <row r="250" customFormat="false" ht="12.75" hidden="false" customHeight="false" outlineLevel="0" collapsed="false">
      <c r="A250" s="44" t="s">
        <v>27</v>
      </c>
      <c r="B250" s="41" t="s">
        <v>531</v>
      </c>
      <c r="C250" s="41" t="s">
        <v>532</v>
      </c>
      <c r="D250" s="44" t="n">
        <v>365</v>
      </c>
      <c r="E250" s="44" t="s">
        <v>47</v>
      </c>
      <c r="F250" s="46" t="n">
        <v>2</v>
      </c>
      <c r="G250" s="47" t="s">
        <v>154</v>
      </c>
      <c r="H250" s="44" t="n">
        <v>0</v>
      </c>
      <c r="I250" s="44" t="s">
        <v>48</v>
      </c>
      <c r="J250" s="42"/>
    </row>
    <row r="251" customFormat="false" ht="12.75" hidden="false" customHeight="false" outlineLevel="0" collapsed="false">
      <c r="A251" s="44" t="s">
        <v>27</v>
      </c>
      <c r="B251" s="41" t="s">
        <v>533</v>
      </c>
      <c r="C251" s="41" t="s">
        <v>534</v>
      </c>
      <c r="D251" s="44" t="n">
        <v>365</v>
      </c>
      <c r="E251" s="44" t="s">
        <v>47</v>
      </c>
      <c r="F251" s="44" t="n">
        <v>2</v>
      </c>
      <c r="G251" s="44" t="s">
        <v>48</v>
      </c>
      <c r="H251" s="44" t="n">
        <v>0</v>
      </c>
      <c r="I251" s="44" t="s">
        <v>48</v>
      </c>
      <c r="J251" s="42"/>
    </row>
    <row r="252" customFormat="false" ht="12.75" hidden="false" customHeight="false" outlineLevel="0" collapsed="false">
      <c r="A252" s="48" t="s">
        <v>27</v>
      </c>
      <c r="B252" s="43" t="s">
        <v>535</v>
      </c>
      <c r="C252" s="43" t="s">
        <v>536</v>
      </c>
      <c r="D252" s="48" t="n">
        <v>365</v>
      </c>
      <c r="E252" s="48" t="s">
        <v>47</v>
      </c>
      <c r="F252" s="49" t="n">
        <v>2</v>
      </c>
      <c r="G252" s="49" t="s">
        <v>154</v>
      </c>
      <c r="H252" s="48" t="n">
        <v>0</v>
      </c>
      <c r="I252" s="48" t="s">
        <v>48</v>
      </c>
      <c r="J252" s="42"/>
    </row>
    <row r="253" customFormat="false" ht="12.75" hidden="false" customHeight="true" outlineLevel="0" collapsed="false">
      <c r="A253" s="44"/>
      <c r="B253" s="45" t="n">
        <f aca="false">COUNTA(B200:B252)</f>
        <v>53</v>
      </c>
      <c r="C253" s="44"/>
      <c r="D253" s="44"/>
      <c r="E253" s="44"/>
      <c r="F253" s="45" t="n">
        <f aca="false">COUNTIF(F200:F252,"&gt;0")</f>
        <v>53</v>
      </c>
      <c r="G253" s="45"/>
      <c r="H253" s="44"/>
      <c r="I253" s="44"/>
      <c r="J253" s="44"/>
    </row>
    <row r="254" customFormat="false" ht="12.75" hidden="false" customHeight="false" outlineLevel="0" collapsed="false">
      <c r="A254" s="44"/>
      <c r="B254" s="50"/>
      <c r="C254" s="44"/>
      <c r="D254" s="44"/>
      <c r="E254" s="44"/>
      <c r="F254" s="44"/>
      <c r="G254" s="44"/>
      <c r="H254" s="44"/>
      <c r="I254" s="44"/>
      <c r="J254" s="46"/>
    </row>
    <row r="255" customFormat="false" ht="12.75" hidden="false" customHeight="false" outlineLevel="0" collapsed="false">
      <c r="A255" s="51" t="s">
        <v>537</v>
      </c>
      <c r="B255" s="51" t="n">
        <f aca="false">B52+B180+B198+B253</f>
        <v>245</v>
      </c>
      <c r="F255" s="51" t="n">
        <f aca="false">F52+F180+F198+F253</f>
        <v>245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Hawaii Beach Monitoring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90" activeCellId="0" sqref="C190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28"/>
    <col collapsed="false" customWidth="true" hidden="false" outlineLevel="0" max="3" min="3" style="52" width="38.99"/>
    <col collapsed="false" customWidth="true" hidden="false" outlineLevel="0" max="4" min="4" style="2" width="16.42"/>
    <col collapsed="false" customWidth="true" hidden="false" outlineLevel="0" max="6" min="5" style="53" width="12.99"/>
    <col collapsed="false" customWidth="true" hidden="false" outlineLevel="0" max="7" min="7" style="54" width="9.28"/>
    <col collapsed="false" customWidth="true" hidden="false" outlineLevel="0" max="10" min="8" style="2" width="12.28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6" t="s">
        <v>36</v>
      </c>
      <c r="B1" s="6" t="s">
        <v>37</v>
      </c>
      <c r="C1" s="6" t="s">
        <v>38</v>
      </c>
      <c r="D1" s="6" t="s">
        <v>538</v>
      </c>
      <c r="E1" s="55" t="s">
        <v>539</v>
      </c>
      <c r="F1" s="55" t="s">
        <v>540</v>
      </c>
      <c r="G1" s="8" t="s">
        <v>541</v>
      </c>
      <c r="H1" s="6" t="s">
        <v>542</v>
      </c>
      <c r="I1" s="6" t="s">
        <v>543</v>
      </c>
      <c r="J1" s="6" t="s">
        <v>544</v>
      </c>
    </row>
    <row r="2" customFormat="false" ht="12.75" hidden="false" customHeight="true" outlineLevel="0" collapsed="false">
      <c r="A2" s="41" t="s">
        <v>23</v>
      </c>
      <c r="B2" s="41" t="s">
        <v>45</v>
      </c>
      <c r="C2" s="41" t="s">
        <v>46</v>
      </c>
      <c r="D2" s="41" t="s">
        <v>545</v>
      </c>
      <c r="E2" s="56" t="n">
        <v>40092</v>
      </c>
      <c r="F2" s="56" t="n">
        <v>40093</v>
      </c>
      <c r="G2" s="41" t="n">
        <v>1</v>
      </c>
      <c r="H2" s="41" t="s">
        <v>546</v>
      </c>
      <c r="I2" s="41" t="s">
        <v>547</v>
      </c>
      <c r="J2" s="41" t="s">
        <v>548</v>
      </c>
    </row>
    <row r="3" customFormat="false" ht="12.75" hidden="false" customHeight="true" outlineLevel="0" collapsed="false">
      <c r="A3" s="41" t="s">
        <v>23</v>
      </c>
      <c r="B3" s="41" t="s">
        <v>49</v>
      </c>
      <c r="C3" s="41" t="s">
        <v>50</v>
      </c>
      <c r="D3" s="41" t="s">
        <v>545</v>
      </c>
      <c r="E3" s="56" t="n">
        <v>40092</v>
      </c>
      <c r="F3" s="56" t="n">
        <v>40093</v>
      </c>
      <c r="G3" s="41" t="n">
        <v>1</v>
      </c>
      <c r="H3" s="41" t="s">
        <v>546</v>
      </c>
      <c r="I3" s="41" t="s">
        <v>547</v>
      </c>
      <c r="J3" s="41" t="s">
        <v>548</v>
      </c>
    </row>
    <row r="4" customFormat="false" ht="12.75" hidden="false" customHeight="true" outlineLevel="0" collapsed="false">
      <c r="A4" s="41" t="s">
        <v>23</v>
      </c>
      <c r="B4" s="41" t="s">
        <v>51</v>
      </c>
      <c r="C4" s="41" t="s">
        <v>52</v>
      </c>
      <c r="D4" s="41" t="s">
        <v>545</v>
      </c>
      <c r="E4" s="56" t="n">
        <v>40092</v>
      </c>
      <c r="F4" s="56" t="n">
        <v>40093</v>
      </c>
      <c r="G4" s="41" t="n">
        <v>1</v>
      </c>
      <c r="H4" s="41" t="s">
        <v>546</v>
      </c>
      <c r="I4" s="41" t="s">
        <v>547</v>
      </c>
      <c r="J4" s="41" t="s">
        <v>548</v>
      </c>
    </row>
    <row r="5" customFormat="false" ht="12.75" hidden="false" customHeight="true" outlineLevel="0" collapsed="false">
      <c r="A5" s="41" t="s">
        <v>23</v>
      </c>
      <c r="B5" s="41" t="s">
        <v>53</v>
      </c>
      <c r="C5" s="41" t="s">
        <v>54</v>
      </c>
      <c r="D5" s="41" t="s">
        <v>545</v>
      </c>
      <c r="E5" s="56" t="n">
        <v>40092</v>
      </c>
      <c r="F5" s="56" t="n">
        <v>40093</v>
      </c>
      <c r="G5" s="41" t="n">
        <v>1</v>
      </c>
      <c r="H5" s="41" t="s">
        <v>546</v>
      </c>
      <c r="I5" s="41" t="s">
        <v>547</v>
      </c>
      <c r="J5" s="41" t="s">
        <v>548</v>
      </c>
    </row>
    <row r="6" customFormat="false" ht="12.75" hidden="false" customHeight="true" outlineLevel="0" collapsed="false">
      <c r="A6" s="41" t="s">
        <v>23</v>
      </c>
      <c r="B6" s="41" t="s">
        <v>55</v>
      </c>
      <c r="C6" s="41" t="s">
        <v>56</v>
      </c>
      <c r="D6" s="41" t="s">
        <v>545</v>
      </c>
      <c r="E6" s="56" t="n">
        <v>40092</v>
      </c>
      <c r="F6" s="56" t="n">
        <v>40093</v>
      </c>
      <c r="G6" s="41" t="n">
        <v>1</v>
      </c>
      <c r="H6" s="41" t="s">
        <v>546</v>
      </c>
      <c r="I6" s="41" t="s">
        <v>547</v>
      </c>
      <c r="J6" s="41" t="s">
        <v>548</v>
      </c>
    </row>
    <row r="7" customFormat="false" ht="12.75" hidden="false" customHeight="true" outlineLevel="0" collapsed="false">
      <c r="A7" s="41" t="s">
        <v>23</v>
      </c>
      <c r="B7" s="41" t="s">
        <v>57</v>
      </c>
      <c r="C7" s="41" t="s">
        <v>58</v>
      </c>
      <c r="D7" s="41" t="s">
        <v>545</v>
      </c>
      <c r="E7" s="56" t="n">
        <v>40092</v>
      </c>
      <c r="F7" s="56" t="n">
        <v>40093</v>
      </c>
      <c r="G7" s="41" t="n">
        <v>1</v>
      </c>
      <c r="H7" s="41" t="s">
        <v>546</v>
      </c>
      <c r="I7" s="41" t="s">
        <v>547</v>
      </c>
      <c r="J7" s="41" t="s">
        <v>548</v>
      </c>
    </row>
    <row r="8" customFormat="false" ht="12.75" hidden="false" customHeight="true" outlineLevel="0" collapsed="false">
      <c r="A8" s="41" t="s">
        <v>23</v>
      </c>
      <c r="B8" s="41" t="s">
        <v>59</v>
      </c>
      <c r="C8" s="41" t="s">
        <v>60</v>
      </c>
      <c r="D8" s="41" t="s">
        <v>545</v>
      </c>
      <c r="E8" s="56" t="n">
        <v>40092</v>
      </c>
      <c r="F8" s="56" t="n">
        <v>40093</v>
      </c>
      <c r="G8" s="41" t="n">
        <v>1</v>
      </c>
      <c r="H8" s="41" t="s">
        <v>546</v>
      </c>
      <c r="I8" s="41" t="s">
        <v>547</v>
      </c>
      <c r="J8" s="41" t="s">
        <v>548</v>
      </c>
    </row>
    <row r="9" customFormat="false" ht="12.75" hidden="false" customHeight="true" outlineLevel="0" collapsed="false">
      <c r="A9" s="41" t="s">
        <v>23</v>
      </c>
      <c r="B9" s="41" t="s">
        <v>61</v>
      </c>
      <c r="C9" s="41" t="s">
        <v>62</v>
      </c>
      <c r="D9" s="41" t="s">
        <v>545</v>
      </c>
      <c r="E9" s="56" t="n">
        <v>40092</v>
      </c>
      <c r="F9" s="56" t="n">
        <v>40093</v>
      </c>
      <c r="G9" s="41" t="n">
        <v>1</v>
      </c>
      <c r="H9" s="41" t="s">
        <v>546</v>
      </c>
      <c r="I9" s="41" t="s">
        <v>547</v>
      </c>
      <c r="J9" s="41" t="s">
        <v>548</v>
      </c>
    </row>
    <row r="10" customFormat="false" ht="12.75" hidden="false" customHeight="true" outlineLevel="0" collapsed="false">
      <c r="A10" s="41" t="s">
        <v>23</v>
      </c>
      <c r="B10" s="41" t="s">
        <v>63</v>
      </c>
      <c r="C10" s="41" t="s">
        <v>64</v>
      </c>
      <c r="D10" s="41" t="s">
        <v>545</v>
      </c>
      <c r="E10" s="56" t="n">
        <v>40092</v>
      </c>
      <c r="F10" s="56" t="n">
        <v>40093</v>
      </c>
      <c r="G10" s="41" t="n">
        <v>1</v>
      </c>
      <c r="H10" s="41" t="s">
        <v>546</v>
      </c>
      <c r="I10" s="41" t="s">
        <v>547</v>
      </c>
      <c r="J10" s="41" t="s">
        <v>548</v>
      </c>
    </row>
    <row r="11" customFormat="false" ht="12.75" hidden="false" customHeight="true" outlineLevel="0" collapsed="false">
      <c r="A11" s="41" t="s">
        <v>23</v>
      </c>
      <c r="B11" s="41" t="s">
        <v>65</v>
      </c>
      <c r="C11" s="41" t="s">
        <v>66</v>
      </c>
      <c r="D11" s="41" t="s">
        <v>545</v>
      </c>
      <c r="E11" s="56" t="n">
        <v>40092</v>
      </c>
      <c r="F11" s="56" t="n">
        <v>40093</v>
      </c>
      <c r="G11" s="41" t="n">
        <v>1</v>
      </c>
      <c r="H11" s="41" t="s">
        <v>546</v>
      </c>
      <c r="I11" s="41" t="s">
        <v>547</v>
      </c>
      <c r="J11" s="41" t="s">
        <v>548</v>
      </c>
    </row>
    <row r="12" customFormat="false" ht="12.75" hidden="false" customHeight="true" outlineLevel="0" collapsed="false">
      <c r="A12" s="41" t="s">
        <v>23</v>
      </c>
      <c r="B12" s="41" t="s">
        <v>67</v>
      </c>
      <c r="C12" s="41" t="s">
        <v>68</v>
      </c>
      <c r="D12" s="41" t="s">
        <v>545</v>
      </c>
      <c r="E12" s="56" t="n">
        <v>40092</v>
      </c>
      <c r="F12" s="56" t="n">
        <v>40093</v>
      </c>
      <c r="G12" s="41" t="n">
        <v>1</v>
      </c>
      <c r="H12" s="41" t="s">
        <v>546</v>
      </c>
      <c r="I12" s="41" t="s">
        <v>547</v>
      </c>
      <c r="J12" s="41" t="s">
        <v>548</v>
      </c>
    </row>
    <row r="13" customFormat="false" ht="12.75" hidden="false" customHeight="true" outlineLevel="0" collapsed="false">
      <c r="A13" s="41" t="s">
        <v>23</v>
      </c>
      <c r="B13" s="41" t="s">
        <v>69</v>
      </c>
      <c r="C13" s="41" t="s">
        <v>70</v>
      </c>
      <c r="D13" s="41" t="s">
        <v>545</v>
      </c>
      <c r="E13" s="56" t="n">
        <v>40092</v>
      </c>
      <c r="F13" s="56" t="n">
        <v>40093</v>
      </c>
      <c r="G13" s="41" t="n">
        <v>1</v>
      </c>
      <c r="H13" s="41" t="s">
        <v>546</v>
      </c>
      <c r="I13" s="41" t="s">
        <v>547</v>
      </c>
      <c r="J13" s="41" t="s">
        <v>548</v>
      </c>
    </row>
    <row r="14" customFormat="false" ht="12.75" hidden="false" customHeight="true" outlineLevel="0" collapsed="false">
      <c r="A14" s="41" t="s">
        <v>23</v>
      </c>
      <c r="B14" s="41" t="s">
        <v>71</v>
      </c>
      <c r="C14" s="41" t="s">
        <v>72</v>
      </c>
      <c r="D14" s="41" t="s">
        <v>545</v>
      </c>
      <c r="E14" s="56" t="n">
        <v>40092</v>
      </c>
      <c r="F14" s="56" t="n">
        <v>40093</v>
      </c>
      <c r="G14" s="41" t="n">
        <v>1</v>
      </c>
      <c r="H14" s="41" t="s">
        <v>546</v>
      </c>
      <c r="I14" s="41" t="s">
        <v>547</v>
      </c>
      <c r="J14" s="41" t="s">
        <v>548</v>
      </c>
    </row>
    <row r="15" customFormat="false" ht="12.75" hidden="false" customHeight="true" outlineLevel="0" collapsed="false">
      <c r="A15" s="41" t="s">
        <v>23</v>
      </c>
      <c r="B15" s="41" t="s">
        <v>73</v>
      </c>
      <c r="C15" s="41" t="s">
        <v>74</v>
      </c>
      <c r="D15" s="41" t="s">
        <v>545</v>
      </c>
      <c r="E15" s="56" t="n">
        <v>40092</v>
      </c>
      <c r="F15" s="56" t="n">
        <v>40093</v>
      </c>
      <c r="G15" s="41" t="n">
        <v>1</v>
      </c>
      <c r="H15" s="41" t="s">
        <v>546</v>
      </c>
      <c r="I15" s="41" t="s">
        <v>547</v>
      </c>
      <c r="J15" s="41" t="s">
        <v>548</v>
      </c>
    </row>
    <row r="16" customFormat="false" ht="12.75" hidden="false" customHeight="true" outlineLevel="0" collapsed="false">
      <c r="A16" s="41" t="s">
        <v>23</v>
      </c>
      <c r="B16" s="41" t="s">
        <v>75</v>
      </c>
      <c r="C16" s="41" t="s">
        <v>76</v>
      </c>
      <c r="D16" s="41" t="s">
        <v>545</v>
      </c>
      <c r="E16" s="56" t="n">
        <v>40092</v>
      </c>
      <c r="F16" s="56" t="n">
        <v>40093</v>
      </c>
      <c r="G16" s="41" t="n">
        <v>1</v>
      </c>
      <c r="H16" s="41" t="s">
        <v>546</v>
      </c>
      <c r="I16" s="41" t="s">
        <v>547</v>
      </c>
      <c r="J16" s="41" t="s">
        <v>548</v>
      </c>
    </row>
    <row r="17" customFormat="false" ht="12.75" hidden="false" customHeight="true" outlineLevel="0" collapsed="false">
      <c r="A17" s="41" t="s">
        <v>23</v>
      </c>
      <c r="B17" s="41" t="s">
        <v>77</v>
      </c>
      <c r="C17" s="41" t="s">
        <v>78</v>
      </c>
      <c r="D17" s="41" t="s">
        <v>545</v>
      </c>
      <c r="E17" s="56" t="n">
        <v>40092</v>
      </c>
      <c r="F17" s="56" t="n">
        <v>40093</v>
      </c>
      <c r="G17" s="41" t="n">
        <v>1</v>
      </c>
      <c r="H17" s="41" t="s">
        <v>546</v>
      </c>
      <c r="I17" s="41" t="s">
        <v>547</v>
      </c>
      <c r="J17" s="41" t="s">
        <v>548</v>
      </c>
    </row>
    <row r="18" customFormat="false" ht="12.75" hidden="false" customHeight="true" outlineLevel="0" collapsed="false">
      <c r="A18" s="41" t="s">
        <v>23</v>
      </c>
      <c r="B18" s="41" t="s">
        <v>79</v>
      </c>
      <c r="C18" s="41" t="s">
        <v>80</v>
      </c>
      <c r="D18" s="41" t="s">
        <v>545</v>
      </c>
      <c r="E18" s="56" t="n">
        <v>40092</v>
      </c>
      <c r="F18" s="56" t="n">
        <v>40093</v>
      </c>
      <c r="G18" s="41" t="n">
        <v>1</v>
      </c>
      <c r="H18" s="41" t="s">
        <v>546</v>
      </c>
      <c r="I18" s="41" t="s">
        <v>547</v>
      </c>
      <c r="J18" s="41" t="s">
        <v>548</v>
      </c>
    </row>
    <row r="19" customFormat="false" ht="12.75" hidden="false" customHeight="true" outlineLevel="0" collapsed="false">
      <c r="A19" s="41" t="s">
        <v>23</v>
      </c>
      <c r="B19" s="41" t="s">
        <v>81</v>
      </c>
      <c r="C19" s="41" t="s">
        <v>82</v>
      </c>
      <c r="D19" s="41" t="s">
        <v>545</v>
      </c>
      <c r="E19" s="56" t="n">
        <v>40092</v>
      </c>
      <c r="F19" s="56" t="n">
        <v>40093</v>
      </c>
      <c r="G19" s="41" t="n">
        <v>1</v>
      </c>
      <c r="H19" s="41" t="s">
        <v>546</v>
      </c>
      <c r="I19" s="41" t="s">
        <v>547</v>
      </c>
      <c r="J19" s="41" t="s">
        <v>548</v>
      </c>
    </row>
    <row r="20" customFormat="false" ht="12.75" hidden="false" customHeight="true" outlineLevel="0" collapsed="false">
      <c r="A20" s="41" t="s">
        <v>23</v>
      </c>
      <c r="B20" s="41" t="s">
        <v>83</v>
      </c>
      <c r="C20" s="41" t="s">
        <v>84</v>
      </c>
      <c r="D20" s="41" t="s">
        <v>545</v>
      </c>
      <c r="E20" s="56" t="n">
        <v>40092</v>
      </c>
      <c r="F20" s="56" t="n">
        <v>40093</v>
      </c>
      <c r="G20" s="41" t="n">
        <v>1</v>
      </c>
      <c r="H20" s="41" t="s">
        <v>546</v>
      </c>
      <c r="I20" s="41" t="s">
        <v>547</v>
      </c>
      <c r="J20" s="41" t="s">
        <v>548</v>
      </c>
    </row>
    <row r="21" customFormat="false" ht="12.75" hidden="false" customHeight="true" outlineLevel="0" collapsed="false">
      <c r="A21" s="41" t="s">
        <v>23</v>
      </c>
      <c r="B21" s="41" t="s">
        <v>85</v>
      </c>
      <c r="C21" s="41" t="s">
        <v>86</v>
      </c>
      <c r="D21" s="41" t="s">
        <v>545</v>
      </c>
      <c r="E21" s="56" t="n">
        <v>40092</v>
      </c>
      <c r="F21" s="56" t="n">
        <v>40093</v>
      </c>
      <c r="G21" s="41" t="n">
        <v>1</v>
      </c>
      <c r="H21" s="41" t="s">
        <v>546</v>
      </c>
      <c r="I21" s="41" t="s">
        <v>547</v>
      </c>
      <c r="J21" s="41" t="s">
        <v>548</v>
      </c>
    </row>
    <row r="22" customFormat="false" ht="12.75" hidden="false" customHeight="true" outlineLevel="0" collapsed="false">
      <c r="A22" s="41" t="s">
        <v>23</v>
      </c>
      <c r="B22" s="41" t="s">
        <v>87</v>
      </c>
      <c r="C22" s="41" t="s">
        <v>88</v>
      </c>
      <c r="D22" s="41" t="s">
        <v>545</v>
      </c>
      <c r="E22" s="56" t="n">
        <v>40092</v>
      </c>
      <c r="F22" s="56" t="n">
        <v>40093</v>
      </c>
      <c r="G22" s="41" t="n">
        <v>1</v>
      </c>
      <c r="H22" s="41" t="s">
        <v>546</v>
      </c>
      <c r="I22" s="41" t="s">
        <v>547</v>
      </c>
      <c r="J22" s="41" t="s">
        <v>548</v>
      </c>
    </row>
    <row r="23" customFormat="false" ht="12.75" hidden="false" customHeight="true" outlineLevel="0" collapsed="false">
      <c r="A23" s="41" t="s">
        <v>23</v>
      </c>
      <c r="B23" s="41" t="s">
        <v>89</v>
      </c>
      <c r="C23" s="41" t="s">
        <v>90</v>
      </c>
      <c r="D23" s="41" t="s">
        <v>545</v>
      </c>
      <c r="E23" s="56" t="n">
        <v>40092</v>
      </c>
      <c r="F23" s="56" t="n">
        <v>40093</v>
      </c>
      <c r="G23" s="41" t="n">
        <v>1</v>
      </c>
      <c r="H23" s="41" t="s">
        <v>546</v>
      </c>
      <c r="I23" s="41" t="s">
        <v>547</v>
      </c>
      <c r="J23" s="41" t="s">
        <v>548</v>
      </c>
    </row>
    <row r="24" customFormat="false" ht="12.75" hidden="false" customHeight="true" outlineLevel="0" collapsed="false">
      <c r="A24" s="41" t="s">
        <v>23</v>
      </c>
      <c r="B24" s="41" t="s">
        <v>91</v>
      </c>
      <c r="C24" s="41" t="s">
        <v>92</v>
      </c>
      <c r="D24" s="41" t="s">
        <v>545</v>
      </c>
      <c r="E24" s="56" t="n">
        <v>40092</v>
      </c>
      <c r="F24" s="56" t="n">
        <v>40093</v>
      </c>
      <c r="G24" s="41" t="n">
        <v>1</v>
      </c>
      <c r="H24" s="41" t="s">
        <v>546</v>
      </c>
      <c r="I24" s="41" t="s">
        <v>547</v>
      </c>
      <c r="J24" s="41" t="s">
        <v>548</v>
      </c>
    </row>
    <row r="25" customFormat="false" ht="12.75" hidden="false" customHeight="true" outlineLevel="0" collapsed="false">
      <c r="A25" s="41" t="s">
        <v>23</v>
      </c>
      <c r="B25" s="41" t="s">
        <v>93</v>
      </c>
      <c r="C25" s="41" t="s">
        <v>94</v>
      </c>
      <c r="D25" s="41" t="s">
        <v>545</v>
      </c>
      <c r="E25" s="56" t="n">
        <v>40092</v>
      </c>
      <c r="F25" s="56" t="n">
        <v>40093</v>
      </c>
      <c r="G25" s="41" t="n">
        <v>1</v>
      </c>
      <c r="H25" s="41" t="s">
        <v>546</v>
      </c>
      <c r="I25" s="41" t="s">
        <v>547</v>
      </c>
      <c r="J25" s="41" t="s">
        <v>548</v>
      </c>
    </row>
    <row r="26" customFormat="false" ht="12.75" hidden="false" customHeight="true" outlineLevel="0" collapsed="false">
      <c r="A26" s="41" t="s">
        <v>23</v>
      </c>
      <c r="B26" s="41" t="s">
        <v>95</v>
      </c>
      <c r="C26" s="41" t="s">
        <v>96</v>
      </c>
      <c r="D26" s="41" t="s">
        <v>545</v>
      </c>
      <c r="E26" s="56" t="n">
        <v>40092</v>
      </c>
      <c r="F26" s="56" t="n">
        <v>40093</v>
      </c>
      <c r="G26" s="41" t="n">
        <v>1</v>
      </c>
      <c r="H26" s="41" t="s">
        <v>546</v>
      </c>
      <c r="I26" s="41" t="s">
        <v>547</v>
      </c>
      <c r="J26" s="41" t="s">
        <v>548</v>
      </c>
    </row>
    <row r="27" customFormat="false" ht="12.75" hidden="false" customHeight="true" outlineLevel="0" collapsed="false">
      <c r="A27" s="41" t="s">
        <v>23</v>
      </c>
      <c r="B27" s="41" t="s">
        <v>97</v>
      </c>
      <c r="C27" s="41" t="s">
        <v>98</v>
      </c>
      <c r="D27" s="41" t="s">
        <v>545</v>
      </c>
      <c r="E27" s="56" t="n">
        <v>40092</v>
      </c>
      <c r="F27" s="56" t="n">
        <v>40093</v>
      </c>
      <c r="G27" s="41" t="n">
        <v>1</v>
      </c>
      <c r="H27" s="41" t="s">
        <v>546</v>
      </c>
      <c r="I27" s="41" t="s">
        <v>547</v>
      </c>
      <c r="J27" s="41" t="s">
        <v>548</v>
      </c>
    </row>
    <row r="28" customFormat="false" ht="12.75" hidden="false" customHeight="true" outlineLevel="0" collapsed="false">
      <c r="A28" s="41" t="s">
        <v>23</v>
      </c>
      <c r="B28" s="41" t="s">
        <v>99</v>
      </c>
      <c r="C28" s="41" t="s">
        <v>100</v>
      </c>
      <c r="D28" s="41" t="s">
        <v>545</v>
      </c>
      <c r="E28" s="56" t="n">
        <v>40092</v>
      </c>
      <c r="F28" s="56" t="n">
        <v>40093</v>
      </c>
      <c r="G28" s="41" t="n">
        <v>1</v>
      </c>
      <c r="H28" s="41" t="s">
        <v>546</v>
      </c>
      <c r="I28" s="41" t="s">
        <v>547</v>
      </c>
      <c r="J28" s="41" t="s">
        <v>548</v>
      </c>
    </row>
    <row r="29" customFormat="false" ht="12.75" hidden="false" customHeight="true" outlineLevel="0" collapsed="false">
      <c r="A29" s="41" t="s">
        <v>23</v>
      </c>
      <c r="B29" s="41" t="s">
        <v>101</v>
      </c>
      <c r="C29" s="41" t="s">
        <v>102</v>
      </c>
      <c r="D29" s="41" t="s">
        <v>545</v>
      </c>
      <c r="E29" s="56" t="n">
        <v>40092</v>
      </c>
      <c r="F29" s="56" t="n">
        <v>40093</v>
      </c>
      <c r="G29" s="41" t="n">
        <v>1</v>
      </c>
      <c r="H29" s="41" t="s">
        <v>546</v>
      </c>
      <c r="I29" s="41" t="s">
        <v>547</v>
      </c>
      <c r="J29" s="41" t="s">
        <v>548</v>
      </c>
    </row>
    <row r="30" customFormat="false" ht="12.75" hidden="false" customHeight="true" outlineLevel="0" collapsed="false">
      <c r="A30" s="41" t="s">
        <v>23</v>
      </c>
      <c r="B30" s="41" t="s">
        <v>103</v>
      </c>
      <c r="C30" s="41" t="s">
        <v>104</v>
      </c>
      <c r="D30" s="41" t="s">
        <v>545</v>
      </c>
      <c r="E30" s="56" t="n">
        <v>40092</v>
      </c>
      <c r="F30" s="56" t="n">
        <v>40093</v>
      </c>
      <c r="G30" s="41" t="n">
        <v>1</v>
      </c>
      <c r="H30" s="41" t="s">
        <v>546</v>
      </c>
      <c r="I30" s="41" t="s">
        <v>547</v>
      </c>
      <c r="J30" s="41" t="s">
        <v>548</v>
      </c>
    </row>
    <row r="31" customFormat="false" ht="12.75" hidden="false" customHeight="true" outlineLevel="0" collapsed="false">
      <c r="A31" s="41" t="s">
        <v>23</v>
      </c>
      <c r="B31" s="41" t="s">
        <v>105</v>
      </c>
      <c r="C31" s="41" t="s">
        <v>106</v>
      </c>
      <c r="D31" s="41" t="s">
        <v>545</v>
      </c>
      <c r="E31" s="56" t="n">
        <v>40092</v>
      </c>
      <c r="F31" s="56" t="n">
        <v>40093</v>
      </c>
      <c r="G31" s="41" t="n">
        <v>1</v>
      </c>
      <c r="H31" s="41" t="s">
        <v>546</v>
      </c>
      <c r="I31" s="41" t="s">
        <v>547</v>
      </c>
      <c r="J31" s="41" t="s">
        <v>548</v>
      </c>
    </row>
    <row r="32" customFormat="false" ht="12.75" hidden="false" customHeight="true" outlineLevel="0" collapsed="false">
      <c r="A32" s="41" t="s">
        <v>23</v>
      </c>
      <c r="B32" s="41" t="s">
        <v>107</v>
      </c>
      <c r="C32" s="41" t="s">
        <v>108</v>
      </c>
      <c r="D32" s="41" t="s">
        <v>545</v>
      </c>
      <c r="E32" s="56" t="n">
        <v>40092</v>
      </c>
      <c r="F32" s="56" t="n">
        <v>40093</v>
      </c>
      <c r="G32" s="41" t="n">
        <v>1</v>
      </c>
      <c r="H32" s="41" t="s">
        <v>546</v>
      </c>
      <c r="I32" s="41" t="s">
        <v>547</v>
      </c>
      <c r="J32" s="41" t="s">
        <v>548</v>
      </c>
    </row>
    <row r="33" customFormat="false" ht="12.75" hidden="false" customHeight="true" outlineLevel="0" collapsed="false">
      <c r="A33" s="41" t="s">
        <v>23</v>
      </c>
      <c r="B33" s="41" t="s">
        <v>109</v>
      </c>
      <c r="C33" s="41" t="s">
        <v>110</v>
      </c>
      <c r="D33" s="41" t="s">
        <v>545</v>
      </c>
      <c r="E33" s="56" t="n">
        <v>40092</v>
      </c>
      <c r="F33" s="56" t="n">
        <v>40093</v>
      </c>
      <c r="G33" s="41" t="n">
        <v>1</v>
      </c>
      <c r="H33" s="41" t="s">
        <v>546</v>
      </c>
      <c r="I33" s="41" t="s">
        <v>547</v>
      </c>
      <c r="J33" s="41" t="s">
        <v>548</v>
      </c>
    </row>
    <row r="34" customFormat="false" ht="12.75" hidden="false" customHeight="true" outlineLevel="0" collapsed="false">
      <c r="A34" s="41" t="s">
        <v>23</v>
      </c>
      <c r="B34" s="41" t="s">
        <v>111</v>
      </c>
      <c r="C34" s="41" t="s">
        <v>112</v>
      </c>
      <c r="D34" s="41" t="s">
        <v>545</v>
      </c>
      <c r="E34" s="56" t="n">
        <v>40092</v>
      </c>
      <c r="F34" s="56" t="n">
        <v>40093</v>
      </c>
      <c r="G34" s="41" t="n">
        <v>1</v>
      </c>
      <c r="H34" s="41" t="s">
        <v>546</v>
      </c>
      <c r="I34" s="41" t="s">
        <v>547</v>
      </c>
      <c r="J34" s="41" t="s">
        <v>548</v>
      </c>
    </row>
    <row r="35" customFormat="false" ht="12.75" hidden="false" customHeight="true" outlineLevel="0" collapsed="false">
      <c r="A35" s="41" t="s">
        <v>23</v>
      </c>
      <c r="B35" s="41" t="s">
        <v>113</v>
      </c>
      <c r="C35" s="41" t="s">
        <v>114</v>
      </c>
      <c r="D35" s="41" t="s">
        <v>545</v>
      </c>
      <c r="E35" s="56" t="n">
        <v>40092</v>
      </c>
      <c r="F35" s="56" t="n">
        <v>40093</v>
      </c>
      <c r="G35" s="41" t="n">
        <v>1</v>
      </c>
      <c r="H35" s="41" t="s">
        <v>546</v>
      </c>
      <c r="I35" s="41" t="s">
        <v>547</v>
      </c>
      <c r="J35" s="41" t="s">
        <v>548</v>
      </c>
    </row>
    <row r="36" customFormat="false" ht="12.75" hidden="false" customHeight="true" outlineLevel="0" collapsed="false">
      <c r="A36" s="41" t="s">
        <v>23</v>
      </c>
      <c r="B36" s="41" t="s">
        <v>115</v>
      </c>
      <c r="C36" s="41" t="s">
        <v>116</v>
      </c>
      <c r="D36" s="41" t="s">
        <v>545</v>
      </c>
      <c r="E36" s="56" t="n">
        <v>40092</v>
      </c>
      <c r="F36" s="56" t="n">
        <v>40093</v>
      </c>
      <c r="G36" s="41" t="n">
        <v>1</v>
      </c>
      <c r="H36" s="41" t="s">
        <v>546</v>
      </c>
      <c r="I36" s="41" t="s">
        <v>547</v>
      </c>
      <c r="J36" s="41" t="s">
        <v>548</v>
      </c>
    </row>
    <row r="37" customFormat="false" ht="12.75" hidden="false" customHeight="true" outlineLevel="0" collapsed="false">
      <c r="A37" s="41" t="s">
        <v>23</v>
      </c>
      <c r="B37" s="41" t="s">
        <v>117</v>
      </c>
      <c r="C37" s="41" t="s">
        <v>118</v>
      </c>
      <c r="D37" s="41" t="s">
        <v>545</v>
      </c>
      <c r="E37" s="56" t="n">
        <v>40092</v>
      </c>
      <c r="F37" s="56" t="n">
        <v>40093</v>
      </c>
      <c r="G37" s="41" t="n">
        <v>1</v>
      </c>
      <c r="H37" s="41" t="s">
        <v>546</v>
      </c>
      <c r="I37" s="41" t="s">
        <v>547</v>
      </c>
      <c r="J37" s="41" t="s">
        <v>548</v>
      </c>
    </row>
    <row r="38" customFormat="false" ht="12.75" hidden="false" customHeight="true" outlineLevel="0" collapsed="false">
      <c r="A38" s="41" t="s">
        <v>23</v>
      </c>
      <c r="B38" s="41" t="s">
        <v>119</v>
      </c>
      <c r="C38" s="41" t="s">
        <v>120</v>
      </c>
      <c r="D38" s="41" t="s">
        <v>545</v>
      </c>
      <c r="E38" s="56" t="n">
        <v>40092</v>
      </c>
      <c r="F38" s="56" t="n">
        <v>40093</v>
      </c>
      <c r="G38" s="41" t="n">
        <v>1</v>
      </c>
      <c r="H38" s="41" t="s">
        <v>546</v>
      </c>
      <c r="I38" s="41" t="s">
        <v>547</v>
      </c>
      <c r="J38" s="41" t="s">
        <v>548</v>
      </c>
    </row>
    <row r="39" customFormat="false" ht="12.75" hidden="false" customHeight="true" outlineLevel="0" collapsed="false">
      <c r="A39" s="41" t="s">
        <v>23</v>
      </c>
      <c r="B39" s="41" t="s">
        <v>121</v>
      </c>
      <c r="C39" s="41" t="s">
        <v>122</v>
      </c>
      <c r="D39" s="41" t="s">
        <v>545</v>
      </c>
      <c r="E39" s="56" t="n">
        <v>40092</v>
      </c>
      <c r="F39" s="56" t="n">
        <v>40093</v>
      </c>
      <c r="G39" s="41" t="n">
        <v>1</v>
      </c>
      <c r="H39" s="41" t="s">
        <v>546</v>
      </c>
      <c r="I39" s="41" t="s">
        <v>547</v>
      </c>
      <c r="J39" s="41" t="s">
        <v>548</v>
      </c>
    </row>
    <row r="40" customFormat="false" ht="12.75" hidden="false" customHeight="true" outlineLevel="0" collapsed="false">
      <c r="A40" s="41" t="s">
        <v>23</v>
      </c>
      <c r="B40" s="41" t="s">
        <v>123</v>
      </c>
      <c r="C40" s="41" t="s">
        <v>124</v>
      </c>
      <c r="D40" s="41" t="s">
        <v>545</v>
      </c>
      <c r="E40" s="56" t="n">
        <v>40092</v>
      </c>
      <c r="F40" s="56" t="n">
        <v>40093</v>
      </c>
      <c r="G40" s="41" t="n">
        <v>1</v>
      </c>
      <c r="H40" s="41" t="s">
        <v>546</v>
      </c>
      <c r="I40" s="41" t="s">
        <v>547</v>
      </c>
      <c r="J40" s="41" t="s">
        <v>548</v>
      </c>
    </row>
    <row r="41" customFormat="false" ht="12.75" hidden="false" customHeight="true" outlineLevel="0" collapsed="false">
      <c r="A41" s="41" t="s">
        <v>23</v>
      </c>
      <c r="B41" s="41" t="s">
        <v>125</v>
      </c>
      <c r="C41" s="41" t="s">
        <v>126</v>
      </c>
      <c r="D41" s="41" t="s">
        <v>545</v>
      </c>
      <c r="E41" s="56" t="n">
        <v>40092</v>
      </c>
      <c r="F41" s="56" t="n">
        <v>40093</v>
      </c>
      <c r="G41" s="41" t="n">
        <v>1</v>
      </c>
      <c r="H41" s="41" t="s">
        <v>546</v>
      </c>
      <c r="I41" s="41" t="s">
        <v>547</v>
      </c>
      <c r="J41" s="41" t="s">
        <v>548</v>
      </c>
    </row>
    <row r="42" customFormat="false" ht="12.75" hidden="false" customHeight="true" outlineLevel="0" collapsed="false">
      <c r="A42" s="41" t="s">
        <v>23</v>
      </c>
      <c r="B42" s="41" t="s">
        <v>127</v>
      </c>
      <c r="C42" s="41" t="s">
        <v>128</v>
      </c>
      <c r="D42" s="41" t="s">
        <v>545</v>
      </c>
      <c r="E42" s="56" t="n">
        <v>40092</v>
      </c>
      <c r="F42" s="56" t="n">
        <v>40093</v>
      </c>
      <c r="G42" s="41" t="n">
        <v>1</v>
      </c>
      <c r="H42" s="41" t="s">
        <v>546</v>
      </c>
      <c r="I42" s="41" t="s">
        <v>547</v>
      </c>
      <c r="J42" s="41" t="s">
        <v>548</v>
      </c>
    </row>
    <row r="43" customFormat="false" ht="12.75" hidden="false" customHeight="true" outlineLevel="0" collapsed="false">
      <c r="A43" s="41" t="s">
        <v>23</v>
      </c>
      <c r="B43" s="41" t="s">
        <v>129</v>
      </c>
      <c r="C43" s="41" t="s">
        <v>130</v>
      </c>
      <c r="D43" s="41" t="s">
        <v>545</v>
      </c>
      <c r="E43" s="56" t="n">
        <v>40092</v>
      </c>
      <c r="F43" s="56" t="n">
        <v>40093</v>
      </c>
      <c r="G43" s="41" t="n">
        <v>1</v>
      </c>
      <c r="H43" s="41" t="s">
        <v>546</v>
      </c>
      <c r="I43" s="41" t="s">
        <v>547</v>
      </c>
      <c r="J43" s="41" t="s">
        <v>548</v>
      </c>
    </row>
    <row r="44" customFormat="false" ht="12.75" hidden="false" customHeight="true" outlineLevel="0" collapsed="false">
      <c r="A44" s="41" t="s">
        <v>23</v>
      </c>
      <c r="B44" s="41" t="s">
        <v>131</v>
      </c>
      <c r="C44" s="41" t="s">
        <v>132</v>
      </c>
      <c r="D44" s="41" t="s">
        <v>545</v>
      </c>
      <c r="E44" s="56" t="n">
        <v>40092</v>
      </c>
      <c r="F44" s="56" t="n">
        <v>40093</v>
      </c>
      <c r="G44" s="41" t="n">
        <v>1</v>
      </c>
      <c r="H44" s="41" t="s">
        <v>546</v>
      </c>
      <c r="I44" s="41" t="s">
        <v>547</v>
      </c>
      <c r="J44" s="41" t="s">
        <v>548</v>
      </c>
    </row>
    <row r="45" customFormat="false" ht="12.75" hidden="false" customHeight="true" outlineLevel="0" collapsed="false">
      <c r="A45" s="41" t="s">
        <v>23</v>
      </c>
      <c r="B45" s="41" t="s">
        <v>133</v>
      </c>
      <c r="C45" s="41" t="s">
        <v>134</v>
      </c>
      <c r="D45" s="41" t="s">
        <v>545</v>
      </c>
      <c r="E45" s="56" t="n">
        <v>40092</v>
      </c>
      <c r="F45" s="56" t="n">
        <v>40093</v>
      </c>
      <c r="G45" s="41" t="n">
        <v>1</v>
      </c>
      <c r="H45" s="41" t="s">
        <v>546</v>
      </c>
      <c r="I45" s="41" t="s">
        <v>547</v>
      </c>
      <c r="J45" s="41" t="s">
        <v>548</v>
      </c>
    </row>
    <row r="46" customFormat="false" ht="12.75" hidden="false" customHeight="true" outlineLevel="0" collapsed="false">
      <c r="A46" s="41" t="s">
        <v>23</v>
      </c>
      <c r="B46" s="41" t="s">
        <v>135</v>
      </c>
      <c r="C46" s="41" t="s">
        <v>136</v>
      </c>
      <c r="D46" s="41" t="s">
        <v>545</v>
      </c>
      <c r="E46" s="56" t="n">
        <v>40092</v>
      </c>
      <c r="F46" s="56" t="n">
        <v>40093</v>
      </c>
      <c r="G46" s="41" t="n">
        <v>1</v>
      </c>
      <c r="H46" s="41" t="s">
        <v>546</v>
      </c>
      <c r="I46" s="41" t="s">
        <v>547</v>
      </c>
      <c r="J46" s="41" t="s">
        <v>548</v>
      </c>
    </row>
    <row r="47" customFormat="false" ht="12.75" hidden="false" customHeight="true" outlineLevel="0" collapsed="false">
      <c r="A47" s="41" t="s">
        <v>23</v>
      </c>
      <c r="B47" s="41" t="s">
        <v>137</v>
      </c>
      <c r="C47" s="41" t="s">
        <v>138</v>
      </c>
      <c r="D47" s="41" t="s">
        <v>545</v>
      </c>
      <c r="E47" s="56" t="n">
        <v>40092</v>
      </c>
      <c r="F47" s="56" t="n">
        <v>40093</v>
      </c>
      <c r="G47" s="41" t="n">
        <v>1</v>
      </c>
      <c r="H47" s="41" t="s">
        <v>546</v>
      </c>
      <c r="I47" s="41" t="s">
        <v>547</v>
      </c>
      <c r="J47" s="41" t="s">
        <v>548</v>
      </c>
    </row>
    <row r="48" customFormat="false" ht="12.75" hidden="false" customHeight="true" outlineLevel="0" collapsed="false">
      <c r="A48" s="41" t="s">
        <v>23</v>
      </c>
      <c r="B48" s="41" t="s">
        <v>139</v>
      </c>
      <c r="C48" s="41" t="s">
        <v>140</v>
      </c>
      <c r="D48" s="41" t="s">
        <v>545</v>
      </c>
      <c r="E48" s="56" t="n">
        <v>40092</v>
      </c>
      <c r="F48" s="56" t="n">
        <v>40093</v>
      </c>
      <c r="G48" s="41" t="n">
        <v>1</v>
      </c>
      <c r="H48" s="41" t="s">
        <v>546</v>
      </c>
      <c r="I48" s="41" t="s">
        <v>547</v>
      </c>
      <c r="J48" s="41" t="s">
        <v>548</v>
      </c>
    </row>
    <row r="49" customFormat="false" ht="12.75" hidden="false" customHeight="true" outlineLevel="0" collapsed="false">
      <c r="A49" s="41" t="s">
        <v>23</v>
      </c>
      <c r="B49" s="41" t="s">
        <v>141</v>
      </c>
      <c r="C49" s="41" t="s">
        <v>142</v>
      </c>
      <c r="D49" s="41" t="s">
        <v>545</v>
      </c>
      <c r="E49" s="56" t="n">
        <v>40092</v>
      </c>
      <c r="F49" s="56" t="n">
        <v>40093</v>
      </c>
      <c r="G49" s="41" t="n">
        <v>1</v>
      </c>
      <c r="H49" s="41" t="s">
        <v>546</v>
      </c>
      <c r="I49" s="41" t="s">
        <v>547</v>
      </c>
      <c r="J49" s="41" t="s">
        <v>548</v>
      </c>
    </row>
    <row r="50" customFormat="false" ht="12.75" hidden="false" customHeight="true" outlineLevel="0" collapsed="false">
      <c r="A50" s="41" t="s">
        <v>23</v>
      </c>
      <c r="B50" s="41" t="s">
        <v>143</v>
      </c>
      <c r="C50" s="41" t="s">
        <v>144</v>
      </c>
      <c r="D50" s="41" t="s">
        <v>545</v>
      </c>
      <c r="E50" s="56" t="n">
        <v>40092</v>
      </c>
      <c r="F50" s="56" t="n">
        <v>40093</v>
      </c>
      <c r="G50" s="41" t="n">
        <v>1</v>
      </c>
      <c r="H50" s="41" t="s">
        <v>546</v>
      </c>
      <c r="I50" s="41" t="s">
        <v>547</v>
      </c>
      <c r="J50" s="41" t="s">
        <v>548</v>
      </c>
    </row>
    <row r="51" customFormat="false" ht="12.75" hidden="false" customHeight="true" outlineLevel="0" collapsed="false">
      <c r="A51" s="43" t="s">
        <v>23</v>
      </c>
      <c r="B51" s="43" t="s">
        <v>145</v>
      </c>
      <c r="C51" s="43" t="s">
        <v>146</v>
      </c>
      <c r="D51" s="43" t="s">
        <v>545</v>
      </c>
      <c r="E51" s="57" t="n">
        <v>40092</v>
      </c>
      <c r="F51" s="57" t="n">
        <v>40093</v>
      </c>
      <c r="G51" s="43" t="n">
        <v>1</v>
      </c>
      <c r="H51" s="43" t="s">
        <v>546</v>
      </c>
      <c r="I51" s="43" t="s">
        <v>547</v>
      </c>
      <c r="J51" s="43" t="s">
        <v>548</v>
      </c>
    </row>
    <row r="52" customFormat="false" ht="12.75" hidden="false" customHeight="true" outlineLevel="0" collapsed="false">
      <c r="A52" s="44"/>
      <c r="B52" s="24" t="n">
        <f aca="false">SUM(IF(FREQUENCY(MATCH(B2:B51,B2:B51,0),MATCH(B2:B51,B2:B51,0))&gt;0,1))</f>
        <v>50</v>
      </c>
      <c r="C52" s="45"/>
      <c r="D52" s="45" t="n">
        <f aca="false">COUNTA(D2:D51)</f>
        <v>50</v>
      </c>
      <c r="E52" s="45"/>
      <c r="F52" s="45"/>
      <c r="G52" s="58" t="n">
        <f aca="false">SUM(G2:G51)</f>
        <v>50</v>
      </c>
      <c r="H52" s="44"/>
      <c r="I52" s="44"/>
      <c r="J52" s="44"/>
    </row>
    <row r="53" customFormat="false" ht="10.5" hidden="false" customHeight="true" outlineLevel="0" collapsed="false">
      <c r="A53" s="44"/>
      <c r="B53" s="44"/>
      <c r="C53" s="44"/>
      <c r="D53" s="44"/>
      <c r="E53" s="44"/>
      <c r="F53" s="44"/>
      <c r="G53" s="59"/>
      <c r="H53" s="44"/>
      <c r="I53" s="44"/>
      <c r="J53" s="44"/>
    </row>
    <row r="54" customFormat="false" ht="12.75" hidden="false" customHeight="true" outlineLevel="0" collapsed="false">
      <c r="A54" s="41" t="s">
        <v>25</v>
      </c>
      <c r="B54" s="41" t="s">
        <v>147</v>
      </c>
      <c r="C54" s="41" t="s">
        <v>148</v>
      </c>
      <c r="D54" s="41" t="s">
        <v>545</v>
      </c>
      <c r="E54" s="56" t="n">
        <v>40092</v>
      </c>
      <c r="F54" s="56" t="n">
        <v>40093</v>
      </c>
      <c r="G54" s="41" t="n">
        <v>1</v>
      </c>
      <c r="H54" s="41" t="s">
        <v>546</v>
      </c>
      <c r="I54" s="41" t="s">
        <v>547</v>
      </c>
      <c r="J54" s="41" t="s">
        <v>548</v>
      </c>
    </row>
    <row r="55" customFormat="false" ht="12.75" hidden="false" customHeight="true" outlineLevel="0" collapsed="false">
      <c r="A55" s="41" t="s">
        <v>25</v>
      </c>
      <c r="B55" s="41" t="s">
        <v>150</v>
      </c>
      <c r="C55" s="41" t="s">
        <v>151</v>
      </c>
      <c r="D55" s="41" t="s">
        <v>545</v>
      </c>
      <c r="E55" s="56" t="n">
        <v>40092</v>
      </c>
      <c r="F55" s="56" t="n">
        <v>40093</v>
      </c>
      <c r="G55" s="41" t="n">
        <v>1</v>
      </c>
      <c r="H55" s="41" t="s">
        <v>546</v>
      </c>
      <c r="I55" s="41" t="s">
        <v>547</v>
      </c>
      <c r="J55" s="41" t="s">
        <v>548</v>
      </c>
    </row>
    <row r="56" customFormat="false" ht="12.75" hidden="false" customHeight="true" outlineLevel="0" collapsed="false">
      <c r="A56" s="41" t="s">
        <v>25</v>
      </c>
      <c r="B56" s="41" t="s">
        <v>152</v>
      </c>
      <c r="C56" s="41" t="s">
        <v>153</v>
      </c>
      <c r="D56" s="41" t="s">
        <v>545</v>
      </c>
      <c r="E56" s="56" t="n">
        <v>40092</v>
      </c>
      <c r="F56" s="56" t="n">
        <v>40093</v>
      </c>
      <c r="G56" s="41" t="n">
        <v>1</v>
      </c>
      <c r="H56" s="41" t="s">
        <v>546</v>
      </c>
      <c r="I56" s="41" t="s">
        <v>547</v>
      </c>
      <c r="J56" s="41" t="s">
        <v>548</v>
      </c>
    </row>
    <row r="57" customFormat="false" ht="12.75" hidden="false" customHeight="true" outlineLevel="0" collapsed="false">
      <c r="A57" s="41" t="s">
        <v>25</v>
      </c>
      <c r="B57" s="41" t="s">
        <v>155</v>
      </c>
      <c r="C57" s="41" t="s">
        <v>156</v>
      </c>
      <c r="D57" s="41" t="s">
        <v>545</v>
      </c>
      <c r="E57" s="56" t="n">
        <v>40092</v>
      </c>
      <c r="F57" s="56" t="n">
        <v>40093</v>
      </c>
      <c r="G57" s="41" t="n">
        <v>1</v>
      </c>
      <c r="H57" s="41" t="s">
        <v>546</v>
      </c>
      <c r="I57" s="41" t="s">
        <v>547</v>
      </c>
      <c r="J57" s="41" t="s">
        <v>548</v>
      </c>
    </row>
    <row r="58" customFormat="false" ht="12.75" hidden="false" customHeight="true" outlineLevel="0" collapsed="false">
      <c r="A58" s="41" t="s">
        <v>25</v>
      </c>
      <c r="B58" s="41" t="s">
        <v>157</v>
      </c>
      <c r="C58" s="41" t="s">
        <v>158</v>
      </c>
      <c r="D58" s="41" t="s">
        <v>545</v>
      </c>
      <c r="E58" s="56" t="n">
        <v>40092</v>
      </c>
      <c r="F58" s="56" t="n">
        <v>40093</v>
      </c>
      <c r="G58" s="41" t="n">
        <v>1</v>
      </c>
      <c r="H58" s="41" t="s">
        <v>546</v>
      </c>
      <c r="I58" s="41" t="s">
        <v>547</v>
      </c>
      <c r="J58" s="41" t="s">
        <v>548</v>
      </c>
    </row>
    <row r="59" customFormat="false" ht="12.75" hidden="false" customHeight="true" outlineLevel="0" collapsed="false">
      <c r="A59" s="41" t="s">
        <v>25</v>
      </c>
      <c r="B59" s="41" t="s">
        <v>159</v>
      </c>
      <c r="C59" s="41" t="s">
        <v>160</v>
      </c>
      <c r="D59" s="41" t="s">
        <v>545</v>
      </c>
      <c r="E59" s="56" t="n">
        <v>40092</v>
      </c>
      <c r="F59" s="56" t="n">
        <v>40093</v>
      </c>
      <c r="G59" s="41" t="n">
        <v>1</v>
      </c>
      <c r="H59" s="41" t="s">
        <v>546</v>
      </c>
      <c r="I59" s="41" t="s">
        <v>547</v>
      </c>
      <c r="J59" s="41" t="s">
        <v>548</v>
      </c>
    </row>
    <row r="60" customFormat="false" ht="12.75" hidden="false" customHeight="true" outlineLevel="0" collapsed="false">
      <c r="A60" s="41" t="s">
        <v>25</v>
      </c>
      <c r="B60" s="41" t="s">
        <v>161</v>
      </c>
      <c r="C60" s="41" t="s">
        <v>162</v>
      </c>
      <c r="D60" s="41" t="s">
        <v>545</v>
      </c>
      <c r="E60" s="56" t="n">
        <v>40092</v>
      </c>
      <c r="F60" s="56" t="n">
        <v>40093</v>
      </c>
      <c r="G60" s="41" t="n">
        <v>1</v>
      </c>
      <c r="H60" s="41" t="s">
        <v>546</v>
      </c>
      <c r="I60" s="41" t="s">
        <v>547</v>
      </c>
      <c r="J60" s="41" t="s">
        <v>548</v>
      </c>
    </row>
    <row r="61" customFormat="false" ht="12.75" hidden="false" customHeight="true" outlineLevel="0" collapsed="false">
      <c r="A61" s="41" t="s">
        <v>25</v>
      </c>
      <c r="B61" s="41" t="s">
        <v>163</v>
      </c>
      <c r="C61" s="41" t="s">
        <v>164</v>
      </c>
      <c r="D61" s="41" t="s">
        <v>545</v>
      </c>
      <c r="E61" s="56" t="n">
        <v>40092</v>
      </c>
      <c r="F61" s="56" t="n">
        <v>40093</v>
      </c>
      <c r="G61" s="41" t="n">
        <v>1</v>
      </c>
      <c r="H61" s="41" t="s">
        <v>546</v>
      </c>
      <c r="I61" s="41" t="s">
        <v>547</v>
      </c>
      <c r="J61" s="41" t="s">
        <v>548</v>
      </c>
    </row>
    <row r="62" customFormat="false" ht="12.75" hidden="false" customHeight="true" outlineLevel="0" collapsed="false">
      <c r="A62" s="41" t="s">
        <v>25</v>
      </c>
      <c r="B62" s="41" t="s">
        <v>165</v>
      </c>
      <c r="C62" s="41" t="s">
        <v>62</v>
      </c>
      <c r="D62" s="41" t="s">
        <v>545</v>
      </c>
      <c r="E62" s="56" t="n">
        <v>40092</v>
      </c>
      <c r="F62" s="56" t="n">
        <v>40093</v>
      </c>
      <c r="G62" s="41" t="n">
        <v>1</v>
      </c>
      <c r="H62" s="41" t="s">
        <v>546</v>
      </c>
      <c r="I62" s="41" t="s">
        <v>547</v>
      </c>
      <c r="J62" s="41" t="s">
        <v>548</v>
      </c>
    </row>
    <row r="63" customFormat="false" ht="12.75" hidden="false" customHeight="true" outlineLevel="0" collapsed="false">
      <c r="A63" s="41" t="s">
        <v>25</v>
      </c>
      <c r="B63" s="41" t="s">
        <v>166</v>
      </c>
      <c r="C63" s="41" t="s">
        <v>167</v>
      </c>
      <c r="D63" s="41" t="s">
        <v>545</v>
      </c>
      <c r="E63" s="56" t="n">
        <v>40092</v>
      </c>
      <c r="F63" s="56" t="n">
        <v>40093</v>
      </c>
      <c r="G63" s="41" t="n">
        <v>1</v>
      </c>
      <c r="H63" s="41" t="s">
        <v>546</v>
      </c>
      <c r="I63" s="41" t="s">
        <v>547</v>
      </c>
      <c r="J63" s="41" t="s">
        <v>548</v>
      </c>
    </row>
    <row r="64" customFormat="false" ht="12.75" hidden="false" customHeight="true" outlineLevel="0" collapsed="false">
      <c r="A64" s="41" t="s">
        <v>25</v>
      </c>
      <c r="B64" s="41" t="s">
        <v>168</v>
      </c>
      <c r="C64" s="41" t="s">
        <v>169</v>
      </c>
      <c r="D64" s="41" t="s">
        <v>545</v>
      </c>
      <c r="E64" s="56" t="n">
        <v>40092</v>
      </c>
      <c r="F64" s="56" t="n">
        <v>40093</v>
      </c>
      <c r="G64" s="41" t="n">
        <v>1</v>
      </c>
      <c r="H64" s="41" t="s">
        <v>546</v>
      </c>
      <c r="I64" s="41" t="s">
        <v>547</v>
      </c>
      <c r="J64" s="41" t="s">
        <v>548</v>
      </c>
    </row>
    <row r="65" customFormat="false" ht="12.75" hidden="false" customHeight="true" outlineLevel="0" collapsed="false">
      <c r="A65" s="41" t="s">
        <v>25</v>
      </c>
      <c r="B65" s="41" t="s">
        <v>170</v>
      </c>
      <c r="C65" s="41" t="s">
        <v>171</v>
      </c>
      <c r="D65" s="41" t="s">
        <v>545</v>
      </c>
      <c r="E65" s="56" t="n">
        <v>40092</v>
      </c>
      <c r="F65" s="56" t="n">
        <v>40093</v>
      </c>
      <c r="G65" s="41" t="n">
        <v>1</v>
      </c>
      <c r="H65" s="41" t="s">
        <v>546</v>
      </c>
      <c r="I65" s="41" t="s">
        <v>547</v>
      </c>
      <c r="J65" s="41" t="s">
        <v>548</v>
      </c>
    </row>
    <row r="66" customFormat="false" ht="12.75" hidden="false" customHeight="true" outlineLevel="0" collapsed="false">
      <c r="A66" s="41" t="s">
        <v>25</v>
      </c>
      <c r="B66" s="41" t="s">
        <v>172</v>
      </c>
      <c r="C66" s="41" t="s">
        <v>173</v>
      </c>
      <c r="D66" s="41" t="s">
        <v>545</v>
      </c>
      <c r="E66" s="56" t="n">
        <v>40092</v>
      </c>
      <c r="F66" s="56" t="n">
        <v>40093</v>
      </c>
      <c r="G66" s="41" t="n">
        <v>1</v>
      </c>
      <c r="H66" s="41" t="s">
        <v>546</v>
      </c>
      <c r="I66" s="41" t="s">
        <v>547</v>
      </c>
      <c r="J66" s="41" t="s">
        <v>548</v>
      </c>
    </row>
    <row r="67" customFormat="false" ht="12.75" hidden="false" customHeight="true" outlineLevel="0" collapsed="false">
      <c r="A67" s="41" t="s">
        <v>25</v>
      </c>
      <c r="B67" s="41" t="s">
        <v>174</v>
      </c>
      <c r="C67" s="41" t="s">
        <v>175</v>
      </c>
      <c r="D67" s="41" t="s">
        <v>545</v>
      </c>
      <c r="E67" s="56" t="n">
        <v>40092</v>
      </c>
      <c r="F67" s="56" t="n">
        <v>40093</v>
      </c>
      <c r="G67" s="41" t="n">
        <v>1</v>
      </c>
      <c r="H67" s="41" t="s">
        <v>546</v>
      </c>
      <c r="I67" s="41" t="s">
        <v>547</v>
      </c>
      <c r="J67" s="41" t="s">
        <v>548</v>
      </c>
    </row>
    <row r="68" customFormat="false" ht="12.75" hidden="false" customHeight="true" outlineLevel="0" collapsed="false">
      <c r="A68" s="41" t="s">
        <v>25</v>
      </c>
      <c r="B68" s="41" t="s">
        <v>176</v>
      </c>
      <c r="C68" s="41" t="s">
        <v>177</v>
      </c>
      <c r="D68" s="41" t="s">
        <v>545</v>
      </c>
      <c r="E68" s="56" t="n">
        <v>40092</v>
      </c>
      <c r="F68" s="56" t="n">
        <v>40093</v>
      </c>
      <c r="G68" s="41" t="n">
        <v>1</v>
      </c>
      <c r="H68" s="41" t="s">
        <v>546</v>
      </c>
      <c r="I68" s="41" t="s">
        <v>547</v>
      </c>
      <c r="J68" s="41" t="s">
        <v>548</v>
      </c>
    </row>
    <row r="69" customFormat="false" ht="12.75" hidden="false" customHeight="true" outlineLevel="0" collapsed="false">
      <c r="A69" s="41" t="s">
        <v>25</v>
      </c>
      <c r="B69" s="41" t="s">
        <v>178</v>
      </c>
      <c r="C69" s="41" t="s">
        <v>179</v>
      </c>
      <c r="D69" s="41" t="s">
        <v>545</v>
      </c>
      <c r="E69" s="56" t="n">
        <v>40092</v>
      </c>
      <c r="F69" s="56" t="n">
        <v>40093</v>
      </c>
      <c r="G69" s="41" t="n">
        <v>1</v>
      </c>
      <c r="H69" s="41" t="s">
        <v>546</v>
      </c>
      <c r="I69" s="41" t="s">
        <v>547</v>
      </c>
      <c r="J69" s="41" t="s">
        <v>548</v>
      </c>
    </row>
    <row r="70" customFormat="false" ht="12.75" hidden="false" customHeight="true" outlineLevel="0" collapsed="false">
      <c r="A70" s="41" t="s">
        <v>25</v>
      </c>
      <c r="B70" s="41" t="s">
        <v>180</v>
      </c>
      <c r="C70" s="41" t="s">
        <v>181</v>
      </c>
      <c r="D70" s="41" t="s">
        <v>545</v>
      </c>
      <c r="E70" s="56" t="n">
        <v>40092</v>
      </c>
      <c r="F70" s="56" t="n">
        <v>40093</v>
      </c>
      <c r="G70" s="41" t="n">
        <v>1</v>
      </c>
      <c r="H70" s="41" t="s">
        <v>546</v>
      </c>
      <c r="I70" s="41" t="s">
        <v>547</v>
      </c>
      <c r="J70" s="41" t="s">
        <v>548</v>
      </c>
    </row>
    <row r="71" customFormat="false" ht="12.75" hidden="false" customHeight="true" outlineLevel="0" collapsed="false">
      <c r="A71" s="41" t="s">
        <v>25</v>
      </c>
      <c r="B71" s="41" t="s">
        <v>180</v>
      </c>
      <c r="C71" s="41" t="s">
        <v>181</v>
      </c>
      <c r="D71" s="41" t="s">
        <v>549</v>
      </c>
      <c r="E71" s="56" t="n">
        <v>40042</v>
      </c>
      <c r="F71" s="56" t="n">
        <v>40043</v>
      </c>
      <c r="G71" s="41" t="n">
        <v>1</v>
      </c>
      <c r="H71" s="41" t="s">
        <v>550</v>
      </c>
      <c r="I71" s="41" t="s">
        <v>547</v>
      </c>
      <c r="J71" s="41" t="s">
        <v>551</v>
      </c>
    </row>
    <row r="72" customFormat="false" ht="12.75" hidden="false" customHeight="true" outlineLevel="0" collapsed="false">
      <c r="A72" s="41" t="s">
        <v>25</v>
      </c>
      <c r="B72" s="41" t="s">
        <v>180</v>
      </c>
      <c r="C72" s="41" t="s">
        <v>181</v>
      </c>
      <c r="D72" s="41" t="s">
        <v>549</v>
      </c>
      <c r="E72" s="56" t="n">
        <v>40142</v>
      </c>
      <c r="F72" s="56" t="n">
        <v>40147</v>
      </c>
      <c r="G72" s="41" t="n">
        <v>5</v>
      </c>
      <c r="H72" s="41" t="s">
        <v>550</v>
      </c>
      <c r="I72" s="41" t="s">
        <v>547</v>
      </c>
      <c r="J72" s="41" t="s">
        <v>552</v>
      </c>
    </row>
    <row r="73" customFormat="false" ht="12.75" hidden="false" customHeight="true" outlineLevel="0" collapsed="false">
      <c r="A73" s="41" t="s">
        <v>25</v>
      </c>
      <c r="B73" s="41" t="s">
        <v>182</v>
      </c>
      <c r="C73" s="41" t="s">
        <v>183</v>
      </c>
      <c r="D73" s="41" t="s">
        <v>545</v>
      </c>
      <c r="E73" s="56" t="n">
        <v>40092</v>
      </c>
      <c r="F73" s="56" t="n">
        <v>40093</v>
      </c>
      <c r="G73" s="41" t="n">
        <v>1</v>
      </c>
      <c r="H73" s="41" t="s">
        <v>546</v>
      </c>
      <c r="I73" s="41" t="s">
        <v>547</v>
      </c>
      <c r="J73" s="41" t="s">
        <v>548</v>
      </c>
    </row>
    <row r="74" customFormat="false" ht="12.75" hidden="false" customHeight="true" outlineLevel="0" collapsed="false">
      <c r="A74" s="41" t="s">
        <v>25</v>
      </c>
      <c r="B74" s="41" t="s">
        <v>184</v>
      </c>
      <c r="C74" s="41" t="s">
        <v>185</v>
      </c>
      <c r="D74" s="41" t="s">
        <v>545</v>
      </c>
      <c r="E74" s="56" t="n">
        <v>40092</v>
      </c>
      <c r="F74" s="56" t="n">
        <v>40093</v>
      </c>
      <c r="G74" s="41" t="n">
        <v>1</v>
      </c>
      <c r="H74" s="41" t="s">
        <v>546</v>
      </c>
      <c r="I74" s="41" t="s">
        <v>547</v>
      </c>
      <c r="J74" s="41" t="s">
        <v>548</v>
      </c>
    </row>
    <row r="75" customFormat="false" ht="12.75" hidden="false" customHeight="true" outlineLevel="0" collapsed="false">
      <c r="A75" s="41" t="s">
        <v>25</v>
      </c>
      <c r="B75" s="41" t="s">
        <v>186</v>
      </c>
      <c r="C75" s="41" t="s">
        <v>187</v>
      </c>
      <c r="D75" s="41" t="s">
        <v>545</v>
      </c>
      <c r="E75" s="56" t="n">
        <v>40092</v>
      </c>
      <c r="F75" s="56" t="n">
        <v>40093</v>
      </c>
      <c r="G75" s="41" t="n">
        <v>1</v>
      </c>
      <c r="H75" s="41" t="s">
        <v>546</v>
      </c>
      <c r="I75" s="41" t="s">
        <v>547</v>
      </c>
      <c r="J75" s="41" t="s">
        <v>548</v>
      </c>
    </row>
    <row r="76" customFormat="false" ht="12.75" hidden="false" customHeight="true" outlineLevel="0" collapsed="false">
      <c r="A76" s="41" t="s">
        <v>25</v>
      </c>
      <c r="B76" s="41" t="s">
        <v>188</v>
      </c>
      <c r="C76" s="41" t="s">
        <v>189</v>
      </c>
      <c r="D76" s="41" t="s">
        <v>549</v>
      </c>
      <c r="E76" s="56" t="n">
        <v>39827</v>
      </c>
      <c r="F76" s="56" t="n">
        <v>39828</v>
      </c>
      <c r="G76" s="41" t="n">
        <v>1</v>
      </c>
      <c r="H76" s="41" t="s">
        <v>553</v>
      </c>
      <c r="I76" s="41" t="s">
        <v>554</v>
      </c>
      <c r="J76" s="41" t="s">
        <v>555</v>
      </c>
    </row>
    <row r="77" customFormat="false" ht="12.75" hidden="false" customHeight="true" outlineLevel="0" collapsed="false">
      <c r="A77" s="41" t="s">
        <v>25</v>
      </c>
      <c r="B77" s="41" t="s">
        <v>188</v>
      </c>
      <c r="C77" s="41" t="s">
        <v>189</v>
      </c>
      <c r="D77" s="41" t="s">
        <v>545</v>
      </c>
      <c r="E77" s="56" t="n">
        <v>40092</v>
      </c>
      <c r="F77" s="56" t="n">
        <v>40093</v>
      </c>
      <c r="G77" s="41" t="n">
        <v>1</v>
      </c>
      <c r="H77" s="41" t="s">
        <v>546</v>
      </c>
      <c r="I77" s="41" t="s">
        <v>547</v>
      </c>
      <c r="J77" s="41" t="s">
        <v>548</v>
      </c>
    </row>
    <row r="78" customFormat="false" ht="12.75" hidden="false" customHeight="true" outlineLevel="0" collapsed="false">
      <c r="A78" s="41" t="s">
        <v>25</v>
      </c>
      <c r="B78" s="41" t="s">
        <v>190</v>
      </c>
      <c r="C78" s="41" t="s">
        <v>191</v>
      </c>
      <c r="D78" s="41" t="s">
        <v>545</v>
      </c>
      <c r="E78" s="56" t="n">
        <v>40092</v>
      </c>
      <c r="F78" s="56" t="n">
        <v>40093</v>
      </c>
      <c r="G78" s="41" t="n">
        <v>1</v>
      </c>
      <c r="H78" s="41" t="s">
        <v>546</v>
      </c>
      <c r="I78" s="41" t="s">
        <v>547</v>
      </c>
      <c r="J78" s="41" t="s">
        <v>548</v>
      </c>
    </row>
    <row r="79" customFormat="false" ht="12.75" hidden="false" customHeight="true" outlineLevel="0" collapsed="false">
      <c r="A79" s="41" t="s">
        <v>25</v>
      </c>
      <c r="B79" s="41" t="s">
        <v>192</v>
      </c>
      <c r="C79" s="41" t="s">
        <v>193</v>
      </c>
      <c r="D79" s="41" t="s">
        <v>545</v>
      </c>
      <c r="E79" s="56" t="n">
        <v>40092</v>
      </c>
      <c r="F79" s="56" t="n">
        <v>40093</v>
      </c>
      <c r="G79" s="41" t="n">
        <v>1</v>
      </c>
      <c r="H79" s="41" t="s">
        <v>546</v>
      </c>
      <c r="I79" s="41" t="s">
        <v>547</v>
      </c>
      <c r="J79" s="41" t="s">
        <v>548</v>
      </c>
    </row>
    <row r="80" customFormat="false" ht="12.75" hidden="false" customHeight="true" outlineLevel="0" collapsed="false">
      <c r="A80" s="41" t="s">
        <v>25</v>
      </c>
      <c r="B80" s="41" t="s">
        <v>194</v>
      </c>
      <c r="C80" s="41" t="s">
        <v>195</v>
      </c>
      <c r="D80" s="41" t="s">
        <v>545</v>
      </c>
      <c r="E80" s="56" t="n">
        <v>40092</v>
      </c>
      <c r="F80" s="56" t="n">
        <v>40093</v>
      </c>
      <c r="G80" s="41" t="n">
        <v>1</v>
      </c>
      <c r="H80" s="41" t="s">
        <v>546</v>
      </c>
      <c r="I80" s="41" t="s">
        <v>547</v>
      </c>
      <c r="J80" s="41" t="s">
        <v>548</v>
      </c>
    </row>
    <row r="81" customFormat="false" ht="12.75" hidden="false" customHeight="true" outlineLevel="0" collapsed="false">
      <c r="A81" s="41" t="s">
        <v>25</v>
      </c>
      <c r="B81" s="41" t="s">
        <v>196</v>
      </c>
      <c r="C81" s="41" t="s">
        <v>197</v>
      </c>
      <c r="D81" s="41" t="s">
        <v>545</v>
      </c>
      <c r="E81" s="56" t="n">
        <v>40092</v>
      </c>
      <c r="F81" s="56" t="n">
        <v>40093</v>
      </c>
      <c r="G81" s="41" t="n">
        <v>1</v>
      </c>
      <c r="H81" s="41" t="s">
        <v>546</v>
      </c>
      <c r="I81" s="41" t="s">
        <v>547</v>
      </c>
      <c r="J81" s="41" t="s">
        <v>548</v>
      </c>
    </row>
    <row r="82" customFormat="false" ht="12.75" hidden="false" customHeight="true" outlineLevel="0" collapsed="false">
      <c r="A82" s="41" t="s">
        <v>25</v>
      </c>
      <c r="B82" s="41" t="s">
        <v>198</v>
      </c>
      <c r="C82" s="41" t="s">
        <v>199</v>
      </c>
      <c r="D82" s="41" t="s">
        <v>545</v>
      </c>
      <c r="E82" s="56" t="n">
        <v>40092</v>
      </c>
      <c r="F82" s="56" t="n">
        <v>40093</v>
      </c>
      <c r="G82" s="41" t="n">
        <v>1</v>
      </c>
      <c r="H82" s="41" t="s">
        <v>546</v>
      </c>
      <c r="I82" s="41" t="s">
        <v>547</v>
      </c>
      <c r="J82" s="41" t="s">
        <v>548</v>
      </c>
    </row>
    <row r="83" customFormat="false" ht="12.75" hidden="false" customHeight="true" outlineLevel="0" collapsed="false">
      <c r="A83" s="41" t="s">
        <v>25</v>
      </c>
      <c r="B83" s="41" t="s">
        <v>200</v>
      </c>
      <c r="C83" s="41" t="s">
        <v>201</v>
      </c>
      <c r="D83" s="41" t="s">
        <v>545</v>
      </c>
      <c r="E83" s="56" t="n">
        <v>40092</v>
      </c>
      <c r="F83" s="56" t="n">
        <v>40093</v>
      </c>
      <c r="G83" s="41" t="n">
        <v>1</v>
      </c>
      <c r="H83" s="41" t="s">
        <v>546</v>
      </c>
      <c r="I83" s="41" t="s">
        <v>547</v>
      </c>
      <c r="J83" s="41" t="s">
        <v>548</v>
      </c>
    </row>
    <row r="84" customFormat="false" ht="12.75" hidden="false" customHeight="true" outlineLevel="0" collapsed="false">
      <c r="A84" s="41" t="s">
        <v>25</v>
      </c>
      <c r="B84" s="41" t="s">
        <v>202</v>
      </c>
      <c r="C84" s="41" t="s">
        <v>203</v>
      </c>
      <c r="D84" s="41" t="s">
        <v>549</v>
      </c>
      <c r="E84" s="56" t="n">
        <v>40042</v>
      </c>
      <c r="F84" s="56" t="n">
        <v>40043</v>
      </c>
      <c r="G84" s="41" t="n">
        <v>1</v>
      </c>
      <c r="H84" s="41" t="s">
        <v>550</v>
      </c>
      <c r="I84" s="41" t="s">
        <v>547</v>
      </c>
      <c r="J84" s="41" t="s">
        <v>551</v>
      </c>
    </row>
    <row r="85" customFormat="false" ht="12.75" hidden="false" customHeight="true" outlineLevel="0" collapsed="false">
      <c r="A85" s="41" t="s">
        <v>25</v>
      </c>
      <c r="B85" s="41" t="s">
        <v>202</v>
      </c>
      <c r="C85" s="41" t="s">
        <v>203</v>
      </c>
      <c r="D85" s="41" t="s">
        <v>545</v>
      </c>
      <c r="E85" s="56" t="n">
        <v>40092</v>
      </c>
      <c r="F85" s="56" t="n">
        <v>40093</v>
      </c>
      <c r="G85" s="41" t="n">
        <v>1</v>
      </c>
      <c r="H85" s="41" t="s">
        <v>546</v>
      </c>
      <c r="I85" s="41" t="s">
        <v>547</v>
      </c>
      <c r="J85" s="41" t="s">
        <v>548</v>
      </c>
    </row>
    <row r="86" customFormat="false" ht="12.75" hidden="false" customHeight="true" outlineLevel="0" collapsed="false">
      <c r="A86" s="41" t="s">
        <v>25</v>
      </c>
      <c r="B86" s="41" t="s">
        <v>204</v>
      </c>
      <c r="C86" s="41" t="s">
        <v>205</v>
      </c>
      <c r="D86" s="41" t="s">
        <v>545</v>
      </c>
      <c r="E86" s="56" t="n">
        <v>40092</v>
      </c>
      <c r="F86" s="56" t="n">
        <v>40093</v>
      </c>
      <c r="G86" s="41" t="n">
        <v>1</v>
      </c>
      <c r="H86" s="41" t="s">
        <v>546</v>
      </c>
      <c r="I86" s="41" t="s">
        <v>547</v>
      </c>
      <c r="J86" s="41" t="s">
        <v>548</v>
      </c>
    </row>
    <row r="87" customFormat="false" ht="12.75" hidden="false" customHeight="true" outlineLevel="0" collapsed="false">
      <c r="A87" s="41" t="s">
        <v>25</v>
      </c>
      <c r="B87" s="41" t="s">
        <v>206</v>
      </c>
      <c r="C87" s="41" t="s">
        <v>207</v>
      </c>
      <c r="D87" s="41" t="s">
        <v>545</v>
      </c>
      <c r="E87" s="56" t="n">
        <v>40092</v>
      </c>
      <c r="F87" s="56" t="n">
        <v>40093</v>
      </c>
      <c r="G87" s="41" t="n">
        <v>1</v>
      </c>
      <c r="H87" s="41" t="s">
        <v>546</v>
      </c>
      <c r="I87" s="41" t="s">
        <v>547</v>
      </c>
      <c r="J87" s="41" t="s">
        <v>548</v>
      </c>
    </row>
    <row r="88" customFormat="false" ht="12.75" hidden="false" customHeight="true" outlineLevel="0" collapsed="false">
      <c r="A88" s="41" t="s">
        <v>25</v>
      </c>
      <c r="B88" s="41" t="s">
        <v>208</v>
      </c>
      <c r="C88" s="41" t="s">
        <v>209</v>
      </c>
      <c r="D88" s="41" t="s">
        <v>545</v>
      </c>
      <c r="E88" s="56" t="n">
        <v>40092</v>
      </c>
      <c r="F88" s="56" t="n">
        <v>40093</v>
      </c>
      <c r="G88" s="41" t="n">
        <v>1</v>
      </c>
      <c r="H88" s="41" t="s">
        <v>546</v>
      </c>
      <c r="I88" s="41" t="s">
        <v>547</v>
      </c>
      <c r="J88" s="41" t="s">
        <v>548</v>
      </c>
    </row>
    <row r="89" customFormat="false" ht="12.75" hidden="false" customHeight="true" outlineLevel="0" collapsed="false">
      <c r="A89" s="41" t="s">
        <v>25</v>
      </c>
      <c r="B89" s="41" t="s">
        <v>210</v>
      </c>
      <c r="C89" s="41" t="s">
        <v>211</v>
      </c>
      <c r="D89" s="41" t="s">
        <v>545</v>
      </c>
      <c r="E89" s="56" t="n">
        <v>40092</v>
      </c>
      <c r="F89" s="56" t="n">
        <v>40093</v>
      </c>
      <c r="G89" s="41" t="n">
        <v>1</v>
      </c>
      <c r="H89" s="41" t="s">
        <v>546</v>
      </c>
      <c r="I89" s="41" t="s">
        <v>547</v>
      </c>
      <c r="J89" s="41" t="s">
        <v>548</v>
      </c>
    </row>
    <row r="90" customFormat="false" ht="12.75" hidden="false" customHeight="true" outlineLevel="0" collapsed="false">
      <c r="A90" s="41" t="s">
        <v>25</v>
      </c>
      <c r="B90" s="41" t="s">
        <v>212</v>
      </c>
      <c r="C90" s="41" t="s">
        <v>213</v>
      </c>
      <c r="D90" s="41" t="s">
        <v>545</v>
      </c>
      <c r="E90" s="56" t="n">
        <v>40092</v>
      </c>
      <c r="F90" s="56" t="n">
        <v>40093</v>
      </c>
      <c r="G90" s="41" t="n">
        <v>1</v>
      </c>
      <c r="H90" s="41" t="s">
        <v>546</v>
      </c>
      <c r="I90" s="41" t="s">
        <v>547</v>
      </c>
      <c r="J90" s="41" t="s">
        <v>548</v>
      </c>
    </row>
    <row r="91" customFormat="false" ht="12.75" hidden="false" customHeight="true" outlineLevel="0" collapsed="false">
      <c r="A91" s="41" t="s">
        <v>25</v>
      </c>
      <c r="B91" s="41" t="s">
        <v>214</v>
      </c>
      <c r="C91" s="41" t="s">
        <v>215</v>
      </c>
      <c r="D91" s="41" t="s">
        <v>545</v>
      </c>
      <c r="E91" s="56" t="n">
        <v>40092</v>
      </c>
      <c r="F91" s="56" t="n">
        <v>40093</v>
      </c>
      <c r="G91" s="41" t="n">
        <v>1</v>
      </c>
      <c r="H91" s="41" t="s">
        <v>546</v>
      </c>
      <c r="I91" s="41" t="s">
        <v>547</v>
      </c>
      <c r="J91" s="41" t="s">
        <v>548</v>
      </c>
    </row>
    <row r="92" customFormat="false" ht="12.75" hidden="false" customHeight="true" outlineLevel="0" collapsed="false">
      <c r="A92" s="41" t="s">
        <v>25</v>
      </c>
      <c r="B92" s="41" t="s">
        <v>216</v>
      </c>
      <c r="C92" s="41" t="s">
        <v>217</v>
      </c>
      <c r="D92" s="41" t="s">
        <v>545</v>
      </c>
      <c r="E92" s="56" t="n">
        <v>40092</v>
      </c>
      <c r="F92" s="56" t="n">
        <v>40093</v>
      </c>
      <c r="G92" s="41" t="n">
        <v>1</v>
      </c>
      <c r="H92" s="41" t="s">
        <v>546</v>
      </c>
      <c r="I92" s="41" t="s">
        <v>547</v>
      </c>
      <c r="J92" s="41" t="s">
        <v>548</v>
      </c>
    </row>
    <row r="93" customFormat="false" ht="12.75" hidden="false" customHeight="true" outlineLevel="0" collapsed="false">
      <c r="A93" s="41" t="s">
        <v>25</v>
      </c>
      <c r="B93" s="41" t="s">
        <v>218</v>
      </c>
      <c r="C93" s="41" t="s">
        <v>219</v>
      </c>
      <c r="D93" s="41" t="s">
        <v>545</v>
      </c>
      <c r="E93" s="56" t="n">
        <v>40092</v>
      </c>
      <c r="F93" s="56" t="n">
        <v>40093</v>
      </c>
      <c r="G93" s="41" t="n">
        <v>1</v>
      </c>
      <c r="H93" s="41" t="s">
        <v>546</v>
      </c>
      <c r="I93" s="41" t="s">
        <v>547</v>
      </c>
      <c r="J93" s="41" t="s">
        <v>548</v>
      </c>
    </row>
    <row r="94" customFormat="false" ht="12.75" hidden="false" customHeight="true" outlineLevel="0" collapsed="false">
      <c r="A94" s="41" t="s">
        <v>25</v>
      </c>
      <c r="B94" s="41" t="s">
        <v>220</v>
      </c>
      <c r="C94" s="41" t="s">
        <v>221</v>
      </c>
      <c r="D94" s="41" t="s">
        <v>545</v>
      </c>
      <c r="E94" s="56" t="n">
        <v>40092</v>
      </c>
      <c r="F94" s="56" t="n">
        <v>40093</v>
      </c>
      <c r="G94" s="41" t="n">
        <v>1</v>
      </c>
      <c r="H94" s="41" t="s">
        <v>546</v>
      </c>
      <c r="I94" s="41" t="s">
        <v>547</v>
      </c>
      <c r="J94" s="41" t="s">
        <v>548</v>
      </c>
    </row>
    <row r="95" customFormat="false" ht="12.75" hidden="false" customHeight="true" outlineLevel="0" collapsed="false">
      <c r="A95" s="41" t="s">
        <v>25</v>
      </c>
      <c r="B95" s="41" t="s">
        <v>222</v>
      </c>
      <c r="C95" s="41" t="s">
        <v>223</v>
      </c>
      <c r="D95" s="41" t="s">
        <v>545</v>
      </c>
      <c r="E95" s="56" t="n">
        <v>40092</v>
      </c>
      <c r="F95" s="56" t="n">
        <v>40093</v>
      </c>
      <c r="G95" s="41" t="n">
        <v>1</v>
      </c>
      <c r="H95" s="41" t="s">
        <v>546</v>
      </c>
      <c r="I95" s="41" t="s">
        <v>547</v>
      </c>
      <c r="J95" s="41" t="s">
        <v>548</v>
      </c>
    </row>
    <row r="96" customFormat="false" ht="12.75" hidden="false" customHeight="true" outlineLevel="0" collapsed="false">
      <c r="A96" s="41" t="s">
        <v>25</v>
      </c>
      <c r="B96" s="41" t="s">
        <v>224</v>
      </c>
      <c r="C96" s="41" t="s">
        <v>225</v>
      </c>
      <c r="D96" s="41" t="s">
        <v>545</v>
      </c>
      <c r="E96" s="56" t="n">
        <v>40092</v>
      </c>
      <c r="F96" s="56" t="n">
        <v>40093</v>
      </c>
      <c r="G96" s="41" t="n">
        <v>1</v>
      </c>
      <c r="H96" s="41" t="s">
        <v>546</v>
      </c>
      <c r="I96" s="41" t="s">
        <v>547</v>
      </c>
      <c r="J96" s="41" t="s">
        <v>548</v>
      </c>
    </row>
    <row r="97" customFormat="false" ht="12.75" hidden="false" customHeight="true" outlineLevel="0" collapsed="false">
      <c r="A97" s="41" t="s">
        <v>25</v>
      </c>
      <c r="B97" s="41" t="s">
        <v>226</v>
      </c>
      <c r="C97" s="41" t="s">
        <v>227</v>
      </c>
      <c r="D97" s="41" t="s">
        <v>545</v>
      </c>
      <c r="E97" s="56" t="n">
        <v>40092</v>
      </c>
      <c r="F97" s="56" t="n">
        <v>40093</v>
      </c>
      <c r="G97" s="41" t="n">
        <v>1</v>
      </c>
      <c r="H97" s="41" t="s">
        <v>546</v>
      </c>
      <c r="I97" s="41" t="s">
        <v>547</v>
      </c>
      <c r="J97" s="41" t="s">
        <v>548</v>
      </c>
    </row>
    <row r="98" customFormat="false" ht="12.75" hidden="false" customHeight="true" outlineLevel="0" collapsed="false">
      <c r="A98" s="41" t="s">
        <v>25</v>
      </c>
      <c r="B98" s="41" t="s">
        <v>228</v>
      </c>
      <c r="C98" s="41" t="s">
        <v>229</v>
      </c>
      <c r="D98" s="41" t="s">
        <v>545</v>
      </c>
      <c r="E98" s="56" t="n">
        <v>40092</v>
      </c>
      <c r="F98" s="56" t="n">
        <v>40093</v>
      </c>
      <c r="G98" s="41" t="n">
        <v>1</v>
      </c>
      <c r="H98" s="41" t="s">
        <v>546</v>
      </c>
      <c r="I98" s="41" t="s">
        <v>547</v>
      </c>
      <c r="J98" s="41" t="s">
        <v>548</v>
      </c>
    </row>
    <row r="99" customFormat="false" ht="12.75" hidden="false" customHeight="true" outlineLevel="0" collapsed="false">
      <c r="A99" s="41" t="s">
        <v>25</v>
      </c>
      <c r="B99" s="41" t="s">
        <v>230</v>
      </c>
      <c r="C99" s="41" t="s">
        <v>231</v>
      </c>
      <c r="D99" s="41" t="s">
        <v>545</v>
      </c>
      <c r="E99" s="56" t="n">
        <v>40092</v>
      </c>
      <c r="F99" s="56" t="n">
        <v>40093</v>
      </c>
      <c r="G99" s="41" t="n">
        <v>1</v>
      </c>
      <c r="H99" s="41" t="s">
        <v>546</v>
      </c>
      <c r="I99" s="41" t="s">
        <v>547</v>
      </c>
      <c r="J99" s="41" t="s">
        <v>548</v>
      </c>
    </row>
    <row r="100" customFormat="false" ht="12.75" hidden="false" customHeight="true" outlineLevel="0" collapsed="false">
      <c r="A100" s="41" t="s">
        <v>25</v>
      </c>
      <c r="B100" s="41" t="s">
        <v>232</v>
      </c>
      <c r="C100" s="41" t="s">
        <v>233</v>
      </c>
      <c r="D100" s="41" t="s">
        <v>545</v>
      </c>
      <c r="E100" s="56" t="n">
        <v>40092</v>
      </c>
      <c r="F100" s="56" t="n">
        <v>40093</v>
      </c>
      <c r="G100" s="41" t="n">
        <v>1</v>
      </c>
      <c r="H100" s="41" t="s">
        <v>546</v>
      </c>
      <c r="I100" s="41" t="s">
        <v>547</v>
      </c>
      <c r="J100" s="41" t="s">
        <v>548</v>
      </c>
    </row>
    <row r="101" customFormat="false" ht="12.75" hidden="false" customHeight="true" outlineLevel="0" collapsed="false">
      <c r="A101" s="41" t="s">
        <v>25</v>
      </c>
      <c r="B101" s="41" t="s">
        <v>234</v>
      </c>
      <c r="C101" s="41" t="s">
        <v>235</v>
      </c>
      <c r="D101" s="41" t="s">
        <v>545</v>
      </c>
      <c r="E101" s="56" t="n">
        <v>40092</v>
      </c>
      <c r="F101" s="56" t="n">
        <v>40093</v>
      </c>
      <c r="G101" s="41" t="n">
        <v>1</v>
      </c>
      <c r="H101" s="41" t="s">
        <v>546</v>
      </c>
      <c r="I101" s="41" t="s">
        <v>547</v>
      </c>
      <c r="J101" s="41" t="s">
        <v>548</v>
      </c>
    </row>
    <row r="102" customFormat="false" ht="12.75" hidden="false" customHeight="true" outlineLevel="0" collapsed="false">
      <c r="A102" s="41" t="s">
        <v>25</v>
      </c>
      <c r="B102" s="41" t="s">
        <v>236</v>
      </c>
      <c r="C102" s="41" t="s">
        <v>237</v>
      </c>
      <c r="D102" s="41" t="s">
        <v>545</v>
      </c>
      <c r="E102" s="56" t="n">
        <v>40092</v>
      </c>
      <c r="F102" s="56" t="n">
        <v>40093</v>
      </c>
      <c r="G102" s="41" t="n">
        <v>1</v>
      </c>
      <c r="H102" s="41" t="s">
        <v>546</v>
      </c>
      <c r="I102" s="41" t="s">
        <v>547</v>
      </c>
      <c r="J102" s="41" t="s">
        <v>548</v>
      </c>
    </row>
    <row r="103" customFormat="false" ht="12.75" hidden="false" customHeight="true" outlineLevel="0" collapsed="false">
      <c r="A103" s="41" t="s">
        <v>25</v>
      </c>
      <c r="B103" s="41" t="s">
        <v>238</v>
      </c>
      <c r="C103" s="41" t="s">
        <v>239</v>
      </c>
      <c r="D103" s="41" t="s">
        <v>545</v>
      </c>
      <c r="E103" s="56" t="n">
        <v>40092</v>
      </c>
      <c r="F103" s="56" t="n">
        <v>40093</v>
      </c>
      <c r="G103" s="41" t="n">
        <v>1</v>
      </c>
      <c r="H103" s="41" t="s">
        <v>546</v>
      </c>
      <c r="I103" s="41" t="s">
        <v>547</v>
      </c>
      <c r="J103" s="41" t="s">
        <v>548</v>
      </c>
    </row>
    <row r="104" customFormat="false" ht="12.75" hidden="false" customHeight="true" outlineLevel="0" collapsed="false">
      <c r="A104" s="41" t="s">
        <v>25</v>
      </c>
      <c r="B104" s="41" t="s">
        <v>240</v>
      </c>
      <c r="C104" s="41" t="s">
        <v>241</v>
      </c>
      <c r="D104" s="41" t="s">
        <v>545</v>
      </c>
      <c r="E104" s="56" t="n">
        <v>40092</v>
      </c>
      <c r="F104" s="56" t="n">
        <v>40093</v>
      </c>
      <c r="G104" s="41" t="n">
        <v>1</v>
      </c>
      <c r="H104" s="41" t="s">
        <v>546</v>
      </c>
      <c r="I104" s="41" t="s">
        <v>547</v>
      </c>
      <c r="J104" s="41" t="s">
        <v>548</v>
      </c>
    </row>
    <row r="105" customFormat="false" ht="12.75" hidden="false" customHeight="true" outlineLevel="0" collapsed="false">
      <c r="A105" s="41" t="s">
        <v>25</v>
      </c>
      <c r="B105" s="41" t="s">
        <v>242</v>
      </c>
      <c r="C105" s="41" t="s">
        <v>243</v>
      </c>
      <c r="D105" s="41" t="s">
        <v>545</v>
      </c>
      <c r="E105" s="56" t="n">
        <v>40092</v>
      </c>
      <c r="F105" s="56" t="n">
        <v>40093</v>
      </c>
      <c r="G105" s="41" t="n">
        <v>1</v>
      </c>
      <c r="H105" s="41" t="s">
        <v>546</v>
      </c>
      <c r="I105" s="41" t="s">
        <v>547</v>
      </c>
      <c r="J105" s="41" t="s">
        <v>548</v>
      </c>
    </row>
    <row r="106" customFormat="false" ht="12.75" hidden="false" customHeight="true" outlineLevel="0" collapsed="false">
      <c r="A106" s="41" t="s">
        <v>25</v>
      </c>
      <c r="B106" s="41" t="s">
        <v>244</v>
      </c>
      <c r="C106" s="41" t="s">
        <v>245</v>
      </c>
      <c r="D106" s="41" t="s">
        <v>545</v>
      </c>
      <c r="E106" s="56" t="n">
        <v>40092</v>
      </c>
      <c r="F106" s="56" t="n">
        <v>40093</v>
      </c>
      <c r="G106" s="41" t="n">
        <v>1</v>
      </c>
      <c r="H106" s="41" t="s">
        <v>546</v>
      </c>
      <c r="I106" s="41" t="s">
        <v>547</v>
      </c>
      <c r="J106" s="41" t="s">
        <v>548</v>
      </c>
    </row>
    <row r="107" customFormat="false" ht="12.75" hidden="false" customHeight="true" outlineLevel="0" collapsed="false">
      <c r="A107" s="41" t="s">
        <v>25</v>
      </c>
      <c r="B107" s="41" t="s">
        <v>246</v>
      </c>
      <c r="C107" s="41" t="s">
        <v>247</v>
      </c>
      <c r="D107" s="41" t="s">
        <v>545</v>
      </c>
      <c r="E107" s="56" t="n">
        <v>40092</v>
      </c>
      <c r="F107" s="56" t="n">
        <v>40093</v>
      </c>
      <c r="G107" s="41" t="n">
        <v>1</v>
      </c>
      <c r="H107" s="41" t="s">
        <v>546</v>
      </c>
      <c r="I107" s="41" t="s">
        <v>547</v>
      </c>
      <c r="J107" s="41" t="s">
        <v>548</v>
      </c>
    </row>
    <row r="108" customFormat="false" ht="12.75" hidden="false" customHeight="true" outlineLevel="0" collapsed="false">
      <c r="A108" s="41" t="s">
        <v>25</v>
      </c>
      <c r="B108" s="41" t="s">
        <v>248</v>
      </c>
      <c r="C108" s="41" t="s">
        <v>249</v>
      </c>
      <c r="D108" s="41" t="s">
        <v>545</v>
      </c>
      <c r="E108" s="56" t="n">
        <v>40092</v>
      </c>
      <c r="F108" s="56" t="n">
        <v>40093</v>
      </c>
      <c r="G108" s="41" t="n">
        <v>1</v>
      </c>
      <c r="H108" s="41" t="s">
        <v>546</v>
      </c>
      <c r="I108" s="41" t="s">
        <v>547</v>
      </c>
      <c r="J108" s="41" t="s">
        <v>548</v>
      </c>
    </row>
    <row r="109" customFormat="false" ht="12.75" hidden="false" customHeight="true" outlineLevel="0" collapsed="false">
      <c r="A109" s="41" t="s">
        <v>25</v>
      </c>
      <c r="B109" s="41" t="s">
        <v>250</v>
      </c>
      <c r="C109" s="41" t="s">
        <v>251</v>
      </c>
      <c r="D109" s="41" t="s">
        <v>545</v>
      </c>
      <c r="E109" s="56" t="n">
        <v>40092</v>
      </c>
      <c r="F109" s="56" t="n">
        <v>40093</v>
      </c>
      <c r="G109" s="41" t="n">
        <v>1</v>
      </c>
      <c r="H109" s="41" t="s">
        <v>546</v>
      </c>
      <c r="I109" s="41" t="s">
        <v>547</v>
      </c>
      <c r="J109" s="41" t="s">
        <v>548</v>
      </c>
    </row>
    <row r="110" customFormat="false" ht="12.75" hidden="false" customHeight="true" outlineLevel="0" collapsed="false">
      <c r="A110" s="41" t="s">
        <v>25</v>
      </c>
      <c r="B110" s="41" t="s">
        <v>252</v>
      </c>
      <c r="C110" s="41" t="s">
        <v>253</v>
      </c>
      <c r="D110" s="41" t="s">
        <v>545</v>
      </c>
      <c r="E110" s="56" t="n">
        <v>40092</v>
      </c>
      <c r="F110" s="56" t="n">
        <v>40093</v>
      </c>
      <c r="G110" s="41" t="n">
        <v>1</v>
      </c>
      <c r="H110" s="41" t="s">
        <v>546</v>
      </c>
      <c r="I110" s="41" t="s">
        <v>547</v>
      </c>
      <c r="J110" s="41" t="s">
        <v>548</v>
      </c>
    </row>
    <row r="111" customFormat="false" ht="12.75" hidden="false" customHeight="true" outlineLevel="0" collapsed="false">
      <c r="A111" s="41" t="s">
        <v>25</v>
      </c>
      <c r="B111" s="41" t="s">
        <v>254</v>
      </c>
      <c r="C111" s="41" t="s">
        <v>255</v>
      </c>
      <c r="D111" s="41" t="s">
        <v>545</v>
      </c>
      <c r="E111" s="56" t="n">
        <v>40092</v>
      </c>
      <c r="F111" s="56" t="n">
        <v>40093</v>
      </c>
      <c r="G111" s="41" t="n">
        <v>1</v>
      </c>
      <c r="H111" s="41" t="s">
        <v>546</v>
      </c>
      <c r="I111" s="41" t="s">
        <v>547</v>
      </c>
      <c r="J111" s="41" t="s">
        <v>548</v>
      </c>
    </row>
    <row r="112" customFormat="false" ht="12.75" hidden="false" customHeight="true" outlineLevel="0" collapsed="false">
      <c r="A112" s="41" t="s">
        <v>25</v>
      </c>
      <c r="B112" s="41" t="s">
        <v>256</v>
      </c>
      <c r="C112" s="41" t="s">
        <v>257</v>
      </c>
      <c r="D112" s="41" t="s">
        <v>545</v>
      </c>
      <c r="E112" s="56" t="n">
        <v>40092</v>
      </c>
      <c r="F112" s="56" t="n">
        <v>40093</v>
      </c>
      <c r="G112" s="41" t="n">
        <v>1</v>
      </c>
      <c r="H112" s="41" t="s">
        <v>546</v>
      </c>
      <c r="I112" s="41" t="s">
        <v>547</v>
      </c>
      <c r="J112" s="41" t="s">
        <v>548</v>
      </c>
    </row>
    <row r="113" customFormat="false" ht="12.75" hidden="false" customHeight="true" outlineLevel="0" collapsed="false">
      <c r="A113" s="41" t="s">
        <v>25</v>
      </c>
      <c r="B113" s="41" t="s">
        <v>258</v>
      </c>
      <c r="C113" s="41" t="s">
        <v>259</v>
      </c>
      <c r="D113" s="41" t="s">
        <v>545</v>
      </c>
      <c r="E113" s="56" t="n">
        <v>40092</v>
      </c>
      <c r="F113" s="56" t="n">
        <v>40093</v>
      </c>
      <c r="G113" s="41" t="n">
        <v>1</v>
      </c>
      <c r="H113" s="41" t="s">
        <v>546</v>
      </c>
      <c r="I113" s="41" t="s">
        <v>547</v>
      </c>
      <c r="J113" s="41" t="s">
        <v>548</v>
      </c>
    </row>
    <row r="114" customFormat="false" ht="12.75" hidden="false" customHeight="true" outlineLevel="0" collapsed="false">
      <c r="A114" s="41" t="s">
        <v>25</v>
      </c>
      <c r="B114" s="41" t="s">
        <v>260</v>
      </c>
      <c r="C114" s="41" t="s">
        <v>261</v>
      </c>
      <c r="D114" s="41" t="s">
        <v>545</v>
      </c>
      <c r="E114" s="56" t="n">
        <v>40092</v>
      </c>
      <c r="F114" s="56" t="n">
        <v>40093</v>
      </c>
      <c r="G114" s="41" t="n">
        <v>1</v>
      </c>
      <c r="H114" s="41" t="s">
        <v>546</v>
      </c>
      <c r="I114" s="41" t="s">
        <v>547</v>
      </c>
      <c r="J114" s="41" t="s">
        <v>548</v>
      </c>
    </row>
    <row r="115" customFormat="false" ht="12.75" hidden="false" customHeight="true" outlineLevel="0" collapsed="false">
      <c r="A115" s="41" t="s">
        <v>25</v>
      </c>
      <c r="B115" s="41" t="s">
        <v>262</v>
      </c>
      <c r="C115" s="41" t="s">
        <v>263</v>
      </c>
      <c r="D115" s="41" t="s">
        <v>545</v>
      </c>
      <c r="E115" s="56" t="n">
        <v>40092</v>
      </c>
      <c r="F115" s="56" t="n">
        <v>40093</v>
      </c>
      <c r="G115" s="41" t="n">
        <v>1</v>
      </c>
      <c r="H115" s="41" t="s">
        <v>546</v>
      </c>
      <c r="I115" s="41" t="s">
        <v>547</v>
      </c>
      <c r="J115" s="41" t="s">
        <v>548</v>
      </c>
    </row>
    <row r="116" customFormat="false" ht="12.75" hidden="false" customHeight="true" outlineLevel="0" collapsed="false">
      <c r="A116" s="41" t="s">
        <v>25</v>
      </c>
      <c r="B116" s="41" t="s">
        <v>264</v>
      </c>
      <c r="C116" s="41" t="s">
        <v>265</v>
      </c>
      <c r="D116" s="41" t="s">
        <v>549</v>
      </c>
      <c r="E116" s="56" t="n">
        <v>39880</v>
      </c>
      <c r="F116" s="56" t="n">
        <v>39882</v>
      </c>
      <c r="G116" s="41" t="n">
        <v>2</v>
      </c>
      <c r="H116" s="41" t="s">
        <v>550</v>
      </c>
      <c r="I116" s="41" t="s">
        <v>547</v>
      </c>
      <c r="J116" s="41" t="s">
        <v>552</v>
      </c>
    </row>
    <row r="117" customFormat="false" ht="12.75" hidden="false" customHeight="true" outlineLevel="0" collapsed="false">
      <c r="A117" s="41" t="s">
        <v>25</v>
      </c>
      <c r="B117" s="41" t="s">
        <v>264</v>
      </c>
      <c r="C117" s="41" t="s">
        <v>265</v>
      </c>
      <c r="D117" s="41" t="s">
        <v>545</v>
      </c>
      <c r="E117" s="56" t="n">
        <v>40092</v>
      </c>
      <c r="F117" s="56" t="n">
        <v>40093</v>
      </c>
      <c r="G117" s="41" t="n">
        <v>1</v>
      </c>
      <c r="H117" s="41" t="s">
        <v>546</v>
      </c>
      <c r="I117" s="41" t="s">
        <v>547</v>
      </c>
      <c r="J117" s="41" t="s">
        <v>548</v>
      </c>
    </row>
    <row r="118" customFormat="false" ht="12.75" hidden="false" customHeight="true" outlineLevel="0" collapsed="false">
      <c r="A118" s="41" t="s">
        <v>25</v>
      </c>
      <c r="B118" s="41" t="s">
        <v>266</v>
      </c>
      <c r="C118" s="41" t="s">
        <v>267</v>
      </c>
      <c r="D118" s="41" t="s">
        <v>545</v>
      </c>
      <c r="E118" s="56" t="n">
        <v>40092</v>
      </c>
      <c r="F118" s="56" t="n">
        <v>40093</v>
      </c>
      <c r="G118" s="41" t="n">
        <v>1</v>
      </c>
      <c r="H118" s="41" t="s">
        <v>546</v>
      </c>
      <c r="I118" s="41" t="s">
        <v>547</v>
      </c>
      <c r="J118" s="41" t="s">
        <v>548</v>
      </c>
    </row>
    <row r="119" customFormat="false" ht="12.75" hidden="false" customHeight="true" outlineLevel="0" collapsed="false">
      <c r="A119" s="41" t="s">
        <v>25</v>
      </c>
      <c r="B119" s="41" t="s">
        <v>268</v>
      </c>
      <c r="C119" s="41" t="s">
        <v>269</v>
      </c>
      <c r="D119" s="41" t="s">
        <v>545</v>
      </c>
      <c r="E119" s="56" t="n">
        <v>40092</v>
      </c>
      <c r="F119" s="56" t="n">
        <v>40093</v>
      </c>
      <c r="G119" s="41" t="n">
        <v>1</v>
      </c>
      <c r="H119" s="41" t="s">
        <v>546</v>
      </c>
      <c r="I119" s="41" t="s">
        <v>547</v>
      </c>
      <c r="J119" s="41" t="s">
        <v>548</v>
      </c>
    </row>
    <row r="120" customFormat="false" ht="12.75" hidden="false" customHeight="true" outlineLevel="0" collapsed="false">
      <c r="A120" s="41" t="s">
        <v>25</v>
      </c>
      <c r="B120" s="41" t="s">
        <v>270</v>
      </c>
      <c r="C120" s="41" t="s">
        <v>271</v>
      </c>
      <c r="D120" s="41" t="s">
        <v>545</v>
      </c>
      <c r="E120" s="56" t="n">
        <v>40092</v>
      </c>
      <c r="F120" s="56" t="n">
        <v>40093</v>
      </c>
      <c r="G120" s="41" t="n">
        <v>1</v>
      </c>
      <c r="H120" s="41" t="s">
        <v>546</v>
      </c>
      <c r="I120" s="41" t="s">
        <v>547</v>
      </c>
      <c r="J120" s="41" t="s">
        <v>548</v>
      </c>
    </row>
    <row r="121" customFormat="false" ht="12.75" hidden="false" customHeight="true" outlineLevel="0" collapsed="false">
      <c r="A121" s="41" t="s">
        <v>25</v>
      </c>
      <c r="B121" s="41" t="s">
        <v>272</v>
      </c>
      <c r="C121" s="41" t="s">
        <v>273</v>
      </c>
      <c r="D121" s="41" t="s">
        <v>545</v>
      </c>
      <c r="E121" s="56" t="n">
        <v>40092</v>
      </c>
      <c r="F121" s="56" t="n">
        <v>40093</v>
      </c>
      <c r="G121" s="41" t="n">
        <v>1</v>
      </c>
      <c r="H121" s="41" t="s">
        <v>546</v>
      </c>
      <c r="I121" s="41" t="s">
        <v>547</v>
      </c>
      <c r="J121" s="41" t="s">
        <v>548</v>
      </c>
    </row>
    <row r="122" customFormat="false" ht="12.75" hidden="false" customHeight="true" outlineLevel="0" collapsed="false">
      <c r="A122" s="41" t="s">
        <v>25</v>
      </c>
      <c r="B122" s="41" t="s">
        <v>274</v>
      </c>
      <c r="C122" s="41" t="s">
        <v>275</v>
      </c>
      <c r="D122" s="41" t="s">
        <v>545</v>
      </c>
      <c r="E122" s="56" t="n">
        <v>40092</v>
      </c>
      <c r="F122" s="56" t="n">
        <v>40093</v>
      </c>
      <c r="G122" s="41" t="n">
        <v>1</v>
      </c>
      <c r="H122" s="41" t="s">
        <v>546</v>
      </c>
      <c r="I122" s="41" t="s">
        <v>547</v>
      </c>
      <c r="J122" s="41" t="s">
        <v>548</v>
      </c>
    </row>
    <row r="123" customFormat="false" ht="12.75" hidden="false" customHeight="true" outlineLevel="0" collapsed="false">
      <c r="A123" s="41" t="s">
        <v>25</v>
      </c>
      <c r="B123" s="41" t="s">
        <v>276</v>
      </c>
      <c r="C123" s="41" t="s">
        <v>277</v>
      </c>
      <c r="D123" s="41" t="s">
        <v>545</v>
      </c>
      <c r="E123" s="56" t="n">
        <v>40092</v>
      </c>
      <c r="F123" s="56" t="n">
        <v>40093</v>
      </c>
      <c r="G123" s="41" t="n">
        <v>1</v>
      </c>
      <c r="H123" s="41" t="s">
        <v>546</v>
      </c>
      <c r="I123" s="41" t="s">
        <v>547</v>
      </c>
      <c r="J123" s="41" t="s">
        <v>548</v>
      </c>
    </row>
    <row r="124" customFormat="false" ht="12.75" hidden="false" customHeight="true" outlineLevel="0" collapsed="false">
      <c r="A124" s="41" t="s">
        <v>25</v>
      </c>
      <c r="B124" s="41" t="s">
        <v>278</v>
      </c>
      <c r="C124" s="41" t="s">
        <v>279</v>
      </c>
      <c r="D124" s="41" t="s">
        <v>545</v>
      </c>
      <c r="E124" s="56" t="n">
        <v>40092</v>
      </c>
      <c r="F124" s="56" t="n">
        <v>40093</v>
      </c>
      <c r="G124" s="41" t="n">
        <v>1</v>
      </c>
      <c r="H124" s="41" t="s">
        <v>546</v>
      </c>
      <c r="I124" s="41" t="s">
        <v>547</v>
      </c>
      <c r="J124" s="41" t="s">
        <v>548</v>
      </c>
    </row>
    <row r="125" customFormat="false" ht="12.75" hidden="false" customHeight="true" outlineLevel="0" collapsed="false">
      <c r="A125" s="41" t="s">
        <v>25</v>
      </c>
      <c r="B125" s="41" t="s">
        <v>280</v>
      </c>
      <c r="C125" s="41" t="s">
        <v>281</v>
      </c>
      <c r="D125" s="41" t="s">
        <v>545</v>
      </c>
      <c r="E125" s="56" t="n">
        <v>40092</v>
      </c>
      <c r="F125" s="56" t="n">
        <v>40093</v>
      </c>
      <c r="G125" s="41" t="n">
        <v>1</v>
      </c>
      <c r="H125" s="41" t="s">
        <v>546</v>
      </c>
      <c r="I125" s="41" t="s">
        <v>547</v>
      </c>
      <c r="J125" s="41" t="s">
        <v>548</v>
      </c>
    </row>
    <row r="126" customFormat="false" ht="12.75" hidden="false" customHeight="true" outlineLevel="0" collapsed="false">
      <c r="A126" s="41" t="s">
        <v>25</v>
      </c>
      <c r="B126" s="41" t="s">
        <v>282</v>
      </c>
      <c r="C126" s="41" t="s">
        <v>283</v>
      </c>
      <c r="D126" s="41" t="s">
        <v>549</v>
      </c>
      <c r="E126" s="56" t="n">
        <v>39832</v>
      </c>
      <c r="F126" s="56" t="n">
        <v>39841</v>
      </c>
      <c r="G126" s="41" t="n">
        <v>9</v>
      </c>
      <c r="H126" s="41" t="s">
        <v>550</v>
      </c>
      <c r="I126" s="41" t="s">
        <v>547</v>
      </c>
      <c r="J126" s="41" t="s">
        <v>552</v>
      </c>
    </row>
    <row r="127" customFormat="false" ht="12.75" hidden="false" customHeight="true" outlineLevel="0" collapsed="false">
      <c r="A127" s="41" t="s">
        <v>25</v>
      </c>
      <c r="B127" s="41" t="s">
        <v>282</v>
      </c>
      <c r="C127" s="41" t="s">
        <v>283</v>
      </c>
      <c r="D127" s="41" t="s">
        <v>545</v>
      </c>
      <c r="E127" s="56" t="n">
        <v>40092</v>
      </c>
      <c r="F127" s="56" t="n">
        <v>40093</v>
      </c>
      <c r="G127" s="41" t="n">
        <v>1</v>
      </c>
      <c r="H127" s="41" t="s">
        <v>546</v>
      </c>
      <c r="I127" s="41" t="s">
        <v>547</v>
      </c>
      <c r="J127" s="41" t="s">
        <v>548</v>
      </c>
    </row>
    <row r="128" customFormat="false" ht="12.75" hidden="false" customHeight="true" outlineLevel="0" collapsed="false">
      <c r="A128" s="41" t="s">
        <v>25</v>
      </c>
      <c r="B128" s="41" t="s">
        <v>284</v>
      </c>
      <c r="C128" s="41" t="s">
        <v>285</v>
      </c>
      <c r="D128" s="41" t="s">
        <v>545</v>
      </c>
      <c r="E128" s="56" t="n">
        <v>40092</v>
      </c>
      <c r="F128" s="56" t="n">
        <v>40093</v>
      </c>
      <c r="G128" s="41" t="n">
        <v>1</v>
      </c>
      <c r="H128" s="41" t="s">
        <v>546</v>
      </c>
      <c r="I128" s="41" t="s">
        <v>547</v>
      </c>
      <c r="J128" s="41" t="s">
        <v>548</v>
      </c>
    </row>
    <row r="129" customFormat="false" ht="12.75" hidden="false" customHeight="true" outlineLevel="0" collapsed="false">
      <c r="A129" s="41" t="s">
        <v>25</v>
      </c>
      <c r="B129" s="41" t="s">
        <v>286</v>
      </c>
      <c r="C129" s="41" t="s">
        <v>287</v>
      </c>
      <c r="D129" s="41" t="s">
        <v>545</v>
      </c>
      <c r="E129" s="56" t="n">
        <v>40092</v>
      </c>
      <c r="F129" s="56" t="n">
        <v>40093</v>
      </c>
      <c r="G129" s="41" t="n">
        <v>1</v>
      </c>
      <c r="H129" s="41" t="s">
        <v>546</v>
      </c>
      <c r="I129" s="41" t="s">
        <v>547</v>
      </c>
      <c r="J129" s="41" t="s">
        <v>548</v>
      </c>
    </row>
    <row r="130" customFormat="false" ht="12.75" hidden="false" customHeight="true" outlineLevel="0" collapsed="false">
      <c r="A130" s="41" t="s">
        <v>25</v>
      </c>
      <c r="B130" s="41" t="s">
        <v>288</v>
      </c>
      <c r="C130" s="41" t="s">
        <v>289</v>
      </c>
      <c r="D130" s="41" t="s">
        <v>545</v>
      </c>
      <c r="E130" s="56" t="n">
        <v>40092</v>
      </c>
      <c r="F130" s="56" t="n">
        <v>40093</v>
      </c>
      <c r="G130" s="41" t="n">
        <v>1</v>
      </c>
      <c r="H130" s="41" t="s">
        <v>546</v>
      </c>
      <c r="I130" s="41" t="s">
        <v>547</v>
      </c>
      <c r="J130" s="41" t="s">
        <v>548</v>
      </c>
    </row>
    <row r="131" customFormat="false" ht="12.75" hidden="false" customHeight="true" outlineLevel="0" collapsed="false">
      <c r="A131" s="41" t="s">
        <v>25</v>
      </c>
      <c r="B131" s="41" t="s">
        <v>290</v>
      </c>
      <c r="C131" s="41" t="s">
        <v>291</v>
      </c>
      <c r="D131" s="41" t="s">
        <v>545</v>
      </c>
      <c r="E131" s="56" t="n">
        <v>40092</v>
      </c>
      <c r="F131" s="56" t="n">
        <v>40093</v>
      </c>
      <c r="G131" s="41" t="n">
        <v>1</v>
      </c>
      <c r="H131" s="41" t="s">
        <v>546</v>
      </c>
      <c r="I131" s="41" t="s">
        <v>547</v>
      </c>
      <c r="J131" s="41" t="s">
        <v>548</v>
      </c>
    </row>
    <row r="132" customFormat="false" ht="12.75" hidden="false" customHeight="true" outlineLevel="0" collapsed="false">
      <c r="A132" s="41" t="s">
        <v>25</v>
      </c>
      <c r="B132" s="41" t="s">
        <v>292</v>
      </c>
      <c r="C132" s="41" t="s">
        <v>293</v>
      </c>
      <c r="D132" s="41" t="s">
        <v>545</v>
      </c>
      <c r="E132" s="56" t="n">
        <v>40092</v>
      </c>
      <c r="F132" s="56" t="n">
        <v>40093</v>
      </c>
      <c r="G132" s="41" t="n">
        <v>1</v>
      </c>
      <c r="H132" s="41" t="s">
        <v>546</v>
      </c>
      <c r="I132" s="41" t="s">
        <v>547</v>
      </c>
      <c r="J132" s="41" t="s">
        <v>548</v>
      </c>
    </row>
    <row r="133" customFormat="false" ht="12.75" hidden="false" customHeight="true" outlineLevel="0" collapsed="false">
      <c r="A133" s="41" t="s">
        <v>25</v>
      </c>
      <c r="B133" s="41" t="s">
        <v>294</v>
      </c>
      <c r="C133" s="41" t="s">
        <v>295</v>
      </c>
      <c r="D133" s="41" t="s">
        <v>545</v>
      </c>
      <c r="E133" s="56" t="n">
        <v>40092</v>
      </c>
      <c r="F133" s="56" t="n">
        <v>40093</v>
      </c>
      <c r="G133" s="41" t="n">
        <v>1</v>
      </c>
      <c r="H133" s="41" t="s">
        <v>546</v>
      </c>
      <c r="I133" s="41" t="s">
        <v>547</v>
      </c>
      <c r="J133" s="41" t="s">
        <v>548</v>
      </c>
    </row>
    <row r="134" customFormat="false" ht="12.75" hidden="false" customHeight="true" outlineLevel="0" collapsed="false">
      <c r="A134" s="41" t="s">
        <v>25</v>
      </c>
      <c r="B134" s="41" t="s">
        <v>296</v>
      </c>
      <c r="C134" s="41" t="s">
        <v>297</v>
      </c>
      <c r="D134" s="41" t="s">
        <v>545</v>
      </c>
      <c r="E134" s="56" t="n">
        <v>40092</v>
      </c>
      <c r="F134" s="56" t="n">
        <v>40093</v>
      </c>
      <c r="G134" s="41" t="n">
        <v>1</v>
      </c>
      <c r="H134" s="41" t="s">
        <v>546</v>
      </c>
      <c r="I134" s="41" t="s">
        <v>547</v>
      </c>
      <c r="J134" s="41" t="s">
        <v>548</v>
      </c>
    </row>
    <row r="135" customFormat="false" ht="12.75" hidden="false" customHeight="true" outlineLevel="0" collapsed="false">
      <c r="A135" s="41" t="s">
        <v>25</v>
      </c>
      <c r="B135" s="41" t="s">
        <v>298</v>
      </c>
      <c r="C135" s="41" t="s">
        <v>299</v>
      </c>
      <c r="D135" s="41" t="s">
        <v>545</v>
      </c>
      <c r="E135" s="56" t="n">
        <v>40092</v>
      </c>
      <c r="F135" s="56" t="n">
        <v>40093</v>
      </c>
      <c r="G135" s="41" t="n">
        <v>1</v>
      </c>
      <c r="H135" s="41" t="s">
        <v>546</v>
      </c>
      <c r="I135" s="41" t="s">
        <v>547</v>
      </c>
      <c r="J135" s="41" t="s">
        <v>548</v>
      </c>
    </row>
    <row r="136" customFormat="false" ht="12.75" hidden="false" customHeight="true" outlineLevel="0" collapsed="false">
      <c r="A136" s="41" t="s">
        <v>25</v>
      </c>
      <c r="B136" s="41" t="s">
        <v>300</v>
      </c>
      <c r="C136" s="41" t="s">
        <v>301</v>
      </c>
      <c r="D136" s="41" t="s">
        <v>545</v>
      </c>
      <c r="E136" s="56" t="n">
        <v>40092</v>
      </c>
      <c r="F136" s="56" t="n">
        <v>40093</v>
      </c>
      <c r="G136" s="41" t="n">
        <v>1</v>
      </c>
      <c r="H136" s="41" t="s">
        <v>546</v>
      </c>
      <c r="I136" s="41" t="s">
        <v>547</v>
      </c>
      <c r="J136" s="41" t="s">
        <v>548</v>
      </c>
    </row>
    <row r="137" customFormat="false" ht="12.75" hidden="false" customHeight="true" outlineLevel="0" collapsed="false">
      <c r="A137" s="41" t="s">
        <v>25</v>
      </c>
      <c r="B137" s="41" t="s">
        <v>302</v>
      </c>
      <c r="C137" s="41" t="s">
        <v>303</v>
      </c>
      <c r="D137" s="41" t="s">
        <v>545</v>
      </c>
      <c r="E137" s="56" t="n">
        <v>40092</v>
      </c>
      <c r="F137" s="56" t="n">
        <v>40093</v>
      </c>
      <c r="G137" s="41" t="n">
        <v>1</v>
      </c>
      <c r="H137" s="41" t="s">
        <v>546</v>
      </c>
      <c r="I137" s="41" t="s">
        <v>547</v>
      </c>
      <c r="J137" s="41" t="s">
        <v>548</v>
      </c>
    </row>
    <row r="138" customFormat="false" ht="12.75" hidden="false" customHeight="true" outlineLevel="0" collapsed="false">
      <c r="A138" s="41" t="s">
        <v>25</v>
      </c>
      <c r="B138" s="41" t="s">
        <v>304</v>
      </c>
      <c r="C138" s="41" t="s">
        <v>305</v>
      </c>
      <c r="D138" s="41" t="s">
        <v>545</v>
      </c>
      <c r="E138" s="56" t="n">
        <v>40092</v>
      </c>
      <c r="F138" s="56" t="n">
        <v>40093</v>
      </c>
      <c r="G138" s="41" t="n">
        <v>1</v>
      </c>
      <c r="H138" s="41" t="s">
        <v>546</v>
      </c>
      <c r="I138" s="41" t="s">
        <v>547</v>
      </c>
      <c r="J138" s="41" t="s">
        <v>548</v>
      </c>
    </row>
    <row r="139" customFormat="false" ht="12.75" hidden="false" customHeight="true" outlineLevel="0" collapsed="false">
      <c r="A139" s="41" t="s">
        <v>25</v>
      </c>
      <c r="B139" s="41" t="s">
        <v>306</v>
      </c>
      <c r="C139" s="41" t="s">
        <v>307</v>
      </c>
      <c r="D139" s="41" t="s">
        <v>545</v>
      </c>
      <c r="E139" s="56" t="n">
        <v>40092</v>
      </c>
      <c r="F139" s="56" t="n">
        <v>40093</v>
      </c>
      <c r="G139" s="41" t="n">
        <v>1</v>
      </c>
      <c r="H139" s="41" t="s">
        <v>546</v>
      </c>
      <c r="I139" s="41" t="s">
        <v>547</v>
      </c>
      <c r="J139" s="41" t="s">
        <v>548</v>
      </c>
    </row>
    <row r="140" customFormat="false" ht="12.75" hidden="false" customHeight="true" outlineLevel="0" collapsed="false">
      <c r="A140" s="41" t="s">
        <v>25</v>
      </c>
      <c r="B140" s="41" t="s">
        <v>308</v>
      </c>
      <c r="C140" s="41" t="s">
        <v>309</v>
      </c>
      <c r="D140" s="41" t="s">
        <v>545</v>
      </c>
      <c r="E140" s="56" t="n">
        <v>40092</v>
      </c>
      <c r="F140" s="56" t="n">
        <v>40093</v>
      </c>
      <c r="G140" s="41" t="n">
        <v>1</v>
      </c>
      <c r="H140" s="41" t="s">
        <v>546</v>
      </c>
      <c r="I140" s="41" t="s">
        <v>547</v>
      </c>
      <c r="J140" s="41" t="s">
        <v>548</v>
      </c>
    </row>
    <row r="141" customFormat="false" ht="12.75" hidden="false" customHeight="true" outlineLevel="0" collapsed="false">
      <c r="A141" s="41" t="s">
        <v>25</v>
      </c>
      <c r="B141" s="41" t="s">
        <v>310</v>
      </c>
      <c r="C141" s="41" t="s">
        <v>311</v>
      </c>
      <c r="D141" s="41" t="s">
        <v>549</v>
      </c>
      <c r="E141" s="56" t="n">
        <v>39827</v>
      </c>
      <c r="F141" s="56" t="n">
        <v>39828</v>
      </c>
      <c r="G141" s="41" t="n">
        <v>1</v>
      </c>
      <c r="H141" s="41" t="s">
        <v>553</v>
      </c>
      <c r="I141" s="41" t="s">
        <v>554</v>
      </c>
      <c r="J141" s="41" t="s">
        <v>555</v>
      </c>
    </row>
    <row r="142" customFormat="false" ht="12.75" hidden="false" customHeight="true" outlineLevel="0" collapsed="false">
      <c r="A142" s="41" t="s">
        <v>25</v>
      </c>
      <c r="B142" s="41" t="s">
        <v>310</v>
      </c>
      <c r="C142" s="41" t="s">
        <v>311</v>
      </c>
      <c r="D142" s="41" t="s">
        <v>545</v>
      </c>
      <c r="E142" s="56" t="n">
        <v>40092</v>
      </c>
      <c r="F142" s="56" t="n">
        <v>40093</v>
      </c>
      <c r="G142" s="41" t="n">
        <v>1</v>
      </c>
      <c r="H142" s="41" t="s">
        <v>546</v>
      </c>
      <c r="I142" s="41" t="s">
        <v>547</v>
      </c>
      <c r="J142" s="41" t="s">
        <v>548</v>
      </c>
    </row>
    <row r="143" customFormat="false" ht="12.75" hidden="false" customHeight="true" outlineLevel="0" collapsed="false">
      <c r="A143" s="41" t="s">
        <v>25</v>
      </c>
      <c r="B143" s="41" t="s">
        <v>312</v>
      </c>
      <c r="C143" s="41" t="s">
        <v>313</v>
      </c>
      <c r="D143" s="41" t="s">
        <v>545</v>
      </c>
      <c r="E143" s="56" t="n">
        <v>40092</v>
      </c>
      <c r="F143" s="56" t="n">
        <v>40093</v>
      </c>
      <c r="G143" s="41" t="n">
        <v>1</v>
      </c>
      <c r="H143" s="41" t="s">
        <v>546</v>
      </c>
      <c r="I143" s="41" t="s">
        <v>547</v>
      </c>
      <c r="J143" s="41" t="s">
        <v>548</v>
      </c>
    </row>
    <row r="144" customFormat="false" ht="12.75" hidden="false" customHeight="true" outlineLevel="0" collapsed="false">
      <c r="A144" s="41" t="s">
        <v>25</v>
      </c>
      <c r="B144" s="41" t="s">
        <v>314</v>
      </c>
      <c r="C144" s="41" t="s">
        <v>315</v>
      </c>
      <c r="D144" s="41" t="s">
        <v>545</v>
      </c>
      <c r="E144" s="56" t="n">
        <v>40092</v>
      </c>
      <c r="F144" s="56" t="n">
        <v>40093</v>
      </c>
      <c r="G144" s="41" t="n">
        <v>1</v>
      </c>
      <c r="H144" s="41" t="s">
        <v>546</v>
      </c>
      <c r="I144" s="41" t="s">
        <v>547</v>
      </c>
      <c r="J144" s="41" t="s">
        <v>548</v>
      </c>
    </row>
    <row r="145" customFormat="false" ht="12.75" hidden="false" customHeight="true" outlineLevel="0" collapsed="false">
      <c r="A145" s="41" t="s">
        <v>25</v>
      </c>
      <c r="B145" s="41" t="s">
        <v>316</v>
      </c>
      <c r="C145" s="41" t="s">
        <v>317</v>
      </c>
      <c r="D145" s="41" t="s">
        <v>545</v>
      </c>
      <c r="E145" s="56" t="n">
        <v>40092</v>
      </c>
      <c r="F145" s="56" t="n">
        <v>40093</v>
      </c>
      <c r="G145" s="41" t="n">
        <v>1</v>
      </c>
      <c r="H145" s="41" t="s">
        <v>546</v>
      </c>
      <c r="I145" s="41" t="s">
        <v>547</v>
      </c>
      <c r="J145" s="41" t="s">
        <v>548</v>
      </c>
    </row>
    <row r="146" customFormat="false" ht="12.75" hidden="false" customHeight="true" outlineLevel="0" collapsed="false">
      <c r="A146" s="41" t="s">
        <v>25</v>
      </c>
      <c r="B146" s="41" t="s">
        <v>318</v>
      </c>
      <c r="C146" s="41" t="s">
        <v>319</v>
      </c>
      <c r="D146" s="41" t="s">
        <v>545</v>
      </c>
      <c r="E146" s="56" t="n">
        <v>40092</v>
      </c>
      <c r="F146" s="56" t="n">
        <v>40093</v>
      </c>
      <c r="G146" s="41" t="n">
        <v>1</v>
      </c>
      <c r="H146" s="41" t="s">
        <v>546</v>
      </c>
      <c r="I146" s="41" t="s">
        <v>547</v>
      </c>
      <c r="J146" s="41" t="s">
        <v>548</v>
      </c>
    </row>
    <row r="147" customFormat="false" ht="12.75" hidden="false" customHeight="true" outlineLevel="0" collapsed="false">
      <c r="A147" s="41" t="s">
        <v>25</v>
      </c>
      <c r="B147" s="41" t="s">
        <v>320</v>
      </c>
      <c r="C147" s="41" t="s">
        <v>321</v>
      </c>
      <c r="D147" s="41" t="s">
        <v>549</v>
      </c>
      <c r="E147" s="56" t="n">
        <v>39819</v>
      </c>
      <c r="F147" s="56" t="n">
        <v>40178</v>
      </c>
      <c r="G147" s="41" t="n">
        <v>359</v>
      </c>
      <c r="H147" s="41" t="s">
        <v>550</v>
      </c>
      <c r="I147" s="41" t="s">
        <v>547</v>
      </c>
      <c r="J147" s="41" t="s">
        <v>556</v>
      </c>
    </row>
    <row r="148" customFormat="false" ht="12.75" hidden="false" customHeight="true" outlineLevel="0" collapsed="false">
      <c r="A148" s="41" t="s">
        <v>25</v>
      </c>
      <c r="B148" s="41" t="s">
        <v>320</v>
      </c>
      <c r="C148" s="41" t="s">
        <v>321</v>
      </c>
      <c r="D148" s="41"/>
      <c r="E148" s="56" t="n">
        <v>40092</v>
      </c>
      <c r="F148" s="56" t="n">
        <v>40093</v>
      </c>
      <c r="G148" s="41" t="s">
        <v>24</v>
      </c>
      <c r="H148" s="41" t="s">
        <v>546</v>
      </c>
      <c r="I148" s="41" t="s">
        <v>547</v>
      </c>
      <c r="J148" s="41" t="s">
        <v>548</v>
      </c>
    </row>
    <row r="149" customFormat="false" ht="12.75" hidden="false" customHeight="true" outlineLevel="0" collapsed="false">
      <c r="A149" s="41" t="s">
        <v>25</v>
      </c>
      <c r="B149" s="41" t="s">
        <v>322</v>
      </c>
      <c r="C149" s="41" t="s">
        <v>323</v>
      </c>
      <c r="D149" s="41" t="s">
        <v>545</v>
      </c>
      <c r="E149" s="56" t="n">
        <v>40092</v>
      </c>
      <c r="F149" s="56" t="n">
        <v>40093</v>
      </c>
      <c r="G149" s="41" t="n">
        <v>1</v>
      </c>
      <c r="H149" s="41" t="s">
        <v>546</v>
      </c>
      <c r="I149" s="41" t="s">
        <v>547</v>
      </c>
      <c r="J149" s="41" t="s">
        <v>548</v>
      </c>
    </row>
    <row r="150" customFormat="false" ht="12.75" hidden="false" customHeight="true" outlineLevel="0" collapsed="false">
      <c r="A150" s="41" t="s">
        <v>25</v>
      </c>
      <c r="B150" s="41" t="s">
        <v>324</v>
      </c>
      <c r="C150" s="41" t="s">
        <v>325</v>
      </c>
      <c r="D150" s="41" t="s">
        <v>545</v>
      </c>
      <c r="E150" s="56" t="n">
        <v>40092</v>
      </c>
      <c r="F150" s="56" t="n">
        <v>40093</v>
      </c>
      <c r="G150" s="41" t="n">
        <v>1</v>
      </c>
      <c r="H150" s="41" t="s">
        <v>546</v>
      </c>
      <c r="I150" s="41" t="s">
        <v>547</v>
      </c>
      <c r="J150" s="41" t="s">
        <v>548</v>
      </c>
    </row>
    <row r="151" customFormat="false" ht="12.75" hidden="false" customHeight="true" outlineLevel="0" collapsed="false">
      <c r="A151" s="41" t="s">
        <v>25</v>
      </c>
      <c r="B151" s="41" t="s">
        <v>326</v>
      </c>
      <c r="C151" s="41" t="s">
        <v>327</v>
      </c>
      <c r="D151" s="41" t="s">
        <v>545</v>
      </c>
      <c r="E151" s="56" t="n">
        <v>40092</v>
      </c>
      <c r="F151" s="56" t="n">
        <v>40093</v>
      </c>
      <c r="G151" s="41" t="n">
        <v>1</v>
      </c>
      <c r="H151" s="41" t="s">
        <v>546</v>
      </c>
      <c r="I151" s="41" t="s">
        <v>547</v>
      </c>
      <c r="J151" s="41" t="s">
        <v>548</v>
      </c>
    </row>
    <row r="152" customFormat="false" ht="12.75" hidden="false" customHeight="true" outlineLevel="0" collapsed="false">
      <c r="A152" s="41" t="s">
        <v>25</v>
      </c>
      <c r="B152" s="41" t="s">
        <v>328</v>
      </c>
      <c r="C152" s="41" t="s">
        <v>329</v>
      </c>
      <c r="D152" s="41" t="s">
        <v>549</v>
      </c>
      <c r="E152" s="56" t="n">
        <v>39827</v>
      </c>
      <c r="F152" s="56" t="n">
        <v>39828</v>
      </c>
      <c r="G152" s="41" t="n">
        <v>1</v>
      </c>
      <c r="H152" s="41" t="s">
        <v>553</v>
      </c>
      <c r="I152" s="41" t="s">
        <v>554</v>
      </c>
      <c r="J152" s="41" t="s">
        <v>555</v>
      </c>
    </row>
    <row r="153" customFormat="false" ht="12.75" hidden="false" customHeight="true" outlineLevel="0" collapsed="false">
      <c r="A153" s="41" t="s">
        <v>25</v>
      </c>
      <c r="B153" s="41" t="s">
        <v>328</v>
      </c>
      <c r="C153" s="41" t="s">
        <v>329</v>
      </c>
      <c r="D153" s="41" t="s">
        <v>545</v>
      </c>
      <c r="E153" s="56" t="n">
        <v>40092</v>
      </c>
      <c r="F153" s="56" t="n">
        <v>40093</v>
      </c>
      <c r="G153" s="41" t="n">
        <v>1</v>
      </c>
      <c r="H153" s="41" t="s">
        <v>546</v>
      </c>
      <c r="I153" s="41" t="s">
        <v>547</v>
      </c>
      <c r="J153" s="41" t="s">
        <v>548</v>
      </c>
    </row>
    <row r="154" customFormat="false" ht="12.75" hidden="false" customHeight="true" outlineLevel="0" collapsed="false">
      <c r="A154" s="41" t="s">
        <v>25</v>
      </c>
      <c r="B154" s="41" t="s">
        <v>330</v>
      </c>
      <c r="C154" s="41" t="s">
        <v>331</v>
      </c>
      <c r="D154" s="41" t="s">
        <v>545</v>
      </c>
      <c r="E154" s="56" t="n">
        <v>40092</v>
      </c>
      <c r="F154" s="56" t="n">
        <v>40093</v>
      </c>
      <c r="G154" s="41" t="n">
        <v>1</v>
      </c>
      <c r="H154" s="41" t="s">
        <v>546</v>
      </c>
      <c r="I154" s="41" t="s">
        <v>547</v>
      </c>
      <c r="J154" s="41" t="s">
        <v>548</v>
      </c>
    </row>
    <row r="155" customFormat="false" ht="12.75" hidden="false" customHeight="true" outlineLevel="0" collapsed="false">
      <c r="A155" s="41" t="s">
        <v>25</v>
      </c>
      <c r="B155" s="41" t="s">
        <v>332</v>
      </c>
      <c r="C155" s="41" t="s">
        <v>333</v>
      </c>
      <c r="D155" s="41" t="s">
        <v>545</v>
      </c>
      <c r="E155" s="56" t="n">
        <v>40092</v>
      </c>
      <c r="F155" s="56" t="n">
        <v>40093</v>
      </c>
      <c r="G155" s="41" t="n">
        <v>1</v>
      </c>
      <c r="H155" s="41" t="s">
        <v>546</v>
      </c>
      <c r="I155" s="41" t="s">
        <v>547</v>
      </c>
      <c r="J155" s="41" t="s">
        <v>548</v>
      </c>
    </row>
    <row r="156" customFormat="false" ht="12.75" hidden="false" customHeight="true" outlineLevel="0" collapsed="false">
      <c r="A156" s="41" t="s">
        <v>25</v>
      </c>
      <c r="B156" s="41" t="s">
        <v>334</v>
      </c>
      <c r="C156" s="41" t="s">
        <v>335</v>
      </c>
      <c r="D156" s="41" t="s">
        <v>545</v>
      </c>
      <c r="E156" s="56" t="n">
        <v>40092</v>
      </c>
      <c r="F156" s="56" t="n">
        <v>40093</v>
      </c>
      <c r="G156" s="41" t="n">
        <v>1</v>
      </c>
      <c r="H156" s="41" t="s">
        <v>546</v>
      </c>
      <c r="I156" s="41" t="s">
        <v>547</v>
      </c>
      <c r="J156" s="41" t="s">
        <v>548</v>
      </c>
    </row>
    <row r="157" customFormat="false" ht="12.75" hidden="false" customHeight="true" outlineLevel="0" collapsed="false">
      <c r="A157" s="41" t="s">
        <v>25</v>
      </c>
      <c r="B157" s="41" t="s">
        <v>336</v>
      </c>
      <c r="C157" s="41" t="s">
        <v>337</v>
      </c>
      <c r="D157" s="41" t="s">
        <v>545</v>
      </c>
      <c r="E157" s="56" t="n">
        <v>40092</v>
      </c>
      <c r="F157" s="56" t="n">
        <v>40093</v>
      </c>
      <c r="G157" s="41" t="n">
        <v>1</v>
      </c>
      <c r="H157" s="41" t="s">
        <v>546</v>
      </c>
      <c r="I157" s="41" t="s">
        <v>547</v>
      </c>
      <c r="J157" s="41" t="s">
        <v>548</v>
      </c>
    </row>
    <row r="158" customFormat="false" ht="12.75" hidden="false" customHeight="true" outlineLevel="0" collapsed="false">
      <c r="A158" s="41" t="s">
        <v>25</v>
      </c>
      <c r="B158" s="41" t="s">
        <v>338</v>
      </c>
      <c r="C158" s="41" t="s">
        <v>339</v>
      </c>
      <c r="D158" s="41" t="s">
        <v>545</v>
      </c>
      <c r="E158" s="56" t="n">
        <v>40092</v>
      </c>
      <c r="F158" s="56" t="n">
        <v>40093</v>
      </c>
      <c r="G158" s="41" t="n">
        <v>1</v>
      </c>
      <c r="H158" s="41" t="s">
        <v>546</v>
      </c>
      <c r="I158" s="41" t="s">
        <v>547</v>
      </c>
      <c r="J158" s="41" t="s">
        <v>548</v>
      </c>
    </row>
    <row r="159" customFormat="false" ht="12.75" hidden="false" customHeight="true" outlineLevel="0" collapsed="false">
      <c r="A159" s="41" t="s">
        <v>25</v>
      </c>
      <c r="B159" s="41" t="s">
        <v>340</v>
      </c>
      <c r="C159" s="41" t="s">
        <v>341</v>
      </c>
      <c r="D159" s="41" t="s">
        <v>545</v>
      </c>
      <c r="E159" s="56" t="n">
        <v>40092</v>
      </c>
      <c r="F159" s="56" t="n">
        <v>40093</v>
      </c>
      <c r="G159" s="41" t="n">
        <v>1</v>
      </c>
      <c r="H159" s="41" t="s">
        <v>546</v>
      </c>
      <c r="I159" s="41" t="s">
        <v>547</v>
      </c>
      <c r="J159" s="41" t="s">
        <v>548</v>
      </c>
    </row>
    <row r="160" customFormat="false" ht="12.75" hidden="false" customHeight="true" outlineLevel="0" collapsed="false">
      <c r="A160" s="41" t="s">
        <v>25</v>
      </c>
      <c r="B160" s="41" t="s">
        <v>342</v>
      </c>
      <c r="C160" s="41" t="s">
        <v>343</v>
      </c>
      <c r="D160" s="41" t="s">
        <v>545</v>
      </c>
      <c r="E160" s="56" t="n">
        <v>40092</v>
      </c>
      <c r="F160" s="56" t="n">
        <v>40093</v>
      </c>
      <c r="G160" s="41" t="n">
        <v>1</v>
      </c>
      <c r="H160" s="41" t="s">
        <v>546</v>
      </c>
      <c r="I160" s="41" t="s">
        <v>547</v>
      </c>
      <c r="J160" s="41" t="s">
        <v>548</v>
      </c>
    </row>
    <row r="161" customFormat="false" ht="12.75" hidden="false" customHeight="true" outlineLevel="0" collapsed="false">
      <c r="A161" s="41" t="s">
        <v>25</v>
      </c>
      <c r="B161" s="41" t="s">
        <v>344</v>
      </c>
      <c r="C161" s="41" t="s">
        <v>345</v>
      </c>
      <c r="D161" s="41" t="s">
        <v>545</v>
      </c>
      <c r="E161" s="56" t="n">
        <v>40092</v>
      </c>
      <c r="F161" s="56" t="n">
        <v>40093</v>
      </c>
      <c r="G161" s="41" t="n">
        <v>1</v>
      </c>
      <c r="H161" s="41" t="s">
        <v>546</v>
      </c>
      <c r="I161" s="41" t="s">
        <v>547</v>
      </c>
      <c r="J161" s="41" t="s">
        <v>548</v>
      </c>
    </row>
    <row r="162" customFormat="false" ht="12.75" hidden="false" customHeight="true" outlineLevel="0" collapsed="false">
      <c r="A162" s="41" t="s">
        <v>25</v>
      </c>
      <c r="B162" s="41" t="s">
        <v>346</v>
      </c>
      <c r="C162" s="41" t="s">
        <v>347</v>
      </c>
      <c r="D162" s="41" t="s">
        <v>545</v>
      </c>
      <c r="E162" s="56" t="n">
        <v>40092</v>
      </c>
      <c r="F162" s="56" t="n">
        <v>40093</v>
      </c>
      <c r="G162" s="41" t="n">
        <v>1</v>
      </c>
      <c r="H162" s="41" t="s">
        <v>546</v>
      </c>
      <c r="I162" s="41" t="s">
        <v>547</v>
      </c>
      <c r="J162" s="41" t="s">
        <v>548</v>
      </c>
    </row>
    <row r="163" customFormat="false" ht="12.75" hidden="false" customHeight="true" outlineLevel="0" collapsed="false">
      <c r="A163" s="41" t="s">
        <v>25</v>
      </c>
      <c r="B163" s="41" t="s">
        <v>348</v>
      </c>
      <c r="C163" s="41" t="s">
        <v>349</v>
      </c>
      <c r="D163" s="41" t="s">
        <v>545</v>
      </c>
      <c r="E163" s="56" t="n">
        <v>40092</v>
      </c>
      <c r="F163" s="56" t="n">
        <v>40093</v>
      </c>
      <c r="G163" s="41" t="n">
        <v>1</v>
      </c>
      <c r="H163" s="41" t="s">
        <v>546</v>
      </c>
      <c r="I163" s="41" t="s">
        <v>547</v>
      </c>
      <c r="J163" s="41" t="s">
        <v>548</v>
      </c>
    </row>
    <row r="164" customFormat="false" ht="12.75" hidden="false" customHeight="true" outlineLevel="0" collapsed="false">
      <c r="A164" s="41" t="s">
        <v>25</v>
      </c>
      <c r="B164" s="41" t="s">
        <v>350</v>
      </c>
      <c r="C164" s="41" t="s">
        <v>351</v>
      </c>
      <c r="D164" s="41" t="s">
        <v>545</v>
      </c>
      <c r="E164" s="56" t="n">
        <v>40092</v>
      </c>
      <c r="F164" s="56" t="n">
        <v>40093</v>
      </c>
      <c r="G164" s="41" t="n">
        <v>1</v>
      </c>
      <c r="H164" s="41" t="s">
        <v>546</v>
      </c>
      <c r="I164" s="41" t="s">
        <v>547</v>
      </c>
      <c r="J164" s="41" t="s">
        <v>548</v>
      </c>
    </row>
    <row r="165" customFormat="false" ht="12.75" hidden="false" customHeight="true" outlineLevel="0" collapsed="false">
      <c r="A165" s="41" t="s">
        <v>25</v>
      </c>
      <c r="B165" s="41" t="s">
        <v>352</v>
      </c>
      <c r="C165" s="41" t="s">
        <v>353</v>
      </c>
      <c r="D165" s="41" t="s">
        <v>545</v>
      </c>
      <c r="E165" s="56" t="n">
        <v>40092</v>
      </c>
      <c r="F165" s="56" t="n">
        <v>40093</v>
      </c>
      <c r="G165" s="41" t="n">
        <v>1</v>
      </c>
      <c r="H165" s="41" t="s">
        <v>546</v>
      </c>
      <c r="I165" s="41" t="s">
        <v>547</v>
      </c>
      <c r="J165" s="41" t="s">
        <v>548</v>
      </c>
    </row>
    <row r="166" customFormat="false" ht="12.75" hidden="false" customHeight="true" outlineLevel="0" collapsed="false">
      <c r="A166" s="41" t="s">
        <v>25</v>
      </c>
      <c r="B166" s="41" t="s">
        <v>354</v>
      </c>
      <c r="C166" s="41" t="s">
        <v>355</v>
      </c>
      <c r="D166" s="41" t="s">
        <v>545</v>
      </c>
      <c r="E166" s="56" t="n">
        <v>40092</v>
      </c>
      <c r="F166" s="56" t="n">
        <v>40093</v>
      </c>
      <c r="G166" s="41" t="n">
        <v>1</v>
      </c>
      <c r="H166" s="41" t="s">
        <v>546</v>
      </c>
      <c r="I166" s="41" t="s">
        <v>547</v>
      </c>
      <c r="J166" s="41" t="s">
        <v>548</v>
      </c>
    </row>
    <row r="167" customFormat="false" ht="12.75" hidden="false" customHeight="true" outlineLevel="0" collapsed="false">
      <c r="A167" s="41" t="s">
        <v>25</v>
      </c>
      <c r="B167" s="41" t="s">
        <v>356</v>
      </c>
      <c r="C167" s="41" t="s">
        <v>357</v>
      </c>
      <c r="D167" s="41" t="s">
        <v>545</v>
      </c>
      <c r="E167" s="56" t="n">
        <v>40092</v>
      </c>
      <c r="F167" s="56" t="n">
        <v>40093</v>
      </c>
      <c r="G167" s="41" t="n">
        <v>1</v>
      </c>
      <c r="H167" s="41" t="s">
        <v>546</v>
      </c>
      <c r="I167" s="41" t="s">
        <v>547</v>
      </c>
      <c r="J167" s="41" t="s">
        <v>548</v>
      </c>
    </row>
    <row r="168" customFormat="false" ht="12.75" hidden="false" customHeight="true" outlineLevel="0" collapsed="false">
      <c r="A168" s="41" t="s">
        <v>25</v>
      </c>
      <c r="B168" s="41" t="s">
        <v>358</v>
      </c>
      <c r="C168" s="41" t="s">
        <v>359</v>
      </c>
      <c r="D168" s="41" t="s">
        <v>545</v>
      </c>
      <c r="E168" s="56" t="n">
        <v>40092</v>
      </c>
      <c r="F168" s="56" t="n">
        <v>40093</v>
      </c>
      <c r="G168" s="41" t="n">
        <v>1</v>
      </c>
      <c r="H168" s="41" t="s">
        <v>546</v>
      </c>
      <c r="I168" s="41" t="s">
        <v>547</v>
      </c>
      <c r="J168" s="41" t="s">
        <v>548</v>
      </c>
    </row>
    <row r="169" customFormat="false" ht="12.75" hidden="false" customHeight="true" outlineLevel="0" collapsed="false">
      <c r="A169" s="41" t="s">
        <v>25</v>
      </c>
      <c r="B169" s="41" t="s">
        <v>360</v>
      </c>
      <c r="C169" s="41" t="s">
        <v>361</v>
      </c>
      <c r="D169" s="41" t="s">
        <v>545</v>
      </c>
      <c r="E169" s="56" t="n">
        <v>40092</v>
      </c>
      <c r="F169" s="56" t="n">
        <v>40093</v>
      </c>
      <c r="G169" s="41" t="n">
        <v>1</v>
      </c>
      <c r="H169" s="41" t="s">
        <v>546</v>
      </c>
      <c r="I169" s="41" t="s">
        <v>547</v>
      </c>
      <c r="J169" s="41" t="s">
        <v>548</v>
      </c>
    </row>
    <row r="170" customFormat="false" ht="12.75" hidden="false" customHeight="true" outlineLevel="0" collapsed="false">
      <c r="A170" s="41" t="s">
        <v>25</v>
      </c>
      <c r="B170" s="41" t="s">
        <v>362</v>
      </c>
      <c r="C170" s="41" t="s">
        <v>363</v>
      </c>
      <c r="D170" s="41" t="s">
        <v>545</v>
      </c>
      <c r="E170" s="56" t="n">
        <v>40092</v>
      </c>
      <c r="F170" s="56" t="n">
        <v>40093</v>
      </c>
      <c r="G170" s="41" t="n">
        <v>1</v>
      </c>
      <c r="H170" s="41" t="s">
        <v>546</v>
      </c>
      <c r="I170" s="41" t="s">
        <v>547</v>
      </c>
      <c r="J170" s="41" t="s">
        <v>548</v>
      </c>
    </row>
    <row r="171" customFormat="false" ht="12.75" hidden="false" customHeight="true" outlineLevel="0" collapsed="false">
      <c r="A171" s="41" t="s">
        <v>25</v>
      </c>
      <c r="B171" s="41" t="s">
        <v>364</v>
      </c>
      <c r="C171" s="41" t="s">
        <v>365</v>
      </c>
      <c r="D171" s="41" t="s">
        <v>545</v>
      </c>
      <c r="E171" s="56" t="n">
        <v>40092</v>
      </c>
      <c r="F171" s="56" t="n">
        <v>40093</v>
      </c>
      <c r="G171" s="41" t="n">
        <v>1</v>
      </c>
      <c r="H171" s="41" t="s">
        <v>546</v>
      </c>
      <c r="I171" s="41" t="s">
        <v>547</v>
      </c>
      <c r="J171" s="41" t="s">
        <v>548</v>
      </c>
    </row>
    <row r="172" customFormat="false" ht="12.75" hidden="false" customHeight="true" outlineLevel="0" collapsed="false">
      <c r="A172" s="41" t="s">
        <v>25</v>
      </c>
      <c r="B172" s="41" t="s">
        <v>366</v>
      </c>
      <c r="C172" s="41" t="s">
        <v>367</v>
      </c>
      <c r="D172" s="41" t="s">
        <v>545</v>
      </c>
      <c r="E172" s="56" t="n">
        <v>40092</v>
      </c>
      <c r="F172" s="56" t="n">
        <v>40093</v>
      </c>
      <c r="G172" s="41" t="n">
        <v>1</v>
      </c>
      <c r="H172" s="41" t="s">
        <v>546</v>
      </c>
      <c r="I172" s="41" t="s">
        <v>547</v>
      </c>
      <c r="J172" s="41" t="s">
        <v>548</v>
      </c>
    </row>
    <row r="173" customFormat="false" ht="12.75" hidden="false" customHeight="true" outlineLevel="0" collapsed="false">
      <c r="A173" s="41" t="s">
        <v>25</v>
      </c>
      <c r="B173" s="41" t="s">
        <v>368</v>
      </c>
      <c r="C173" s="41" t="s">
        <v>369</v>
      </c>
      <c r="D173" s="41" t="s">
        <v>549</v>
      </c>
      <c r="E173" s="56" t="n">
        <v>39827</v>
      </c>
      <c r="F173" s="56" t="n">
        <v>39828</v>
      </c>
      <c r="G173" s="41" t="n">
        <v>1</v>
      </c>
      <c r="H173" s="41" t="s">
        <v>553</v>
      </c>
      <c r="I173" s="41" t="s">
        <v>554</v>
      </c>
      <c r="J173" s="41" t="s">
        <v>555</v>
      </c>
    </row>
    <row r="174" customFormat="false" ht="12.75" hidden="false" customHeight="true" outlineLevel="0" collapsed="false">
      <c r="A174" s="41" t="s">
        <v>25</v>
      </c>
      <c r="B174" s="41" t="s">
        <v>368</v>
      </c>
      <c r="C174" s="41" t="s">
        <v>369</v>
      </c>
      <c r="D174" s="41" t="s">
        <v>545</v>
      </c>
      <c r="E174" s="56" t="n">
        <v>40092</v>
      </c>
      <c r="F174" s="56" t="n">
        <v>40093</v>
      </c>
      <c r="G174" s="41" t="n">
        <v>1</v>
      </c>
      <c r="H174" s="41" t="s">
        <v>546</v>
      </c>
      <c r="I174" s="41" t="s">
        <v>547</v>
      </c>
      <c r="J174" s="41" t="s">
        <v>548</v>
      </c>
    </row>
    <row r="175" customFormat="false" ht="12.75" hidden="false" customHeight="true" outlineLevel="0" collapsed="false">
      <c r="A175" s="41" t="s">
        <v>25</v>
      </c>
      <c r="B175" s="41" t="s">
        <v>370</v>
      </c>
      <c r="C175" s="41" t="s">
        <v>371</v>
      </c>
      <c r="D175" s="41" t="s">
        <v>545</v>
      </c>
      <c r="E175" s="56" t="n">
        <v>40092</v>
      </c>
      <c r="F175" s="56" t="n">
        <v>40093</v>
      </c>
      <c r="G175" s="41" t="n">
        <v>1</v>
      </c>
      <c r="H175" s="41" t="s">
        <v>546</v>
      </c>
      <c r="I175" s="41" t="s">
        <v>547</v>
      </c>
      <c r="J175" s="41" t="s">
        <v>548</v>
      </c>
    </row>
    <row r="176" customFormat="false" ht="12.75" hidden="false" customHeight="true" outlineLevel="0" collapsed="false">
      <c r="A176" s="41" t="s">
        <v>25</v>
      </c>
      <c r="B176" s="41" t="s">
        <v>372</v>
      </c>
      <c r="C176" s="41" t="s">
        <v>373</v>
      </c>
      <c r="D176" s="41" t="s">
        <v>545</v>
      </c>
      <c r="E176" s="56" t="n">
        <v>40092</v>
      </c>
      <c r="F176" s="56" t="n">
        <v>40093</v>
      </c>
      <c r="G176" s="41" t="n">
        <v>1</v>
      </c>
      <c r="H176" s="41" t="s">
        <v>546</v>
      </c>
      <c r="I176" s="41" t="s">
        <v>547</v>
      </c>
      <c r="J176" s="41" t="s">
        <v>548</v>
      </c>
    </row>
    <row r="177" customFormat="false" ht="12.75" hidden="false" customHeight="true" outlineLevel="0" collapsed="false">
      <c r="A177" s="41" t="s">
        <v>25</v>
      </c>
      <c r="B177" s="41" t="s">
        <v>374</v>
      </c>
      <c r="C177" s="41" t="s">
        <v>375</v>
      </c>
      <c r="D177" s="41" t="s">
        <v>545</v>
      </c>
      <c r="E177" s="56" t="n">
        <v>40092</v>
      </c>
      <c r="F177" s="56" t="n">
        <v>40093</v>
      </c>
      <c r="G177" s="41" t="n">
        <v>1</v>
      </c>
      <c r="H177" s="41" t="s">
        <v>546</v>
      </c>
      <c r="I177" s="41" t="s">
        <v>547</v>
      </c>
      <c r="J177" s="41" t="s">
        <v>548</v>
      </c>
    </row>
    <row r="178" customFormat="false" ht="12.75" hidden="false" customHeight="true" outlineLevel="0" collapsed="false">
      <c r="A178" s="41" t="s">
        <v>25</v>
      </c>
      <c r="B178" s="41" t="s">
        <v>376</v>
      </c>
      <c r="C178" s="41" t="s">
        <v>377</v>
      </c>
      <c r="D178" s="41" t="s">
        <v>545</v>
      </c>
      <c r="E178" s="56" t="n">
        <v>40092</v>
      </c>
      <c r="F178" s="56" t="n">
        <v>40093</v>
      </c>
      <c r="G178" s="41" t="n">
        <v>1</v>
      </c>
      <c r="H178" s="41" t="s">
        <v>546</v>
      </c>
      <c r="I178" s="41" t="s">
        <v>547</v>
      </c>
      <c r="J178" s="41" t="s">
        <v>548</v>
      </c>
    </row>
    <row r="179" customFormat="false" ht="12.75" hidden="false" customHeight="true" outlineLevel="0" collapsed="false">
      <c r="A179" s="41" t="s">
        <v>25</v>
      </c>
      <c r="B179" s="41" t="s">
        <v>378</v>
      </c>
      <c r="C179" s="41" t="s">
        <v>379</v>
      </c>
      <c r="D179" s="41" t="s">
        <v>545</v>
      </c>
      <c r="E179" s="56" t="n">
        <v>40092</v>
      </c>
      <c r="F179" s="56" t="n">
        <v>40093</v>
      </c>
      <c r="G179" s="41" t="n">
        <v>1</v>
      </c>
      <c r="H179" s="41" t="s">
        <v>546</v>
      </c>
      <c r="I179" s="41" t="s">
        <v>547</v>
      </c>
      <c r="J179" s="41" t="s">
        <v>548</v>
      </c>
    </row>
    <row r="180" customFormat="false" ht="12.75" hidden="false" customHeight="true" outlineLevel="0" collapsed="false">
      <c r="A180" s="41" t="s">
        <v>25</v>
      </c>
      <c r="B180" s="41" t="s">
        <v>380</v>
      </c>
      <c r="C180" s="41" t="s">
        <v>381</v>
      </c>
      <c r="D180" s="41" t="s">
        <v>545</v>
      </c>
      <c r="E180" s="56" t="n">
        <v>40092</v>
      </c>
      <c r="F180" s="56" t="n">
        <v>40093</v>
      </c>
      <c r="G180" s="41" t="n">
        <v>1</v>
      </c>
      <c r="H180" s="41" t="s">
        <v>546</v>
      </c>
      <c r="I180" s="41" t="s">
        <v>547</v>
      </c>
      <c r="J180" s="41" t="s">
        <v>548</v>
      </c>
    </row>
    <row r="181" customFormat="false" ht="12.75" hidden="false" customHeight="true" outlineLevel="0" collapsed="false">
      <c r="A181" s="41" t="s">
        <v>25</v>
      </c>
      <c r="B181" s="41" t="s">
        <v>382</v>
      </c>
      <c r="C181" s="41" t="s">
        <v>383</v>
      </c>
      <c r="D181" s="41" t="s">
        <v>545</v>
      </c>
      <c r="E181" s="56" t="n">
        <v>40092</v>
      </c>
      <c r="F181" s="56" t="n">
        <v>40093</v>
      </c>
      <c r="G181" s="41" t="n">
        <v>1</v>
      </c>
      <c r="H181" s="41" t="s">
        <v>546</v>
      </c>
      <c r="I181" s="41" t="s">
        <v>547</v>
      </c>
      <c r="J181" s="41" t="s">
        <v>548</v>
      </c>
    </row>
    <row r="182" customFormat="false" ht="12.75" hidden="false" customHeight="true" outlineLevel="0" collapsed="false">
      <c r="A182" s="41" t="s">
        <v>25</v>
      </c>
      <c r="B182" s="41" t="s">
        <v>384</v>
      </c>
      <c r="C182" s="41" t="s">
        <v>385</v>
      </c>
      <c r="D182" s="41" t="s">
        <v>545</v>
      </c>
      <c r="E182" s="56" t="n">
        <v>40092</v>
      </c>
      <c r="F182" s="56" t="n">
        <v>40093</v>
      </c>
      <c r="G182" s="41" t="n">
        <v>1</v>
      </c>
      <c r="H182" s="41" t="s">
        <v>546</v>
      </c>
      <c r="I182" s="41" t="s">
        <v>547</v>
      </c>
      <c r="J182" s="41" t="s">
        <v>548</v>
      </c>
    </row>
    <row r="183" customFormat="false" ht="12.75" hidden="false" customHeight="true" outlineLevel="0" collapsed="false">
      <c r="A183" s="41" t="s">
        <v>25</v>
      </c>
      <c r="B183" s="41" t="s">
        <v>386</v>
      </c>
      <c r="C183" s="41" t="s">
        <v>387</v>
      </c>
      <c r="D183" s="41" t="s">
        <v>545</v>
      </c>
      <c r="E183" s="56" t="n">
        <v>40092</v>
      </c>
      <c r="F183" s="56" t="n">
        <v>40093</v>
      </c>
      <c r="G183" s="41" t="n">
        <v>1</v>
      </c>
      <c r="H183" s="41" t="s">
        <v>546</v>
      </c>
      <c r="I183" s="41" t="s">
        <v>547</v>
      </c>
      <c r="J183" s="41" t="s">
        <v>548</v>
      </c>
    </row>
    <row r="184" customFormat="false" ht="12.75" hidden="false" customHeight="true" outlineLevel="0" collapsed="false">
      <c r="A184" s="41" t="s">
        <v>25</v>
      </c>
      <c r="B184" s="41" t="s">
        <v>388</v>
      </c>
      <c r="C184" s="41" t="s">
        <v>389</v>
      </c>
      <c r="D184" s="41" t="s">
        <v>545</v>
      </c>
      <c r="E184" s="56" t="n">
        <v>40092</v>
      </c>
      <c r="F184" s="56" t="n">
        <v>40093</v>
      </c>
      <c r="G184" s="41" t="n">
        <v>1</v>
      </c>
      <c r="H184" s="41" t="s">
        <v>546</v>
      </c>
      <c r="I184" s="41" t="s">
        <v>547</v>
      </c>
      <c r="J184" s="41" t="s">
        <v>548</v>
      </c>
    </row>
    <row r="185" customFormat="false" ht="12.75" hidden="false" customHeight="true" outlineLevel="0" collapsed="false">
      <c r="A185" s="41" t="s">
        <v>25</v>
      </c>
      <c r="B185" s="41" t="s">
        <v>390</v>
      </c>
      <c r="C185" s="41" t="s">
        <v>391</v>
      </c>
      <c r="D185" s="41" t="s">
        <v>545</v>
      </c>
      <c r="E185" s="56" t="n">
        <v>40092</v>
      </c>
      <c r="F185" s="56" t="n">
        <v>40093</v>
      </c>
      <c r="G185" s="41" t="n">
        <v>1</v>
      </c>
      <c r="H185" s="41" t="s">
        <v>546</v>
      </c>
      <c r="I185" s="41" t="s">
        <v>547</v>
      </c>
      <c r="J185" s="41" t="s">
        <v>548</v>
      </c>
    </row>
    <row r="186" customFormat="false" ht="12.75" hidden="false" customHeight="true" outlineLevel="0" collapsed="false">
      <c r="A186" s="41" t="s">
        <v>25</v>
      </c>
      <c r="B186" s="41" t="s">
        <v>392</v>
      </c>
      <c r="C186" s="41" t="s">
        <v>393</v>
      </c>
      <c r="D186" s="41" t="s">
        <v>545</v>
      </c>
      <c r="E186" s="56" t="n">
        <v>40092</v>
      </c>
      <c r="F186" s="56" t="n">
        <v>40093</v>
      </c>
      <c r="G186" s="41" t="n">
        <v>1</v>
      </c>
      <c r="H186" s="41" t="s">
        <v>546</v>
      </c>
      <c r="I186" s="41" t="s">
        <v>547</v>
      </c>
      <c r="J186" s="41" t="s">
        <v>548</v>
      </c>
    </row>
    <row r="187" customFormat="false" ht="12.75" hidden="false" customHeight="true" outlineLevel="0" collapsed="false">
      <c r="A187" s="41" t="s">
        <v>25</v>
      </c>
      <c r="B187" s="41" t="s">
        <v>394</v>
      </c>
      <c r="C187" s="41" t="s">
        <v>395</v>
      </c>
      <c r="D187" s="41" t="s">
        <v>545</v>
      </c>
      <c r="E187" s="56" t="n">
        <v>40092</v>
      </c>
      <c r="F187" s="56" t="n">
        <v>40093</v>
      </c>
      <c r="G187" s="41" t="n">
        <v>1</v>
      </c>
      <c r="H187" s="41" t="s">
        <v>546</v>
      </c>
      <c r="I187" s="41" t="s">
        <v>547</v>
      </c>
      <c r="J187" s="41" t="s">
        <v>548</v>
      </c>
    </row>
    <row r="188" customFormat="false" ht="12.75" hidden="false" customHeight="true" outlineLevel="0" collapsed="false">
      <c r="A188" s="41" t="s">
        <v>25</v>
      </c>
      <c r="B188" s="41" t="s">
        <v>396</v>
      </c>
      <c r="C188" s="41" t="s">
        <v>397</v>
      </c>
      <c r="D188" s="41" t="s">
        <v>545</v>
      </c>
      <c r="E188" s="56" t="n">
        <v>40092</v>
      </c>
      <c r="F188" s="56" t="n">
        <v>40093</v>
      </c>
      <c r="G188" s="41" t="n">
        <v>1</v>
      </c>
      <c r="H188" s="41" t="s">
        <v>546</v>
      </c>
      <c r="I188" s="41" t="s">
        <v>547</v>
      </c>
      <c r="J188" s="41" t="s">
        <v>548</v>
      </c>
    </row>
    <row r="189" customFormat="false" ht="12.75" hidden="false" customHeight="true" outlineLevel="0" collapsed="false">
      <c r="A189" s="43" t="s">
        <v>25</v>
      </c>
      <c r="B189" s="43" t="s">
        <v>398</v>
      </c>
      <c r="C189" s="43" t="s">
        <v>399</v>
      </c>
      <c r="D189" s="43" t="s">
        <v>545</v>
      </c>
      <c r="E189" s="57" t="n">
        <v>40092</v>
      </c>
      <c r="F189" s="57" t="n">
        <v>40093</v>
      </c>
      <c r="G189" s="43" t="n">
        <v>1</v>
      </c>
      <c r="H189" s="43" t="s">
        <v>546</v>
      </c>
      <c r="I189" s="43" t="s">
        <v>547</v>
      </c>
      <c r="J189" s="43" t="s">
        <v>548</v>
      </c>
    </row>
    <row r="190" customFormat="false" ht="12.75" hidden="false" customHeight="true" outlineLevel="0" collapsed="false">
      <c r="A190" s="44"/>
      <c r="B190" s="24" t="n">
        <f aca="false">SUM(IF(FREQUENCY(MATCH(B54:B189,B54:B189,0),MATCH(B54:B189,B54:B189,0))&gt;0,1))</f>
        <v>126</v>
      </c>
      <c r="C190" s="24"/>
      <c r="D190" s="45" t="n">
        <v>141</v>
      </c>
      <c r="E190" s="45"/>
      <c r="F190" s="45"/>
      <c r="G190" s="58" t="n">
        <f aca="false">SUM(G54:G189)</f>
        <v>506</v>
      </c>
      <c r="H190" s="44"/>
      <c r="I190" s="44"/>
      <c r="J190" s="44"/>
    </row>
    <row r="191" customFormat="false" ht="12.75" hidden="false" customHeight="true" outlineLevel="0" collapsed="false">
      <c r="A191" s="44"/>
      <c r="B191" s="24"/>
      <c r="C191" s="45"/>
      <c r="D191" s="45"/>
      <c r="E191" s="45"/>
      <c r="F191" s="45"/>
      <c r="G191" s="58"/>
      <c r="H191" s="44"/>
      <c r="I191" s="44"/>
      <c r="J191" s="44"/>
    </row>
    <row r="192" customFormat="false" ht="12.75" hidden="false" customHeight="true" outlineLevel="0" collapsed="false">
      <c r="A192" s="41" t="s">
        <v>26</v>
      </c>
      <c r="B192" s="41" t="s">
        <v>400</v>
      </c>
      <c r="C192" s="41" t="s">
        <v>401</v>
      </c>
      <c r="D192" s="41" t="s">
        <v>545</v>
      </c>
      <c r="E192" s="56" t="n">
        <v>40018</v>
      </c>
      <c r="F192" s="56" t="n">
        <v>40022</v>
      </c>
      <c r="G192" s="41" t="n">
        <v>4</v>
      </c>
      <c r="H192" s="41" t="s">
        <v>546</v>
      </c>
      <c r="I192" s="41" t="s">
        <v>547</v>
      </c>
      <c r="J192" s="41" t="s">
        <v>548</v>
      </c>
    </row>
    <row r="193" customFormat="false" ht="12.75" hidden="false" customHeight="true" outlineLevel="0" collapsed="false">
      <c r="A193" s="41" t="s">
        <v>26</v>
      </c>
      <c r="B193" s="41" t="s">
        <v>400</v>
      </c>
      <c r="C193" s="41" t="s">
        <v>401</v>
      </c>
      <c r="D193" s="41" t="s">
        <v>545</v>
      </c>
      <c r="E193" s="56" t="n">
        <v>40039</v>
      </c>
      <c r="F193" s="56" t="n">
        <v>40044</v>
      </c>
      <c r="G193" s="41" t="n">
        <v>5</v>
      </c>
      <c r="H193" s="41" t="s">
        <v>546</v>
      </c>
      <c r="I193" s="41" t="s">
        <v>547</v>
      </c>
      <c r="J193" s="41" t="s">
        <v>548</v>
      </c>
    </row>
    <row r="194" customFormat="false" ht="12.75" hidden="false" customHeight="true" outlineLevel="0" collapsed="false">
      <c r="A194" s="41" t="s">
        <v>26</v>
      </c>
      <c r="B194" s="41" t="s">
        <v>400</v>
      </c>
      <c r="C194" s="41" t="s">
        <v>401</v>
      </c>
      <c r="D194" s="41" t="s">
        <v>545</v>
      </c>
      <c r="E194" s="56" t="n">
        <v>40092</v>
      </c>
      <c r="F194" s="56" t="n">
        <v>40093</v>
      </c>
      <c r="G194" s="41" t="n">
        <v>1</v>
      </c>
      <c r="H194" s="41" t="s">
        <v>546</v>
      </c>
      <c r="I194" s="41" t="s">
        <v>547</v>
      </c>
      <c r="J194" s="41" t="s">
        <v>548</v>
      </c>
    </row>
    <row r="195" customFormat="false" ht="12.75" hidden="false" customHeight="true" outlineLevel="0" collapsed="false">
      <c r="A195" s="41" t="s">
        <v>26</v>
      </c>
      <c r="B195" s="41" t="s">
        <v>400</v>
      </c>
      <c r="C195" s="41" t="s">
        <v>401</v>
      </c>
      <c r="D195" s="41" t="s">
        <v>545</v>
      </c>
      <c r="E195" s="56" t="n">
        <v>40130</v>
      </c>
      <c r="F195" s="56" t="n">
        <v>40154</v>
      </c>
      <c r="G195" s="41" t="n">
        <v>24</v>
      </c>
      <c r="H195" s="41" t="s">
        <v>546</v>
      </c>
      <c r="I195" s="41" t="s">
        <v>547</v>
      </c>
      <c r="J195" s="41" t="s">
        <v>548</v>
      </c>
    </row>
    <row r="196" customFormat="false" ht="12.75" hidden="false" customHeight="true" outlineLevel="0" collapsed="false">
      <c r="A196" s="41" t="s">
        <v>26</v>
      </c>
      <c r="B196" s="41" t="s">
        <v>402</v>
      </c>
      <c r="C196" s="41" t="s">
        <v>403</v>
      </c>
      <c r="D196" s="41" t="s">
        <v>545</v>
      </c>
      <c r="E196" s="56" t="n">
        <v>40018</v>
      </c>
      <c r="F196" s="56" t="n">
        <v>40022</v>
      </c>
      <c r="G196" s="41" t="n">
        <v>4</v>
      </c>
      <c r="H196" s="41" t="s">
        <v>546</v>
      </c>
      <c r="I196" s="41" t="s">
        <v>547</v>
      </c>
      <c r="J196" s="41" t="s">
        <v>548</v>
      </c>
    </row>
    <row r="197" customFormat="false" ht="12.75" hidden="false" customHeight="true" outlineLevel="0" collapsed="false">
      <c r="A197" s="41" t="s">
        <v>26</v>
      </c>
      <c r="B197" s="41" t="s">
        <v>402</v>
      </c>
      <c r="C197" s="41" t="s">
        <v>403</v>
      </c>
      <c r="D197" s="41" t="s">
        <v>545</v>
      </c>
      <c r="E197" s="56" t="n">
        <v>40039</v>
      </c>
      <c r="F197" s="56" t="n">
        <v>40044</v>
      </c>
      <c r="G197" s="41" t="n">
        <v>5</v>
      </c>
      <c r="H197" s="41" t="s">
        <v>546</v>
      </c>
      <c r="I197" s="41" t="s">
        <v>547</v>
      </c>
      <c r="J197" s="41" t="s">
        <v>548</v>
      </c>
    </row>
    <row r="198" customFormat="false" ht="12.75" hidden="false" customHeight="true" outlineLevel="0" collapsed="false">
      <c r="A198" s="41" t="s">
        <v>26</v>
      </c>
      <c r="B198" s="41" t="s">
        <v>402</v>
      </c>
      <c r="C198" s="41" t="s">
        <v>403</v>
      </c>
      <c r="D198" s="41" t="s">
        <v>545</v>
      </c>
      <c r="E198" s="56" t="n">
        <v>40092</v>
      </c>
      <c r="F198" s="56" t="n">
        <v>40093</v>
      </c>
      <c r="G198" s="41" t="n">
        <v>1</v>
      </c>
      <c r="H198" s="41" t="s">
        <v>546</v>
      </c>
      <c r="I198" s="41" t="s">
        <v>547</v>
      </c>
      <c r="J198" s="41" t="s">
        <v>548</v>
      </c>
    </row>
    <row r="199" customFormat="false" ht="12.75" hidden="false" customHeight="true" outlineLevel="0" collapsed="false">
      <c r="A199" s="41" t="s">
        <v>26</v>
      </c>
      <c r="B199" s="41" t="s">
        <v>402</v>
      </c>
      <c r="C199" s="41" t="s">
        <v>403</v>
      </c>
      <c r="D199" s="41" t="s">
        <v>545</v>
      </c>
      <c r="E199" s="56" t="n">
        <v>40130</v>
      </c>
      <c r="F199" s="56" t="n">
        <v>40154</v>
      </c>
      <c r="G199" s="41" t="n">
        <v>24</v>
      </c>
      <c r="H199" s="41" t="s">
        <v>546</v>
      </c>
      <c r="I199" s="41" t="s">
        <v>547</v>
      </c>
      <c r="J199" s="41" t="s">
        <v>548</v>
      </c>
    </row>
    <row r="200" customFormat="false" ht="12.75" hidden="false" customHeight="true" outlineLevel="0" collapsed="false">
      <c r="A200" s="41" t="s">
        <v>26</v>
      </c>
      <c r="B200" s="41" t="s">
        <v>404</v>
      </c>
      <c r="C200" s="41" t="s">
        <v>405</v>
      </c>
      <c r="D200" s="41" t="s">
        <v>545</v>
      </c>
      <c r="E200" s="56" t="n">
        <v>40018</v>
      </c>
      <c r="F200" s="56" t="n">
        <v>40022</v>
      </c>
      <c r="G200" s="41" t="n">
        <v>4</v>
      </c>
      <c r="H200" s="41" t="s">
        <v>546</v>
      </c>
      <c r="I200" s="41" t="s">
        <v>547</v>
      </c>
      <c r="J200" s="41" t="s">
        <v>548</v>
      </c>
    </row>
    <row r="201" customFormat="false" ht="12.75" hidden="false" customHeight="true" outlineLevel="0" collapsed="false">
      <c r="A201" s="41" t="s">
        <v>26</v>
      </c>
      <c r="B201" s="41" t="s">
        <v>404</v>
      </c>
      <c r="C201" s="41" t="s">
        <v>405</v>
      </c>
      <c r="D201" s="41" t="s">
        <v>545</v>
      </c>
      <c r="E201" s="56" t="n">
        <v>40039</v>
      </c>
      <c r="F201" s="56" t="n">
        <v>40044</v>
      </c>
      <c r="G201" s="41" t="n">
        <v>5</v>
      </c>
      <c r="H201" s="41" t="s">
        <v>546</v>
      </c>
      <c r="I201" s="41" t="s">
        <v>547</v>
      </c>
      <c r="J201" s="41" t="s">
        <v>548</v>
      </c>
    </row>
    <row r="202" customFormat="false" ht="12.75" hidden="false" customHeight="true" outlineLevel="0" collapsed="false">
      <c r="A202" s="41" t="s">
        <v>26</v>
      </c>
      <c r="B202" s="41" t="s">
        <v>404</v>
      </c>
      <c r="C202" s="41" t="s">
        <v>405</v>
      </c>
      <c r="D202" s="41" t="s">
        <v>545</v>
      </c>
      <c r="E202" s="56" t="n">
        <v>40092</v>
      </c>
      <c r="F202" s="56" t="n">
        <v>40093</v>
      </c>
      <c r="G202" s="41" t="n">
        <v>1</v>
      </c>
      <c r="H202" s="41" t="s">
        <v>546</v>
      </c>
      <c r="I202" s="41" t="s">
        <v>547</v>
      </c>
      <c r="J202" s="41" t="s">
        <v>548</v>
      </c>
    </row>
    <row r="203" customFormat="false" ht="12.75" hidden="false" customHeight="true" outlineLevel="0" collapsed="false">
      <c r="A203" s="41" t="s">
        <v>26</v>
      </c>
      <c r="B203" s="41" t="s">
        <v>404</v>
      </c>
      <c r="C203" s="41" t="s">
        <v>405</v>
      </c>
      <c r="D203" s="41" t="s">
        <v>545</v>
      </c>
      <c r="E203" s="56" t="n">
        <v>40130</v>
      </c>
      <c r="F203" s="56" t="n">
        <v>40154</v>
      </c>
      <c r="G203" s="41" t="n">
        <v>24</v>
      </c>
      <c r="H203" s="41" t="s">
        <v>546</v>
      </c>
      <c r="I203" s="41" t="s">
        <v>547</v>
      </c>
      <c r="J203" s="41" t="s">
        <v>548</v>
      </c>
    </row>
    <row r="204" customFormat="false" ht="12.75" hidden="false" customHeight="true" outlineLevel="0" collapsed="false">
      <c r="A204" s="41" t="s">
        <v>26</v>
      </c>
      <c r="B204" s="41" t="s">
        <v>406</v>
      </c>
      <c r="C204" s="41" t="s">
        <v>407</v>
      </c>
      <c r="D204" s="41" t="s">
        <v>545</v>
      </c>
      <c r="E204" s="56" t="n">
        <v>40018</v>
      </c>
      <c r="F204" s="56" t="n">
        <v>40022</v>
      </c>
      <c r="G204" s="41" t="n">
        <v>4</v>
      </c>
      <c r="H204" s="41" t="s">
        <v>546</v>
      </c>
      <c r="I204" s="41" t="s">
        <v>547</v>
      </c>
      <c r="J204" s="41" t="s">
        <v>548</v>
      </c>
    </row>
    <row r="205" customFormat="false" ht="12.75" hidden="false" customHeight="true" outlineLevel="0" collapsed="false">
      <c r="A205" s="41" t="s">
        <v>26</v>
      </c>
      <c r="B205" s="41" t="s">
        <v>406</v>
      </c>
      <c r="C205" s="41" t="s">
        <v>407</v>
      </c>
      <c r="D205" s="41" t="s">
        <v>545</v>
      </c>
      <c r="E205" s="56" t="n">
        <v>40039</v>
      </c>
      <c r="F205" s="56" t="n">
        <v>40044</v>
      </c>
      <c r="G205" s="41" t="n">
        <v>5</v>
      </c>
      <c r="H205" s="41" t="s">
        <v>546</v>
      </c>
      <c r="I205" s="41" t="s">
        <v>547</v>
      </c>
      <c r="J205" s="41" t="s">
        <v>548</v>
      </c>
    </row>
    <row r="206" customFormat="false" ht="12.75" hidden="false" customHeight="true" outlineLevel="0" collapsed="false">
      <c r="A206" s="41" t="s">
        <v>26</v>
      </c>
      <c r="B206" s="41" t="s">
        <v>406</v>
      </c>
      <c r="C206" s="41" t="s">
        <v>407</v>
      </c>
      <c r="D206" s="41" t="s">
        <v>545</v>
      </c>
      <c r="E206" s="56" t="n">
        <v>40092</v>
      </c>
      <c r="F206" s="56" t="n">
        <v>40093</v>
      </c>
      <c r="G206" s="41" t="n">
        <v>1</v>
      </c>
      <c r="H206" s="41" t="s">
        <v>546</v>
      </c>
      <c r="I206" s="41" t="s">
        <v>547</v>
      </c>
      <c r="J206" s="41" t="s">
        <v>548</v>
      </c>
    </row>
    <row r="207" customFormat="false" ht="12.75" hidden="false" customHeight="true" outlineLevel="0" collapsed="false">
      <c r="A207" s="41" t="s">
        <v>26</v>
      </c>
      <c r="B207" s="41" t="s">
        <v>406</v>
      </c>
      <c r="C207" s="41" t="s">
        <v>407</v>
      </c>
      <c r="D207" s="41" t="s">
        <v>545</v>
      </c>
      <c r="E207" s="56" t="n">
        <v>40130</v>
      </c>
      <c r="F207" s="56" t="n">
        <v>40154</v>
      </c>
      <c r="G207" s="41" t="n">
        <v>24</v>
      </c>
      <c r="H207" s="41" t="s">
        <v>546</v>
      </c>
      <c r="I207" s="41" t="s">
        <v>547</v>
      </c>
      <c r="J207" s="41" t="s">
        <v>548</v>
      </c>
    </row>
    <row r="208" customFormat="false" ht="12.75" hidden="false" customHeight="true" outlineLevel="0" collapsed="false">
      <c r="A208" s="41" t="s">
        <v>26</v>
      </c>
      <c r="B208" s="41" t="s">
        <v>408</v>
      </c>
      <c r="C208" s="41" t="s">
        <v>409</v>
      </c>
      <c r="D208" s="41" t="s">
        <v>545</v>
      </c>
      <c r="E208" s="56" t="n">
        <v>40018</v>
      </c>
      <c r="F208" s="56" t="n">
        <v>40022</v>
      </c>
      <c r="G208" s="41" t="n">
        <v>4</v>
      </c>
      <c r="H208" s="41" t="s">
        <v>546</v>
      </c>
      <c r="I208" s="41" t="s">
        <v>547</v>
      </c>
      <c r="J208" s="41" t="s">
        <v>548</v>
      </c>
    </row>
    <row r="209" customFormat="false" ht="12.75" hidden="false" customHeight="true" outlineLevel="0" collapsed="false">
      <c r="A209" s="41" t="s">
        <v>26</v>
      </c>
      <c r="B209" s="41" t="s">
        <v>408</v>
      </c>
      <c r="C209" s="41" t="s">
        <v>409</v>
      </c>
      <c r="D209" s="41" t="s">
        <v>545</v>
      </c>
      <c r="E209" s="56" t="n">
        <v>40039</v>
      </c>
      <c r="F209" s="56" t="n">
        <v>40044</v>
      </c>
      <c r="G209" s="41" t="n">
        <v>5</v>
      </c>
      <c r="H209" s="41" t="s">
        <v>546</v>
      </c>
      <c r="I209" s="41" t="s">
        <v>547</v>
      </c>
      <c r="J209" s="41" t="s">
        <v>548</v>
      </c>
    </row>
    <row r="210" customFormat="false" ht="12.75" hidden="false" customHeight="true" outlineLevel="0" collapsed="false">
      <c r="A210" s="41" t="s">
        <v>26</v>
      </c>
      <c r="B210" s="41" t="s">
        <v>408</v>
      </c>
      <c r="C210" s="41" t="s">
        <v>409</v>
      </c>
      <c r="D210" s="41" t="s">
        <v>545</v>
      </c>
      <c r="E210" s="56" t="n">
        <v>40092</v>
      </c>
      <c r="F210" s="56" t="n">
        <v>40093</v>
      </c>
      <c r="G210" s="41" t="n">
        <v>1</v>
      </c>
      <c r="H210" s="41" t="s">
        <v>546</v>
      </c>
      <c r="I210" s="41" t="s">
        <v>547</v>
      </c>
      <c r="J210" s="41" t="s">
        <v>548</v>
      </c>
    </row>
    <row r="211" customFormat="false" ht="12.75" hidden="false" customHeight="true" outlineLevel="0" collapsed="false">
      <c r="A211" s="41" t="s">
        <v>26</v>
      </c>
      <c r="B211" s="41" t="s">
        <v>408</v>
      </c>
      <c r="C211" s="41" t="s">
        <v>409</v>
      </c>
      <c r="D211" s="41" t="s">
        <v>545</v>
      </c>
      <c r="E211" s="56" t="n">
        <v>40130</v>
      </c>
      <c r="F211" s="56" t="n">
        <v>40154</v>
      </c>
      <c r="G211" s="41" t="n">
        <v>24</v>
      </c>
      <c r="H211" s="41" t="s">
        <v>546</v>
      </c>
      <c r="I211" s="41" t="s">
        <v>547</v>
      </c>
      <c r="J211" s="41" t="s">
        <v>548</v>
      </c>
    </row>
    <row r="212" customFormat="false" ht="12.75" hidden="false" customHeight="true" outlineLevel="0" collapsed="false">
      <c r="A212" s="41" t="s">
        <v>26</v>
      </c>
      <c r="B212" s="41" t="s">
        <v>410</v>
      </c>
      <c r="C212" s="41" t="s">
        <v>411</v>
      </c>
      <c r="D212" s="41" t="s">
        <v>545</v>
      </c>
      <c r="E212" s="56" t="n">
        <v>40018</v>
      </c>
      <c r="F212" s="56" t="n">
        <v>40022</v>
      </c>
      <c r="G212" s="41" t="n">
        <v>4</v>
      </c>
      <c r="H212" s="41" t="s">
        <v>546</v>
      </c>
      <c r="I212" s="41" t="s">
        <v>547</v>
      </c>
      <c r="J212" s="41" t="s">
        <v>548</v>
      </c>
    </row>
    <row r="213" customFormat="false" ht="12.75" hidden="false" customHeight="true" outlineLevel="0" collapsed="false">
      <c r="A213" s="41" t="s">
        <v>26</v>
      </c>
      <c r="B213" s="41" t="s">
        <v>410</v>
      </c>
      <c r="C213" s="41" t="s">
        <v>411</v>
      </c>
      <c r="D213" s="41" t="s">
        <v>545</v>
      </c>
      <c r="E213" s="56" t="n">
        <v>40039</v>
      </c>
      <c r="F213" s="56" t="n">
        <v>40044</v>
      </c>
      <c r="G213" s="41" t="n">
        <v>5</v>
      </c>
      <c r="H213" s="41" t="s">
        <v>546</v>
      </c>
      <c r="I213" s="41" t="s">
        <v>547</v>
      </c>
      <c r="J213" s="41" t="s">
        <v>548</v>
      </c>
    </row>
    <row r="214" customFormat="false" ht="12.75" hidden="false" customHeight="true" outlineLevel="0" collapsed="false">
      <c r="A214" s="41" t="s">
        <v>26</v>
      </c>
      <c r="B214" s="41" t="s">
        <v>410</v>
      </c>
      <c r="C214" s="41" t="s">
        <v>411</v>
      </c>
      <c r="D214" s="41" t="s">
        <v>545</v>
      </c>
      <c r="E214" s="56" t="n">
        <v>40092</v>
      </c>
      <c r="F214" s="56" t="n">
        <v>40093</v>
      </c>
      <c r="G214" s="41" t="n">
        <v>1</v>
      </c>
      <c r="H214" s="41" t="s">
        <v>546</v>
      </c>
      <c r="I214" s="41" t="s">
        <v>547</v>
      </c>
      <c r="J214" s="41" t="s">
        <v>548</v>
      </c>
    </row>
    <row r="215" customFormat="false" ht="12.75" hidden="false" customHeight="true" outlineLevel="0" collapsed="false">
      <c r="A215" s="41" t="s">
        <v>26</v>
      </c>
      <c r="B215" s="41" t="s">
        <v>410</v>
      </c>
      <c r="C215" s="41" t="s">
        <v>411</v>
      </c>
      <c r="D215" s="41" t="s">
        <v>545</v>
      </c>
      <c r="E215" s="56" t="n">
        <v>40130</v>
      </c>
      <c r="F215" s="56" t="n">
        <v>40154</v>
      </c>
      <c r="G215" s="41" t="n">
        <v>24</v>
      </c>
      <c r="H215" s="41" t="s">
        <v>546</v>
      </c>
      <c r="I215" s="41" t="s">
        <v>547</v>
      </c>
      <c r="J215" s="41" t="s">
        <v>548</v>
      </c>
    </row>
    <row r="216" customFormat="false" ht="12.75" hidden="false" customHeight="true" outlineLevel="0" collapsed="false">
      <c r="A216" s="41" t="s">
        <v>26</v>
      </c>
      <c r="B216" s="41" t="s">
        <v>412</v>
      </c>
      <c r="C216" s="41" t="s">
        <v>413</v>
      </c>
      <c r="D216" s="41" t="s">
        <v>545</v>
      </c>
      <c r="E216" s="56" t="n">
        <v>40018</v>
      </c>
      <c r="F216" s="56" t="n">
        <v>40022</v>
      </c>
      <c r="G216" s="41" t="n">
        <v>4</v>
      </c>
      <c r="H216" s="41" t="s">
        <v>546</v>
      </c>
      <c r="I216" s="41" t="s">
        <v>547</v>
      </c>
      <c r="J216" s="41" t="s">
        <v>548</v>
      </c>
    </row>
    <row r="217" customFormat="false" ht="12.75" hidden="false" customHeight="true" outlineLevel="0" collapsed="false">
      <c r="A217" s="41" t="s">
        <v>26</v>
      </c>
      <c r="B217" s="41" t="s">
        <v>412</v>
      </c>
      <c r="C217" s="41" t="s">
        <v>413</v>
      </c>
      <c r="D217" s="41" t="s">
        <v>545</v>
      </c>
      <c r="E217" s="56" t="n">
        <v>40039</v>
      </c>
      <c r="F217" s="56" t="n">
        <v>40044</v>
      </c>
      <c r="G217" s="41" t="n">
        <v>5</v>
      </c>
      <c r="H217" s="41" t="s">
        <v>546</v>
      </c>
      <c r="I217" s="41" t="s">
        <v>547</v>
      </c>
      <c r="J217" s="41" t="s">
        <v>548</v>
      </c>
    </row>
    <row r="218" customFormat="false" ht="12.75" hidden="false" customHeight="true" outlineLevel="0" collapsed="false">
      <c r="A218" s="41" t="s">
        <v>26</v>
      </c>
      <c r="B218" s="41" t="s">
        <v>412</v>
      </c>
      <c r="C218" s="41" t="s">
        <v>413</v>
      </c>
      <c r="D218" s="41" t="s">
        <v>545</v>
      </c>
      <c r="E218" s="56" t="n">
        <v>40092</v>
      </c>
      <c r="F218" s="56" t="n">
        <v>40093</v>
      </c>
      <c r="G218" s="41" t="n">
        <v>1</v>
      </c>
      <c r="H218" s="41" t="s">
        <v>546</v>
      </c>
      <c r="I218" s="41" t="s">
        <v>547</v>
      </c>
      <c r="J218" s="41" t="s">
        <v>548</v>
      </c>
    </row>
    <row r="219" customFormat="false" ht="12.75" hidden="false" customHeight="true" outlineLevel="0" collapsed="false">
      <c r="A219" s="41" t="s">
        <v>26</v>
      </c>
      <c r="B219" s="41" t="s">
        <v>412</v>
      </c>
      <c r="C219" s="41" t="s">
        <v>413</v>
      </c>
      <c r="D219" s="41" t="s">
        <v>545</v>
      </c>
      <c r="E219" s="56" t="n">
        <v>40130</v>
      </c>
      <c r="F219" s="56" t="n">
        <v>40154</v>
      </c>
      <c r="G219" s="41" t="n">
        <v>24</v>
      </c>
      <c r="H219" s="41" t="s">
        <v>546</v>
      </c>
      <c r="I219" s="41" t="s">
        <v>547</v>
      </c>
      <c r="J219" s="41" t="s">
        <v>548</v>
      </c>
    </row>
    <row r="220" customFormat="false" ht="12.75" hidden="false" customHeight="true" outlineLevel="0" collapsed="false">
      <c r="A220" s="41" t="s">
        <v>26</v>
      </c>
      <c r="B220" s="41" t="s">
        <v>414</v>
      </c>
      <c r="C220" s="41" t="s">
        <v>415</v>
      </c>
      <c r="D220" s="41" t="s">
        <v>545</v>
      </c>
      <c r="E220" s="56" t="n">
        <v>40018</v>
      </c>
      <c r="F220" s="56" t="n">
        <v>40022</v>
      </c>
      <c r="G220" s="41" t="n">
        <v>4</v>
      </c>
      <c r="H220" s="41" t="s">
        <v>546</v>
      </c>
      <c r="I220" s="41" t="s">
        <v>547</v>
      </c>
      <c r="J220" s="41" t="s">
        <v>548</v>
      </c>
    </row>
    <row r="221" customFormat="false" ht="12.75" hidden="false" customHeight="true" outlineLevel="0" collapsed="false">
      <c r="A221" s="41" t="s">
        <v>26</v>
      </c>
      <c r="B221" s="41" t="s">
        <v>414</v>
      </c>
      <c r="C221" s="41" t="s">
        <v>415</v>
      </c>
      <c r="D221" s="41" t="s">
        <v>545</v>
      </c>
      <c r="E221" s="56" t="n">
        <v>40039</v>
      </c>
      <c r="F221" s="56" t="n">
        <v>40044</v>
      </c>
      <c r="G221" s="41" t="n">
        <v>5</v>
      </c>
      <c r="H221" s="41" t="s">
        <v>546</v>
      </c>
      <c r="I221" s="41" t="s">
        <v>547</v>
      </c>
      <c r="J221" s="41" t="s">
        <v>548</v>
      </c>
    </row>
    <row r="222" customFormat="false" ht="12.75" hidden="false" customHeight="true" outlineLevel="0" collapsed="false">
      <c r="A222" s="41" t="s">
        <v>26</v>
      </c>
      <c r="B222" s="41" t="s">
        <v>414</v>
      </c>
      <c r="C222" s="41" t="s">
        <v>415</v>
      </c>
      <c r="D222" s="41" t="s">
        <v>545</v>
      </c>
      <c r="E222" s="56" t="n">
        <v>40092</v>
      </c>
      <c r="F222" s="56" t="n">
        <v>40093</v>
      </c>
      <c r="G222" s="41" t="n">
        <v>1</v>
      </c>
      <c r="H222" s="41" t="s">
        <v>546</v>
      </c>
      <c r="I222" s="41" t="s">
        <v>547</v>
      </c>
      <c r="J222" s="41" t="s">
        <v>548</v>
      </c>
    </row>
    <row r="223" customFormat="false" ht="12.75" hidden="false" customHeight="true" outlineLevel="0" collapsed="false">
      <c r="A223" s="41" t="s">
        <v>26</v>
      </c>
      <c r="B223" s="41" t="s">
        <v>414</v>
      </c>
      <c r="C223" s="41" t="s">
        <v>415</v>
      </c>
      <c r="D223" s="41" t="s">
        <v>545</v>
      </c>
      <c r="E223" s="56" t="n">
        <v>40130</v>
      </c>
      <c r="F223" s="56" t="n">
        <v>40154</v>
      </c>
      <c r="G223" s="41" t="n">
        <v>24</v>
      </c>
      <c r="H223" s="41" t="s">
        <v>546</v>
      </c>
      <c r="I223" s="41" t="s">
        <v>547</v>
      </c>
      <c r="J223" s="41" t="s">
        <v>548</v>
      </c>
    </row>
    <row r="224" customFormat="false" ht="12.75" hidden="false" customHeight="true" outlineLevel="0" collapsed="false">
      <c r="A224" s="41" t="s">
        <v>26</v>
      </c>
      <c r="B224" s="41" t="s">
        <v>416</v>
      </c>
      <c r="C224" s="41" t="s">
        <v>417</v>
      </c>
      <c r="D224" s="41" t="s">
        <v>545</v>
      </c>
      <c r="E224" s="56" t="n">
        <v>40018</v>
      </c>
      <c r="F224" s="56" t="n">
        <v>40022</v>
      </c>
      <c r="G224" s="41" t="n">
        <v>4</v>
      </c>
      <c r="H224" s="41" t="s">
        <v>546</v>
      </c>
      <c r="I224" s="41" t="s">
        <v>547</v>
      </c>
      <c r="J224" s="41" t="s">
        <v>548</v>
      </c>
    </row>
    <row r="225" customFormat="false" ht="12.75" hidden="false" customHeight="true" outlineLevel="0" collapsed="false">
      <c r="A225" s="41" t="s">
        <v>26</v>
      </c>
      <c r="B225" s="41" t="s">
        <v>416</v>
      </c>
      <c r="C225" s="41" t="s">
        <v>417</v>
      </c>
      <c r="D225" s="41" t="s">
        <v>545</v>
      </c>
      <c r="E225" s="56" t="n">
        <v>40039</v>
      </c>
      <c r="F225" s="56" t="n">
        <v>40044</v>
      </c>
      <c r="G225" s="41" t="n">
        <v>5</v>
      </c>
      <c r="H225" s="41" t="s">
        <v>546</v>
      </c>
      <c r="I225" s="41" t="s">
        <v>547</v>
      </c>
      <c r="J225" s="41" t="s">
        <v>548</v>
      </c>
    </row>
    <row r="226" customFormat="false" ht="12.75" hidden="false" customHeight="true" outlineLevel="0" collapsed="false">
      <c r="A226" s="41" t="s">
        <v>26</v>
      </c>
      <c r="B226" s="41" t="s">
        <v>416</v>
      </c>
      <c r="C226" s="41" t="s">
        <v>417</v>
      </c>
      <c r="D226" s="41" t="s">
        <v>545</v>
      </c>
      <c r="E226" s="56" t="n">
        <v>40092</v>
      </c>
      <c r="F226" s="56" t="n">
        <v>40093</v>
      </c>
      <c r="G226" s="41" t="n">
        <v>1</v>
      </c>
      <c r="H226" s="41" t="s">
        <v>546</v>
      </c>
      <c r="I226" s="41" t="s">
        <v>547</v>
      </c>
      <c r="J226" s="41" t="s">
        <v>548</v>
      </c>
    </row>
    <row r="227" customFormat="false" ht="12.75" hidden="false" customHeight="true" outlineLevel="0" collapsed="false">
      <c r="A227" s="41" t="s">
        <v>26</v>
      </c>
      <c r="B227" s="41" t="s">
        <v>416</v>
      </c>
      <c r="C227" s="41" t="s">
        <v>417</v>
      </c>
      <c r="D227" s="41" t="s">
        <v>545</v>
      </c>
      <c r="E227" s="56" t="n">
        <v>40130</v>
      </c>
      <c r="F227" s="56" t="n">
        <v>40154</v>
      </c>
      <c r="G227" s="41" t="n">
        <v>24</v>
      </c>
      <c r="H227" s="41" t="s">
        <v>546</v>
      </c>
      <c r="I227" s="41" t="s">
        <v>547</v>
      </c>
      <c r="J227" s="41" t="s">
        <v>548</v>
      </c>
    </row>
    <row r="228" customFormat="false" ht="12.75" hidden="false" customHeight="true" outlineLevel="0" collapsed="false">
      <c r="A228" s="41" t="s">
        <v>26</v>
      </c>
      <c r="B228" s="41" t="s">
        <v>418</v>
      </c>
      <c r="C228" s="41" t="s">
        <v>419</v>
      </c>
      <c r="D228" s="41" t="s">
        <v>545</v>
      </c>
      <c r="E228" s="56" t="n">
        <v>40018</v>
      </c>
      <c r="F228" s="56" t="n">
        <v>40022</v>
      </c>
      <c r="G228" s="41" t="n">
        <v>4</v>
      </c>
      <c r="H228" s="41" t="s">
        <v>546</v>
      </c>
      <c r="I228" s="41" t="s">
        <v>547</v>
      </c>
      <c r="J228" s="41" t="s">
        <v>548</v>
      </c>
    </row>
    <row r="229" customFormat="false" ht="12.75" hidden="false" customHeight="true" outlineLevel="0" collapsed="false">
      <c r="A229" s="41" t="s">
        <v>26</v>
      </c>
      <c r="B229" s="41" t="s">
        <v>418</v>
      </c>
      <c r="C229" s="41" t="s">
        <v>419</v>
      </c>
      <c r="D229" s="41" t="s">
        <v>545</v>
      </c>
      <c r="E229" s="56" t="n">
        <v>40039</v>
      </c>
      <c r="F229" s="56" t="n">
        <v>40044</v>
      </c>
      <c r="G229" s="41" t="n">
        <v>5</v>
      </c>
      <c r="H229" s="41" t="s">
        <v>546</v>
      </c>
      <c r="I229" s="41" t="s">
        <v>547</v>
      </c>
      <c r="J229" s="41" t="s">
        <v>548</v>
      </c>
    </row>
    <row r="230" customFormat="false" ht="12.75" hidden="false" customHeight="true" outlineLevel="0" collapsed="false">
      <c r="A230" s="41" t="s">
        <v>26</v>
      </c>
      <c r="B230" s="41" t="s">
        <v>418</v>
      </c>
      <c r="C230" s="41" t="s">
        <v>419</v>
      </c>
      <c r="D230" s="41" t="s">
        <v>545</v>
      </c>
      <c r="E230" s="56" t="n">
        <v>40092</v>
      </c>
      <c r="F230" s="56" t="n">
        <v>40093</v>
      </c>
      <c r="G230" s="41" t="n">
        <v>1</v>
      </c>
      <c r="H230" s="41" t="s">
        <v>546</v>
      </c>
      <c r="I230" s="41" t="s">
        <v>547</v>
      </c>
      <c r="J230" s="41" t="s">
        <v>548</v>
      </c>
    </row>
    <row r="231" customFormat="false" ht="12.75" hidden="false" customHeight="true" outlineLevel="0" collapsed="false">
      <c r="A231" s="41" t="s">
        <v>26</v>
      </c>
      <c r="B231" s="41" t="s">
        <v>418</v>
      </c>
      <c r="C231" s="41" t="s">
        <v>419</v>
      </c>
      <c r="D231" s="41" t="s">
        <v>545</v>
      </c>
      <c r="E231" s="56" t="n">
        <v>40130</v>
      </c>
      <c r="F231" s="56" t="n">
        <v>40154</v>
      </c>
      <c r="G231" s="41" t="n">
        <v>24</v>
      </c>
      <c r="H231" s="41" t="s">
        <v>546</v>
      </c>
      <c r="I231" s="41" t="s">
        <v>547</v>
      </c>
      <c r="J231" s="41" t="s">
        <v>548</v>
      </c>
    </row>
    <row r="232" customFormat="false" ht="12.75" hidden="false" customHeight="true" outlineLevel="0" collapsed="false">
      <c r="A232" s="41" t="s">
        <v>26</v>
      </c>
      <c r="B232" s="41" t="s">
        <v>420</v>
      </c>
      <c r="C232" s="41" t="s">
        <v>421</v>
      </c>
      <c r="D232" s="41" t="s">
        <v>545</v>
      </c>
      <c r="E232" s="56" t="n">
        <v>40018</v>
      </c>
      <c r="F232" s="56" t="n">
        <v>40022</v>
      </c>
      <c r="G232" s="41" t="n">
        <v>4</v>
      </c>
      <c r="H232" s="41" t="s">
        <v>546</v>
      </c>
      <c r="I232" s="41" t="s">
        <v>547</v>
      </c>
      <c r="J232" s="41" t="s">
        <v>548</v>
      </c>
    </row>
    <row r="233" customFormat="false" ht="12.75" hidden="false" customHeight="true" outlineLevel="0" collapsed="false">
      <c r="A233" s="41" t="s">
        <v>26</v>
      </c>
      <c r="B233" s="41" t="s">
        <v>420</v>
      </c>
      <c r="C233" s="41" t="s">
        <v>421</v>
      </c>
      <c r="D233" s="41" t="s">
        <v>545</v>
      </c>
      <c r="E233" s="56" t="n">
        <v>40039</v>
      </c>
      <c r="F233" s="56" t="n">
        <v>40044</v>
      </c>
      <c r="G233" s="41" t="n">
        <v>5</v>
      </c>
      <c r="H233" s="41" t="s">
        <v>546</v>
      </c>
      <c r="I233" s="41" t="s">
        <v>547</v>
      </c>
      <c r="J233" s="41" t="s">
        <v>548</v>
      </c>
    </row>
    <row r="234" customFormat="false" ht="12.75" hidden="false" customHeight="true" outlineLevel="0" collapsed="false">
      <c r="A234" s="41" t="s">
        <v>26</v>
      </c>
      <c r="B234" s="41" t="s">
        <v>420</v>
      </c>
      <c r="C234" s="41" t="s">
        <v>421</v>
      </c>
      <c r="D234" s="41" t="s">
        <v>545</v>
      </c>
      <c r="E234" s="56" t="n">
        <v>40092</v>
      </c>
      <c r="F234" s="56" t="n">
        <v>40093</v>
      </c>
      <c r="G234" s="41" t="n">
        <v>1</v>
      </c>
      <c r="H234" s="41" t="s">
        <v>546</v>
      </c>
      <c r="I234" s="41" t="s">
        <v>547</v>
      </c>
      <c r="J234" s="41" t="s">
        <v>548</v>
      </c>
    </row>
    <row r="235" customFormat="false" ht="12.75" hidden="false" customHeight="true" outlineLevel="0" collapsed="false">
      <c r="A235" s="41" t="s">
        <v>26</v>
      </c>
      <c r="B235" s="41" t="s">
        <v>420</v>
      </c>
      <c r="C235" s="41" t="s">
        <v>421</v>
      </c>
      <c r="D235" s="41" t="s">
        <v>545</v>
      </c>
      <c r="E235" s="56" t="n">
        <v>40130</v>
      </c>
      <c r="F235" s="56" t="n">
        <v>40154</v>
      </c>
      <c r="G235" s="41" t="n">
        <v>24</v>
      </c>
      <c r="H235" s="41" t="s">
        <v>546</v>
      </c>
      <c r="I235" s="41" t="s">
        <v>547</v>
      </c>
      <c r="J235" s="41" t="s">
        <v>548</v>
      </c>
    </row>
    <row r="236" customFormat="false" ht="12.75" hidden="false" customHeight="true" outlineLevel="0" collapsed="false">
      <c r="A236" s="41" t="s">
        <v>26</v>
      </c>
      <c r="B236" s="41" t="s">
        <v>422</v>
      </c>
      <c r="C236" s="41" t="s">
        <v>423</v>
      </c>
      <c r="D236" s="41" t="s">
        <v>545</v>
      </c>
      <c r="E236" s="56" t="n">
        <v>40018</v>
      </c>
      <c r="F236" s="56" t="n">
        <v>40022</v>
      </c>
      <c r="G236" s="41" t="n">
        <v>4</v>
      </c>
      <c r="H236" s="41" t="s">
        <v>546</v>
      </c>
      <c r="I236" s="41" t="s">
        <v>547</v>
      </c>
      <c r="J236" s="41" t="s">
        <v>548</v>
      </c>
    </row>
    <row r="237" customFormat="false" ht="12.75" hidden="false" customHeight="true" outlineLevel="0" collapsed="false">
      <c r="A237" s="41" t="s">
        <v>26</v>
      </c>
      <c r="B237" s="41" t="s">
        <v>422</v>
      </c>
      <c r="C237" s="41" t="s">
        <v>423</v>
      </c>
      <c r="D237" s="41" t="s">
        <v>545</v>
      </c>
      <c r="E237" s="56" t="n">
        <v>40039</v>
      </c>
      <c r="F237" s="56" t="n">
        <v>40044</v>
      </c>
      <c r="G237" s="41" t="n">
        <v>5</v>
      </c>
      <c r="H237" s="41" t="s">
        <v>546</v>
      </c>
      <c r="I237" s="41" t="s">
        <v>547</v>
      </c>
      <c r="J237" s="41" t="s">
        <v>548</v>
      </c>
    </row>
    <row r="238" customFormat="false" ht="12.75" hidden="false" customHeight="true" outlineLevel="0" collapsed="false">
      <c r="A238" s="41" t="s">
        <v>26</v>
      </c>
      <c r="B238" s="41" t="s">
        <v>422</v>
      </c>
      <c r="C238" s="41" t="s">
        <v>423</v>
      </c>
      <c r="D238" s="41" t="s">
        <v>545</v>
      </c>
      <c r="E238" s="56" t="n">
        <v>40092</v>
      </c>
      <c r="F238" s="56" t="n">
        <v>40093</v>
      </c>
      <c r="G238" s="41" t="n">
        <v>1</v>
      </c>
      <c r="H238" s="41" t="s">
        <v>546</v>
      </c>
      <c r="I238" s="41" t="s">
        <v>547</v>
      </c>
      <c r="J238" s="41" t="s">
        <v>548</v>
      </c>
    </row>
    <row r="239" customFormat="false" ht="12.75" hidden="false" customHeight="true" outlineLevel="0" collapsed="false">
      <c r="A239" s="41" t="s">
        <v>26</v>
      </c>
      <c r="B239" s="41" t="s">
        <v>422</v>
      </c>
      <c r="C239" s="41" t="s">
        <v>423</v>
      </c>
      <c r="D239" s="41" t="s">
        <v>545</v>
      </c>
      <c r="E239" s="56" t="n">
        <v>40130</v>
      </c>
      <c r="F239" s="56" t="n">
        <v>40154</v>
      </c>
      <c r="G239" s="41" t="n">
        <v>24</v>
      </c>
      <c r="H239" s="41" t="s">
        <v>546</v>
      </c>
      <c r="I239" s="41" t="s">
        <v>547</v>
      </c>
      <c r="J239" s="41" t="s">
        <v>548</v>
      </c>
    </row>
    <row r="240" customFormat="false" ht="12.75" hidden="false" customHeight="true" outlineLevel="0" collapsed="false">
      <c r="A240" s="41" t="s">
        <v>26</v>
      </c>
      <c r="B240" s="41" t="s">
        <v>424</v>
      </c>
      <c r="C240" s="41" t="s">
        <v>425</v>
      </c>
      <c r="D240" s="41" t="s">
        <v>545</v>
      </c>
      <c r="E240" s="56" t="n">
        <v>40018</v>
      </c>
      <c r="F240" s="56" t="n">
        <v>40022</v>
      </c>
      <c r="G240" s="41" t="n">
        <v>4</v>
      </c>
      <c r="H240" s="41" t="s">
        <v>546</v>
      </c>
      <c r="I240" s="41" t="s">
        <v>547</v>
      </c>
      <c r="J240" s="41" t="s">
        <v>548</v>
      </c>
    </row>
    <row r="241" customFormat="false" ht="12.75" hidden="false" customHeight="true" outlineLevel="0" collapsed="false">
      <c r="A241" s="41" t="s">
        <v>26</v>
      </c>
      <c r="B241" s="41" t="s">
        <v>424</v>
      </c>
      <c r="C241" s="41" t="s">
        <v>425</v>
      </c>
      <c r="D241" s="41" t="s">
        <v>545</v>
      </c>
      <c r="E241" s="56" t="n">
        <v>40039</v>
      </c>
      <c r="F241" s="56" t="n">
        <v>40044</v>
      </c>
      <c r="G241" s="41" t="n">
        <v>5</v>
      </c>
      <c r="H241" s="41" t="s">
        <v>546</v>
      </c>
      <c r="I241" s="41" t="s">
        <v>547</v>
      </c>
      <c r="J241" s="41" t="s">
        <v>548</v>
      </c>
    </row>
    <row r="242" customFormat="false" ht="12.75" hidden="false" customHeight="true" outlineLevel="0" collapsed="false">
      <c r="A242" s="41" t="s">
        <v>26</v>
      </c>
      <c r="B242" s="41" t="s">
        <v>424</v>
      </c>
      <c r="C242" s="41" t="s">
        <v>425</v>
      </c>
      <c r="D242" s="41" t="s">
        <v>545</v>
      </c>
      <c r="E242" s="56" t="n">
        <v>40092</v>
      </c>
      <c r="F242" s="56" t="n">
        <v>40093</v>
      </c>
      <c r="G242" s="41" t="n">
        <v>1</v>
      </c>
      <c r="H242" s="41" t="s">
        <v>546</v>
      </c>
      <c r="I242" s="41" t="s">
        <v>547</v>
      </c>
      <c r="J242" s="41" t="s">
        <v>548</v>
      </c>
    </row>
    <row r="243" customFormat="false" ht="12.75" hidden="false" customHeight="true" outlineLevel="0" collapsed="false">
      <c r="A243" s="41" t="s">
        <v>26</v>
      </c>
      <c r="B243" s="41" t="s">
        <v>424</v>
      </c>
      <c r="C243" s="41" t="s">
        <v>425</v>
      </c>
      <c r="D243" s="41" t="s">
        <v>545</v>
      </c>
      <c r="E243" s="56" t="n">
        <v>40130</v>
      </c>
      <c r="F243" s="56" t="n">
        <v>40154</v>
      </c>
      <c r="G243" s="41" t="n">
        <v>24</v>
      </c>
      <c r="H243" s="41" t="s">
        <v>546</v>
      </c>
      <c r="I243" s="41" t="s">
        <v>547</v>
      </c>
      <c r="J243" s="41" t="s">
        <v>548</v>
      </c>
    </row>
    <row r="244" customFormat="false" ht="12.75" hidden="false" customHeight="true" outlineLevel="0" collapsed="false">
      <c r="A244" s="41" t="s">
        <v>26</v>
      </c>
      <c r="B244" s="41" t="s">
        <v>426</v>
      </c>
      <c r="C244" s="41" t="s">
        <v>427</v>
      </c>
      <c r="D244" s="41" t="s">
        <v>545</v>
      </c>
      <c r="E244" s="56" t="n">
        <v>40018</v>
      </c>
      <c r="F244" s="56" t="n">
        <v>40022</v>
      </c>
      <c r="G244" s="41" t="n">
        <v>4</v>
      </c>
      <c r="H244" s="41" t="s">
        <v>546</v>
      </c>
      <c r="I244" s="41" t="s">
        <v>547</v>
      </c>
      <c r="J244" s="41" t="s">
        <v>548</v>
      </c>
    </row>
    <row r="245" customFormat="false" ht="12.75" hidden="false" customHeight="true" outlineLevel="0" collapsed="false">
      <c r="A245" s="41" t="s">
        <v>26</v>
      </c>
      <c r="B245" s="41" t="s">
        <v>426</v>
      </c>
      <c r="C245" s="41" t="s">
        <v>427</v>
      </c>
      <c r="D245" s="41" t="s">
        <v>545</v>
      </c>
      <c r="E245" s="56" t="n">
        <v>40039</v>
      </c>
      <c r="F245" s="56" t="n">
        <v>40044</v>
      </c>
      <c r="G245" s="41" t="n">
        <v>5</v>
      </c>
      <c r="H245" s="41" t="s">
        <v>546</v>
      </c>
      <c r="I245" s="41" t="s">
        <v>547</v>
      </c>
      <c r="J245" s="41" t="s">
        <v>548</v>
      </c>
    </row>
    <row r="246" customFormat="false" ht="12.75" hidden="false" customHeight="true" outlineLevel="0" collapsed="false">
      <c r="A246" s="41" t="s">
        <v>26</v>
      </c>
      <c r="B246" s="41" t="s">
        <v>426</v>
      </c>
      <c r="C246" s="41" t="s">
        <v>427</v>
      </c>
      <c r="D246" s="41" t="s">
        <v>545</v>
      </c>
      <c r="E246" s="56" t="n">
        <v>40092</v>
      </c>
      <c r="F246" s="56" t="n">
        <v>40093</v>
      </c>
      <c r="G246" s="41" t="n">
        <v>1</v>
      </c>
      <c r="H246" s="41" t="s">
        <v>546</v>
      </c>
      <c r="I246" s="41" t="s">
        <v>547</v>
      </c>
      <c r="J246" s="41" t="s">
        <v>548</v>
      </c>
    </row>
    <row r="247" customFormat="false" ht="12.75" hidden="false" customHeight="true" outlineLevel="0" collapsed="false">
      <c r="A247" s="41" t="s">
        <v>26</v>
      </c>
      <c r="B247" s="41" t="s">
        <v>426</v>
      </c>
      <c r="C247" s="41" t="s">
        <v>427</v>
      </c>
      <c r="D247" s="41" t="s">
        <v>545</v>
      </c>
      <c r="E247" s="56" t="n">
        <v>40130</v>
      </c>
      <c r="F247" s="56" t="n">
        <v>40154</v>
      </c>
      <c r="G247" s="41" t="n">
        <v>24</v>
      </c>
      <c r="H247" s="41" t="s">
        <v>546</v>
      </c>
      <c r="I247" s="41" t="s">
        <v>547</v>
      </c>
      <c r="J247" s="41" t="s">
        <v>548</v>
      </c>
    </row>
    <row r="248" customFormat="false" ht="12.75" hidden="false" customHeight="true" outlineLevel="0" collapsed="false">
      <c r="A248" s="41" t="s">
        <v>26</v>
      </c>
      <c r="B248" s="41" t="s">
        <v>428</v>
      </c>
      <c r="C248" s="41" t="s">
        <v>429</v>
      </c>
      <c r="D248" s="41" t="s">
        <v>545</v>
      </c>
      <c r="E248" s="56" t="n">
        <v>40018</v>
      </c>
      <c r="F248" s="56" t="n">
        <v>40022</v>
      </c>
      <c r="G248" s="41" t="n">
        <v>4</v>
      </c>
      <c r="H248" s="41" t="s">
        <v>546</v>
      </c>
      <c r="I248" s="41" t="s">
        <v>547</v>
      </c>
      <c r="J248" s="41" t="s">
        <v>548</v>
      </c>
    </row>
    <row r="249" customFormat="false" ht="12.75" hidden="false" customHeight="true" outlineLevel="0" collapsed="false">
      <c r="A249" s="41" t="s">
        <v>26</v>
      </c>
      <c r="B249" s="41" t="s">
        <v>428</v>
      </c>
      <c r="C249" s="41" t="s">
        <v>429</v>
      </c>
      <c r="D249" s="41" t="s">
        <v>545</v>
      </c>
      <c r="E249" s="56" t="n">
        <v>40039</v>
      </c>
      <c r="F249" s="56" t="n">
        <v>40044</v>
      </c>
      <c r="G249" s="41" t="n">
        <v>5</v>
      </c>
      <c r="H249" s="41" t="s">
        <v>546</v>
      </c>
      <c r="I249" s="41" t="s">
        <v>547</v>
      </c>
      <c r="J249" s="41" t="s">
        <v>548</v>
      </c>
    </row>
    <row r="250" customFormat="false" ht="12.75" hidden="false" customHeight="true" outlineLevel="0" collapsed="false">
      <c r="A250" s="41" t="s">
        <v>26</v>
      </c>
      <c r="B250" s="41" t="s">
        <v>428</v>
      </c>
      <c r="C250" s="41" t="s">
        <v>429</v>
      </c>
      <c r="D250" s="41" t="s">
        <v>545</v>
      </c>
      <c r="E250" s="56" t="n">
        <v>40092</v>
      </c>
      <c r="F250" s="56" t="n">
        <v>40093</v>
      </c>
      <c r="G250" s="41" t="n">
        <v>1</v>
      </c>
      <c r="H250" s="41" t="s">
        <v>546</v>
      </c>
      <c r="I250" s="41" t="s">
        <v>547</v>
      </c>
      <c r="J250" s="41" t="s">
        <v>548</v>
      </c>
    </row>
    <row r="251" customFormat="false" ht="12.75" hidden="false" customHeight="true" outlineLevel="0" collapsed="false">
      <c r="A251" s="41" t="s">
        <v>26</v>
      </c>
      <c r="B251" s="41" t="s">
        <v>428</v>
      </c>
      <c r="C251" s="41" t="s">
        <v>429</v>
      </c>
      <c r="D251" s="41" t="s">
        <v>545</v>
      </c>
      <c r="E251" s="56" t="n">
        <v>40130</v>
      </c>
      <c r="F251" s="56" t="n">
        <v>40154</v>
      </c>
      <c r="G251" s="41" t="n">
        <v>24</v>
      </c>
      <c r="H251" s="41" t="s">
        <v>546</v>
      </c>
      <c r="I251" s="41" t="s">
        <v>547</v>
      </c>
      <c r="J251" s="41" t="s">
        <v>548</v>
      </c>
    </row>
    <row r="252" customFormat="false" ht="12.75" hidden="false" customHeight="true" outlineLevel="0" collapsed="false">
      <c r="A252" s="41" t="s">
        <v>26</v>
      </c>
      <c r="B252" s="41" t="s">
        <v>430</v>
      </c>
      <c r="C252" s="41" t="s">
        <v>431</v>
      </c>
      <c r="D252" s="41" t="s">
        <v>545</v>
      </c>
      <c r="E252" s="56" t="n">
        <v>40018</v>
      </c>
      <c r="F252" s="56" t="n">
        <v>40022</v>
      </c>
      <c r="G252" s="41" t="n">
        <v>4</v>
      </c>
      <c r="H252" s="41" t="s">
        <v>546</v>
      </c>
      <c r="I252" s="41" t="s">
        <v>547</v>
      </c>
      <c r="J252" s="41" t="s">
        <v>548</v>
      </c>
    </row>
    <row r="253" customFormat="false" ht="12.75" hidden="false" customHeight="true" outlineLevel="0" collapsed="false">
      <c r="A253" s="41" t="s">
        <v>26</v>
      </c>
      <c r="B253" s="41" t="s">
        <v>430</v>
      </c>
      <c r="C253" s="41" t="s">
        <v>431</v>
      </c>
      <c r="D253" s="41" t="s">
        <v>545</v>
      </c>
      <c r="E253" s="56" t="n">
        <v>40039</v>
      </c>
      <c r="F253" s="56" t="n">
        <v>40044</v>
      </c>
      <c r="G253" s="41" t="n">
        <v>5</v>
      </c>
      <c r="H253" s="41" t="s">
        <v>546</v>
      </c>
      <c r="I253" s="41" t="s">
        <v>547</v>
      </c>
      <c r="J253" s="41" t="s">
        <v>548</v>
      </c>
    </row>
    <row r="254" customFormat="false" ht="12.75" hidden="false" customHeight="true" outlineLevel="0" collapsed="false">
      <c r="A254" s="41" t="s">
        <v>26</v>
      </c>
      <c r="B254" s="41" t="s">
        <v>430</v>
      </c>
      <c r="C254" s="41" t="s">
        <v>431</v>
      </c>
      <c r="D254" s="41" t="s">
        <v>545</v>
      </c>
      <c r="E254" s="56" t="n">
        <v>40092</v>
      </c>
      <c r="F254" s="56" t="n">
        <v>40093</v>
      </c>
      <c r="G254" s="41" t="n">
        <v>1</v>
      </c>
      <c r="H254" s="41" t="s">
        <v>546</v>
      </c>
      <c r="I254" s="41" t="s">
        <v>547</v>
      </c>
      <c r="J254" s="41" t="s">
        <v>548</v>
      </c>
    </row>
    <row r="255" customFormat="false" ht="12.75" hidden="false" customHeight="true" outlineLevel="0" collapsed="false">
      <c r="A255" s="43" t="s">
        <v>26</v>
      </c>
      <c r="B255" s="43" t="s">
        <v>430</v>
      </c>
      <c r="C255" s="43" t="s">
        <v>431</v>
      </c>
      <c r="D255" s="43" t="s">
        <v>545</v>
      </c>
      <c r="E255" s="57" t="n">
        <v>40130</v>
      </c>
      <c r="F255" s="57" t="n">
        <v>40154</v>
      </c>
      <c r="G255" s="43" t="n">
        <v>24</v>
      </c>
      <c r="H255" s="43" t="s">
        <v>546</v>
      </c>
      <c r="I255" s="43" t="s">
        <v>547</v>
      </c>
      <c r="J255" s="43" t="s">
        <v>548</v>
      </c>
    </row>
    <row r="256" customFormat="false" ht="12.75" hidden="false" customHeight="true" outlineLevel="0" collapsed="false">
      <c r="A256" s="44"/>
      <c r="B256" s="24" t="n">
        <f aca="false">SUM(IF(FREQUENCY(MATCH(B192:B255,B192:B255,0),MATCH(B192:B255,B192:B255,0))&gt;0,1))</f>
        <v>16</v>
      </c>
      <c r="C256" s="24"/>
      <c r="D256" s="45" t="n">
        <f aca="false">COUNTA(D192:D255)</f>
        <v>64</v>
      </c>
      <c r="E256" s="45"/>
      <c r="F256" s="45"/>
      <c r="G256" s="58" t="n">
        <f aca="false">SUM(G192:G255)</f>
        <v>544</v>
      </c>
      <c r="H256" s="44"/>
      <c r="I256" s="44"/>
      <c r="J256" s="44"/>
    </row>
    <row r="257" customFormat="false" ht="12.75" hidden="false" customHeight="true" outlineLevel="0" collapsed="false">
      <c r="A257" s="44"/>
      <c r="B257" s="24"/>
      <c r="C257" s="45"/>
      <c r="D257" s="45"/>
      <c r="E257" s="45"/>
      <c r="F257" s="45"/>
      <c r="G257" s="58"/>
      <c r="H257" s="44"/>
      <c r="I257" s="44"/>
      <c r="J257" s="44"/>
    </row>
    <row r="258" customFormat="false" ht="12.75" hidden="false" customHeight="true" outlineLevel="0" collapsed="false">
      <c r="A258" s="41" t="s">
        <v>27</v>
      </c>
      <c r="B258" s="41" t="s">
        <v>432</v>
      </c>
      <c r="C258" s="41" t="s">
        <v>433</v>
      </c>
      <c r="D258" s="41" t="s">
        <v>545</v>
      </c>
      <c r="E258" s="56" t="n">
        <v>40092</v>
      </c>
      <c r="F258" s="56" t="n">
        <v>40093</v>
      </c>
      <c r="G258" s="41" t="n">
        <v>1</v>
      </c>
      <c r="H258" s="41" t="s">
        <v>546</v>
      </c>
      <c r="I258" s="41" t="s">
        <v>547</v>
      </c>
      <c r="J258" s="41" t="s">
        <v>548</v>
      </c>
    </row>
    <row r="259" customFormat="false" ht="12.75" hidden="false" customHeight="true" outlineLevel="0" collapsed="false">
      <c r="A259" s="41" t="s">
        <v>27</v>
      </c>
      <c r="B259" s="41" t="s">
        <v>434</v>
      </c>
      <c r="C259" s="41" t="s">
        <v>435</v>
      </c>
      <c r="D259" s="41" t="s">
        <v>545</v>
      </c>
      <c r="E259" s="56" t="n">
        <v>40092</v>
      </c>
      <c r="F259" s="56" t="n">
        <v>40093</v>
      </c>
      <c r="G259" s="41" t="n">
        <v>1</v>
      </c>
      <c r="H259" s="41" t="s">
        <v>546</v>
      </c>
      <c r="I259" s="41" t="s">
        <v>547</v>
      </c>
      <c r="J259" s="41" t="s">
        <v>548</v>
      </c>
    </row>
    <row r="260" customFormat="false" ht="12.75" hidden="false" customHeight="true" outlineLevel="0" collapsed="false">
      <c r="A260" s="41" t="s">
        <v>27</v>
      </c>
      <c r="B260" s="41" t="s">
        <v>436</v>
      </c>
      <c r="C260" s="41" t="s">
        <v>437</v>
      </c>
      <c r="D260" s="41" t="s">
        <v>545</v>
      </c>
      <c r="E260" s="56" t="n">
        <v>40092</v>
      </c>
      <c r="F260" s="56" t="n">
        <v>40093</v>
      </c>
      <c r="G260" s="41" t="n">
        <v>1</v>
      </c>
      <c r="H260" s="41" t="s">
        <v>546</v>
      </c>
      <c r="I260" s="41" t="s">
        <v>547</v>
      </c>
      <c r="J260" s="41" t="s">
        <v>548</v>
      </c>
    </row>
    <row r="261" customFormat="false" ht="12.75" hidden="false" customHeight="true" outlineLevel="0" collapsed="false">
      <c r="A261" s="41" t="s">
        <v>27</v>
      </c>
      <c r="B261" s="41" t="s">
        <v>438</v>
      </c>
      <c r="C261" s="41" t="s">
        <v>439</v>
      </c>
      <c r="D261" s="41" t="s">
        <v>545</v>
      </c>
      <c r="E261" s="56" t="n">
        <v>40092</v>
      </c>
      <c r="F261" s="56" t="n">
        <v>40093</v>
      </c>
      <c r="G261" s="41" t="n">
        <v>1</v>
      </c>
      <c r="H261" s="41" t="s">
        <v>546</v>
      </c>
      <c r="I261" s="41" t="s">
        <v>547</v>
      </c>
      <c r="J261" s="41" t="s">
        <v>548</v>
      </c>
    </row>
    <row r="262" customFormat="false" ht="12.75" hidden="false" customHeight="true" outlineLevel="0" collapsed="false">
      <c r="A262" s="41" t="s">
        <v>27</v>
      </c>
      <c r="B262" s="41" t="s">
        <v>440</v>
      </c>
      <c r="C262" s="41" t="s">
        <v>441</v>
      </c>
      <c r="D262" s="41" t="s">
        <v>545</v>
      </c>
      <c r="E262" s="56" t="n">
        <v>40092</v>
      </c>
      <c r="F262" s="56" t="n">
        <v>40093</v>
      </c>
      <c r="G262" s="41" t="n">
        <v>1</v>
      </c>
      <c r="H262" s="41" t="s">
        <v>546</v>
      </c>
      <c r="I262" s="41" t="s">
        <v>547</v>
      </c>
      <c r="J262" s="41" t="s">
        <v>548</v>
      </c>
    </row>
    <row r="263" customFormat="false" ht="12.75" hidden="false" customHeight="true" outlineLevel="0" collapsed="false">
      <c r="A263" s="41" t="s">
        <v>27</v>
      </c>
      <c r="B263" s="41" t="s">
        <v>442</v>
      </c>
      <c r="C263" s="41" t="s">
        <v>443</v>
      </c>
      <c r="D263" s="41" t="s">
        <v>545</v>
      </c>
      <c r="E263" s="56" t="n">
        <v>40092</v>
      </c>
      <c r="F263" s="56" t="n">
        <v>40093</v>
      </c>
      <c r="G263" s="41" t="n">
        <v>1</v>
      </c>
      <c r="H263" s="41" t="s">
        <v>546</v>
      </c>
      <c r="I263" s="41" t="s">
        <v>547</v>
      </c>
      <c r="J263" s="41" t="s">
        <v>548</v>
      </c>
    </row>
    <row r="264" customFormat="false" ht="12.75" hidden="false" customHeight="true" outlineLevel="0" collapsed="false">
      <c r="A264" s="41" t="s">
        <v>27</v>
      </c>
      <c r="B264" s="41" t="s">
        <v>444</v>
      </c>
      <c r="C264" s="41" t="s">
        <v>445</v>
      </c>
      <c r="D264" s="41" t="s">
        <v>545</v>
      </c>
      <c r="E264" s="56" t="n">
        <v>40092</v>
      </c>
      <c r="F264" s="56" t="n">
        <v>40093</v>
      </c>
      <c r="G264" s="41" t="n">
        <v>1</v>
      </c>
      <c r="H264" s="41" t="s">
        <v>546</v>
      </c>
      <c r="I264" s="41" t="s">
        <v>547</v>
      </c>
      <c r="J264" s="41" t="s">
        <v>548</v>
      </c>
    </row>
    <row r="265" customFormat="false" ht="12.75" hidden="false" customHeight="true" outlineLevel="0" collapsed="false">
      <c r="A265" s="41" t="s">
        <v>27</v>
      </c>
      <c r="B265" s="41" t="s">
        <v>446</v>
      </c>
      <c r="C265" s="41" t="s">
        <v>447</v>
      </c>
      <c r="D265" s="41" t="s">
        <v>545</v>
      </c>
      <c r="E265" s="56" t="n">
        <v>40092</v>
      </c>
      <c r="F265" s="56" t="n">
        <v>40093</v>
      </c>
      <c r="G265" s="41" t="n">
        <v>1</v>
      </c>
      <c r="H265" s="41" t="s">
        <v>546</v>
      </c>
      <c r="I265" s="41" t="s">
        <v>547</v>
      </c>
      <c r="J265" s="41" t="s">
        <v>548</v>
      </c>
    </row>
    <row r="266" customFormat="false" ht="12.75" hidden="false" customHeight="true" outlineLevel="0" collapsed="false">
      <c r="A266" s="41" t="s">
        <v>27</v>
      </c>
      <c r="B266" s="41" t="s">
        <v>448</v>
      </c>
      <c r="C266" s="41" t="s">
        <v>449</v>
      </c>
      <c r="D266" s="41" t="s">
        <v>545</v>
      </c>
      <c r="E266" s="56" t="n">
        <v>40092</v>
      </c>
      <c r="F266" s="56" t="n">
        <v>40093</v>
      </c>
      <c r="G266" s="41" t="n">
        <v>1</v>
      </c>
      <c r="H266" s="41" t="s">
        <v>546</v>
      </c>
      <c r="I266" s="41" t="s">
        <v>547</v>
      </c>
      <c r="J266" s="41" t="s">
        <v>548</v>
      </c>
    </row>
    <row r="267" customFormat="false" ht="12.75" hidden="false" customHeight="true" outlineLevel="0" collapsed="false">
      <c r="A267" s="41" t="s">
        <v>27</v>
      </c>
      <c r="B267" s="41" t="s">
        <v>450</v>
      </c>
      <c r="C267" s="41" t="s">
        <v>451</v>
      </c>
      <c r="D267" s="41" t="s">
        <v>545</v>
      </c>
      <c r="E267" s="56" t="n">
        <v>40092</v>
      </c>
      <c r="F267" s="56" t="n">
        <v>40093</v>
      </c>
      <c r="G267" s="41" t="n">
        <v>1</v>
      </c>
      <c r="H267" s="41" t="s">
        <v>546</v>
      </c>
      <c r="I267" s="41" t="s">
        <v>547</v>
      </c>
      <c r="J267" s="41" t="s">
        <v>548</v>
      </c>
    </row>
    <row r="268" customFormat="false" ht="12.75" hidden="false" customHeight="true" outlineLevel="0" collapsed="false">
      <c r="A268" s="41" t="s">
        <v>27</v>
      </c>
      <c r="B268" s="41" t="s">
        <v>452</v>
      </c>
      <c r="C268" s="41" t="s">
        <v>453</v>
      </c>
      <c r="D268" s="41" t="s">
        <v>545</v>
      </c>
      <c r="E268" s="56" t="n">
        <v>40092</v>
      </c>
      <c r="F268" s="56" t="n">
        <v>40093</v>
      </c>
      <c r="G268" s="41" t="n">
        <v>1</v>
      </c>
      <c r="H268" s="41" t="s">
        <v>546</v>
      </c>
      <c r="I268" s="41" t="s">
        <v>547</v>
      </c>
      <c r="J268" s="41" t="s">
        <v>548</v>
      </c>
    </row>
    <row r="269" customFormat="false" ht="12.75" hidden="false" customHeight="true" outlineLevel="0" collapsed="false">
      <c r="A269" s="41" t="s">
        <v>27</v>
      </c>
      <c r="B269" s="41" t="s">
        <v>454</v>
      </c>
      <c r="C269" s="41" t="s">
        <v>455</v>
      </c>
      <c r="D269" s="41" t="s">
        <v>545</v>
      </c>
      <c r="E269" s="56" t="n">
        <v>40092</v>
      </c>
      <c r="F269" s="56" t="n">
        <v>40093</v>
      </c>
      <c r="G269" s="41" t="n">
        <v>1</v>
      </c>
      <c r="H269" s="41" t="s">
        <v>546</v>
      </c>
      <c r="I269" s="41" t="s">
        <v>547</v>
      </c>
      <c r="J269" s="41" t="s">
        <v>548</v>
      </c>
    </row>
    <row r="270" customFormat="false" ht="12.75" hidden="false" customHeight="true" outlineLevel="0" collapsed="false">
      <c r="A270" s="41" t="s">
        <v>27</v>
      </c>
      <c r="B270" s="41" t="s">
        <v>456</v>
      </c>
      <c r="C270" s="41" t="s">
        <v>457</v>
      </c>
      <c r="D270" s="41" t="s">
        <v>545</v>
      </c>
      <c r="E270" s="56" t="n">
        <v>40092</v>
      </c>
      <c r="F270" s="56" t="n">
        <v>40093</v>
      </c>
      <c r="G270" s="41" t="n">
        <v>1</v>
      </c>
      <c r="H270" s="41" t="s">
        <v>546</v>
      </c>
      <c r="I270" s="41" t="s">
        <v>547</v>
      </c>
      <c r="J270" s="41" t="s">
        <v>548</v>
      </c>
    </row>
    <row r="271" customFormat="false" ht="12.75" hidden="false" customHeight="true" outlineLevel="0" collapsed="false">
      <c r="A271" s="41" t="s">
        <v>27</v>
      </c>
      <c r="B271" s="41" t="s">
        <v>458</v>
      </c>
      <c r="C271" s="41" t="s">
        <v>459</v>
      </c>
      <c r="D271" s="41" t="s">
        <v>545</v>
      </c>
      <c r="E271" s="56" t="n">
        <v>40092</v>
      </c>
      <c r="F271" s="56" t="n">
        <v>40093</v>
      </c>
      <c r="G271" s="41" t="n">
        <v>1</v>
      </c>
      <c r="H271" s="41" t="s">
        <v>546</v>
      </c>
      <c r="I271" s="41" t="s">
        <v>547</v>
      </c>
      <c r="J271" s="41" t="s">
        <v>548</v>
      </c>
    </row>
    <row r="272" customFormat="false" ht="12.75" hidden="false" customHeight="true" outlineLevel="0" collapsed="false">
      <c r="A272" s="41" t="s">
        <v>27</v>
      </c>
      <c r="B272" s="41" t="s">
        <v>460</v>
      </c>
      <c r="C272" s="41" t="s">
        <v>461</v>
      </c>
      <c r="D272" s="41" t="s">
        <v>545</v>
      </c>
      <c r="E272" s="56" t="n">
        <v>40092</v>
      </c>
      <c r="F272" s="56" t="n">
        <v>40093</v>
      </c>
      <c r="G272" s="41" t="n">
        <v>1</v>
      </c>
      <c r="H272" s="41" t="s">
        <v>546</v>
      </c>
      <c r="I272" s="41" t="s">
        <v>547</v>
      </c>
      <c r="J272" s="41" t="s">
        <v>548</v>
      </c>
    </row>
    <row r="273" customFormat="false" ht="12.75" hidden="false" customHeight="true" outlineLevel="0" collapsed="false">
      <c r="A273" s="41" t="s">
        <v>27</v>
      </c>
      <c r="B273" s="41" t="s">
        <v>462</v>
      </c>
      <c r="C273" s="41" t="s">
        <v>463</v>
      </c>
      <c r="D273" s="41" t="s">
        <v>545</v>
      </c>
      <c r="E273" s="56" t="n">
        <v>40092</v>
      </c>
      <c r="F273" s="56" t="n">
        <v>40093</v>
      </c>
      <c r="G273" s="41" t="n">
        <v>1</v>
      </c>
      <c r="H273" s="41" t="s">
        <v>546</v>
      </c>
      <c r="I273" s="41" t="s">
        <v>547</v>
      </c>
      <c r="J273" s="41" t="s">
        <v>548</v>
      </c>
    </row>
    <row r="274" customFormat="false" ht="12.75" hidden="false" customHeight="true" outlineLevel="0" collapsed="false">
      <c r="A274" s="41" t="s">
        <v>27</v>
      </c>
      <c r="B274" s="41" t="s">
        <v>464</v>
      </c>
      <c r="C274" s="41" t="s">
        <v>465</v>
      </c>
      <c r="D274" s="41" t="s">
        <v>545</v>
      </c>
      <c r="E274" s="56" t="n">
        <v>40092</v>
      </c>
      <c r="F274" s="56" t="n">
        <v>40093</v>
      </c>
      <c r="G274" s="41" t="n">
        <v>1</v>
      </c>
      <c r="H274" s="41" t="s">
        <v>546</v>
      </c>
      <c r="I274" s="41" t="s">
        <v>547</v>
      </c>
      <c r="J274" s="41" t="s">
        <v>548</v>
      </c>
    </row>
    <row r="275" customFormat="false" ht="12.75" hidden="false" customHeight="true" outlineLevel="0" collapsed="false">
      <c r="A275" s="41" t="s">
        <v>27</v>
      </c>
      <c r="B275" s="41" t="s">
        <v>466</v>
      </c>
      <c r="C275" s="41" t="s">
        <v>467</v>
      </c>
      <c r="D275" s="41" t="s">
        <v>545</v>
      </c>
      <c r="E275" s="56" t="n">
        <v>40092</v>
      </c>
      <c r="F275" s="56" t="n">
        <v>40093</v>
      </c>
      <c r="G275" s="41" t="n">
        <v>1</v>
      </c>
      <c r="H275" s="41" t="s">
        <v>546</v>
      </c>
      <c r="I275" s="41" t="s">
        <v>547</v>
      </c>
      <c r="J275" s="41" t="s">
        <v>548</v>
      </c>
    </row>
    <row r="276" customFormat="false" ht="12.75" hidden="false" customHeight="true" outlineLevel="0" collapsed="false">
      <c r="A276" s="41" t="s">
        <v>27</v>
      </c>
      <c r="B276" s="41" t="s">
        <v>468</v>
      </c>
      <c r="C276" s="41" t="s">
        <v>469</v>
      </c>
      <c r="D276" s="41" t="s">
        <v>545</v>
      </c>
      <c r="E276" s="56" t="n">
        <v>40092</v>
      </c>
      <c r="F276" s="56" t="n">
        <v>40093</v>
      </c>
      <c r="G276" s="41" t="n">
        <v>1</v>
      </c>
      <c r="H276" s="41" t="s">
        <v>546</v>
      </c>
      <c r="I276" s="41" t="s">
        <v>547</v>
      </c>
      <c r="J276" s="41" t="s">
        <v>548</v>
      </c>
    </row>
    <row r="277" customFormat="false" ht="12.75" hidden="false" customHeight="true" outlineLevel="0" collapsed="false">
      <c r="A277" s="41" t="s">
        <v>27</v>
      </c>
      <c r="B277" s="41" t="s">
        <v>470</v>
      </c>
      <c r="C277" s="41" t="s">
        <v>471</v>
      </c>
      <c r="D277" s="41" t="s">
        <v>545</v>
      </c>
      <c r="E277" s="56" t="n">
        <v>40092</v>
      </c>
      <c r="F277" s="56" t="n">
        <v>40093</v>
      </c>
      <c r="G277" s="41" t="n">
        <v>1</v>
      </c>
      <c r="H277" s="41" t="s">
        <v>546</v>
      </c>
      <c r="I277" s="41" t="s">
        <v>547</v>
      </c>
      <c r="J277" s="41" t="s">
        <v>548</v>
      </c>
    </row>
    <row r="278" customFormat="false" ht="12.75" hidden="false" customHeight="true" outlineLevel="0" collapsed="false">
      <c r="A278" s="41" t="s">
        <v>27</v>
      </c>
      <c r="B278" s="41" t="s">
        <v>472</v>
      </c>
      <c r="C278" s="41" t="s">
        <v>473</v>
      </c>
      <c r="D278" s="41" t="s">
        <v>545</v>
      </c>
      <c r="E278" s="56" t="n">
        <v>40092</v>
      </c>
      <c r="F278" s="56" t="n">
        <v>40093</v>
      </c>
      <c r="G278" s="41" t="n">
        <v>1</v>
      </c>
      <c r="H278" s="41" t="s">
        <v>546</v>
      </c>
      <c r="I278" s="41" t="s">
        <v>547</v>
      </c>
      <c r="J278" s="41" t="s">
        <v>548</v>
      </c>
    </row>
    <row r="279" customFormat="false" ht="12.75" hidden="false" customHeight="true" outlineLevel="0" collapsed="false">
      <c r="A279" s="41" t="s">
        <v>27</v>
      </c>
      <c r="B279" s="41" t="s">
        <v>474</v>
      </c>
      <c r="C279" s="41" t="s">
        <v>475</v>
      </c>
      <c r="D279" s="41" t="s">
        <v>545</v>
      </c>
      <c r="E279" s="56" t="n">
        <v>40092</v>
      </c>
      <c r="F279" s="56" t="n">
        <v>40093</v>
      </c>
      <c r="G279" s="41" t="n">
        <v>1</v>
      </c>
      <c r="H279" s="41" t="s">
        <v>546</v>
      </c>
      <c r="I279" s="41" t="s">
        <v>547</v>
      </c>
      <c r="J279" s="41" t="s">
        <v>548</v>
      </c>
    </row>
    <row r="280" customFormat="false" ht="12.75" hidden="false" customHeight="true" outlineLevel="0" collapsed="false">
      <c r="A280" s="41" t="s">
        <v>27</v>
      </c>
      <c r="B280" s="41" t="s">
        <v>476</v>
      </c>
      <c r="C280" s="41" t="s">
        <v>477</v>
      </c>
      <c r="D280" s="41" t="s">
        <v>545</v>
      </c>
      <c r="E280" s="56" t="n">
        <v>40092</v>
      </c>
      <c r="F280" s="56" t="n">
        <v>40093</v>
      </c>
      <c r="G280" s="41" t="n">
        <v>1</v>
      </c>
      <c r="H280" s="41" t="s">
        <v>546</v>
      </c>
      <c r="I280" s="41" t="s">
        <v>547</v>
      </c>
      <c r="J280" s="41" t="s">
        <v>548</v>
      </c>
    </row>
    <row r="281" customFormat="false" ht="12.75" hidden="false" customHeight="true" outlineLevel="0" collapsed="false">
      <c r="A281" s="41" t="s">
        <v>27</v>
      </c>
      <c r="B281" s="41" t="s">
        <v>478</v>
      </c>
      <c r="C281" s="41" t="s">
        <v>479</v>
      </c>
      <c r="D281" s="41" t="s">
        <v>545</v>
      </c>
      <c r="E281" s="56" t="n">
        <v>40092</v>
      </c>
      <c r="F281" s="56" t="n">
        <v>40093</v>
      </c>
      <c r="G281" s="41" t="n">
        <v>1</v>
      </c>
      <c r="H281" s="41" t="s">
        <v>546</v>
      </c>
      <c r="I281" s="41" t="s">
        <v>547</v>
      </c>
      <c r="J281" s="41" t="s">
        <v>548</v>
      </c>
    </row>
    <row r="282" customFormat="false" ht="12.75" hidden="false" customHeight="true" outlineLevel="0" collapsed="false">
      <c r="A282" s="41" t="s">
        <v>27</v>
      </c>
      <c r="B282" s="41" t="s">
        <v>480</v>
      </c>
      <c r="C282" s="41" t="s">
        <v>481</v>
      </c>
      <c r="D282" s="41" t="s">
        <v>545</v>
      </c>
      <c r="E282" s="56" t="n">
        <v>40092</v>
      </c>
      <c r="F282" s="56" t="n">
        <v>40093</v>
      </c>
      <c r="G282" s="41" t="n">
        <v>1</v>
      </c>
      <c r="H282" s="41" t="s">
        <v>546</v>
      </c>
      <c r="I282" s="41" t="s">
        <v>547</v>
      </c>
      <c r="J282" s="41" t="s">
        <v>548</v>
      </c>
    </row>
    <row r="283" customFormat="false" ht="12.75" hidden="false" customHeight="true" outlineLevel="0" collapsed="false">
      <c r="A283" s="41" t="s">
        <v>27</v>
      </c>
      <c r="B283" s="41" t="s">
        <v>482</v>
      </c>
      <c r="C283" s="41" t="s">
        <v>483</v>
      </c>
      <c r="D283" s="41" t="s">
        <v>545</v>
      </c>
      <c r="E283" s="56" t="n">
        <v>40092</v>
      </c>
      <c r="F283" s="56" t="n">
        <v>40093</v>
      </c>
      <c r="G283" s="41" t="n">
        <v>1</v>
      </c>
      <c r="H283" s="41" t="s">
        <v>546</v>
      </c>
      <c r="I283" s="41" t="s">
        <v>547</v>
      </c>
      <c r="J283" s="41" t="s">
        <v>548</v>
      </c>
    </row>
    <row r="284" customFormat="false" ht="12.75" hidden="false" customHeight="true" outlineLevel="0" collapsed="false">
      <c r="A284" s="41" t="s">
        <v>27</v>
      </c>
      <c r="B284" s="41" t="s">
        <v>484</v>
      </c>
      <c r="C284" s="41" t="s">
        <v>485</v>
      </c>
      <c r="D284" s="41" t="s">
        <v>545</v>
      </c>
      <c r="E284" s="56" t="n">
        <v>40092</v>
      </c>
      <c r="F284" s="56" t="n">
        <v>40093</v>
      </c>
      <c r="G284" s="41" t="n">
        <v>1</v>
      </c>
      <c r="H284" s="41" t="s">
        <v>546</v>
      </c>
      <c r="I284" s="41" t="s">
        <v>547</v>
      </c>
      <c r="J284" s="41" t="s">
        <v>548</v>
      </c>
    </row>
    <row r="285" customFormat="false" ht="12.75" hidden="false" customHeight="true" outlineLevel="0" collapsed="false">
      <c r="A285" s="41" t="s">
        <v>27</v>
      </c>
      <c r="B285" s="41" t="s">
        <v>486</v>
      </c>
      <c r="C285" s="41" t="s">
        <v>487</v>
      </c>
      <c r="D285" s="41" t="s">
        <v>545</v>
      </c>
      <c r="E285" s="56" t="n">
        <v>40092</v>
      </c>
      <c r="F285" s="56" t="n">
        <v>40093</v>
      </c>
      <c r="G285" s="41" t="n">
        <v>1</v>
      </c>
      <c r="H285" s="41" t="s">
        <v>546</v>
      </c>
      <c r="I285" s="41" t="s">
        <v>547</v>
      </c>
      <c r="J285" s="41" t="s">
        <v>548</v>
      </c>
    </row>
    <row r="286" customFormat="false" ht="12.75" hidden="false" customHeight="true" outlineLevel="0" collapsed="false">
      <c r="A286" s="41" t="s">
        <v>27</v>
      </c>
      <c r="B286" s="41" t="s">
        <v>488</v>
      </c>
      <c r="C286" s="41" t="s">
        <v>489</v>
      </c>
      <c r="D286" s="41" t="s">
        <v>545</v>
      </c>
      <c r="E286" s="56" t="n">
        <v>40092</v>
      </c>
      <c r="F286" s="56" t="n">
        <v>40093</v>
      </c>
      <c r="G286" s="41" t="n">
        <v>1</v>
      </c>
      <c r="H286" s="41" t="s">
        <v>546</v>
      </c>
      <c r="I286" s="41" t="s">
        <v>547</v>
      </c>
      <c r="J286" s="41" t="s">
        <v>548</v>
      </c>
    </row>
    <row r="287" customFormat="false" ht="12.75" hidden="false" customHeight="true" outlineLevel="0" collapsed="false">
      <c r="A287" s="41" t="s">
        <v>27</v>
      </c>
      <c r="B287" s="41" t="s">
        <v>490</v>
      </c>
      <c r="C287" s="41" t="s">
        <v>491</v>
      </c>
      <c r="D287" s="41" t="s">
        <v>545</v>
      </c>
      <c r="E287" s="56" t="n">
        <v>40092</v>
      </c>
      <c r="F287" s="56" t="n">
        <v>40093</v>
      </c>
      <c r="G287" s="41" t="n">
        <v>1</v>
      </c>
      <c r="H287" s="41" t="s">
        <v>546</v>
      </c>
      <c r="I287" s="41" t="s">
        <v>547</v>
      </c>
      <c r="J287" s="41" t="s">
        <v>548</v>
      </c>
    </row>
    <row r="288" customFormat="false" ht="12.75" hidden="false" customHeight="true" outlineLevel="0" collapsed="false">
      <c r="A288" s="41" t="s">
        <v>27</v>
      </c>
      <c r="B288" s="41" t="s">
        <v>492</v>
      </c>
      <c r="C288" s="41" t="s">
        <v>493</v>
      </c>
      <c r="D288" s="41" t="s">
        <v>545</v>
      </c>
      <c r="E288" s="56" t="n">
        <v>40092</v>
      </c>
      <c r="F288" s="56" t="n">
        <v>40093</v>
      </c>
      <c r="G288" s="41" t="n">
        <v>1</v>
      </c>
      <c r="H288" s="41" t="s">
        <v>546</v>
      </c>
      <c r="I288" s="41" t="s">
        <v>547</v>
      </c>
      <c r="J288" s="41" t="s">
        <v>548</v>
      </c>
    </row>
    <row r="289" customFormat="false" ht="12.75" hidden="false" customHeight="true" outlineLevel="0" collapsed="false">
      <c r="A289" s="41" t="s">
        <v>27</v>
      </c>
      <c r="B289" s="41" t="s">
        <v>494</v>
      </c>
      <c r="C289" s="41" t="s">
        <v>495</v>
      </c>
      <c r="D289" s="41" t="s">
        <v>545</v>
      </c>
      <c r="E289" s="56" t="n">
        <v>40092</v>
      </c>
      <c r="F289" s="56" t="n">
        <v>40093</v>
      </c>
      <c r="G289" s="41" t="n">
        <v>1</v>
      </c>
      <c r="H289" s="41" t="s">
        <v>546</v>
      </c>
      <c r="I289" s="41" t="s">
        <v>547</v>
      </c>
      <c r="J289" s="41" t="s">
        <v>548</v>
      </c>
    </row>
    <row r="290" customFormat="false" ht="12.75" hidden="false" customHeight="true" outlineLevel="0" collapsed="false">
      <c r="A290" s="41" t="s">
        <v>27</v>
      </c>
      <c r="B290" s="41" t="s">
        <v>496</v>
      </c>
      <c r="C290" s="41" t="s">
        <v>151</v>
      </c>
      <c r="D290" s="41" t="s">
        <v>545</v>
      </c>
      <c r="E290" s="56" t="n">
        <v>40092</v>
      </c>
      <c r="F290" s="56" t="n">
        <v>40093</v>
      </c>
      <c r="G290" s="41" t="n">
        <v>1</v>
      </c>
      <c r="H290" s="41" t="s">
        <v>546</v>
      </c>
      <c r="I290" s="41" t="s">
        <v>547</v>
      </c>
      <c r="J290" s="41" t="s">
        <v>548</v>
      </c>
    </row>
    <row r="291" customFormat="false" ht="12.75" hidden="false" customHeight="true" outlineLevel="0" collapsed="false">
      <c r="A291" s="41" t="s">
        <v>27</v>
      </c>
      <c r="B291" s="41" t="s">
        <v>497</v>
      </c>
      <c r="C291" s="41" t="s">
        <v>498</v>
      </c>
      <c r="D291" s="41" t="s">
        <v>545</v>
      </c>
      <c r="E291" s="56" t="n">
        <v>40092</v>
      </c>
      <c r="F291" s="56" t="n">
        <v>40093</v>
      </c>
      <c r="G291" s="41" t="n">
        <v>1</v>
      </c>
      <c r="H291" s="41" t="s">
        <v>546</v>
      </c>
      <c r="I291" s="41" t="s">
        <v>547</v>
      </c>
      <c r="J291" s="41" t="s">
        <v>548</v>
      </c>
    </row>
    <row r="292" customFormat="false" ht="12.75" hidden="false" customHeight="true" outlineLevel="0" collapsed="false">
      <c r="A292" s="41" t="s">
        <v>27</v>
      </c>
      <c r="B292" s="41" t="s">
        <v>499</v>
      </c>
      <c r="C292" s="41" t="s">
        <v>500</v>
      </c>
      <c r="D292" s="41" t="s">
        <v>545</v>
      </c>
      <c r="E292" s="56" t="n">
        <v>40092</v>
      </c>
      <c r="F292" s="56" t="n">
        <v>40093</v>
      </c>
      <c r="G292" s="41" t="n">
        <v>1</v>
      </c>
      <c r="H292" s="41" t="s">
        <v>546</v>
      </c>
      <c r="I292" s="41" t="s">
        <v>547</v>
      </c>
      <c r="J292" s="41" t="s">
        <v>548</v>
      </c>
    </row>
    <row r="293" customFormat="false" ht="12.75" hidden="false" customHeight="true" outlineLevel="0" collapsed="false">
      <c r="A293" s="41" t="s">
        <v>27</v>
      </c>
      <c r="B293" s="41" t="s">
        <v>501</v>
      </c>
      <c r="C293" s="41" t="s">
        <v>502</v>
      </c>
      <c r="D293" s="41" t="s">
        <v>545</v>
      </c>
      <c r="E293" s="56" t="n">
        <v>40092</v>
      </c>
      <c r="F293" s="56" t="n">
        <v>40093</v>
      </c>
      <c r="G293" s="41" t="n">
        <v>1</v>
      </c>
      <c r="H293" s="41" t="s">
        <v>546</v>
      </c>
      <c r="I293" s="41" t="s">
        <v>547</v>
      </c>
      <c r="J293" s="41" t="s">
        <v>548</v>
      </c>
    </row>
    <row r="294" customFormat="false" ht="12.75" hidden="false" customHeight="true" outlineLevel="0" collapsed="false">
      <c r="A294" s="41" t="s">
        <v>27</v>
      </c>
      <c r="B294" s="41" t="s">
        <v>503</v>
      </c>
      <c r="C294" s="41" t="s">
        <v>504</v>
      </c>
      <c r="D294" s="41" t="s">
        <v>545</v>
      </c>
      <c r="E294" s="56" t="n">
        <v>40092</v>
      </c>
      <c r="F294" s="56" t="n">
        <v>40093</v>
      </c>
      <c r="G294" s="41" t="n">
        <v>1</v>
      </c>
      <c r="H294" s="41" t="s">
        <v>546</v>
      </c>
      <c r="I294" s="41" t="s">
        <v>547</v>
      </c>
      <c r="J294" s="41" t="s">
        <v>548</v>
      </c>
    </row>
    <row r="295" customFormat="false" ht="12.75" hidden="false" customHeight="true" outlineLevel="0" collapsed="false">
      <c r="A295" s="41" t="s">
        <v>27</v>
      </c>
      <c r="B295" s="41" t="s">
        <v>505</v>
      </c>
      <c r="C295" s="41" t="s">
        <v>506</v>
      </c>
      <c r="D295" s="41" t="s">
        <v>545</v>
      </c>
      <c r="E295" s="56" t="n">
        <v>40092</v>
      </c>
      <c r="F295" s="56" t="n">
        <v>40093</v>
      </c>
      <c r="G295" s="41" t="n">
        <v>1</v>
      </c>
      <c r="H295" s="41" t="s">
        <v>546</v>
      </c>
      <c r="I295" s="41" t="s">
        <v>547</v>
      </c>
      <c r="J295" s="41" t="s">
        <v>548</v>
      </c>
    </row>
    <row r="296" customFormat="false" ht="12.75" hidden="false" customHeight="true" outlineLevel="0" collapsed="false">
      <c r="A296" s="41" t="s">
        <v>27</v>
      </c>
      <c r="B296" s="41" t="s">
        <v>507</v>
      </c>
      <c r="C296" s="41" t="s">
        <v>508</v>
      </c>
      <c r="D296" s="41" t="s">
        <v>545</v>
      </c>
      <c r="E296" s="56" t="n">
        <v>40092</v>
      </c>
      <c r="F296" s="56" t="n">
        <v>40093</v>
      </c>
      <c r="G296" s="41" t="n">
        <v>1</v>
      </c>
      <c r="H296" s="41" t="s">
        <v>546</v>
      </c>
      <c r="I296" s="41" t="s">
        <v>547</v>
      </c>
      <c r="J296" s="41" t="s">
        <v>548</v>
      </c>
    </row>
    <row r="297" customFormat="false" ht="12.75" hidden="false" customHeight="true" outlineLevel="0" collapsed="false">
      <c r="A297" s="41" t="s">
        <v>27</v>
      </c>
      <c r="B297" s="41" t="s">
        <v>509</v>
      </c>
      <c r="C297" s="41" t="s">
        <v>510</v>
      </c>
      <c r="D297" s="41" t="s">
        <v>545</v>
      </c>
      <c r="E297" s="56" t="n">
        <v>40092</v>
      </c>
      <c r="F297" s="56" t="n">
        <v>40093</v>
      </c>
      <c r="G297" s="41" t="n">
        <v>1</v>
      </c>
      <c r="H297" s="41" t="s">
        <v>546</v>
      </c>
      <c r="I297" s="41" t="s">
        <v>547</v>
      </c>
      <c r="J297" s="41" t="s">
        <v>548</v>
      </c>
    </row>
    <row r="298" customFormat="false" ht="12.75" hidden="false" customHeight="true" outlineLevel="0" collapsed="false">
      <c r="A298" s="41" t="s">
        <v>27</v>
      </c>
      <c r="B298" s="41" t="s">
        <v>511</v>
      </c>
      <c r="C298" s="41" t="s">
        <v>512</v>
      </c>
      <c r="D298" s="41" t="s">
        <v>545</v>
      </c>
      <c r="E298" s="56" t="n">
        <v>40092</v>
      </c>
      <c r="F298" s="56" t="n">
        <v>40093</v>
      </c>
      <c r="G298" s="41" t="n">
        <v>1</v>
      </c>
      <c r="H298" s="41" t="s">
        <v>546</v>
      </c>
      <c r="I298" s="41" t="s">
        <v>547</v>
      </c>
      <c r="J298" s="41" t="s">
        <v>548</v>
      </c>
    </row>
    <row r="299" customFormat="false" ht="12.75" hidden="false" customHeight="true" outlineLevel="0" collapsed="false">
      <c r="A299" s="41" t="s">
        <v>27</v>
      </c>
      <c r="B299" s="41" t="s">
        <v>513</v>
      </c>
      <c r="C299" s="41" t="s">
        <v>514</v>
      </c>
      <c r="D299" s="41" t="s">
        <v>545</v>
      </c>
      <c r="E299" s="56" t="n">
        <v>40092</v>
      </c>
      <c r="F299" s="56" t="n">
        <v>40093</v>
      </c>
      <c r="G299" s="41" t="n">
        <v>1</v>
      </c>
      <c r="H299" s="41" t="s">
        <v>546</v>
      </c>
      <c r="I299" s="41" t="s">
        <v>547</v>
      </c>
      <c r="J299" s="41" t="s">
        <v>548</v>
      </c>
    </row>
    <row r="300" customFormat="false" ht="12.75" hidden="false" customHeight="true" outlineLevel="0" collapsed="false">
      <c r="A300" s="41" t="s">
        <v>27</v>
      </c>
      <c r="B300" s="41" t="s">
        <v>515</v>
      </c>
      <c r="C300" s="41" t="s">
        <v>516</v>
      </c>
      <c r="D300" s="41" t="s">
        <v>545</v>
      </c>
      <c r="E300" s="56" t="n">
        <v>40092</v>
      </c>
      <c r="F300" s="56" t="n">
        <v>40093</v>
      </c>
      <c r="G300" s="41" t="n">
        <v>1</v>
      </c>
      <c r="H300" s="41" t="s">
        <v>546</v>
      </c>
      <c r="I300" s="41" t="s">
        <v>547</v>
      </c>
      <c r="J300" s="41" t="s">
        <v>548</v>
      </c>
    </row>
    <row r="301" customFormat="false" ht="12.75" hidden="false" customHeight="true" outlineLevel="0" collapsed="false">
      <c r="A301" s="41" t="s">
        <v>27</v>
      </c>
      <c r="B301" s="41" t="s">
        <v>517</v>
      </c>
      <c r="C301" s="41" t="s">
        <v>518</v>
      </c>
      <c r="D301" s="41" t="s">
        <v>545</v>
      </c>
      <c r="E301" s="56" t="n">
        <v>40092</v>
      </c>
      <c r="F301" s="56" t="n">
        <v>40093</v>
      </c>
      <c r="G301" s="41" t="n">
        <v>1</v>
      </c>
      <c r="H301" s="41" t="s">
        <v>546</v>
      </c>
      <c r="I301" s="41" t="s">
        <v>547</v>
      </c>
      <c r="J301" s="41" t="s">
        <v>548</v>
      </c>
    </row>
    <row r="302" customFormat="false" ht="12.75" hidden="false" customHeight="true" outlineLevel="0" collapsed="false">
      <c r="A302" s="41" t="s">
        <v>27</v>
      </c>
      <c r="B302" s="41" t="s">
        <v>519</v>
      </c>
      <c r="C302" s="41" t="s">
        <v>520</v>
      </c>
      <c r="D302" s="41" t="s">
        <v>545</v>
      </c>
      <c r="E302" s="56" t="n">
        <v>40092</v>
      </c>
      <c r="F302" s="56" t="n">
        <v>40093</v>
      </c>
      <c r="G302" s="41" t="n">
        <v>1</v>
      </c>
      <c r="H302" s="41" t="s">
        <v>546</v>
      </c>
      <c r="I302" s="41" t="s">
        <v>547</v>
      </c>
      <c r="J302" s="41" t="s">
        <v>548</v>
      </c>
    </row>
    <row r="303" customFormat="false" ht="12.75" hidden="false" customHeight="true" outlineLevel="0" collapsed="false">
      <c r="A303" s="41" t="s">
        <v>27</v>
      </c>
      <c r="B303" s="41" t="s">
        <v>521</v>
      </c>
      <c r="C303" s="41" t="s">
        <v>522</v>
      </c>
      <c r="D303" s="41" t="s">
        <v>545</v>
      </c>
      <c r="E303" s="56" t="n">
        <v>40092</v>
      </c>
      <c r="F303" s="56" t="n">
        <v>40093</v>
      </c>
      <c r="G303" s="41" t="n">
        <v>1</v>
      </c>
      <c r="H303" s="41" t="s">
        <v>546</v>
      </c>
      <c r="I303" s="41" t="s">
        <v>547</v>
      </c>
      <c r="J303" s="41" t="s">
        <v>548</v>
      </c>
    </row>
    <row r="304" customFormat="false" ht="12.75" hidden="false" customHeight="true" outlineLevel="0" collapsed="false">
      <c r="A304" s="41" t="s">
        <v>27</v>
      </c>
      <c r="B304" s="41" t="s">
        <v>523</v>
      </c>
      <c r="C304" s="41" t="s">
        <v>524</v>
      </c>
      <c r="D304" s="41" t="s">
        <v>545</v>
      </c>
      <c r="E304" s="56" t="n">
        <v>40092</v>
      </c>
      <c r="F304" s="56" t="n">
        <v>40093</v>
      </c>
      <c r="G304" s="41" t="n">
        <v>1</v>
      </c>
      <c r="H304" s="41" t="s">
        <v>546</v>
      </c>
      <c r="I304" s="41" t="s">
        <v>547</v>
      </c>
      <c r="J304" s="41" t="s">
        <v>548</v>
      </c>
    </row>
    <row r="305" customFormat="false" ht="12.75" hidden="false" customHeight="true" outlineLevel="0" collapsed="false">
      <c r="A305" s="41" t="s">
        <v>27</v>
      </c>
      <c r="B305" s="41" t="s">
        <v>525</v>
      </c>
      <c r="C305" s="41" t="s">
        <v>526</v>
      </c>
      <c r="D305" s="41" t="s">
        <v>545</v>
      </c>
      <c r="E305" s="56" t="n">
        <v>40092</v>
      </c>
      <c r="F305" s="56" t="n">
        <v>40093</v>
      </c>
      <c r="G305" s="41" t="n">
        <v>1</v>
      </c>
      <c r="H305" s="41" t="s">
        <v>546</v>
      </c>
      <c r="I305" s="41" t="s">
        <v>547</v>
      </c>
      <c r="J305" s="41" t="s">
        <v>548</v>
      </c>
    </row>
    <row r="306" customFormat="false" ht="12.75" hidden="false" customHeight="true" outlineLevel="0" collapsed="false">
      <c r="A306" s="41" t="s">
        <v>27</v>
      </c>
      <c r="B306" s="41" t="s">
        <v>527</v>
      </c>
      <c r="C306" s="41" t="s">
        <v>528</v>
      </c>
      <c r="D306" s="41" t="s">
        <v>545</v>
      </c>
      <c r="E306" s="56" t="n">
        <v>40092</v>
      </c>
      <c r="F306" s="56" t="n">
        <v>40093</v>
      </c>
      <c r="G306" s="41" t="n">
        <v>1</v>
      </c>
      <c r="H306" s="41" t="s">
        <v>546</v>
      </c>
      <c r="I306" s="41" t="s">
        <v>547</v>
      </c>
      <c r="J306" s="41" t="s">
        <v>548</v>
      </c>
    </row>
    <row r="307" customFormat="false" ht="12.75" hidden="false" customHeight="true" outlineLevel="0" collapsed="false">
      <c r="A307" s="41" t="s">
        <v>27</v>
      </c>
      <c r="B307" s="41" t="s">
        <v>529</v>
      </c>
      <c r="C307" s="41" t="s">
        <v>530</v>
      </c>
      <c r="D307" s="41" t="s">
        <v>545</v>
      </c>
      <c r="E307" s="56" t="n">
        <v>40092</v>
      </c>
      <c r="F307" s="56" t="n">
        <v>40093</v>
      </c>
      <c r="G307" s="41" t="n">
        <v>1</v>
      </c>
      <c r="H307" s="41" t="s">
        <v>546</v>
      </c>
      <c r="I307" s="41" t="s">
        <v>547</v>
      </c>
      <c r="J307" s="41" t="s">
        <v>548</v>
      </c>
    </row>
    <row r="308" customFormat="false" ht="12.75" hidden="false" customHeight="true" outlineLevel="0" collapsed="false">
      <c r="A308" s="41" t="s">
        <v>27</v>
      </c>
      <c r="B308" s="41" t="s">
        <v>531</v>
      </c>
      <c r="C308" s="41" t="s">
        <v>532</v>
      </c>
      <c r="D308" s="41" t="s">
        <v>545</v>
      </c>
      <c r="E308" s="56" t="n">
        <v>40092</v>
      </c>
      <c r="F308" s="56" t="n">
        <v>40093</v>
      </c>
      <c r="G308" s="41" t="n">
        <v>1</v>
      </c>
      <c r="H308" s="41" t="s">
        <v>546</v>
      </c>
      <c r="I308" s="41" t="s">
        <v>547</v>
      </c>
      <c r="J308" s="41" t="s">
        <v>548</v>
      </c>
    </row>
    <row r="309" customFormat="false" ht="12.75" hidden="false" customHeight="true" outlineLevel="0" collapsed="false">
      <c r="A309" s="41" t="s">
        <v>27</v>
      </c>
      <c r="B309" s="41" t="s">
        <v>533</v>
      </c>
      <c r="C309" s="41" t="s">
        <v>534</v>
      </c>
      <c r="D309" s="41" t="s">
        <v>545</v>
      </c>
      <c r="E309" s="56" t="n">
        <v>40092</v>
      </c>
      <c r="F309" s="56" t="n">
        <v>40093</v>
      </c>
      <c r="G309" s="41" t="n">
        <v>1</v>
      </c>
      <c r="H309" s="41" t="s">
        <v>546</v>
      </c>
      <c r="I309" s="41" t="s">
        <v>547</v>
      </c>
      <c r="J309" s="41" t="s">
        <v>548</v>
      </c>
    </row>
    <row r="310" customFormat="false" ht="12.75" hidden="false" customHeight="true" outlineLevel="0" collapsed="false">
      <c r="A310" s="43" t="s">
        <v>27</v>
      </c>
      <c r="B310" s="43" t="s">
        <v>535</v>
      </c>
      <c r="C310" s="43" t="s">
        <v>536</v>
      </c>
      <c r="D310" s="43" t="s">
        <v>545</v>
      </c>
      <c r="E310" s="57" t="n">
        <v>40092</v>
      </c>
      <c r="F310" s="57" t="n">
        <v>40093</v>
      </c>
      <c r="G310" s="43" t="n">
        <v>1</v>
      </c>
      <c r="H310" s="43" t="s">
        <v>546</v>
      </c>
      <c r="I310" s="43" t="s">
        <v>547</v>
      </c>
      <c r="J310" s="43" t="s">
        <v>548</v>
      </c>
    </row>
    <row r="311" customFormat="false" ht="12.75" hidden="false" customHeight="true" outlineLevel="0" collapsed="false">
      <c r="A311" s="44"/>
      <c r="B311" s="24" t="n">
        <f aca="false">SUM(IF(FREQUENCY(MATCH(B258:B310,B258:B310,0),MATCH(B258:B310,B258:B310,0))&gt;0,1))</f>
        <v>53</v>
      </c>
      <c r="C311" s="2"/>
      <c r="D311" s="45" t="n">
        <f aca="false">COUNTA(D258:D310)</f>
        <v>53</v>
      </c>
      <c r="E311" s="45"/>
      <c r="F311" s="45"/>
      <c r="G311" s="58" t="n">
        <f aca="false">SUM(G258:G310)</f>
        <v>53</v>
      </c>
      <c r="H311" s="44"/>
      <c r="I311" s="44"/>
      <c r="J311" s="44"/>
    </row>
    <row r="312" customFormat="false" ht="12.75" hidden="false" customHeight="true" outlineLevel="0" collapsed="false">
      <c r="A312" s="44"/>
      <c r="B312" s="44"/>
      <c r="C312" s="2"/>
      <c r="D312" s="44"/>
      <c r="E312" s="44"/>
      <c r="F312" s="44"/>
      <c r="G312" s="59"/>
      <c r="H312" s="44"/>
      <c r="I312" s="44"/>
      <c r="J312" s="44"/>
    </row>
    <row r="313" customFormat="false" ht="12.75" hidden="false" customHeight="true" outlineLevel="0" collapsed="false">
      <c r="A313" s="45" t="s">
        <v>557</v>
      </c>
      <c r="B313" s="60" t="n">
        <f aca="false">B52+C190+C256+B311</f>
        <v>103</v>
      </c>
      <c r="C313" s="2"/>
      <c r="D313" s="60" t="n">
        <f aca="false">D52+D190+D256+D311</f>
        <v>308</v>
      </c>
      <c r="E313" s="44"/>
      <c r="F313" s="44"/>
      <c r="G313" s="30" t="n">
        <f aca="false">G52+G190+G256+G311</f>
        <v>1153</v>
      </c>
      <c r="H313" s="44"/>
      <c r="I313" s="44"/>
      <c r="J313" s="44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Actions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6" activePane="bottomLeft" state="frozen"/>
      <selection pane="topLeft" activeCell="A1" activeCellId="0" sqref="A1"/>
      <selection pane="bottomLeft" activeCell="C263" activeCellId="0" sqref="C26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61" width="39.28"/>
    <col collapsed="false" customWidth="false" hidden="false" outlineLevel="0" max="5" min="4" style="37" width="9.14"/>
    <col collapsed="false" customWidth="true" hidden="false" outlineLevel="0" max="6" min="6" style="37" width="0.56"/>
    <col collapsed="false" customWidth="false" hidden="false" outlineLevel="0" max="11" min="7" style="37" width="9.14"/>
    <col collapsed="false" customWidth="false" hidden="false" outlineLevel="0" max="257" min="12" style="1" width="9.14"/>
  </cols>
  <sheetData>
    <row r="1" s="39" customFormat="true" ht="12" hidden="false" customHeight="true" outlineLevel="0" collapsed="false">
      <c r="A1" s="62"/>
      <c r="B1" s="63" t="s">
        <v>558</v>
      </c>
      <c r="C1" s="63"/>
      <c r="D1" s="63"/>
      <c r="E1" s="63"/>
      <c r="F1" s="42"/>
      <c r="G1" s="64" t="s">
        <v>559</v>
      </c>
      <c r="H1" s="64"/>
      <c r="I1" s="64"/>
      <c r="J1" s="64"/>
      <c r="K1" s="64"/>
    </row>
    <row r="2" s="67" customFormat="true" ht="50.25" hidden="false" customHeight="true" outlineLevel="0" collapsed="false">
      <c r="A2" s="51" t="s">
        <v>4</v>
      </c>
      <c r="B2" s="65" t="s">
        <v>560</v>
      </c>
      <c r="C2" s="65" t="s">
        <v>561</v>
      </c>
      <c r="D2" s="65" t="s">
        <v>12</v>
      </c>
      <c r="E2" s="65" t="s">
        <v>562</v>
      </c>
      <c r="F2" s="42"/>
      <c r="G2" s="65" t="s">
        <v>13</v>
      </c>
      <c r="H2" s="65" t="s">
        <v>14</v>
      </c>
      <c r="I2" s="65" t="s">
        <v>15</v>
      </c>
      <c r="J2" s="65" t="s">
        <v>16</v>
      </c>
      <c r="K2" s="65" t="s">
        <v>17</v>
      </c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6" customFormat="true" ht="12.75" hidden="false" customHeight="true" outlineLevel="0" collapsed="false">
      <c r="A3" s="41" t="s">
        <v>23</v>
      </c>
      <c r="B3" s="41" t="s">
        <v>45</v>
      </c>
      <c r="C3" s="41" t="s">
        <v>46</v>
      </c>
      <c r="D3" s="41" t="n">
        <v>1</v>
      </c>
      <c r="E3" s="41" t="n">
        <v>1</v>
      </c>
      <c r="F3" s="42"/>
      <c r="G3" s="41" t="n">
        <v>1</v>
      </c>
      <c r="H3" s="42"/>
      <c r="I3" s="42"/>
      <c r="J3" s="42"/>
      <c r="K3" s="42"/>
    </row>
    <row r="4" s="66" customFormat="true" ht="12.75" hidden="false" customHeight="true" outlineLevel="0" collapsed="false">
      <c r="A4" s="41" t="s">
        <v>23</v>
      </c>
      <c r="B4" s="41" t="s">
        <v>49</v>
      </c>
      <c r="C4" s="41" t="s">
        <v>50</v>
      </c>
      <c r="D4" s="41" t="n">
        <v>1</v>
      </c>
      <c r="E4" s="41" t="n">
        <v>1</v>
      </c>
      <c r="F4" s="42"/>
      <c r="G4" s="41" t="n">
        <v>1</v>
      </c>
      <c r="H4" s="42"/>
      <c r="I4" s="42"/>
      <c r="J4" s="42"/>
      <c r="K4" s="42"/>
    </row>
    <row r="5" s="66" customFormat="true" ht="12.75" hidden="false" customHeight="true" outlineLevel="0" collapsed="false">
      <c r="A5" s="41" t="s">
        <v>23</v>
      </c>
      <c r="B5" s="41" t="s">
        <v>51</v>
      </c>
      <c r="C5" s="41" t="s">
        <v>52</v>
      </c>
      <c r="D5" s="41" t="n">
        <v>1</v>
      </c>
      <c r="E5" s="41" t="n">
        <v>1</v>
      </c>
      <c r="F5" s="42"/>
      <c r="G5" s="41" t="n">
        <v>1</v>
      </c>
      <c r="H5" s="42"/>
      <c r="I5" s="42"/>
      <c r="J5" s="42"/>
      <c r="K5" s="42"/>
    </row>
    <row r="6" s="66" customFormat="true" ht="12.75" hidden="false" customHeight="true" outlineLevel="0" collapsed="false">
      <c r="A6" s="41" t="s">
        <v>23</v>
      </c>
      <c r="B6" s="41" t="s">
        <v>53</v>
      </c>
      <c r="C6" s="41" t="s">
        <v>54</v>
      </c>
      <c r="D6" s="41" t="n">
        <v>1</v>
      </c>
      <c r="E6" s="41" t="n">
        <v>1</v>
      </c>
      <c r="F6" s="42"/>
      <c r="G6" s="41" t="n">
        <v>1</v>
      </c>
      <c r="H6" s="42"/>
      <c r="I6" s="42"/>
      <c r="J6" s="42"/>
      <c r="K6" s="42"/>
    </row>
    <row r="7" s="66" customFormat="true" ht="12.75" hidden="false" customHeight="true" outlineLevel="0" collapsed="false">
      <c r="A7" s="41" t="s">
        <v>23</v>
      </c>
      <c r="B7" s="41" t="s">
        <v>55</v>
      </c>
      <c r="C7" s="41" t="s">
        <v>56</v>
      </c>
      <c r="D7" s="41" t="n">
        <v>1</v>
      </c>
      <c r="E7" s="41" t="n">
        <v>1</v>
      </c>
      <c r="F7" s="42"/>
      <c r="G7" s="41" t="n">
        <v>1</v>
      </c>
      <c r="H7" s="42"/>
      <c r="I7" s="42"/>
      <c r="J7" s="42"/>
      <c r="K7" s="42"/>
    </row>
    <row r="8" s="66" customFormat="true" ht="12.75" hidden="false" customHeight="true" outlineLevel="0" collapsed="false">
      <c r="A8" s="41" t="s">
        <v>23</v>
      </c>
      <c r="B8" s="41" t="s">
        <v>57</v>
      </c>
      <c r="C8" s="41" t="s">
        <v>58</v>
      </c>
      <c r="D8" s="41" t="n">
        <v>1</v>
      </c>
      <c r="E8" s="41" t="n">
        <v>1</v>
      </c>
      <c r="F8" s="42"/>
      <c r="G8" s="41" t="n">
        <v>1</v>
      </c>
      <c r="H8" s="42"/>
      <c r="I8" s="42"/>
      <c r="J8" s="42"/>
      <c r="K8" s="42"/>
    </row>
    <row r="9" s="66" customFormat="true" ht="12.75" hidden="false" customHeight="true" outlineLevel="0" collapsed="false">
      <c r="A9" s="41" t="s">
        <v>23</v>
      </c>
      <c r="B9" s="41" t="s">
        <v>59</v>
      </c>
      <c r="C9" s="41" t="s">
        <v>60</v>
      </c>
      <c r="D9" s="41" t="n">
        <v>1</v>
      </c>
      <c r="E9" s="41" t="n">
        <v>1</v>
      </c>
      <c r="F9" s="42"/>
      <c r="G9" s="41" t="n">
        <v>1</v>
      </c>
      <c r="H9" s="42"/>
      <c r="I9" s="42"/>
      <c r="J9" s="42"/>
      <c r="K9" s="42"/>
    </row>
    <row r="10" s="66" customFormat="true" ht="12.75" hidden="false" customHeight="true" outlineLevel="0" collapsed="false">
      <c r="A10" s="41" t="s">
        <v>23</v>
      </c>
      <c r="B10" s="41" t="s">
        <v>61</v>
      </c>
      <c r="C10" s="41" t="s">
        <v>62</v>
      </c>
      <c r="D10" s="41" t="n">
        <v>1</v>
      </c>
      <c r="E10" s="41" t="n">
        <v>1</v>
      </c>
      <c r="F10" s="42"/>
      <c r="G10" s="41" t="n">
        <v>1</v>
      </c>
      <c r="H10" s="42"/>
      <c r="I10" s="42"/>
      <c r="J10" s="42"/>
      <c r="K10" s="42"/>
    </row>
    <row r="11" s="66" customFormat="true" ht="12.75" hidden="false" customHeight="true" outlineLevel="0" collapsed="false">
      <c r="A11" s="41" t="s">
        <v>23</v>
      </c>
      <c r="B11" s="41" t="s">
        <v>63</v>
      </c>
      <c r="C11" s="41" t="s">
        <v>64</v>
      </c>
      <c r="D11" s="41" t="n">
        <v>1</v>
      </c>
      <c r="E11" s="41" t="n">
        <v>1</v>
      </c>
      <c r="F11" s="42"/>
      <c r="G11" s="41" t="n">
        <v>1</v>
      </c>
      <c r="H11" s="42"/>
      <c r="I11" s="42"/>
      <c r="J11" s="42"/>
      <c r="K11" s="42"/>
    </row>
    <row r="12" s="66" customFormat="true" ht="12.75" hidden="false" customHeight="true" outlineLevel="0" collapsed="false">
      <c r="A12" s="41" t="s">
        <v>23</v>
      </c>
      <c r="B12" s="41" t="s">
        <v>65</v>
      </c>
      <c r="C12" s="41" t="s">
        <v>66</v>
      </c>
      <c r="D12" s="41" t="n">
        <v>1</v>
      </c>
      <c r="E12" s="41" t="n">
        <v>1</v>
      </c>
      <c r="F12" s="42"/>
      <c r="G12" s="41" t="n">
        <v>1</v>
      </c>
      <c r="H12" s="42"/>
      <c r="I12" s="42"/>
      <c r="J12" s="42"/>
      <c r="K12" s="42"/>
    </row>
    <row r="13" s="66" customFormat="true" ht="12.75" hidden="false" customHeight="true" outlineLevel="0" collapsed="false">
      <c r="A13" s="41" t="s">
        <v>23</v>
      </c>
      <c r="B13" s="41" t="s">
        <v>67</v>
      </c>
      <c r="C13" s="41" t="s">
        <v>68</v>
      </c>
      <c r="D13" s="41" t="n">
        <v>1</v>
      </c>
      <c r="E13" s="41" t="n">
        <v>1</v>
      </c>
      <c r="F13" s="42"/>
      <c r="G13" s="41" t="n">
        <v>1</v>
      </c>
      <c r="H13" s="42"/>
      <c r="I13" s="42"/>
      <c r="J13" s="42"/>
      <c r="K13" s="42"/>
    </row>
    <row r="14" s="66" customFormat="true" ht="12.75" hidden="false" customHeight="true" outlineLevel="0" collapsed="false">
      <c r="A14" s="41" t="s">
        <v>23</v>
      </c>
      <c r="B14" s="41" t="s">
        <v>69</v>
      </c>
      <c r="C14" s="41" t="s">
        <v>70</v>
      </c>
      <c r="D14" s="41" t="n">
        <v>1</v>
      </c>
      <c r="E14" s="41" t="n">
        <v>1</v>
      </c>
      <c r="F14" s="42"/>
      <c r="G14" s="41" t="n">
        <v>1</v>
      </c>
      <c r="H14" s="42"/>
      <c r="I14" s="42"/>
      <c r="J14" s="42"/>
      <c r="K14" s="42"/>
    </row>
    <row r="15" s="66" customFormat="true" ht="12.75" hidden="false" customHeight="true" outlineLevel="0" collapsed="false">
      <c r="A15" s="41" t="s">
        <v>23</v>
      </c>
      <c r="B15" s="41" t="s">
        <v>71</v>
      </c>
      <c r="C15" s="41" t="s">
        <v>72</v>
      </c>
      <c r="D15" s="41" t="n">
        <v>1</v>
      </c>
      <c r="E15" s="41" t="n">
        <v>1</v>
      </c>
      <c r="F15" s="42"/>
      <c r="G15" s="41" t="n">
        <v>1</v>
      </c>
      <c r="H15" s="42"/>
      <c r="I15" s="42"/>
      <c r="J15" s="42"/>
      <c r="K15" s="42"/>
    </row>
    <row r="16" s="66" customFormat="true" ht="12.75" hidden="false" customHeight="true" outlineLevel="0" collapsed="false">
      <c r="A16" s="41" t="s">
        <v>23</v>
      </c>
      <c r="B16" s="41" t="s">
        <v>73</v>
      </c>
      <c r="C16" s="41" t="s">
        <v>74</v>
      </c>
      <c r="D16" s="41" t="n">
        <v>1</v>
      </c>
      <c r="E16" s="41" t="n">
        <v>1</v>
      </c>
      <c r="F16" s="42"/>
      <c r="G16" s="41" t="n">
        <v>1</v>
      </c>
      <c r="H16" s="42"/>
      <c r="I16" s="42"/>
      <c r="J16" s="42"/>
      <c r="K16" s="42"/>
    </row>
    <row r="17" s="66" customFormat="true" ht="12.75" hidden="false" customHeight="true" outlineLevel="0" collapsed="false">
      <c r="A17" s="41" t="s">
        <v>23</v>
      </c>
      <c r="B17" s="41" t="s">
        <v>75</v>
      </c>
      <c r="C17" s="41" t="s">
        <v>76</v>
      </c>
      <c r="D17" s="41" t="n">
        <v>1</v>
      </c>
      <c r="E17" s="41" t="n">
        <v>1</v>
      </c>
      <c r="F17" s="42"/>
      <c r="G17" s="41" t="n">
        <v>1</v>
      </c>
      <c r="H17" s="42"/>
      <c r="I17" s="42"/>
      <c r="J17" s="42"/>
      <c r="K17" s="42"/>
    </row>
    <row r="18" s="66" customFormat="true" ht="12.75" hidden="false" customHeight="true" outlineLevel="0" collapsed="false">
      <c r="A18" s="41" t="s">
        <v>23</v>
      </c>
      <c r="B18" s="41" t="s">
        <v>77</v>
      </c>
      <c r="C18" s="41" t="s">
        <v>78</v>
      </c>
      <c r="D18" s="41" t="n">
        <v>1</v>
      </c>
      <c r="E18" s="41" t="n">
        <v>1</v>
      </c>
      <c r="F18" s="42"/>
      <c r="G18" s="41" t="n">
        <v>1</v>
      </c>
      <c r="H18" s="42"/>
      <c r="I18" s="42"/>
      <c r="J18" s="42"/>
      <c r="K18" s="42"/>
    </row>
    <row r="19" s="66" customFormat="true" ht="12.75" hidden="false" customHeight="true" outlineLevel="0" collapsed="false">
      <c r="A19" s="41" t="s">
        <v>23</v>
      </c>
      <c r="B19" s="41" t="s">
        <v>79</v>
      </c>
      <c r="C19" s="41" t="s">
        <v>80</v>
      </c>
      <c r="D19" s="41" t="n">
        <v>1</v>
      </c>
      <c r="E19" s="41" t="n">
        <v>1</v>
      </c>
      <c r="F19" s="42"/>
      <c r="G19" s="41" t="n">
        <v>1</v>
      </c>
      <c r="H19" s="42"/>
      <c r="I19" s="42"/>
      <c r="J19" s="42"/>
      <c r="K19" s="42"/>
    </row>
    <row r="20" s="66" customFormat="true" ht="12.75" hidden="false" customHeight="true" outlineLevel="0" collapsed="false">
      <c r="A20" s="41" t="s">
        <v>23</v>
      </c>
      <c r="B20" s="41" t="s">
        <v>81</v>
      </c>
      <c r="C20" s="41" t="s">
        <v>82</v>
      </c>
      <c r="D20" s="41" t="n">
        <v>1</v>
      </c>
      <c r="E20" s="41" t="n">
        <v>1</v>
      </c>
      <c r="F20" s="42"/>
      <c r="G20" s="41" t="n">
        <v>1</v>
      </c>
      <c r="H20" s="42"/>
      <c r="I20" s="42"/>
      <c r="J20" s="42"/>
      <c r="K20" s="42"/>
    </row>
    <row r="21" s="66" customFormat="true" ht="12.75" hidden="false" customHeight="true" outlineLevel="0" collapsed="false">
      <c r="A21" s="41" t="s">
        <v>23</v>
      </c>
      <c r="B21" s="41" t="s">
        <v>83</v>
      </c>
      <c r="C21" s="41" t="s">
        <v>84</v>
      </c>
      <c r="D21" s="41" t="n">
        <v>1</v>
      </c>
      <c r="E21" s="41" t="n">
        <v>1</v>
      </c>
      <c r="F21" s="42"/>
      <c r="G21" s="41" t="n">
        <v>1</v>
      </c>
      <c r="H21" s="42"/>
      <c r="I21" s="42"/>
      <c r="J21" s="42"/>
      <c r="K21" s="42"/>
    </row>
    <row r="22" s="66" customFormat="true" ht="12.75" hidden="false" customHeight="true" outlineLevel="0" collapsed="false">
      <c r="A22" s="41" t="s">
        <v>23</v>
      </c>
      <c r="B22" s="41" t="s">
        <v>85</v>
      </c>
      <c r="C22" s="41" t="s">
        <v>86</v>
      </c>
      <c r="D22" s="41" t="n">
        <v>1</v>
      </c>
      <c r="E22" s="41" t="n">
        <v>1</v>
      </c>
      <c r="F22" s="42"/>
      <c r="G22" s="41" t="n">
        <v>1</v>
      </c>
      <c r="H22" s="42"/>
      <c r="I22" s="42"/>
      <c r="J22" s="42"/>
      <c r="K22" s="42"/>
    </row>
    <row r="23" s="66" customFormat="true" ht="12.75" hidden="false" customHeight="true" outlineLevel="0" collapsed="false">
      <c r="A23" s="41" t="s">
        <v>23</v>
      </c>
      <c r="B23" s="41" t="s">
        <v>87</v>
      </c>
      <c r="C23" s="41" t="s">
        <v>88</v>
      </c>
      <c r="D23" s="41" t="n">
        <v>1</v>
      </c>
      <c r="E23" s="41" t="n">
        <v>1</v>
      </c>
      <c r="F23" s="42"/>
      <c r="G23" s="41" t="n">
        <v>1</v>
      </c>
      <c r="H23" s="42"/>
      <c r="I23" s="42"/>
      <c r="J23" s="42"/>
      <c r="K23" s="42"/>
    </row>
    <row r="24" s="66" customFormat="true" ht="12.75" hidden="false" customHeight="true" outlineLevel="0" collapsed="false">
      <c r="A24" s="41" t="s">
        <v>23</v>
      </c>
      <c r="B24" s="41" t="s">
        <v>89</v>
      </c>
      <c r="C24" s="41" t="s">
        <v>90</v>
      </c>
      <c r="D24" s="41" t="n">
        <v>1</v>
      </c>
      <c r="E24" s="41" t="n">
        <v>1</v>
      </c>
      <c r="F24" s="42"/>
      <c r="G24" s="41" t="n">
        <v>1</v>
      </c>
      <c r="H24" s="42"/>
      <c r="I24" s="42"/>
      <c r="J24" s="42"/>
      <c r="K24" s="42"/>
    </row>
    <row r="25" s="66" customFormat="true" ht="12.75" hidden="false" customHeight="true" outlineLevel="0" collapsed="false">
      <c r="A25" s="41" t="s">
        <v>23</v>
      </c>
      <c r="B25" s="41" t="s">
        <v>91</v>
      </c>
      <c r="C25" s="41" t="s">
        <v>92</v>
      </c>
      <c r="D25" s="41" t="n">
        <v>1</v>
      </c>
      <c r="E25" s="41" t="n">
        <v>1</v>
      </c>
      <c r="F25" s="42"/>
      <c r="G25" s="41" t="n">
        <v>1</v>
      </c>
      <c r="H25" s="42"/>
      <c r="I25" s="42"/>
      <c r="J25" s="42"/>
      <c r="K25" s="42"/>
    </row>
    <row r="26" s="66" customFormat="true" ht="12.75" hidden="false" customHeight="true" outlineLevel="0" collapsed="false">
      <c r="A26" s="41" t="s">
        <v>23</v>
      </c>
      <c r="B26" s="41" t="s">
        <v>93</v>
      </c>
      <c r="C26" s="41" t="s">
        <v>94</v>
      </c>
      <c r="D26" s="41" t="n">
        <v>1</v>
      </c>
      <c r="E26" s="41" t="n">
        <v>1</v>
      </c>
      <c r="F26" s="42"/>
      <c r="G26" s="41" t="n">
        <v>1</v>
      </c>
      <c r="H26" s="42"/>
      <c r="I26" s="42"/>
      <c r="J26" s="42"/>
      <c r="K26" s="42"/>
    </row>
    <row r="27" s="66" customFormat="true" ht="12.75" hidden="false" customHeight="true" outlineLevel="0" collapsed="false">
      <c r="A27" s="41" t="s">
        <v>23</v>
      </c>
      <c r="B27" s="41" t="s">
        <v>95</v>
      </c>
      <c r="C27" s="41" t="s">
        <v>96</v>
      </c>
      <c r="D27" s="41" t="n">
        <v>1</v>
      </c>
      <c r="E27" s="41" t="n">
        <v>1</v>
      </c>
      <c r="F27" s="42"/>
      <c r="G27" s="41" t="n">
        <v>1</v>
      </c>
      <c r="H27" s="42"/>
      <c r="I27" s="42"/>
      <c r="J27" s="42"/>
      <c r="K27" s="42"/>
    </row>
    <row r="28" s="66" customFormat="true" ht="12.75" hidden="false" customHeight="true" outlineLevel="0" collapsed="false">
      <c r="A28" s="41" t="s">
        <v>23</v>
      </c>
      <c r="B28" s="41" t="s">
        <v>97</v>
      </c>
      <c r="C28" s="41" t="s">
        <v>98</v>
      </c>
      <c r="D28" s="41" t="n">
        <v>1</v>
      </c>
      <c r="E28" s="41" t="n">
        <v>1</v>
      </c>
      <c r="F28" s="42"/>
      <c r="G28" s="41" t="n">
        <v>1</v>
      </c>
      <c r="H28" s="42"/>
      <c r="I28" s="42"/>
      <c r="J28" s="42"/>
      <c r="K28" s="42"/>
    </row>
    <row r="29" s="66" customFormat="true" ht="12.75" hidden="false" customHeight="true" outlineLevel="0" collapsed="false">
      <c r="A29" s="41" t="s">
        <v>23</v>
      </c>
      <c r="B29" s="41" t="s">
        <v>99</v>
      </c>
      <c r="C29" s="41" t="s">
        <v>100</v>
      </c>
      <c r="D29" s="41" t="n">
        <v>1</v>
      </c>
      <c r="E29" s="41" t="n">
        <v>1</v>
      </c>
      <c r="F29" s="42"/>
      <c r="G29" s="41" t="n">
        <v>1</v>
      </c>
      <c r="H29" s="42"/>
      <c r="I29" s="42"/>
      <c r="J29" s="42"/>
      <c r="K29" s="42"/>
    </row>
    <row r="30" s="66" customFormat="true" ht="12.75" hidden="false" customHeight="true" outlineLevel="0" collapsed="false">
      <c r="A30" s="41" t="s">
        <v>23</v>
      </c>
      <c r="B30" s="41" t="s">
        <v>101</v>
      </c>
      <c r="C30" s="41" t="s">
        <v>102</v>
      </c>
      <c r="D30" s="41" t="n">
        <v>1</v>
      </c>
      <c r="E30" s="41" t="n">
        <v>1</v>
      </c>
      <c r="F30" s="42"/>
      <c r="G30" s="41" t="n">
        <v>1</v>
      </c>
      <c r="H30" s="42"/>
      <c r="I30" s="42"/>
      <c r="J30" s="42"/>
      <c r="K30" s="42"/>
    </row>
    <row r="31" s="66" customFormat="true" ht="12.75" hidden="false" customHeight="true" outlineLevel="0" collapsed="false">
      <c r="A31" s="41" t="s">
        <v>23</v>
      </c>
      <c r="B31" s="41" t="s">
        <v>103</v>
      </c>
      <c r="C31" s="41" t="s">
        <v>104</v>
      </c>
      <c r="D31" s="41" t="n">
        <v>1</v>
      </c>
      <c r="E31" s="41" t="n">
        <v>1</v>
      </c>
      <c r="F31" s="42"/>
      <c r="G31" s="41" t="n">
        <v>1</v>
      </c>
      <c r="H31" s="42"/>
      <c r="I31" s="42"/>
      <c r="J31" s="42"/>
      <c r="K31" s="42"/>
    </row>
    <row r="32" s="66" customFormat="true" ht="12.75" hidden="false" customHeight="true" outlineLevel="0" collapsed="false">
      <c r="A32" s="41" t="s">
        <v>23</v>
      </c>
      <c r="B32" s="41" t="s">
        <v>105</v>
      </c>
      <c r="C32" s="41" t="s">
        <v>106</v>
      </c>
      <c r="D32" s="41" t="n">
        <v>1</v>
      </c>
      <c r="E32" s="41" t="n">
        <v>1</v>
      </c>
      <c r="F32" s="42"/>
      <c r="G32" s="41" t="n">
        <v>1</v>
      </c>
      <c r="H32" s="42"/>
      <c r="I32" s="42"/>
      <c r="J32" s="42"/>
      <c r="K32" s="42"/>
    </row>
    <row r="33" s="66" customFormat="true" ht="12.75" hidden="false" customHeight="true" outlineLevel="0" collapsed="false">
      <c r="A33" s="41" t="s">
        <v>23</v>
      </c>
      <c r="B33" s="41" t="s">
        <v>107</v>
      </c>
      <c r="C33" s="41" t="s">
        <v>108</v>
      </c>
      <c r="D33" s="41" t="n">
        <v>1</v>
      </c>
      <c r="E33" s="41" t="n">
        <v>1</v>
      </c>
      <c r="F33" s="42"/>
      <c r="G33" s="41" t="n">
        <v>1</v>
      </c>
      <c r="H33" s="42"/>
      <c r="I33" s="42"/>
      <c r="J33" s="42"/>
      <c r="K33" s="42"/>
    </row>
    <row r="34" s="66" customFormat="true" ht="12.75" hidden="false" customHeight="true" outlineLevel="0" collapsed="false">
      <c r="A34" s="41" t="s">
        <v>23</v>
      </c>
      <c r="B34" s="41" t="s">
        <v>109</v>
      </c>
      <c r="C34" s="41" t="s">
        <v>110</v>
      </c>
      <c r="D34" s="41" t="n">
        <v>1</v>
      </c>
      <c r="E34" s="41" t="n">
        <v>1</v>
      </c>
      <c r="F34" s="42"/>
      <c r="G34" s="41" t="n">
        <v>1</v>
      </c>
      <c r="H34" s="42"/>
      <c r="I34" s="42"/>
      <c r="J34" s="42"/>
      <c r="K34" s="42"/>
    </row>
    <row r="35" s="66" customFormat="true" ht="12.75" hidden="false" customHeight="true" outlineLevel="0" collapsed="false">
      <c r="A35" s="41" t="s">
        <v>23</v>
      </c>
      <c r="B35" s="41" t="s">
        <v>111</v>
      </c>
      <c r="C35" s="41" t="s">
        <v>112</v>
      </c>
      <c r="D35" s="41" t="n">
        <v>1</v>
      </c>
      <c r="E35" s="41" t="n">
        <v>1</v>
      </c>
      <c r="F35" s="42"/>
      <c r="G35" s="41" t="n">
        <v>1</v>
      </c>
      <c r="H35" s="42"/>
      <c r="I35" s="42"/>
      <c r="J35" s="42"/>
      <c r="K35" s="42"/>
    </row>
    <row r="36" s="66" customFormat="true" ht="12.75" hidden="false" customHeight="true" outlineLevel="0" collapsed="false">
      <c r="A36" s="41" t="s">
        <v>23</v>
      </c>
      <c r="B36" s="41" t="s">
        <v>113</v>
      </c>
      <c r="C36" s="41" t="s">
        <v>114</v>
      </c>
      <c r="D36" s="41" t="n">
        <v>1</v>
      </c>
      <c r="E36" s="41" t="n">
        <v>1</v>
      </c>
      <c r="F36" s="42"/>
      <c r="G36" s="41" t="n">
        <v>1</v>
      </c>
      <c r="H36" s="42"/>
      <c r="I36" s="42"/>
      <c r="J36" s="42"/>
      <c r="K36" s="42"/>
    </row>
    <row r="37" s="66" customFormat="true" ht="12.75" hidden="false" customHeight="true" outlineLevel="0" collapsed="false">
      <c r="A37" s="41" t="s">
        <v>23</v>
      </c>
      <c r="B37" s="41" t="s">
        <v>115</v>
      </c>
      <c r="C37" s="41" t="s">
        <v>116</v>
      </c>
      <c r="D37" s="41" t="n">
        <v>1</v>
      </c>
      <c r="E37" s="41" t="n">
        <v>1</v>
      </c>
      <c r="F37" s="42"/>
      <c r="G37" s="41" t="n">
        <v>1</v>
      </c>
      <c r="H37" s="42"/>
      <c r="I37" s="42"/>
      <c r="J37" s="42"/>
      <c r="K37" s="42"/>
    </row>
    <row r="38" s="66" customFormat="true" ht="12.75" hidden="false" customHeight="true" outlineLevel="0" collapsed="false">
      <c r="A38" s="41" t="s">
        <v>23</v>
      </c>
      <c r="B38" s="41" t="s">
        <v>117</v>
      </c>
      <c r="C38" s="41" t="s">
        <v>118</v>
      </c>
      <c r="D38" s="41" t="n">
        <v>1</v>
      </c>
      <c r="E38" s="41" t="n">
        <v>1</v>
      </c>
      <c r="F38" s="42"/>
      <c r="G38" s="41" t="n">
        <v>1</v>
      </c>
      <c r="H38" s="42"/>
      <c r="I38" s="42"/>
      <c r="J38" s="42"/>
      <c r="K38" s="42"/>
    </row>
    <row r="39" s="66" customFormat="true" ht="12.75" hidden="false" customHeight="true" outlineLevel="0" collapsed="false">
      <c r="A39" s="41" t="s">
        <v>23</v>
      </c>
      <c r="B39" s="41" t="s">
        <v>119</v>
      </c>
      <c r="C39" s="41" t="s">
        <v>120</v>
      </c>
      <c r="D39" s="41" t="n">
        <v>1</v>
      </c>
      <c r="E39" s="41" t="n">
        <v>1</v>
      </c>
      <c r="F39" s="42"/>
      <c r="G39" s="41" t="n">
        <v>1</v>
      </c>
      <c r="H39" s="42"/>
      <c r="I39" s="42"/>
      <c r="J39" s="42"/>
      <c r="K39" s="42"/>
    </row>
    <row r="40" s="66" customFormat="true" ht="12.75" hidden="false" customHeight="true" outlineLevel="0" collapsed="false">
      <c r="A40" s="41" t="s">
        <v>23</v>
      </c>
      <c r="B40" s="41" t="s">
        <v>121</v>
      </c>
      <c r="C40" s="41" t="s">
        <v>122</v>
      </c>
      <c r="D40" s="41" t="n">
        <v>1</v>
      </c>
      <c r="E40" s="41" t="n">
        <v>1</v>
      </c>
      <c r="F40" s="42"/>
      <c r="G40" s="41" t="n">
        <v>1</v>
      </c>
      <c r="H40" s="42"/>
      <c r="I40" s="42"/>
      <c r="J40" s="42"/>
      <c r="K40" s="42"/>
    </row>
    <row r="41" s="66" customFormat="true" ht="12.75" hidden="false" customHeight="true" outlineLevel="0" collapsed="false">
      <c r="A41" s="41" t="s">
        <v>23</v>
      </c>
      <c r="B41" s="41" t="s">
        <v>123</v>
      </c>
      <c r="C41" s="41" t="s">
        <v>124</v>
      </c>
      <c r="D41" s="41" t="n">
        <v>1</v>
      </c>
      <c r="E41" s="41" t="n">
        <v>1</v>
      </c>
      <c r="F41" s="42"/>
      <c r="G41" s="41" t="n">
        <v>1</v>
      </c>
      <c r="H41" s="42"/>
      <c r="I41" s="42"/>
      <c r="J41" s="42"/>
      <c r="K41" s="42"/>
    </row>
    <row r="42" s="66" customFormat="true" ht="12.75" hidden="false" customHeight="true" outlineLevel="0" collapsed="false">
      <c r="A42" s="41" t="s">
        <v>23</v>
      </c>
      <c r="B42" s="41" t="s">
        <v>125</v>
      </c>
      <c r="C42" s="41" t="s">
        <v>126</v>
      </c>
      <c r="D42" s="41" t="n">
        <v>1</v>
      </c>
      <c r="E42" s="41" t="n">
        <v>1</v>
      </c>
      <c r="F42" s="42"/>
      <c r="G42" s="41" t="n">
        <v>1</v>
      </c>
      <c r="H42" s="42"/>
      <c r="I42" s="42"/>
      <c r="J42" s="42"/>
      <c r="K42" s="42"/>
    </row>
    <row r="43" s="66" customFormat="true" ht="12.75" hidden="false" customHeight="true" outlineLevel="0" collapsed="false">
      <c r="A43" s="41" t="s">
        <v>23</v>
      </c>
      <c r="B43" s="41" t="s">
        <v>127</v>
      </c>
      <c r="C43" s="41" t="s">
        <v>128</v>
      </c>
      <c r="D43" s="41" t="n">
        <v>1</v>
      </c>
      <c r="E43" s="41" t="n">
        <v>1</v>
      </c>
      <c r="F43" s="42"/>
      <c r="G43" s="41" t="n">
        <v>1</v>
      </c>
      <c r="H43" s="42"/>
      <c r="I43" s="42"/>
      <c r="J43" s="42"/>
      <c r="K43" s="42"/>
    </row>
    <row r="44" s="66" customFormat="true" ht="12.75" hidden="false" customHeight="true" outlineLevel="0" collapsed="false">
      <c r="A44" s="41" t="s">
        <v>23</v>
      </c>
      <c r="B44" s="41" t="s">
        <v>129</v>
      </c>
      <c r="C44" s="41" t="s">
        <v>130</v>
      </c>
      <c r="D44" s="41" t="n">
        <v>1</v>
      </c>
      <c r="E44" s="41" t="n">
        <v>1</v>
      </c>
      <c r="F44" s="42"/>
      <c r="G44" s="41" t="n">
        <v>1</v>
      </c>
      <c r="H44" s="42"/>
      <c r="I44" s="42"/>
      <c r="J44" s="42"/>
      <c r="K44" s="42"/>
    </row>
    <row r="45" s="66" customFormat="true" ht="12.75" hidden="false" customHeight="true" outlineLevel="0" collapsed="false">
      <c r="A45" s="41" t="s">
        <v>23</v>
      </c>
      <c r="B45" s="41" t="s">
        <v>131</v>
      </c>
      <c r="C45" s="41" t="s">
        <v>132</v>
      </c>
      <c r="D45" s="41" t="n">
        <v>1</v>
      </c>
      <c r="E45" s="41" t="n">
        <v>1</v>
      </c>
      <c r="F45" s="42"/>
      <c r="G45" s="41" t="n">
        <v>1</v>
      </c>
      <c r="H45" s="42"/>
      <c r="I45" s="42"/>
      <c r="J45" s="42"/>
      <c r="K45" s="42"/>
    </row>
    <row r="46" s="66" customFormat="true" ht="12.75" hidden="false" customHeight="true" outlineLevel="0" collapsed="false">
      <c r="A46" s="41" t="s">
        <v>23</v>
      </c>
      <c r="B46" s="41" t="s">
        <v>133</v>
      </c>
      <c r="C46" s="41" t="s">
        <v>134</v>
      </c>
      <c r="D46" s="41" t="n">
        <v>1</v>
      </c>
      <c r="E46" s="41" t="n">
        <v>1</v>
      </c>
      <c r="F46" s="42"/>
      <c r="G46" s="41" t="n">
        <v>1</v>
      </c>
      <c r="H46" s="42"/>
      <c r="I46" s="42"/>
      <c r="J46" s="42"/>
      <c r="K46" s="42"/>
    </row>
    <row r="47" s="66" customFormat="true" ht="12.75" hidden="false" customHeight="true" outlineLevel="0" collapsed="false">
      <c r="A47" s="41" t="s">
        <v>23</v>
      </c>
      <c r="B47" s="41" t="s">
        <v>135</v>
      </c>
      <c r="C47" s="41" t="s">
        <v>136</v>
      </c>
      <c r="D47" s="41" t="n">
        <v>1</v>
      </c>
      <c r="E47" s="41" t="n">
        <v>1</v>
      </c>
      <c r="F47" s="42"/>
      <c r="G47" s="41" t="n">
        <v>1</v>
      </c>
      <c r="H47" s="42"/>
      <c r="I47" s="42"/>
      <c r="J47" s="42"/>
      <c r="K47" s="42"/>
    </row>
    <row r="48" s="66" customFormat="true" ht="12.75" hidden="false" customHeight="true" outlineLevel="0" collapsed="false">
      <c r="A48" s="41" t="s">
        <v>23</v>
      </c>
      <c r="B48" s="41" t="s">
        <v>137</v>
      </c>
      <c r="C48" s="41" t="s">
        <v>138</v>
      </c>
      <c r="D48" s="41" t="n">
        <v>1</v>
      </c>
      <c r="E48" s="41" t="n">
        <v>1</v>
      </c>
      <c r="F48" s="42"/>
      <c r="G48" s="41" t="n">
        <v>1</v>
      </c>
      <c r="H48" s="42"/>
      <c r="I48" s="42"/>
      <c r="J48" s="42"/>
      <c r="K48" s="42"/>
    </row>
    <row r="49" s="66" customFormat="true" ht="12.75" hidden="false" customHeight="true" outlineLevel="0" collapsed="false">
      <c r="A49" s="41" t="s">
        <v>23</v>
      </c>
      <c r="B49" s="41" t="s">
        <v>139</v>
      </c>
      <c r="C49" s="41" t="s">
        <v>140</v>
      </c>
      <c r="D49" s="41" t="n">
        <v>1</v>
      </c>
      <c r="E49" s="41" t="n">
        <v>1</v>
      </c>
      <c r="F49" s="42"/>
      <c r="G49" s="41" t="n">
        <v>1</v>
      </c>
      <c r="H49" s="42"/>
      <c r="I49" s="42"/>
      <c r="J49" s="42"/>
      <c r="K49" s="42"/>
    </row>
    <row r="50" s="66" customFormat="true" ht="12.75" hidden="false" customHeight="true" outlineLevel="0" collapsed="false">
      <c r="A50" s="41" t="s">
        <v>23</v>
      </c>
      <c r="B50" s="41" t="s">
        <v>141</v>
      </c>
      <c r="C50" s="41" t="s">
        <v>142</v>
      </c>
      <c r="D50" s="41" t="n">
        <v>1</v>
      </c>
      <c r="E50" s="41" t="n">
        <v>1</v>
      </c>
      <c r="F50" s="42"/>
      <c r="G50" s="41" t="n">
        <v>1</v>
      </c>
      <c r="H50" s="42"/>
      <c r="I50" s="42"/>
      <c r="J50" s="42"/>
      <c r="K50" s="42"/>
    </row>
    <row r="51" s="66" customFormat="true" ht="12.75" hidden="false" customHeight="true" outlineLevel="0" collapsed="false">
      <c r="A51" s="41" t="s">
        <v>23</v>
      </c>
      <c r="B51" s="41" t="s">
        <v>143</v>
      </c>
      <c r="C51" s="41" t="s">
        <v>144</v>
      </c>
      <c r="D51" s="41" t="n">
        <v>1</v>
      </c>
      <c r="E51" s="41" t="n">
        <v>1</v>
      </c>
      <c r="F51" s="42"/>
      <c r="G51" s="41" t="n">
        <v>1</v>
      </c>
      <c r="H51" s="42"/>
      <c r="I51" s="42"/>
      <c r="J51" s="42"/>
      <c r="K51" s="42"/>
    </row>
    <row r="52" s="66" customFormat="true" ht="12.75" hidden="false" customHeight="true" outlineLevel="0" collapsed="false">
      <c r="A52" s="43" t="s">
        <v>23</v>
      </c>
      <c r="B52" s="43" t="s">
        <v>145</v>
      </c>
      <c r="C52" s="43" t="s">
        <v>146</v>
      </c>
      <c r="D52" s="43" t="n">
        <v>1</v>
      </c>
      <c r="E52" s="43" t="n">
        <v>1</v>
      </c>
      <c r="F52" s="68"/>
      <c r="G52" s="43" t="n">
        <v>1</v>
      </c>
      <c r="H52" s="68"/>
      <c r="I52" s="68"/>
      <c r="J52" s="68"/>
      <c r="K52" s="68"/>
    </row>
    <row r="53" customFormat="false" ht="12.75" hidden="false" customHeight="true" outlineLevel="0" collapsed="false">
      <c r="A53" s="44"/>
      <c r="B53" s="45" t="n">
        <f aca="false">COUNTA(B3:B52)</f>
        <v>50</v>
      </c>
      <c r="C53" s="45"/>
      <c r="D53" s="24" t="n">
        <f aca="false">SUM(D3:D52)</f>
        <v>50</v>
      </c>
      <c r="E53" s="24" t="n">
        <f aca="false">SUM(E3:E52)</f>
        <v>50</v>
      </c>
      <c r="F53" s="24"/>
      <c r="G53" s="24" t="n">
        <f aca="false">SUM(G3:G52)</f>
        <v>50</v>
      </c>
      <c r="H53" s="24" t="n">
        <f aca="false">SUM(H3:H52)</f>
        <v>0</v>
      </c>
      <c r="I53" s="24" t="n">
        <f aca="false">SUM(I3:I52)</f>
        <v>0</v>
      </c>
      <c r="J53" s="24" t="n">
        <f aca="false">SUM(J3:J52)</f>
        <v>0</v>
      </c>
      <c r="K53" s="24" t="n">
        <f aca="false">SUM(K3:K52)</f>
        <v>0</v>
      </c>
    </row>
    <row r="54" customFormat="false" ht="12.75" hidden="false" customHeight="true" outlineLevel="0" collapsed="false">
      <c r="A54" s="44"/>
      <c r="B54" s="44"/>
      <c r="C54" s="4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true" outlineLevel="0" collapsed="false">
      <c r="A55" s="41" t="s">
        <v>25</v>
      </c>
      <c r="B55" s="41" t="s">
        <v>147</v>
      </c>
      <c r="C55" s="41" t="s">
        <v>148</v>
      </c>
      <c r="D55" s="41" t="n">
        <v>1</v>
      </c>
      <c r="E55" s="41" t="n">
        <v>1</v>
      </c>
      <c r="F55" s="41" t="s">
        <v>546</v>
      </c>
      <c r="G55" s="41" t="n">
        <v>1</v>
      </c>
      <c r="H55" s="41"/>
      <c r="I55" s="4"/>
      <c r="J55" s="4"/>
      <c r="K55" s="4"/>
    </row>
    <row r="56" customFormat="false" ht="12.75" hidden="false" customHeight="true" outlineLevel="0" collapsed="false">
      <c r="A56" s="41" t="s">
        <v>25</v>
      </c>
      <c r="B56" s="41" t="s">
        <v>150</v>
      </c>
      <c r="C56" s="41" t="s">
        <v>151</v>
      </c>
      <c r="D56" s="41" t="n">
        <v>1</v>
      </c>
      <c r="E56" s="41" t="n">
        <v>1</v>
      </c>
      <c r="F56" s="41" t="s">
        <v>546</v>
      </c>
      <c r="G56" s="41" t="n">
        <v>1</v>
      </c>
      <c r="H56" s="41"/>
      <c r="I56" s="4"/>
      <c r="J56" s="4"/>
      <c r="K56" s="4"/>
    </row>
    <row r="57" customFormat="false" ht="12.75" hidden="false" customHeight="true" outlineLevel="0" collapsed="false">
      <c r="A57" s="41" t="s">
        <v>25</v>
      </c>
      <c r="B57" s="41" t="s">
        <v>152</v>
      </c>
      <c r="C57" s="41" t="s">
        <v>153</v>
      </c>
      <c r="D57" s="41" t="n">
        <v>1</v>
      </c>
      <c r="E57" s="41" t="n">
        <v>1</v>
      </c>
      <c r="F57" s="41" t="s">
        <v>546</v>
      </c>
      <c r="G57" s="41" t="n">
        <v>1</v>
      </c>
      <c r="H57" s="41"/>
      <c r="I57" s="4"/>
      <c r="J57" s="4"/>
      <c r="K57" s="4"/>
    </row>
    <row r="58" customFormat="false" ht="12.75" hidden="false" customHeight="true" outlineLevel="0" collapsed="false">
      <c r="A58" s="41" t="s">
        <v>25</v>
      </c>
      <c r="B58" s="41" t="s">
        <v>155</v>
      </c>
      <c r="C58" s="41" t="s">
        <v>156</v>
      </c>
      <c r="D58" s="41" t="n">
        <v>1</v>
      </c>
      <c r="E58" s="41" t="n">
        <v>1</v>
      </c>
      <c r="F58" s="41" t="s">
        <v>546</v>
      </c>
      <c r="G58" s="41" t="n">
        <v>1</v>
      </c>
      <c r="H58" s="41"/>
      <c r="I58" s="4"/>
      <c r="J58" s="4"/>
      <c r="K58" s="4"/>
    </row>
    <row r="59" customFormat="false" ht="12.75" hidden="false" customHeight="true" outlineLevel="0" collapsed="false">
      <c r="A59" s="41" t="s">
        <v>25</v>
      </c>
      <c r="B59" s="41" t="s">
        <v>157</v>
      </c>
      <c r="C59" s="41" t="s">
        <v>158</v>
      </c>
      <c r="D59" s="41" t="n">
        <v>1</v>
      </c>
      <c r="E59" s="41" t="n">
        <v>1</v>
      </c>
      <c r="F59" s="41" t="s">
        <v>546</v>
      </c>
      <c r="G59" s="41" t="n">
        <v>1</v>
      </c>
      <c r="H59" s="41"/>
      <c r="I59" s="4"/>
      <c r="J59" s="4"/>
      <c r="K59" s="4"/>
    </row>
    <row r="60" customFormat="false" ht="12.75" hidden="false" customHeight="true" outlineLevel="0" collapsed="false">
      <c r="A60" s="41" t="s">
        <v>25</v>
      </c>
      <c r="B60" s="41" t="s">
        <v>159</v>
      </c>
      <c r="C60" s="41" t="s">
        <v>160</v>
      </c>
      <c r="D60" s="41" t="n">
        <v>1</v>
      </c>
      <c r="E60" s="41" t="n">
        <v>1</v>
      </c>
      <c r="F60" s="41" t="s">
        <v>546</v>
      </c>
      <c r="G60" s="41" t="n">
        <v>1</v>
      </c>
      <c r="H60" s="41"/>
      <c r="I60" s="4"/>
      <c r="J60" s="4"/>
      <c r="K60" s="4"/>
    </row>
    <row r="61" customFormat="false" ht="12.75" hidden="false" customHeight="true" outlineLevel="0" collapsed="false">
      <c r="A61" s="41" t="s">
        <v>25</v>
      </c>
      <c r="B61" s="41" t="s">
        <v>161</v>
      </c>
      <c r="C61" s="41" t="s">
        <v>162</v>
      </c>
      <c r="D61" s="41" t="n">
        <v>1</v>
      </c>
      <c r="E61" s="41" t="n">
        <v>1</v>
      </c>
      <c r="F61" s="41" t="s">
        <v>546</v>
      </c>
      <c r="G61" s="41" t="n">
        <v>1</v>
      </c>
      <c r="H61" s="41"/>
      <c r="I61" s="4"/>
      <c r="J61" s="4"/>
      <c r="K61" s="4"/>
    </row>
    <row r="62" customFormat="false" ht="12.75" hidden="false" customHeight="true" outlineLevel="0" collapsed="false">
      <c r="A62" s="41" t="s">
        <v>25</v>
      </c>
      <c r="B62" s="41" t="s">
        <v>163</v>
      </c>
      <c r="C62" s="41" t="s">
        <v>164</v>
      </c>
      <c r="D62" s="41" t="n">
        <v>1</v>
      </c>
      <c r="E62" s="41" t="n">
        <v>1</v>
      </c>
      <c r="F62" s="41" t="s">
        <v>546</v>
      </c>
      <c r="G62" s="41" t="n">
        <v>1</v>
      </c>
      <c r="H62" s="41"/>
      <c r="I62" s="4"/>
      <c r="J62" s="4"/>
      <c r="K62" s="4"/>
    </row>
    <row r="63" customFormat="false" ht="12.75" hidden="false" customHeight="true" outlineLevel="0" collapsed="false">
      <c r="A63" s="41" t="s">
        <v>25</v>
      </c>
      <c r="B63" s="41" t="s">
        <v>165</v>
      </c>
      <c r="C63" s="41" t="s">
        <v>62</v>
      </c>
      <c r="D63" s="41" t="n">
        <v>1</v>
      </c>
      <c r="E63" s="41" t="n">
        <v>1</v>
      </c>
      <c r="F63" s="41" t="s">
        <v>546</v>
      </c>
      <c r="G63" s="41" t="n">
        <v>1</v>
      </c>
      <c r="H63" s="41"/>
      <c r="I63" s="4"/>
      <c r="J63" s="4"/>
      <c r="K63" s="4"/>
    </row>
    <row r="64" customFormat="false" ht="12.75" hidden="false" customHeight="true" outlineLevel="0" collapsed="false">
      <c r="A64" s="41" t="s">
        <v>25</v>
      </c>
      <c r="B64" s="41" t="s">
        <v>166</v>
      </c>
      <c r="C64" s="41" t="s">
        <v>167</v>
      </c>
      <c r="D64" s="41" t="n">
        <v>1</v>
      </c>
      <c r="E64" s="41" t="n">
        <v>1</v>
      </c>
      <c r="F64" s="41" t="s">
        <v>546</v>
      </c>
      <c r="G64" s="41" t="n">
        <v>1</v>
      </c>
      <c r="H64" s="41"/>
      <c r="I64" s="4"/>
      <c r="J64" s="4"/>
      <c r="K64" s="4"/>
    </row>
    <row r="65" customFormat="false" ht="12.75" hidden="false" customHeight="true" outlineLevel="0" collapsed="false">
      <c r="A65" s="41" t="s">
        <v>25</v>
      </c>
      <c r="B65" s="41" t="s">
        <v>168</v>
      </c>
      <c r="C65" s="41" t="s">
        <v>169</v>
      </c>
      <c r="D65" s="41" t="n">
        <v>1</v>
      </c>
      <c r="E65" s="41" t="n">
        <v>1</v>
      </c>
      <c r="F65" s="41" t="s">
        <v>546</v>
      </c>
      <c r="G65" s="41" t="n">
        <v>1</v>
      </c>
      <c r="H65" s="41"/>
      <c r="I65" s="4"/>
      <c r="J65" s="4"/>
      <c r="K65" s="4"/>
    </row>
    <row r="66" customFormat="false" ht="12.75" hidden="false" customHeight="true" outlineLevel="0" collapsed="false">
      <c r="A66" s="41" t="s">
        <v>25</v>
      </c>
      <c r="B66" s="41" t="s">
        <v>170</v>
      </c>
      <c r="C66" s="41" t="s">
        <v>171</v>
      </c>
      <c r="D66" s="41" t="n">
        <v>1</v>
      </c>
      <c r="E66" s="41" t="n">
        <v>1</v>
      </c>
      <c r="F66" s="41" t="s">
        <v>546</v>
      </c>
      <c r="G66" s="41" t="n">
        <v>1</v>
      </c>
      <c r="H66" s="41"/>
      <c r="I66" s="4"/>
      <c r="J66" s="4"/>
      <c r="K66" s="4"/>
    </row>
    <row r="67" customFormat="false" ht="12.75" hidden="false" customHeight="true" outlineLevel="0" collapsed="false">
      <c r="A67" s="41" t="s">
        <v>25</v>
      </c>
      <c r="B67" s="41" t="s">
        <v>172</v>
      </c>
      <c r="C67" s="41" t="s">
        <v>173</v>
      </c>
      <c r="D67" s="41" t="n">
        <v>1</v>
      </c>
      <c r="E67" s="41" t="n">
        <v>1</v>
      </c>
      <c r="F67" s="41" t="s">
        <v>546</v>
      </c>
      <c r="G67" s="41" t="n">
        <v>1</v>
      </c>
      <c r="H67" s="41"/>
      <c r="I67" s="4"/>
      <c r="J67" s="4"/>
      <c r="K67" s="4"/>
    </row>
    <row r="68" customFormat="false" ht="12.75" hidden="false" customHeight="true" outlineLevel="0" collapsed="false">
      <c r="A68" s="41" t="s">
        <v>25</v>
      </c>
      <c r="B68" s="41" t="s">
        <v>174</v>
      </c>
      <c r="C68" s="41" t="s">
        <v>175</v>
      </c>
      <c r="D68" s="41" t="n">
        <v>1</v>
      </c>
      <c r="E68" s="41" t="n">
        <v>1</v>
      </c>
      <c r="F68" s="41" t="s">
        <v>546</v>
      </c>
      <c r="G68" s="41" t="n">
        <v>1</v>
      </c>
      <c r="H68" s="41"/>
      <c r="I68" s="4"/>
      <c r="J68" s="4"/>
      <c r="K68" s="4"/>
    </row>
    <row r="69" customFormat="false" ht="12.75" hidden="false" customHeight="true" outlineLevel="0" collapsed="false">
      <c r="A69" s="41" t="s">
        <v>25</v>
      </c>
      <c r="B69" s="41" t="s">
        <v>176</v>
      </c>
      <c r="C69" s="41" t="s">
        <v>177</v>
      </c>
      <c r="D69" s="41" t="n">
        <v>1</v>
      </c>
      <c r="E69" s="41" t="n">
        <v>1</v>
      </c>
      <c r="F69" s="41" t="s">
        <v>546</v>
      </c>
      <c r="G69" s="41" t="n">
        <v>1</v>
      </c>
      <c r="H69" s="41"/>
      <c r="I69" s="4"/>
      <c r="J69" s="4"/>
      <c r="K69" s="4"/>
    </row>
    <row r="70" customFormat="false" ht="12.75" hidden="false" customHeight="true" outlineLevel="0" collapsed="false">
      <c r="A70" s="41" t="s">
        <v>25</v>
      </c>
      <c r="B70" s="41" t="s">
        <v>178</v>
      </c>
      <c r="C70" s="41" t="s">
        <v>179</v>
      </c>
      <c r="D70" s="41" t="n">
        <v>1</v>
      </c>
      <c r="E70" s="41" t="n">
        <v>1</v>
      </c>
      <c r="F70" s="41" t="s">
        <v>546</v>
      </c>
      <c r="G70" s="41" t="n">
        <v>1</v>
      </c>
      <c r="H70" s="41"/>
      <c r="I70" s="4"/>
      <c r="J70" s="4"/>
      <c r="K70" s="4"/>
    </row>
    <row r="71" customFormat="false" ht="12.75" hidden="false" customHeight="true" outlineLevel="0" collapsed="false">
      <c r="A71" s="41" t="s">
        <v>25</v>
      </c>
      <c r="B71" s="41" t="s">
        <v>180</v>
      </c>
      <c r="C71" s="41" t="s">
        <v>181</v>
      </c>
      <c r="D71" s="41" t="n">
        <v>3</v>
      </c>
      <c r="E71" s="41" t="n">
        <v>7</v>
      </c>
      <c r="F71" s="41" t="s">
        <v>546</v>
      </c>
      <c r="G71" s="41" t="n">
        <v>2</v>
      </c>
      <c r="H71" s="41"/>
      <c r="I71" s="4" t="n">
        <v>1</v>
      </c>
      <c r="J71" s="4"/>
      <c r="K71" s="4"/>
    </row>
    <row r="72" customFormat="false" ht="12.75" hidden="false" customHeight="true" outlineLevel="0" collapsed="false">
      <c r="A72" s="41" t="s">
        <v>25</v>
      </c>
      <c r="B72" s="41" t="s">
        <v>182</v>
      </c>
      <c r="C72" s="41" t="s">
        <v>183</v>
      </c>
      <c r="D72" s="41" t="n">
        <v>1</v>
      </c>
      <c r="E72" s="41" t="n">
        <v>1</v>
      </c>
      <c r="F72" s="41" t="s">
        <v>546</v>
      </c>
      <c r="G72" s="41" t="n">
        <v>1</v>
      </c>
      <c r="H72" s="41"/>
      <c r="I72" s="4"/>
      <c r="J72" s="4"/>
      <c r="K72" s="4"/>
    </row>
    <row r="73" customFormat="false" ht="12.75" hidden="false" customHeight="true" outlineLevel="0" collapsed="false">
      <c r="A73" s="41" t="s">
        <v>25</v>
      </c>
      <c r="B73" s="41" t="s">
        <v>184</v>
      </c>
      <c r="C73" s="41" t="s">
        <v>185</v>
      </c>
      <c r="D73" s="41" t="n">
        <v>1</v>
      </c>
      <c r="E73" s="41" t="n">
        <v>1</v>
      </c>
      <c r="F73" s="41" t="s">
        <v>546</v>
      </c>
      <c r="G73" s="41" t="n">
        <v>1</v>
      </c>
      <c r="H73" s="41"/>
      <c r="I73" s="4"/>
      <c r="J73" s="4"/>
      <c r="K73" s="4"/>
    </row>
    <row r="74" customFormat="false" ht="12.75" hidden="false" customHeight="true" outlineLevel="0" collapsed="false">
      <c r="A74" s="41" t="s">
        <v>25</v>
      </c>
      <c r="B74" s="41" t="s">
        <v>186</v>
      </c>
      <c r="C74" s="41" t="s">
        <v>187</v>
      </c>
      <c r="D74" s="41" t="n">
        <v>1</v>
      </c>
      <c r="E74" s="41" t="n">
        <v>1</v>
      </c>
      <c r="F74" s="41" t="s">
        <v>546</v>
      </c>
      <c r="G74" s="41" t="n">
        <v>1</v>
      </c>
      <c r="H74" s="41"/>
      <c r="I74" s="4"/>
      <c r="J74" s="4"/>
      <c r="K74" s="4"/>
    </row>
    <row r="75" customFormat="false" ht="12.75" hidden="false" customHeight="true" outlineLevel="0" collapsed="false">
      <c r="A75" s="41" t="s">
        <v>25</v>
      </c>
      <c r="B75" s="41" t="s">
        <v>188</v>
      </c>
      <c r="C75" s="41" t="s">
        <v>189</v>
      </c>
      <c r="D75" s="41" t="n">
        <v>2</v>
      </c>
      <c r="E75" s="41" t="n">
        <v>2</v>
      </c>
      <c r="F75" s="41" t="s">
        <v>546</v>
      </c>
      <c r="G75" s="41" t="n">
        <v>2</v>
      </c>
      <c r="H75" s="41"/>
      <c r="I75" s="4"/>
      <c r="J75" s="4"/>
      <c r="K75" s="4"/>
    </row>
    <row r="76" customFormat="false" ht="12.75" hidden="false" customHeight="true" outlineLevel="0" collapsed="false">
      <c r="A76" s="41" t="s">
        <v>25</v>
      </c>
      <c r="B76" s="41" t="s">
        <v>190</v>
      </c>
      <c r="C76" s="41" t="s">
        <v>191</v>
      </c>
      <c r="D76" s="41" t="n">
        <v>1</v>
      </c>
      <c r="E76" s="41" t="n">
        <v>1</v>
      </c>
      <c r="F76" s="41" t="s">
        <v>546</v>
      </c>
      <c r="G76" s="41" t="n">
        <v>1</v>
      </c>
      <c r="H76" s="41"/>
      <c r="I76" s="4"/>
      <c r="J76" s="4"/>
      <c r="K76" s="4"/>
    </row>
    <row r="77" customFormat="false" ht="12.75" hidden="false" customHeight="true" outlineLevel="0" collapsed="false">
      <c r="A77" s="41" t="s">
        <v>25</v>
      </c>
      <c r="B77" s="41" t="s">
        <v>192</v>
      </c>
      <c r="C77" s="41" t="s">
        <v>193</v>
      </c>
      <c r="D77" s="41" t="n">
        <v>1</v>
      </c>
      <c r="E77" s="41" t="n">
        <v>1</v>
      </c>
      <c r="F77" s="41" t="s">
        <v>546</v>
      </c>
      <c r="G77" s="41" t="n">
        <v>1</v>
      </c>
      <c r="H77" s="41"/>
      <c r="I77" s="4"/>
      <c r="J77" s="4"/>
      <c r="K77" s="4"/>
    </row>
    <row r="78" customFormat="false" ht="12.75" hidden="false" customHeight="true" outlineLevel="0" collapsed="false">
      <c r="A78" s="41" t="s">
        <v>25</v>
      </c>
      <c r="B78" s="41" t="s">
        <v>194</v>
      </c>
      <c r="C78" s="41" t="s">
        <v>195</v>
      </c>
      <c r="D78" s="41" t="n">
        <v>1</v>
      </c>
      <c r="E78" s="41" t="n">
        <v>1</v>
      </c>
      <c r="F78" s="41" t="s">
        <v>546</v>
      </c>
      <c r="G78" s="41" t="n">
        <v>1</v>
      </c>
      <c r="H78" s="41"/>
      <c r="I78" s="4"/>
      <c r="J78" s="4"/>
      <c r="K78" s="4"/>
    </row>
    <row r="79" customFormat="false" ht="12.75" hidden="false" customHeight="true" outlineLevel="0" collapsed="false">
      <c r="A79" s="41" t="s">
        <v>25</v>
      </c>
      <c r="B79" s="41" t="s">
        <v>196</v>
      </c>
      <c r="C79" s="41" t="s">
        <v>197</v>
      </c>
      <c r="D79" s="41" t="n">
        <v>1</v>
      </c>
      <c r="E79" s="41" t="n">
        <v>1</v>
      </c>
      <c r="F79" s="41" t="s">
        <v>546</v>
      </c>
      <c r="G79" s="41" t="n">
        <v>1</v>
      </c>
      <c r="H79" s="41"/>
      <c r="I79" s="4"/>
      <c r="J79" s="4"/>
      <c r="K79" s="4"/>
    </row>
    <row r="80" customFormat="false" ht="12.75" hidden="false" customHeight="true" outlineLevel="0" collapsed="false">
      <c r="A80" s="41" t="s">
        <v>25</v>
      </c>
      <c r="B80" s="41" t="s">
        <v>198</v>
      </c>
      <c r="C80" s="41" t="s">
        <v>199</v>
      </c>
      <c r="D80" s="41" t="n">
        <v>1</v>
      </c>
      <c r="E80" s="41" t="n">
        <v>1</v>
      </c>
      <c r="F80" s="41" t="s">
        <v>546</v>
      </c>
      <c r="G80" s="41" t="n">
        <v>1</v>
      </c>
      <c r="H80" s="41"/>
      <c r="I80" s="4"/>
      <c r="J80" s="4"/>
      <c r="K80" s="4"/>
    </row>
    <row r="81" customFormat="false" ht="12.75" hidden="false" customHeight="true" outlineLevel="0" collapsed="false">
      <c r="A81" s="41" t="s">
        <v>25</v>
      </c>
      <c r="B81" s="41" t="s">
        <v>200</v>
      </c>
      <c r="C81" s="41" t="s">
        <v>201</v>
      </c>
      <c r="D81" s="41" t="n">
        <v>1</v>
      </c>
      <c r="E81" s="41" t="n">
        <v>1</v>
      </c>
      <c r="F81" s="41" t="s">
        <v>546</v>
      </c>
      <c r="G81" s="41" t="n">
        <v>1</v>
      </c>
      <c r="H81" s="41"/>
      <c r="I81" s="4"/>
      <c r="J81" s="4"/>
      <c r="K81" s="4"/>
    </row>
    <row r="82" customFormat="false" ht="12.75" hidden="false" customHeight="true" outlineLevel="0" collapsed="false">
      <c r="A82" s="41" t="s">
        <v>25</v>
      </c>
      <c r="B82" s="41" t="s">
        <v>202</v>
      </c>
      <c r="C82" s="41" t="s">
        <v>203</v>
      </c>
      <c r="D82" s="41" t="n">
        <v>2</v>
      </c>
      <c r="E82" s="41" t="n">
        <v>2</v>
      </c>
      <c r="F82" s="41" t="s">
        <v>546</v>
      </c>
      <c r="G82" s="41" t="n">
        <v>2</v>
      </c>
      <c r="H82" s="41"/>
      <c r="I82" s="4"/>
      <c r="J82" s="4"/>
      <c r="K82" s="4"/>
    </row>
    <row r="83" customFormat="false" ht="12.75" hidden="false" customHeight="true" outlineLevel="0" collapsed="false">
      <c r="A83" s="41" t="s">
        <v>25</v>
      </c>
      <c r="B83" s="41" t="s">
        <v>204</v>
      </c>
      <c r="C83" s="41" t="s">
        <v>205</v>
      </c>
      <c r="D83" s="41" t="n">
        <v>1</v>
      </c>
      <c r="E83" s="41" t="n">
        <v>1</v>
      </c>
      <c r="F83" s="41" t="s">
        <v>546</v>
      </c>
      <c r="G83" s="41" t="n">
        <v>1</v>
      </c>
      <c r="H83" s="41"/>
      <c r="I83" s="4"/>
      <c r="J83" s="4"/>
      <c r="K83" s="4"/>
    </row>
    <row r="84" customFormat="false" ht="12.75" hidden="false" customHeight="true" outlineLevel="0" collapsed="false">
      <c r="A84" s="41" t="s">
        <v>25</v>
      </c>
      <c r="B84" s="41" t="s">
        <v>206</v>
      </c>
      <c r="C84" s="41" t="s">
        <v>207</v>
      </c>
      <c r="D84" s="41" t="n">
        <v>1</v>
      </c>
      <c r="E84" s="41" t="n">
        <v>1</v>
      </c>
      <c r="F84" s="41" t="s">
        <v>546</v>
      </c>
      <c r="G84" s="41" t="n">
        <v>1</v>
      </c>
      <c r="H84" s="41"/>
      <c r="I84" s="4"/>
      <c r="J84" s="4"/>
      <c r="K84" s="4"/>
    </row>
    <row r="85" customFormat="false" ht="12.75" hidden="false" customHeight="true" outlineLevel="0" collapsed="false">
      <c r="A85" s="41" t="s">
        <v>25</v>
      </c>
      <c r="B85" s="41" t="s">
        <v>208</v>
      </c>
      <c r="C85" s="41" t="s">
        <v>209</v>
      </c>
      <c r="D85" s="41" t="n">
        <v>1</v>
      </c>
      <c r="E85" s="41" t="n">
        <v>1</v>
      </c>
      <c r="F85" s="41" t="s">
        <v>546</v>
      </c>
      <c r="G85" s="41" t="n">
        <v>1</v>
      </c>
      <c r="H85" s="41"/>
      <c r="I85" s="4"/>
      <c r="J85" s="4"/>
      <c r="K85" s="4"/>
    </row>
    <row r="86" customFormat="false" ht="12.75" hidden="false" customHeight="true" outlineLevel="0" collapsed="false">
      <c r="A86" s="41" t="s">
        <v>25</v>
      </c>
      <c r="B86" s="41" t="s">
        <v>210</v>
      </c>
      <c r="C86" s="41" t="s">
        <v>211</v>
      </c>
      <c r="D86" s="41" t="n">
        <v>1</v>
      </c>
      <c r="E86" s="41" t="n">
        <v>1</v>
      </c>
      <c r="F86" s="41" t="s">
        <v>546</v>
      </c>
      <c r="G86" s="41" t="n">
        <v>1</v>
      </c>
      <c r="H86" s="41"/>
      <c r="I86" s="4"/>
      <c r="J86" s="4"/>
      <c r="K86" s="4"/>
    </row>
    <row r="87" customFormat="false" ht="12.75" hidden="false" customHeight="true" outlineLevel="0" collapsed="false">
      <c r="A87" s="41" t="s">
        <v>25</v>
      </c>
      <c r="B87" s="41" t="s">
        <v>212</v>
      </c>
      <c r="C87" s="41" t="s">
        <v>213</v>
      </c>
      <c r="D87" s="41" t="n">
        <v>1</v>
      </c>
      <c r="E87" s="41" t="n">
        <v>1</v>
      </c>
      <c r="F87" s="41" t="s">
        <v>546</v>
      </c>
      <c r="G87" s="41" t="n">
        <v>1</v>
      </c>
      <c r="H87" s="41"/>
      <c r="I87" s="4"/>
      <c r="J87" s="4"/>
      <c r="K87" s="4"/>
    </row>
    <row r="88" customFormat="false" ht="12.75" hidden="false" customHeight="true" outlineLevel="0" collapsed="false">
      <c r="A88" s="41" t="s">
        <v>25</v>
      </c>
      <c r="B88" s="41" t="s">
        <v>214</v>
      </c>
      <c r="C88" s="41" t="s">
        <v>215</v>
      </c>
      <c r="D88" s="41" t="n">
        <v>1</v>
      </c>
      <c r="E88" s="41" t="n">
        <v>1</v>
      </c>
      <c r="F88" s="41" t="s">
        <v>546</v>
      </c>
      <c r="G88" s="41" t="n">
        <v>1</v>
      </c>
      <c r="H88" s="41"/>
      <c r="I88" s="4"/>
      <c r="J88" s="4"/>
      <c r="K88" s="4"/>
    </row>
    <row r="89" customFormat="false" ht="12.75" hidden="false" customHeight="true" outlineLevel="0" collapsed="false">
      <c r="A89" s="41" t="s">
        <v>25</v>
      </c>
      <c r="B89" s="41" t="s">
        <v>216</v>
      </c>
      <c r="C89" s="41" t="s">
        <v>217</v>
      </c>
      <c r="D89" s="41" t="n">
        <v>1</v>
      </c>
      <c r="E89" s="41" t="n">
        <v>1</v>
      </c>
      <c r="F89" s="41" t="s">
        <v>546</v>
      </c>
      <c r="G89" s="41" t="n">
        <v>1</v>
      </c>
      <c r="H89" s="41"/>
      <c r="I89" s="4"/>
      <c r="J89" s="4"/>
      <c r="K89" s="4"/>
    </row>
    <row r="90" customFormat="false" ht="12.75" hidden="false" customHeight="true" outlineLevel="0" collapsed="false">
      <c r="A90" s="41" t="s">
        <v>25</v>
      </c>
      <c r="B90" s="41" t="s">
        <v>218</v>
      </c>
      <c r="C90" s="41" t="s">
        <v>219</v>
      </c>
      <c r="D90" s="41" t="n">
        <v>1</v>
      </c>
      <c r="E90" s="41" t="n">
        <v>1</v>
      </c>
      <c r="F90" s="41" t="s">
        <v>546</v>
      </c>
      <c r="G90" s="41" t="n">
        <v>1</v>
      </c>
      <c r="H90" s="41"/>
      <c r="I90" s="4"/>
      <c r="J90" s="4"/>
      <c r="K90" s="4"/>
    </row>
    <row r="91" customFormat="false" ht="12.75" hidden="false" customHeight="true" outlineLevel="0" collapsed="false">
      <c r="A91" s="41" t="s">
        <v>25</v>
      </c>
      <c r="B91" s="41" t="s">
        <v>220</v>
      </c>
      <c r="C91" s="41" t="s">
        <v>221</v>
      </c>
      <c r="D91" s="41" t="n">
        <v>1</v>
      </c>
      <c r="E91" s="41" t="n">
        <v>1</v>
      </c>
      <c r="F91" s="41" t="s">
        <v>546</v>
      </c>
      <c r="G91" s="41" t="n">
        <v>1</v>
      </c>
      <c r="H91" s="41"/>
      <c r="I91" s="4"/>
      <c r="J91" s="4"/>
      <c r="K91" s="4"/>
    </row>
    <row r="92" customFormat="false" ht="12.75" hidden="false" customHeight="true" outlineLevel="0" collapsed="false">
      <c r="A92" s="41" t="s">
        <v>25</v>
      </c>
      <c r="B92" s="41" t="s">
        <v>222</v>
      </c>
      <c r="C92" s="41" t="s">
        <v>223</v>
      </c>
      <c r="D92" s="41" t="n">
        <v>1</v>
      </c>
      <c r="E92" s="41" t="n">
        <v>1</v>
      </c>
      <c r="F92" s="41" t="s">
        <v>546</v>
      </c>
      <c r="G92" s="41" t="n">
        <v>1</v>
      </c>
      <c r="H92" s="41"/>
      <c r="I92" s="4"/>
      <c r="J92" s="4"/>
      <c r="K92" s="4"/>
    </row>
    <row r="93" customFormat="false" ht="12.75" hidden="false" customHeight="true" outlineLevel="0" collapsed="false">
      <c r="A93" s="41" t="s">
        <v>25</v>
      </c>
      <c r="B93" s="41" t="s">
        <v>224</v>
      </c>
      <c r="C93" s="41" t="s">
        <v>225</v>
      </c>
      <c r="D93" s="41" t="n">
        <v>1</v>
      </c>
      <c r="E93" s="41" t="n">
        <v>1</v>
      </c>
      <c r="F93" s="41" t="s">
        <v>546</v>
      </c>
      <c r="G93" s="41" t="n">
        <v>1</v>
      </c>
      <c r="H93" s="41"/>
      <c r="I93" s="4"/>
      <c r="J93" s="4"/>
      <c r="K93" s="4"/>
    </row>
    <row r="94" customFormat="false" ht="12.75" hidden="false" customHeight="true" outlineLevel="0" collapsed="false">
      <c r="A94" s="41" t="s">
        <v>25</v>
      </c>
      <c r="B94" s="41" t="s">
        <v>226</v>
      </c>
      <c r="C94" s="41" t="s">
        <v>227</v>
      </c>
      <c r="D94" s="41" t="n">
        <v>1</v>
      </c>
      <c r="E94" s="41" t="n">
        <v>1</v>
      </c>
      <c r="F94" s="41" t="s">
        <v>546</v>
      </c>
      <c r="G94" s="41" t="n">
        <v>1</v>
      </c>
      <c r="H94" s="41"/>
      <c r="I94" s="4"/>
      <c r="J94" s="4"/>
      <c r="K94" s="4"/>
    </row>
    <row r="95" customFormat="false" ht="12.75" hidden="false" customHeight="true" outlineLevel="0" collapsed="false">
      <c r="A95" s="41" t="s">
        <v>25</v>
      </c>
      <c r="B95" s="41" t="s">
        <v>228</v>
      </c>
      <c r="C95" s="41" t="s">
        <v>229</v>
      </c>
      <c r="D95" s="41" t="n">
        <v>1</v>
      </c>
      <c r="E95" s="41" t="n">
        <v>1</v>
      </c>
      <c r="F95" s="41" t="s">
        <v>546</v>
      </c>
      <c r="G95" s="41" t="n">
        <v>1</v>
      </c>
      <c r="H95" s="41"/>
      <c r="I95" s="4"/>
      <c r="J95" s="4"/>
      <c r="K95" s="4"/>
    </row>
    <row r="96" customFormat="false" ht="12.75" hidden="false" customHeight="true" outlineLevel="0" collapsed="false">
      <c r="A96" s="41" t="s">
        <v>25</v>
      </c>
      <c r="B96" s="41" t="s">
        <v>230</v>
      </c>
      <c r="C96" s="41" t="s">
        <v>231</v>
      </c>
      <c r="D96" s="41" t="n">
        <v>1</v>
      </c>
      <c r="E96" s="41" t="n">
        <v>1</v>
      </c>
      <c r="F96" s="41" t="s">
        <v>546</v>
      </c>
      <c r="G96" s="41" t="n">
        <v>1</v>
      </c>
      <c r="H96" s="41"/>
      <c r="I96" s="4"/>
      <c r="J96" s="4"/>
      <c r="K96" s="4"/>
    </row>
    <row r="97" customFormat="false" ht="12.75" hidden="false" customHeight="true" outlineLevel="0" collapsed="false">
      <c r="A97" s="41" t="s">
        <v>25</v>
      </c>
      <c r="B97" s="41" t="s">
        <v>232</v>
      </c>
      <c r="C97" s="41" t="s">
        <v>233</v>
      </c>
      <c r="D97" s="41" t="n">
        <v>1</v>
      </c>
      <c r="E97" s="41" t="n">
        <v>1</v>
      </c>
      <c r="F97" s="41" t="s">
        <v>546</v>
      </c>
      <c r="G97" s="41" t="n">
        <v>1</v>
      </c>
      <c r="H97" s="41"/>
      <c r="I97" s="4"/>
      <c r="J97" s="4"/>
      <c r="K97" s="4"/>
    </row>
    <row r="98" customFormat="false" ht="12.75" hidden="false" customHeight="true" outlineLevel="0" collapsed="false">
      <c r="A98" s="41" t="s">
        <v>25</v>
      </c>
      <c r="B98" s="41" t="s">
        <v>234</v>
      </c>
      <c r="C98" s="41" t="s">
        <v>235</v>
      </c>
      <c r="D98" s="41" t="n">
        <v>1</v>
      </c>
      <c r="E98" s="41" t="n">
        <v>1</v>
      </c>
      <c r="F98" s="41" t="s">
        <v>546</v>
      </c>
      <c r="G98" s="41" t="n">
        <v>1</v>
      </c>
      <c r="H98" s="41"/>
      <c r="I98" s="4"/>
      <c r="J98" s="4"/>
      <c r="K98" s="4"/>
    </row>
    <row r="99" customFormat="false" ht="12.75" hidden="false" customHeight="true" outlineLevel="0" collapsed="false">
      <c r="A99" s="41" t="s">
        <v>25</v>
      </c>
      <c r="B99" s="41" t="s">
        <v>236</v>
      </c>
      <c r="C99" s="41" t="s">
        <v>237</v>
      </c>
      <c r="D99" s="41" t="n">
        <v>1</v>
      </c>
      <c r="E99" s="41" t="n">
        <v>1</v>
      </c>
      <c r="F99" s="41" t="s">
        <v>546</v>
      </c>
      <c r="G99" s="41" t="n">
        <v>1</v>
      </c>
      <c r="H99" s="41"/>
      <c r="I99" s="4"/>
      <c r="J99" s="4"/>
      <c r="K99" s="4"/>
    </row>
    <row r="100" customFormat="false" ht="12.75" hidden="false" customHeight="true" outlineLevel="0" collapsed="false">
      <c r="A100" s="41" t="s">
        <v>25</v>
      </c>
      <c r="B100" s="41" t="s">
        <v>238</v>
      </c>
      <c r="C100" s="41" t="s">
        <v>239</v>
      </c>
      <c r="D100" s="41" t="n">
        <v>1</v>
      </c>
      <c r="E100" s="41" t="n">
        <v>1</v>
      </c>
      <c r="F100" s="41" t="s">
        <v>546</v>
      </c>
      <c r="G100" s="41" t="n">
        <v>1</v>
      </c>
      <c r="H100" s="41"/>
      <c r="I100" s="4"/>
      <c r="J100" s="4"/>
      <c r="K100" s="4"/>
    </row>
    <row r="101" customFormat="false" ht="12.75" hidden="false" customHeight="true" outlineLevel="0" collapsed="false">
      <c r="A101" s="41" t="s">
        <v>25</v>
      </c>
      <c r="B101" s="41" t="s">
        <v>240</v>
      </c>
      <c r="C101" s="41" t="s">
        <v>241</v>
      </c>
      <c r="D101" s="41" t="n">
        <v>1</v>
      </c>
      <c r="E101" s="41" t="n">
        <v>1</v>
      </c>
      <c r="F101" s="41" t="s">
        <v>546</v>
      </c>
      <c r="G101" s="41" t="n">
        <v>1</v>
      </c>
      <c r="H101" s="41"/>
      <c r="I101" s="4"/>
      <c r="J101" s="4"/>
      <c r="K101" s="4"/>
    </row>
    <row r="102" customFormat="false" ht="12.75" hidden="false" customHeight="true" outlineLevel="0" collapsed="false">
      <c r="A102" s="41" t="s">
        <v>25</v>
      </c>
      <c r="B102" s="41" t="s">
        <v>242</v>
      </c>
      <c r="C102" s="41" t="s">
        <v>243</v>
      </c>
      <c r="D102" s="41" t="n">
        <v>1</v>
      </c>
      <c r="E102" s="41" t="n">
        <v>1</v>
      </c>
      <c r="F102" s="41" t="s">
        <v>546</v>
      </c>
      <c r="G102" s="41" t="n">
        <v>1</v>
      </c>
      <c r="H102" s="41"/>
      <c r="I102" s="4"/>
      <c r="J102" s="4"/>
      <c r="K102" s="4"/>
    </row>
    <row r="103" customFormat="false" ht="12.75" hidden="false" customHeight="true" outlineLevel="0" collapsed="false">
      <c r="A103" s="41" t="s">
        <v>25</v>
      </c>
      <c r="B103" s="41" t="s">
        <v>244</v>
      </c>
      <c r="C103" s="41" t="s">
        <v>245</v>
      </c>
      <c r="D103" s="41" t="n">
        <v>1</v>
      </c>
      <c r="E103" s="41" t="n">
        <v>1</v>
      </c>
      <c r="F103" s="41" t="s">
        <v>546</v>
      </c>
      <c r="G103" s="41" t="n">
        <v>1</v>
      </c>
      <c r="H103" s="41"/>
      <c r="I103" s="4"/>
      <c r="J103" s="4"/>
      <c r="K103" s="4"/>
    </row>
    <row r="104" customFormat="false" ht="12.75" hidden="false" customHeight="true" outlineLevel="0" collapsed="false">
      <c r="A104" s="41" t="s">
        <v>25</v>
      </c>
      <c r="B104" s="41" t="s">
        <v>246</v>
      </c>
      <c r="C104" s="41" t="s">
        <v>247</v>
      </c>
      <c r="D104" s="41" t="n">
        <v>1</v>
      </c>
      <c r="E104" s="41" t="n">
        <v>1</v>
      </c>
      <c r="F104" s="41" t="s">
        <v>546</v>
      </c>
      <c r="G104" s="41" t="n">
        <v>1</v>
      </c>
      <c r="H104" s="41"/>
      <c r="I104" s="4"/>
      <c r="J104" s="4"/>
      <c r="K104" s="4"/>
    </row>
    <row r="105" customFormat="false" ht="12.75" hidden="false" customHeight="true" outlineLevel="0" collapsed="false">
      <c r="A105" s="41" t="s">
        <v>25</v>
      </c>
      <c r="B105" s="41" t="s">
        <v>248</v>
      </c>
      <c r="C105" s="41" t="s">
        <v>249</v>
      </c>
      <c r="D105" s="41" t="n">
        <v>1</v>
      </c>
      <c r="E105" s="41" t="n">
        <v>1</v>
      </c>
      <c r="F105" s="41" t="s">
        <v>546</v>
      </c>
      <c r="G105" s="41" t="n">
        <v>1</v>
      </c>
      <c r="H105" s="41"/>
      <c r="I105" s="4"/>
      <c r="J105" s="4"/>
      <c r="K105" s="4"/>
    </row>
    <row r="106" customFormat="false" ht="12.75" hidden="false" customHeight="true" outlineLevel="0" collapsed="false">
      <c r="A106" s="41" t="s">
        <v>25</v>
      </c>
      <c r="B106" s="41" t="s">
        <v>250</v>
      </c>
      <c r="C106" s="41" t="s">
        <v>251</v>
      </c>
      <c r="D106" s="41" t="n">
        <v>1</v>
      </c>
      <c r="E106" s="41" t="n">
        <v>1</v>
      </c>
      <c r="F106" s="41" t="s">
        <v>546</v>
      </c>
      <c r="G106" s="41" t="n">
        <v>1</v>
      </c>
      <c r="H106" s="41"/>
      <c r="I106" s="4"/>
      <c r="J106" s="4"/>
      <c r="K106" s="4"/>
    </row>
    <row r="107" customFormat="false" ht="12.75" hidden="false" customHeight="true" outlineLevel="0" collapsed="false">
      <c r="A107" s="41" t="s">
        <v>25</v>
      </c>
      <c r="B107" s="41" t="s">
        <v>252</v>
      </c>
      <c r="C107" s="41" t="s">
        <v>253</v>
      </c>
      <c r="D107" s="41" t="n">
        <v>1</v>
      </c>
      <c r="E107" s="41" t="n">
        <v>1</v>
      </c>
      <c r="F107" s="41" t="s">
        <v>546</v>
      </c>
      <c r="G107" s="41" t="n">
        <v>1</v>
      </c>
      <c r="H107" s="41"/>
      <c r="I107" s="4"/>
      <c r="J107" s="4"/>
      <c r="K107" s="4"/>
    </row>
    <row r="108" customFormat="false" ht="12.75" hidden="false" customHeight="true" outlineLevel="0" collapsed="false">
      <c r="A108" s="41" t="s">
        <v>25</v>
      </c>
      <c r="B108" s="41" t="s">
        <v>254</v>
      </c>
      <c r="C108" s="41" t="s">
        <v>255</v>
      </c>
      <c r="D108" s="41" t="n">
        <v>1</v>
      </c>
      <c r="E108" s="41" t="n">
        <v>1</v>
      </c>
      <c r="F108" s="41" t="s">
        <v>546</v>
      </c>
      <c r="G108" s="41" t="n">
        <v>1</v>
      </c>
      <c r="H108" s="41"/>
      <c r="I108" s="4"/>
      <c r="J108" s="4"/>
      <c r="K108" s="4"/>
    </row>
    <row r="109" customFormat="false" ht="12.75" hidden="false" customHeight="true" outlineLevel="0" collapsed="false">
      <c r="A109" s="41" t="s">
        <v>25</v>
      </c>
      <c r="B109" s="41" t="s">
        <v>256</v>
      </c>
      <c r="C109" s="41" t="s">
        <v>257</v>
      </c>
      <c r="D109" s="41" t="n">
        <v>1</v>
      </c>
      <c r="E109" s="41" t="n">
        <v>1</v>
      </c>
      <c r="F109" s="41" t="s">
        <v>546</v>
      </c>
      <c r="G109" s="41" t="n">
        <v>1</v>
      </c>
      <c r="H109" s="41"/>
      <c r="I109" s="4"/>
      <c r="J109" s="4"/>
      <c r="K109" s="4"/>
    </row>
    <row r="110" customFormat="false" ht="12.75" hidden="false" customHeight="true" outlineLevel="0" collapsed="false">
      <c r="A110" s="41" t="s">
        <v>25</v>
      </c>
      <c r="B110" s="41" t="s">
        <v>258</v>
      </c>
      <c r="C110" s="41" t="s">
        <v>259</v>
      </c>
      <c r="D110" s="41" t="n">
        <v>1</v>
      </c>
      <c r="E110" s="41" t="n">
        <v>1</v>
      </c>
      <c r="F110" s="41" t="s">
        <v>546</v>
      </c>
      <c r="G110" s="41" t="n">
        <v>1</v>
      </c>
      <c r="H110" s="41"/>
      <c r="I110" s="4"/>
      <c r="J110" s="4"/>
      <c r="K110" s="4"/>
    </row>
    <row r="111" customFormat="false" ht="12.75" hidden="false" customHeight="true" outlineLevel="0" collapsed="false">
      <c r="A111" s="41" t="s">
        <v>25</v>
      </c>
      <c r="B111" s="41" t="s">
        <v>260</v>
      </c>
      <c r="C111" s="41" t="s">
        <v>261</v>
      </c>
      <c r="D111" s="41" t="n">
        <v>1</v>
      </c>
      <c r="E111" s="41" t="n">
        <v>1</v>
      </c>
      <c r="F111" s="41" t="s">
        <v>546</v>
      </c>
      <c r="G111" s="41" t="n">
        <v>1</v>
      </c>
      <c r="H111" s="41"/>
      <c r="I111" s="4"/>
      <c r="J111" s="4"/>
      <c r="K111" s="4"/>
    </row>
    <row r="112" customFormat="false" ht="12.75" hidden="false" customHeight="true" outlineLevel="0" collapsed="false">
      <c r="A112" s="41" t="s">
        <v>25</v>
      </c>
      <c r="B112" s="41" t="s">
        <v>262</v>
      </c>
      <c r="C112" s="41" t="s">
        <v>263</v>
      </c>
      <c r="D112" s="41" t="n">
        <v>1</v>
      </c>
      <c r="E112" s="41" t="n">
        <v>1</v>
      </c>
      <c r="F112" s="41" t="s">
        <v>546</v>
      </c>
      <c r="G112" s="41" t="n">
        <v>1</v>
      </c>
      <c r="H112" s="41"/>
      <c r="I112" s="4"/>
      <c r="J112" s="4"/>
      <c r="K112" s="4"/>
    </row>
    <row r="113" customFormat="false" ht="12.75" hidden="false" customHeight="true" outlineLevel="0" collapsed="false">
      <c r="A113" s="41" t="s">
        <v>25</v>
      </c>
      <c r="B113" s="41" t="s">
        <v>264</v>
      </c>
      <c r="C113" s="41" t="s">
        <v>265</v>
      </c>
      <c r="D113" s="41" t="n">
        <v>2</v>
      </c>
      <c r="E113" s="41" t="n">
        <v>3</v>
      </c>
      <c r="F113" s="41" t="s">
        <v>546</v>
      </c>
      <c r="G113" s="41" t="n">
        <v>1</v>
      </c>
      <c r="H113" s="41" t="n">
        <v>1</v>
      </c>
      <c r="I113" s="4"/>
      <c r="J113" s="4"/>
      <c r="K113" s="4"/>
    </row>
    <row r="114" customFormat="false" ht="12.75" hidden="false" customHeight="true" outlineLevel="0" collapsed="false">
      <c r="A114" s="41" t="s">
        <v>25</v>
      </c>
      <c r="B114" s="41" t="s">
        <v>266</v>
      </c>
      <c r="C114" s="41" t="s">
        <v>267</v>
      </c>
      <c r="D114" s="41" t="n">
        <v>1</v>
      </c>
      <c r="E114" s="41" t="n">
        <v>1</v>
      </c>
      <c r="F114" s="41" t="s">
        <v>546</v>
      </c>
      <c r="G114" s="41" t="n">
        <v>1</v>
      </c>
      <c r="H114" s="41"/>
      <c r="I114" s="4"/>
      <c r="J114" s="4"/>
      <c r="K114" s="4"/>
    </row>
    <row r="115" customFormat="false" ht="12.75" hidden="false" customHeight="true" outlineLevel="0" collapsed="false">
      <c r="A115" s="41" t="s">
        <v>25</v>
      </c>
      <c r="B115" s="41" t="s">
        <v>268</v>
      </c>
      <c r="C115" s="41" t="s">
        <v>269</v>
      </c>
      <c r="D115" s="41" t="n">
        <v>1</v>
      </c>
      <c r="E115" s="41" t="n">
        <v>1</v>
      </c>
      <c r="F115" s="41" t="s">
        <v>546</v>
      </c>
      <c r="G115" s="41" t="n">
        <v>1</v>
      </c>
      <c r="H115" s="41"/>
      <c r="I115" s="4"/>
      <c r="J115" s="4"/>
      <c r="K115" s="4"/>
    </row>
    <row r="116" customFormat="false" ht="12.75" hidden="false" customHeight="true" outlineLevel="0" collapsed="false">
      <c r="A116" s="41" t="s">
        <v>25</v>
      </c>
      <c r="B116" s="41" t="s">
        <v>270</v>
      </c>
      <c r="C116" s="41" t="s">
        <v>271</v>
      </c>
      <c r="D116" s="41" t="n">
        <v>1</v>
      </c>
      <c r="E116" s="41" t="n">
        <v>1</v>
      </c>
      <c r="F116" s="41" t="s">
        <v>546</v>
      </c>
      <c r="G116" s="41" t="n">
        <v>1</v>
      </c>
      <c r="H116" s="41"/>
      <c r="I116" s="4"/>
      <c r="J116" s="4"/>
      <c r="K116" s="4"/>
    </row>
    <row r="117" customFormat="false" ht="12.75" hidden="false" customHeight="true" outlineLevel="0" collapsed="false">
      <c r="A117" s="41" t="s">
        <v>25</v>
      </c>
      <c r="B117" s="41" t="s">
        <v>272</v>
      </c>
      <c r="C117" s="41" t="s">
        <v>273</v>
      </c>
      <c r="D117" s="41" t="n">
        <v>1</v>
      </c>
      <c r="E117" s="41" t="n">
        <v>1</v>
      </c>
      <c r="F117" s="41" t="s">
        <v>546</v>
      </c>
      <c r="G117" s="41" t="n">
        <v>1</v>
      </c>
      <c r="H117" s="41"/>
      <c r="I117" s="4"/>
      <c r="J117" s="4"/>
      <c r="K117" s="4"/>
    </row>
    <row r="118" customFormat="false" ht="12.75" hidden="false" customHeight="true" outlineLevel="0" collapsed="false">
      <c r="A118" s="41" t="s">
        <v>25</v>
      </c>
      <c r="B118" s="41" t="s">
        <v>274</v>
      </c>
      <c r="C118" s="41" t="s">
        <v>275</v>
      </c>
      <c r="D118" s="41" t="n">
        <v>1</v>
      </c>
      <c r="E118" s="41" t="n">
        <v>1</v>
      </c>
      <c r="F118" s="41" t="s">
        <v>546</v>
      </c>
      <c r="G118" s="41" t="n">
        <v>1</v>
      </c>
      <c r="H118" s="41"/>
      <c r="I118" s="4"/>
      <c r="J118" s="4"/>
      <c r="K118" s="4"/>
    </row>
    <row r="119" customFormat="false" ht="12.75" hidden="false" customHeight="true" outlineLevel="0" collapsed="false">
      <c r="A119" s="41" t="s">
        <v>25</v>
      </c>
      <c r="B119" s="41" t="s">
        <v>276</v>
      </c>
      <c r="C119" s="41" t="s">
        <v>277</v>
      </c>
      <c r="D119" s="41" t="n">
        <v>1</v>
      </c>
      <c r="E119" s="41" t="n">
        <v>1</v>
      </c>
      <c r="F119" s="41" t="s">
        <v>546</v>
      </c>
      <c r="G119" s="41" t="n">
        <v>1</v>
      </c>
      <c r="H119" s="41"/>
      <c r="I119" s="4"/>
      <c r="J119" s="4"/>
      <c r="K119" s="4"/>
    </row>
    <row r="120" customFormat="false" ht="12.75" hidden="false" customHeight="true" outlineLevel="0" collapsed="false">
      <c r="A120" s="41" t="s">
        <v>25</v>
      </c>
      <c r="B120" s="41" t="s">
        <v>278</v>
      </c>
      <c r="C120" s="41" t="s">
        <v>279</v>
      </c>
      <c r="D120" s="41" t="n">
        <v>1</v>
      </c>
      <c r="E120" s="41" t="n">
        <v>1</v>
      </c>
      <c r="F120" s="41" t="s">
        <v>546</v>
      </c>
      <c r="G120" s="41" t="n">
        <v>1</v>
      </c>
      <c r="H120" s="41"/>
      <c r="I120" s="4"/>
      <c r="J120" s="4"/>
      <c r="K120" s="4"/>
    </row>
    <row r="121" customFormat="false" ht="12.75" hidden="false" customHeight="true" outlineLevel="0" collapsed="false">
      <c r="A121" s="41" t="s">
        <v>25</v>
      </c>
      <c r="B121" s="41" t="s">
        <v>280</v>
      </c>
      <c r="C121" s="41" t="s">
        <v>281</v>
      </c>
      <c r="D121" s="41" t="n">
        <v>1</v>
      </c>
      <c r="E121" s="41" t="n">
        <v>1</v>
      </c>
      <c r="F121" s="41" t="s">
        <v>546</v>
      </c>
      <c r="G121" s="41" t="n">
        <v>1</v>
      </c>
      <c r="H121" s="41"/>
      <c r="I121" s="4"/>
      <c r="J121" s="4"/>
      <c r="K121" s="4"/>
    </row>
    <row r="122" customFormat="false" ht="12.75" hidden="false" customHeight="true" outlineLevel="0" collapsed="false">
      <c r="A122" s="41" t="s">
        <v>25</v>
      </c>
      <c r="B122" s="41" t="s">
        <v>282</v>
      </c>
      <c r="C122" s="41" t="s">
        <v>283</v>
      </c>
      <c r="D122" s="41" t="n">
        <v>2</v>
      </c>
      <c r="E122" s="41" t="n">
        <v>10</v>
      </c>
      <c r="F122" s="41" t="s">
        <v>546</v>
      </c>
      <c r="G122" s="41" t="n">
        <v>1</v>
      </c>
      <c r="H122" s="41"/>
      <c r="I122" s="4"/>
      <c r="J122" s="4" t="n">
        <v>1</v>
      </c>
      <c r="K122" s="4"/>
    </row>
    <row r="123" customFormat="false" ht="12.75" hidden="false" customHeight="true" outlineLevel="0" collapsed="false">
      <c r="A123" s="41" t="s">
        <v>25</v>
      </c>
      <c r="B123" s="41" t="s">
        <v>284</v>
      </c>
      <c r="C123" s="41" t="s">
        <v>285</v>
      </c>
      <c r="D123" s="41" t="n">
        <v>1</v>
      </c>
      <c r="E123" s="41" t="n">
        <v>1</v>
      </c>
      <c r="F123" s="41" t="s">
        <v>546</v>
      </c>
      <c r="G123" s="41" t="n">
        <v>1</v>
      </c>
      <c r="H123" s="41"/>
      <c r="I123" s="4"/>
      <c r="J123" s="4"/>
      <c r="K123" s="4"/>
    </row>
    <row r="124" customFormat="false" ht="12.75" hidden="false" customHeight="true" outlineLevel="0" collapsed="false">
      <c r="A124" s="41" t="s">
        <v>25</v>
      </c>
      <c r="B124" s="41" t="s">
        <v>286</v>
      </c>
      <c r="C124" s="41" t="s">
        <v>287</v>
      </c>
      <c r="D124" s="41" t="n">
        <v>1</v>
      </c>
      <c r="E124" s="41" t="n">
        <v>1</v>
      </c>
      <c r="F124" s="41" t="s">
        <v>546</v>
      </c>
      <c r="G124" s="41" t="n">
        <v>1</v>
      </c>
      <c r="H124" s="41"/>
      <c r="I124" s="4"/>
      <c r="J124" s="4"/>
      <c r="K124" s="4"/>
    </row>
    <row r="125" customFormat="false" ht="12.75" hidden="false" customHeight="true" outlineLevel="0" collapsed="false">
      <c r="A125" s="41" t="s">
        <v>25</v>
      </c>
      <c r="B125" s="41" t="s">
        <v>288</v>
      </c>
      <c r="C125" s="41" t="s">
        <v>289</v>
      </c>
      <c r="D125" s="41" t="n">
        <v>1</v>
      </c>
      <c r="E125" s="41" t="n">
        <v>1</v>
      </c>
      <c r="F125" s="41" t="s">
        <v>546</v>
      </c>
      <c r="G125" s="41" t="n">
        <v>1</v>
      </c>
      <c r="H125" s="41"/>
      <c r="I125" s="4"/>
      <c r="J125" s="4"/>
      <c r="K125" s="4"/>
    </row>
    <row r="126" customFormat="false" ht="12.75" hidden="false" customHeight="true" outlineLevel="0" collapsed="false">
      <c r="A126" s="41" t="s">
        <v>25</v>
      </c>
      <c r="B126" s="41" t="s">
        <v>290</v>
      </c>
      <c r="C126" s="41" t="s">
        <v>291</v>
      </c>
      <c r="D126" s="41" t="n">
        <v>1</v>
      </c>
      <c r="E126" s="41" t="n">
        <v>1</v>
      </c>
      <c r="F126" s="41" t="s">
        <v>546</v>
      </c>
      <c r="G126" s="41" t="n">
        <v>1</v>
      </c>
      <c r="H126" s="41"/>
      <c r="I126" s="4"/>
      <c r="J126" s="4"/>
      <c r="K126" s="4"/>
    </row>
    <row r="127" customFormat="false" ht="12.75" hidden="false" customHeight="true" outlineLevel="0" collapsed="false">
      <c r="A127" s="41" t="s">
        <v>25</v>
      </c>
      <c r="B127" s="41" t="s">
        <v>292</v>
      </c>
      <c r="C127" s="41" t="s">
        <v>293</v>
      </c>
      <c r="D127" s="41" t="n">
        <v>1</v>
      </c>
      <c r="E127" s="41" t="n">
        <v>1</v>
      </c>
      <c r="F127" s="41" t="s">
        <v>546</v>
      </c>
      <c r="G127" s="41" t="n">
        <v>1</v>
      </c>
      <c r="H127" s="41"/>
      <c r="I127" s="4"/>
      <c r="J127" s="4"/>
      <c r="K127" s="4"/>
    </row>
    <row r="128" customFormat="false" ht="12.75" hidden="false" customHeight="true" outlineLevel="0" collapsed="false">
      <c r="A128" s="41" t="s">
        <v>25</v>
      </c>
      <c r="B128" s="41" t="s">
        <v>294</v>
      </c>
      <c r="C128" s="41" t="s">
        <v>295</v>
      </c>
      <c r="D128" s="41" t="n">
        <v>1</v>
      </c>
      <c r="E128" s="41" t="n">
        <v>1</v>
      </c>
      <c r="F128" s="41" t="s">
        <v>546</v>
      </c>
      <c r="G128" s="41" t="n">
        <v>1</v>
      </c>
      <c r="H128" s="41"/>
      <c r="I128" s="4"/>
      <c r="J128" s="4"/>
      <c r="K128" s="4"/>
    </row>
    <row r="129" customFormat="false" ht="12.75" hidden="false" customHeight="true" outlineLevel="0" collapsed="false">
      <c r="A129" s="41" t="s">
        <v>25</v>
      </c>
      <c r="B129" s="41" t="s">
        <v>296</v>
      </c>
      <c r="C129" s="41" t="s">
        <v>297</v>
      </c>
      <c r="D129" s="41" t="n">
        <v>1</v>
      </c>
      <c r="E129" s="41" t="n">
        <v>1</v>
      </c>
      <c r="F129" s="41" t="s">
        <v>546</v>
      </c>
      <c r="G129" s="41" t="n">
        <v>1</v>
      </c>
      <c r="H129" s="41"/>
      <c r="I129" s="4"/>
      <c r="J129" s="4"/>
      <c r="K129" s="4"/>
    </row>
    <row r="130" customFormat="false" ht="12.75" hidden="false" customHeight="true" outlineLevel="0" collapsed="false">
      <c r="A130" s="41" t="s">
        <v>25</v>
      </c>
      <c r="B130" s="41" t="s">
        <v>298</v>
      </c>
      <c r="C130" s="41" t="s">
        <v>299</v>
      </c>
      <c r="D130" s="41" t="n">
        <v>1</v>
      </c>
      <c r="E130" s="41" t="n">
        <v>1</v>
      </c>
      <c r="F130" s="41" t="s">
        <v>546</v>
      </c>
      <c r="G130" s="41" t="n">
        <v>1</v>
      </c>
      <c r="H130" s="41"/>
      <c r="I130" s="4"/>
      <c r="J130" s="4"/>
      <c r="K130" s="4"/>
    </row>
    <row r="131" customFormat="false" ht="12.75" hidden="false" customHeight="true" outlineLevel="0" collapsed="false">
      <c r="A131" s="41" t="s">
        <v>25</v>
      </c>
      <c r="B131" s="41" t="s">
        <v>300</v>
      </c>
      <c r="C131" s="41" t="s">
        <v>301</v>
      </c>
      <c r="D131" s="41" t="n">
        <v>1</v>
      </c>
      <c r="E131" s="41" t="n">
        <v>1</v>
      </c>
      <c r="F131" s="41" t="s">
        <v>546</v>
      </c>
      <c r="G131" s="41" t="n">
        <v>1</v>
      </c>
      <c r="H131" s="41"/>
      <c r="I131" s="4"/>
      <c r="J131" s="4"/>
      <c r="K131" s="4"/>
    </row>
    <row r="132" customFormat="false" ht="12.75" hidden="false" customHeight="true" outlineLevel="0" collapsed="false">
      <c r="A132" s="41" t="s">
        <v>25</v>
      </c>
      <c r="B132" s="41" t="s">
        <v>302</v>
      </c>
      <c r="C132" s="41" t="s">
        <v>303</v>
      </c>
      <c r="D132" s="41" t="n">
        <v>1</v>
      </c>
      <c r="E132" s="41" t="n">
        <v>1</v>
      </c>
      <c r="F132" s="41" t="s">
        <v>546</v>
      </c>
      <c r="G132" s="41" t="n">
        <v>1</v>
      </c>
      <c r="H132" s="41"/>
      <c r="I132" s="4"/>
      <c r="J132" s="4"/>
      <c r="K132" s="4"/>
    </row>
    <row r="133" customFormat="false" ht="12.75" hidden="false" customHeight="true" outlineLevel="0" collapsed="false">
      <c r="A133" s="41" t="s">
        <v>25</v>
      </c>
      <c r="B133" s="41" t="s">
        <v>304</v>
      </c>
      <c r="C133" s="41" t="s">
        <v>305</v>
      </c>
      <c r="D133" s="41" t="n">
        <v>1</v>
      </c>
      <c r="E133" s="41" t="n">
        <v>1</v>
      </c>
      <c r="F133" s="41" t="s">
        <v>546</v>
      </c>
      <c r="G133" s="41" t="n">
        <v>1</v>
      </c>
      <c r="H133" s="41"/>
      <c r="I133" s="4"/>
      <c r="J133" s="4"/>
      <c r="K133" s="4"/>
    </row>
    <row r="134" customFormat="false" ht="12.75" hidden="false" customHeight="true" outlineLevel="0" collapsed="false">
      <c r="A134" s="41" t="s">
        <v>25</v>
      </c>
      <c r="B134" s="41" t="s">
        <v>306</v>
      </c>
      <c r="C134" s="41" t="s">
        <v>307</v>
      </c>
      <c r="D134" s="41" t="n">
        <v>1</v>
      </c>
      <c r="E134" s="41" t="n">
        <v>1</v>
      </c>
      <c r="F134" s="41" t="s">
        <v>546</v>
      </c>
      <c r="G134" s="41" t="n">
        <v>1</v>
      </c>
      <c r="H134" s="41"/>
      <c r="I134" s="4"/>
      <c r="J134" s="4"/>
      <c r="K134" s="4"/>
    </row>
    <row r="135" customFormat="false" ht="12.75" hidden="false" customHeight="true" outlineLevel="0" collapsed="false">
      <c r="A135" s="41" t="s">
        <v>25</v>
      </c>
      <c r="B135" s="41" t="s">
        <v>308</v>
      </c>
      <c r="C135" s="41" t="s">
        <v>309</v>
      </c>
      <c r="D135" s="41" t="n">
        <v>1</v>
      </c>
      <c r="E135" s="41" t="n">
        <v>1</v>
      </c>
      <c r="F135" s="41" t="s">
        <v>546</v>
      </c>
      <c r="G135" s="41" t="n">
        <v>1</v>
      </c>
      <c r="H135" s="41"/>
      <c r="I135" s="4"/>
      <c r="J135" s="4"/>
      <c r="K135" s="4"/>
    </row>
    <row r="136" customFormat="false" ht="12.75" hidden="false" customHeight="true" outlineLevel="0" collapsed="false">
      <c r="A136" s="41" t="s">
        <v>25</v>
      </c>
      <c r="B136" s="41" t="s">
        <v>310</v>
      </c>
      <c r="C136" s="41" t="s">
        <v>311</v>
      </c>
      <c r="D136" s="41" t="n">
        <v>2</v>
      </c>
      <c r="E136" s="41" t="n">
        <v>2</v>
      </c>
      <c r="F136" s="41" t="s">
        <v>546</v>
      </c>
      <c r="G136" s="41" t="n">
        <v>2</v>
      </c>
      <c r="H136" s="41"/>
      <c r="I136" s="4"/>
      <c r="J136" s="4"/>
      <c r="K136" s="4"/>
    </row>
    <row r="137" customFormat="false" ht="12.75" hidden="false" customHeight="true" outlineLevel="0" collapsed="false">
      <c r="A137" s="41" t="s">
        <v>25</v>
      </c>
      <c r="B137" s="41" t="s">
        <v>312</v>
      </c>
      <c r="C137" s="41" t="s">
        <v>313</v>
      </c>
      <c r="D137" s="41" t="n">
        <v>1</v>
      </c>
      <c r="E137" s="41" t="n">
        <v>1</v>
      </c>
      <c r="F137" s="41" t="s">
        <v>546</v>
      </c>
      <c r="G137" s="41" t="n">
        <v>1</v>
      </c>
      <c r="H137" s="41"/>
      <c r="I137" s="4"/>
      <c r="J137" s="4"/>
      <c r="K137" s="4"/>
    </row>
    <row r="138" customFormat="false" ht="12.75" hidden="false" customHeight="true" outlineLevel="0" collapsed="false">
      <c r="A138" s="41" t="s">
        <v>25</v>
      </c>
      <c r="B138" s="41" t="s">
        <v>314</v>
      </c>
      <c r="C138" s="41" t="s">
        <v>315</v>
      </c>
      <c r="D138" s="41" t="n">
        <v>1</v>
      </c>
      <c r="E138" s="41" t="n">
        <v>1</v>
      </c>
      <c r="F138" s="41" t="s">
        <v>546</v>
      </c>
      <c r="G138" s="41" t="n">
        <v>1</v>
      </c>
      <c r="H138" s="41"/>
      <c r="I138" s="4"/>
      <c r="J138" s="4"/>
      <c r="K138" s="4"/>
    </row>
    <row r="139" customFormat="false" ht="12.75" hidden="false" customHeight="true" outlineLevel="0" collapsed="false">
      <c r="A139" s="41" t="s">
        <v>25</v>
      </c>
      <c r="B139" s="41" t="s">
        <v>316</v>
      </c>
      <c r="C139" s="41" t="s">
        <v>317</v>
      </c>
      <c r="D139" s="41" t="n">
        <v>1</v>
      </c>
      <c r="E139" s="41" t="n">
        <v>1</v>
      </c>
      <c r="F139" s="41" t="s">
        <v>546</v>
      </c>
      <c r="G139" s="41" t="n">
        <v>1</v>
      </c>
      <c r="H139" s="41"/>
      <c r="I139" s="4"/>
      <c r="J139" s="4"/>
      <c r="K139" s="4"/>
    </row>
    <row r="140" customFormat="false" ht="12.75" hidden="false" customHeight="true" outlineLevel="0" collapsed="false">
      <c r="A140" s="41" t="s">
        <v>25</v>
      </c>
      <c r="B140" s="41" t="s">
        <v>318</v>
      </c>
      <c r="C140" s="41" t="s">
        <v>319</v>
      </c>
      <c r="D140" s="41" t="n">
        <v>1</v>
      </c>
      <c r="E140" s="41" t="n">
        <v>1</v>
      </c>
      <c r="F140" s="41" t="s">
        <v>546</v>
      </c>
      <c r="G140" s="41" t="n">
        <v>1</v>
      </c>
      <c r="H140" s="41"/>
      <c r="I140" s="4"/>
      <c r="J140" s="4"/>
      <c r="K140" s="4"/>
    </row>
    <row r="141" customFormat="false" ht="12.75" hidden="false" customHeight="true" outlineLevel="0" collapsed="false">
      <c r="A141" s="41" t="s">
        <v>25</v>
      </c>
      <c r="B141" s="41" t="s">
        <v>320</v>
      </c>
      <c r="C141" s="41" t="s">
        <v>321</v>
      </c>
      <c r="D141" s="41" t="n">
        <v>1</v>
      </c>
      <c r="E141" s="41" t="n">
        <v>359</v>
      </c>
      <c r="F141" s="41" t="s">
        <v>546</v>
      </c>
      <c r="G141" s="41"/>
      <c r="H141" s="41"/>
      <c r="I141" s="4"/>
      <c r="J141" s="4"/>
      <c r="K141" s="4" t="n">
        <v>1</v>
      </c>
    </row>
    <row r="142" customFormat="false" ht="12.75" hidden="false" customHeight="true" outlineLevel="0" collapsed="false">
      <c r="A142" s="41" t="s">
        <v>25</v>
      </c>
      <c r="B142" s="41" t="s">
        <v>322</v>
      </c>
      <c r="C142" s="41" t="s">
        <v>323</v>
      </c>
      <c r="D142" s="41" t="n">
        <v>1</v>
      </c>
      <c r="E142" s="41" t="n">
        <v>1</v>
      </c>
      <c r="F142" s="41" t="s">
        <v>546</v>
      </c>
      <c r="G142" s="41" t="n">
        <v>1</v>
      </c>
      <c r="H142" s="41"/>
      <c r="I142" s="4"/>
      <c r="J142" s="4"/>
      <c r="K142" s="4"/>
    </row>
    <row r="143" customFormat="false" ht="12.75" hidden="false" customHeight="true" outlineLevel="0" collapsed="false">
      <c r="A143" s="41" t="s">
        <v>25</v>
      </c>
      <c r="B143" s="41" t="s">
        <v>324</v>
      </c>
      <c r="C143" s="41" t="s">
        <v>325</v>
      </c>
      <c r="D143" s="41" t="n">
        <v>1</v>
      </c>
      <c r="E143" s="41" t="n">
        <v>1</v>
      </c>
      <c r="F143" s="41" t="s">
        <v>546</v>
      </c>
      <c r="G143" s="41" t="n">
        <v>1</v>
      </c>
      <c r="H143" s="41"/>
      <c r="I143" s="4"/>
      <c r="J143" s="4"/>
      <c r="K143" s="4"/>
    </row>
    <row r="144" customFormat="false" ht="12.75" hidden="false" customHeight="true" outlineLevel="0" collapsed="false">
      <c r="A144" s="41" t="s">
        <v>25</v>
      </c>
      <c r="B144" s="41" t="s">
        <v>326</v>
      </c>
      <c r="C144" s="41" t="s">
        <v>327</v>
      </c>
      <c r="D144" s="41" t="n">
        <v>1</v>
      </c>
      <c r="E144" s="41" t="n">
        <v>1</v>
      </c>
      <c r="F144" s="41" t="s">
        <v>546</v>
      </c>
      <c r="G144" s="41" t="n">
        <v>1</v>
      </c>
      <c r="H144" s="41"/>
      <c r="I144" s="4"/>
      <c r="J144" s="4"/>
      <c r="K144" s="4"/>
    </row>
    <row r="145" customFormat="false" ht="12.75" hidden="false" customHeight="true" outlineLevel="0" collapsed="false">
      <c r="A145" s="41" t="s">
        <v>25</v>
      </c>
      <c r="B145" s="41" t="s">
        <v>328</v>
      </c>
      <c r="C145" s="41" t="s">
        <v>329</v>
      </c>
      <c r="D145" s="41" t="n">
        <v>2</v>
      </c>
      <c r="E145" s="41" t="n">
        <v>2</v>
      </c>
      <c r="F145" s="41" t="s">
        <v>546</v>
      </c>
      <c r="G145" s="41" t="n">
        <v>2</v>
      </c>
      <c r="H145" s="41"/>
      <c r="I145" s="4"/>
      <c r="J145" s="4"/>
      <c r="K145" s="4"/>
    </row>
    <row r="146" customFormat="false" ht="12.75" hidden="false" customHeight="true" outlineLevel="0" collapsed="false">
      <c r="A146" s="41" t="s">
        <v>25</v>
      </c>
      <c r="B146" s="41" t="s">
        <v>330</v>
      </c>
      <c r="C146" s="41" t="s">
        <v>331</v>
      </c>
      <c r="D146" s="41" t="n">
        <v>1</v>
      </c>
      <c r="E146" s="41" t="n">
        <v>1</v>
      </c>
      <c r="F146" s="41" t="s">
        <v>546</v>
      </c>
      <c r="G146" s="41" t="n">
        <v>1</v>
      </c>
      <c r="H146" s="41"/>
      <c r="I146" s="4"/>
      <c r="J146" s="4"/>
      <c r="K146" s="4"/>
    </row>
    <row r="147" customFormat="false" ht="12.75" hidden="false" customHeight="true" outlineLevel="0" collapsed="false">
      <c r="A147" s="41" t="s">
        <v>25</v>
      </c>
      <c r="B147" s="41" t="s">
        <v>332</v>
      </c>
      <c r="C147" s="41" t="s">
        <v>333</v>
      </c>
      <c r="D147" s="41" t="n">
        <v>1</v>
      </c>
      <c r="E147" s="41" t="n">
        <v>1</v>
      </c>
      <c r="F147" s="41" t="s">
        <v>546</v>
      </c>
      <c r="G147" s="41" t="n">
        <v>1</v>
      </c>
      <c r="H147" s="41"/>
      <c r="I147" s="4"/>
      <c r="J147" s="4"/>
      <c r="K147" s="4"/>
    </row>
    <row r="148" customFormat="false" ht="12.75" hidden="false" customHeight="true" outlineLevel="0" collapsed="false">
      <c r="A148" s="41" t="s">
        <v>25</v>
      </c>
      <c r="B148" s="41" t="s">
        <v>334</v>
      </c>
      <c r="C148" s="41" t="s">
        <v>335</v>
      </c>
      <c r="D148" s="41" t="n">
        <v>1</v>
      </c>
      <c r="E148" s="41" t="n">
        <v>1</v>
      </c>
      <c r="F148" s="41" t="s">
        <v>546</v>
      </c>
      <c r="G148" s="41" t="n">
        <v>1</v>
      </c>
      <c r="H148" s="41"/>
      <c r="I148" s="4"/>
      <c r="J148" s="4"/>
      <c r="K148" s="4"/>
    </row>
    <row r="149" customFormat="false" ht="12.75" hidden="false" customHeight="true" outlineLevel="0" collapsed="false">
      <c r="A149" s="41" t="s">
        <v>25</v>
      </c>
      <c r="B149" s="41" t="s">
        <v>336</v>
      </c>
      <c r="C149" s="41" t="s">
        <v>337</v>
      </c>
      <c r="D149" s="41" t="n">
        <v>1</v>
      </c>
      <c r="E149" s="41" t="n">
        <v>1</v>
      </c>
      <c r="F149" s="41" t="s">
        <v>546</v>
      </c>
      <c r="G149" s="41" t="n">
        <v>1</v>
      </c>
      <c r="H149" s="41"/>
      <c r="I149" s="4"/>
      <c r="J149" s="4"/>
      <c r="K149" s="4"/>
    </row>
    <row r="150" customFormat="false" ht="12.75" hidden="false" customHeight="true" outlineLevel="0" collapsed="false">
      <c r="A150" s="41" t="s">
        <v>25</v>
      </c>
      <c r="B150" s="41" t="s">
        <v>338</v>
      </c>
      <c r="C150" s="41" t="s">
        <v>339</v>
      </c>
      <c r="D150" s="41" t="n">
        <v>1</v>
      </c>
      <c r="E150" s="41" t="n">
        <v>1</v>
      </c>
      <c r="F150" s="41" t="s">
        <v>546</v>
      </c>
      <c r="G150" s="41" t="n">
        <v>1</v>
      </c>
      <c r="H150" s="41"/>
      <c r="I150" s="4"/>
      <c r="J150" s="4"/>
      <c r="K150" s="4"/>
    </row>
    <row r="151" customFormat="false" ht="12.75" hidden="false" customHeight="true" outlineLevel="0" collapsed="false">
      <c r="A151" s="41" t="s">
        <v>25</v>
      </c>
      <c r="B151" s="41" t="s">
        <v>340</v>
      </c>
      <c r="C151" s="41" t="s">
        <v>341</v>
      </c>
      <c r="D151" s="41" t="n">
        <v>1</v>
      </c>
      <c r="E151" s="41" t="n">
        <v>1</v>
      </c>
      <c r="F151" s="41" t="s">
        <v>546</v>
      </c>
      <c r="G151" s="41" t="n">
        <v>1</v>
      </c>
      <c r="H151" s="41"/>
      <c r="I151" s="4"/>
      <c r="J151" s="4"/>
      <c r="K151" s="4"/>
    </row>
    <row r="152" customFormat="false" ht="12.75" hidden="false" customHeight="true" outlineLevel="0" collapsed="false">
      <c r="A152" s="41" t="s">
        <v>25</v>
      </c>
      <c r="B152" s="41" t="s">
        <v>342</v>
      </c>
      <c r="C152" s="41" t="s">
        <v>343</v>
      </c>
      <c r="D152" s="41" t="n">
        <v>1</v>
      </c>
      <c r="E152" s="41" t="n">
        <v>1</v>
      </c>
      <c r="F152" s="41" t="s">
        <v>546</v>
      </c>
      <c r="G152" s="41" t="n">
        <v>1</v>
      </c>
      <c r="H152" s="41"/>
      <c r="I152" s="4"/>
      <c r="J152" s="4"/>
      <c r="K152" s="4"/>
    </row>
    <row r="153" customFormat="false" ht="12.75" hidden="false" customHeight="true" outlineLevel="0" collapsed="false">
      <c r="A153" s="41" t="s">
        <v>25</v>
      </c>
      <c r="B153" s="41" t="s">
        <v>344</v>
      </c>
      <c r="C153" s="41" t="s">
        <v>345</v>
      </c>
      <c r="D153" s="41" t="n">
        <v>1</v>
      </c>
      <c r="E153" s="41" t="n">
        <v>1</v>
      </c>
      <c r="F153" s="41" t="s">
        <v>546</v>
      </c>
      <c r="G153" s="41" t="n">
        <v>1</v>
      </c>
      <c r="H153" s="41"/>
      <c r="I153" s="4"/>
      <c r="J153" s="4"/>
      <c r="K153" s="4"/>
    </row>
    <row r="154" customFormat="false" ht="12.75" hidden="false" customHeight="true" outlineLevel="0" collapsed="false">
      <c r="A154" s="41" t="s">
        <v>25</v>
      </c>
      <c r="B154" s="41" t="s">
        <v>346</v>
      </c>
      <c r="C154" s="41" t="s">
        <v>347</v>
      </c>
      <c r="D154" s="41" t="n">
        <v>1</v>
      </c>
      <c r="E154" s="41" t="n">
        <v>1</v>
      </c>
      <c r="F154" s="41" t="s">
        <v>546</v>
      </c>
      <c r="G154" s="41" t="n">
        <v>1</v>
      </c>
      <c r="H154" s="41"/>
      <c r="I154" s="4"/>
      <c r="J154" s="4"/>
      <c r="K154" s="4"/>
    </row>
    <row r="155" customFormat="false" ht="12.75" hidden="false" customHeight="true" outlineLevel="0" collapsed="false">
      <c r="A155" s="41" t="s">
        <v>25</v>
      </c>
      <c r="B155" s="41" t="s">
        <v>348</v>
      </c>
      <c r="C155" s="41" t="s">
        <v>349</v>
      </c>
      <c r="D155" s="41" t="n">
        <v>1</v>
      </c>
      <c r="E155" s="41" t="n">
        <v>1</v>
      </c>
      <c r="F155" s="41" t="s">
        <v>546</v>
      </c>
      <c r="G155" s="41" t="n">
        <v>1</v>
      </c>
      <c r="H155" s="41"/>
      <c r="I155" s="4"/>
      <c r="J155" s="4"/>
      <c r="K155" s="4"/>
    </row>
    <row r="156" customFormat="false" ht="12.75" hidden="false" customHeight="true" outlineLevel="0" collapsed="false">
      <c r="A156" s="41" t="s">
        <v>25</v>
      </c>
      <c r="B156" s="41" t="s">
        <v>350</v>
      </c>
      <c r="C156" s="41" t="s">
        <v>351</v>
      </c>
      <c r="D156" s="41" t="n">
        <v>1</v>
      </c>
      <c r="E156" s="41" t="n">
        <v>1</v>
      </c>
      <c r="F156" s="41" t="s">
        <v>546</v>
      </c>
      <c r="G156" s="41" t="n">
        <v>1</v>
      </c>
      <c r="H156" s="41"/>
      <c r="I156" s="4"/>
      <c r="J156" s="4"/>
      <c r="K156" s="4"/>
    </row>
    <row r="157" customFormat="false" ht="12.75" hidden="false" customHeight="true" outlineLevel="0" collapsed="false">
      <c r="A157" s="41" t="s">
        <v>25</v>
      </c>
      <c r="B157" s="41" t="s">
        <v>352</v>
      </c>
      <c r="C157" s="41" t="s">
        <v>353</v>
      </c>
      <c r="D157" s="41" t="n">
        <v>1</v>
      </c>
      <c r="E157" s="41" t="n">
        <v>1</v>
      </c>
      <c r="F157" s="41" t="s">
        <v>546</v>
      </c>
      <c r="G157" s="41" t="n">
        <v>1</v>
      </c>
      <c r="H157" s="41"/>
      <c r="I157" s="4"/>
      <c r="J157" s="4"/>
      <c r="K157" s="4"/>
    </row>
    <row r="158" customFormat="false" ht="12.75" hidden="false" customHeight="true" outlineLevel="0" collapsed="false">
      <c r="A158" s="41" t="s">
        <v>25</v>
      </c>
      <c r="B158" s="41" t="s">
        <v>354</v>
      </c>
      <c r="C158" s="41" t="s">
        <v>355</v>
      </c>
      <c r="D158" s="41" t="n">
        <v>1</v>
      </c>
      <c r="E158" s="41" t="n">
        <v>1</v>
      </c>
      <c r="F158" s="41" t="s">
        <v>546</v>
      </c>
      <c r="G158" s="41" t="n">
        <v>1</v>
      </c>
      <c r="H158" s="41"/>
      <c r="I158" s="4"/>
      <c r="J158" s="4"/>
      <c r="K158" s="4"/>
    </row>
    <row r="159" customFormat="false" ht="12.75" hidden="false" customHeight="true" outlineLevel="0" collapsed="false">
      <c r="A159" s="41" t="s">
        <v>25</v>
      </c>
      <c r="B159" s="41" t="s">
        <v>356</v>
      </c>
      <c r="C159" s="41" t="s">
        <v>357</v>
      </c>
      <c r="D159" s="41" t="n">
        <v>1</v>
      </c>
      <c r="E159" s="41" t="n">
        <v>1</v>
      </c>
      <c r="F159" s="41" t="s">
        <v>546</v>
      </c>
      <c r="G159" s="41" t="n">
        <v>1</v>
      </c>
      <c r="H159" s="41"/>
      <c r="I159" s="4"/>
      <c r="J159" s="4"/>
      <c r="K159" s="4"/>
    </row>
    <row r="160" customFormat="false" ht="12.75" hidden="false" customHeight="true" outlineLevel="0" collapsed="false">
      <c r="A160" s="41" t="s">
        <v>25</v>
      </c>
      <c r="B160" s="41" t="s">
        <v>358</v>
      </c>
      <c r="C160" s="41" t="s">
        <v>359</v>
      </c>
      <c r="D160" s="41" t="n">
        <v>1</v>
      </c>
      <c r="E160" s="41" t="n">
        <v>1</v>
      </c>
      <c r="F160" s="41" t="s">
        <v>546</v>
      </c>
      <c r="G160" s="41" t="n">
        <v>1</v>
      </c>
      <c r="H160" s="41"/>
      <c r="I160" s="4"/>
      <c r="J160" s="4"/>
      <c r="K160" s="4"/>
    </row>
    <row r="161" customFormat="false" ht="12.75" hidden="false" customHeight="true" outlineLevel="0" collapsed="false">
      <c r="A161" s="41" t="s">
        <v>25</v>
      </c>
      <c r="B161" s="41" t="s">
        <v>360</v>
      </c>
      <c r="C161" s="41" t="s">
        <v>361</v>
      </c>
      <c r="D161" s="41" t="n">
        <v>1</v>
      </c>
      <c r="E161" s="41" t="n">
        <v>1</v>
      </c>
      <c r="F161" s="41" t="s">
        <v>546</v>
      </c>
      <c r="G161" s="41" t="n">
        <v>1</v>
      </c>
      <c r="H161" s="41"/>
      <c r="I161" s="4"/>
      <c r="J161" s="4"/>
      <c r="K161" s="4"/>
    </row>
    <row r="162" customFormat="false" ht="12.75" hidden="false" customHeight="true" outlineLevel="0" collapsed="false">
      <c r="A162" s="41" t="s">
        <v>25</v>
      </c>
      <c r="B162" s="41" t="s">
        <v>362</v>
      </c>
      <c r="C162" s="41" t="s">
        <v>363</v>
      </c>
      <c r="D162" s="41" t="n">
        <v>1</v>
      </c>
      <c r="E162" s="41" t="n">
        <v>1</v>
      </c>
      <c r="F162" s="41" t="s">
        <v>546</v>
      </c>
      <c r="G162" s="41" t="n">
        <v>1</v>
      </c>
      <c r="H162" s="41"/>
      <c r="I162" s="4"/>
      <c r="J162" s="4"/>
      <c r="K162" s="4"/>
    </row>
    <row r="163" customFormat="false" ht="12.75" hidden="false" customHeight="true" outlineLevel="0" collapsed="false">
      <c r="A163" s="41" t="s">
        <v>25</v>
      </c>
      <c r="B163" s="41" t="s">
        <v>364</v>
      </c>
      <c r="C163" s="41" t="s">
        <v>365</v>
      </c>
      <c r="D163" s="41" t="n">
        <v>1</v>
      </c>
      <c r="E163" s="41" t="n">
        <v>1</v>
      </c>
      <c r="F163" s="41" t="s">
        <v>546</v>
      </c>
      <c r="G163" s="41" t="n">
        <v>1</v>
      </c>
      <c r="H163" s="41"/>
      <c r="I163" s="4"/>
      <c r="J163" s="4"/>
      <c r="K163" s="4"/>
    </row>
    <row r="164" customFormat="false" ht="12.75" hidden="false" customHeight="true" outlineLevel="0" collapsed="false">
      <c r="A164" s="41" t="s">
        <v>25</v>
      </c>
      <c r="B164" s="41" t="s">
        <v>366</v>
      </c>
      <c r="C164" s="41" t="s">
        <v>367</v>
      </c>
      <c r="D164" s="41" t="n">
        <v>1</v>
      </c>
      <c r="E164" s="41" t="n">
        <v>1</v>
      </c>
      <c r="F164" s="41" t="s">
        <v>546</v>
      </c>
      <c r="G164" s="41" t="n">
        <v>1</v>
      </c>
      <c r="H164" s="41"/>
      <c r="I164" s="4"/>
      <c r="J164" s="4"/>
      <c r="K164" s="4"/>
    </row>
    <row r="165" customFormat="false" ht="12.75" hidden="false" customHeight="true" outlineLevel="0" collapsed="false">
      <c r="A165" s="41" t="s">
        <v>25</v>
      </c>
      <c r="B165" s="41" t="s">
        <v>368</v>
      </c>
      <c r="C165" s="41" t="s">
        <v>369</v>
      </c>
      <c r="D165" s="41" t="n">
        <v>2</v>
      </c>
      <c r="E165" s="41" t="n">
        <v>2</v>
      </c>
      <c r="F165" s="41" t="s">
        <v>546</v>
      </c>
      <c r="G165" s="41" t="n">
        <v>2</v>
      </c>
      <c r="H165" s="41"/>
      <c r="I165" s="4"/>
      <c r="J165" s="4"/>
      <c r="K165" s="4"/>
    </row>
    <row r="166" customFormat="false" ht="12.75" hidden="false" customHeight="true" outlineLevel="0" collapsed="false">
      <c r="A166" s="41" t="s">
        <v>25</v>
      </c>
      <c r="B166" s="41" t="s">
        <v>370</v>
      </c>
      <c r="C166" s="41" t="s">
        <v>371</v>
      </c>
      <c r="D166" s="41" t="n">
        <v>1</v>
      </c>
      <c r="E166" s="41" t="n">
        <v>1</v>
      </c>
      <c r="F166" s="41" t="s">
        <v>546</v>
      </c>
      <c r="G166" s="41" t="n">
        <v>1</v>
      </c>
      <c r="H166" s="41"/>
      <c r="I166" s="4"/>
      <c r="J166" s="4"/>
      <c r="K166" s="4"/>
    </row>
    <row r="167" customFormat="false" ht="12.75" hidden="false" customHeight="true" outlineLevel="0" collapsed="false">
      <c r="A167" s="41" t="s">
        <v>25</v>
      </c>
      <c r="B167" s="41" t="s">
        <v>372</v>
      </c>
      <c r="C167" s="41" t="s">
        <v>373</v>
      </c>
      <c r="D167" s="41" t="n">
        <v>1</v>
      </c>
      <c r="E167" s="41" t="n">
        <v>1</v>
      </c>
      <c r="F167" s="41" t="s">
        <v>546</v>
      </c>
      <c r="G167" s="41" t="n">
        <v>1</v>
      </c>
      <c r="H167" s="41"/>
      <c r="I167" s="4"/>
      <c r="J167" s="4"/>
      <c r="K167" s="4"/>
    </row>
    <row r="168" customFormat="false" ht="12.75" hidden="false" customHeight="true" outlineLevel="0" collapsed="false">
      <c r="A168" s="41" t="s">
        <v>25</v>
      </c>
      <c r="B168" s="41" t="s">
        <v>374</v>
      </c>
      <c r="C168" s="41" t="s">
        <v>375</v>
      </c>
      <c r="D168" s="41" t="n">
        <v>1</v>
      </c>
      <c r="E168" s="41" t="n">
        <v>1</v>
      </c>
      <c r="F168" s="41" t="s">
        <v>546</v>
      </c>
      <c r="G168" s="41" t="n">
        <v>1</v>
      </c>
      <c r="H168" s="41"/>
      <c r="I168" s="4"/>
      <c r="J168" s="4"/>
      <c r="K168" s="4"/>
    </row>
    <row r="169" customFormat="false" ht="12.75" hidden="false" customHeight="true" outlineLevel="0" collapsed="false">
      <c r="A169" s="41" t="s">
        <v>25</v>
      </c>
      <c r="B169" s="41" t="s">
        <v>376</v>
      </c>
      <c r="C169" s="41" t="s">
        <v>377</v>
      </c>
      <c r="D169" s="41" t="n">
        <v>1</v>
      </c>
      <c r="E169" s="41" t="n">
        <v>1</v>
      </c>
      <c r="F169" s="41" t="s">
        <v>546</v>
      </c>
      <c r="G169" s="41" t="n">
        <v>1</v>
      </c>
      <c r="H169" s="41"/>
      <c r="I169" s="4"/>
      <c r="J169" s="4"/>
      <c r="K169" s="4"/>
    </row>
    <row r="170" customFormat="false" ht="12.75" hidden="false" customHeight="true" outlineLevel="0" collapsed="false">
      <c r="A170" s="41" t="s">
        <v>25</v>
      </c>
      <c r="B170" s="41" t="s">
        <v>378</v>
      </c>
      <c r="C170" s="41" t="s">
        <v>379</v>
      </c>
      <c r="D170" s="41" t="n">
        <v>1</v>
      </c>
      <c r="E170" s="41" t="n">
        <v>1</v>
      </c>
      <c r="F170" s="41" t="s">
        <v>546</v>
      </c>
      <c r="G170" s="41" t="n">
        <v>1</v>
      </c>
      <c r="H170" s="41"/>
      <c r="I170" s="4"/>
      <c r="J170" s="4"/>
      <c r="K170" s="4"/>
    </row>
    <row r="171" customFormat="false" ht="12.75" hidden="false" customHeight="true" outlineLevel="0" collapsed="false">
      <c r="A171" s="41" t="s">
        <v>25</v>
      </c>
      <c r="B171" s="41" t="s">
        <v>380</v>
      </c>
      <c r="C171" s="41" t="s">
        <v>381</v>
      </c>
      <c r="D171" s="41" t="n">
        <v>1</v>
      </c>
      <c r="E171" s="41" t="n">
        <v>1</v>
      </c>
      <c r="F171" s="41" t="s">
        <v>546</v>
      </c>
      <c r="G171" s="41" t="n">
        <v>1</v>
      </c>
      <c r="H171" s="41"/>
      <c r="I171" s="4"/>
      <c r="J171" s="4"/>
      <c r="K171" s="4"/>
    </row>
    <row r="172" customFormat="false" ht="12.75" hidden="false" customHeight="true" outlineLevel="0" collapsed="false">
      <c r="A172" s="41" t="s">
        <v>25</v>
      </c>
      <c r="B172" s="41" t="s">
        <v>382</v>
      </c>
      <c r="C172" s="41" t="s">
        <v>383</v>
      </c>
      <c r="D172" s="41" t="n">
        <v>1</v>
      </c>
      <c r="E172" s="41" t="n">
        <v>1</v>
      </c>
      <c r="F172" s="41" t="s">
        <v>546</v>
      </c>
      <c r="G172" s="41" t="n">
        <v>1</v>
      </c>
      <c r="H172" s="41"/>
      <c r="I172" s="4"/>
      <c r="J172" s="4"/>
      <c r="K172" s="4"/>
    </row>
    <row r="173" customFormat="false" ht="12.75" hidden="false" customHeight="true" outlineLevel="0" collapsed="false">
      <c r="A173" s="41" t="s">
        <v>25</v>
      </c>
      <c r="B173" s="41" t="s">
        <v>384</v>
      </c>
      <c r="C173" s="41" t="s">
        <v>385</v>
      </c>
      <c r="D173" s="41" t="n">
        <v>1</v>
      </c>
      <c r="E173" s="41" t="n">
        <v>1</v>
      </c>
      <c r="F173" s="41" t="s">
        <v>546</v>
      </c>
      <c r="G173" s="41" t="n">
        <v>1</v>
      </c>
      <c r="H173" s="41"/>
      <c r="I173" s="4"/>
      <c r="J173" s="4"/>
      <c r="K173" s="4"/>
    </row>
    <row r="174" customFormat="false" ht="12.75" hidden="false" customHeight="true" outlineLevel="0" collapsed="false">
      <c r="A174" s="41" t="s">
        <v>25</v>
      </c>
      <c r="B174" s="41" t="s">
        <v>386</v>
      </c>
      <c r="C174" s="41" t="s">
        <v>387</v>
      </c>
      <c r="D174" s="41" t="n">
        <v>1</v>
      </c>
      <c r="E174" s="41" t="n">
        <v>1</v>
      </c>
      <c r="F174" s="41" t="s">
        <v>546</v>
      </c>
      <c r="G174" s="41" t="n">
        <v>1</v>
      </c>
      <c r="H174" s="41"/>
      <c r="I174" s="4"/>
      <c r="J174" s="4"/>
      <c r="K174" s="4"/>
    </row>
    <row r="175" customFormat="false" ht="12.75" hidden="false" customHeight="true" outlineLevel="0" collapsed="false">
      <c r="A175" s="41" t="s">
        <v>25</v>
      </c>
      <c r="B175" s="41" t="s">
        <v>388</v>
      </c>
      <c r="C175" s="41" t="s">
        <v>389</v>
      </c>
      <c r="D175" s="41" t="n">
        <v>1</v>
      </c>
      <c r="E175" s="41" t="n">
        <v>1</v>
      </c>
      <c r="F175" s="41" t="s">
        <v>546</v>
      </c>
      <c r="G175" s="41" t="n">
        <v>1</v>
      </c>
      <c r="H175" s="41"/>
      <c r="I175" s="4"/>
      <c r="J175" s="4"/>
      <c r="K175" s="4"/>
    </row>
    <row r="176" customFormat="false" ht="12.75" hidden="false" customHeight="true" outlineLevel="0" collapsed="false">
      <c r="A176" s="41" t="s">
        <v>25</v>
      </c>
      <c r="B176" s="41" t="s">
        <v>390</v>
      </c>
      <c r="C176" s="41" t="s">
        <v>391</v>
      </c>
      <c r="D176" s="41" t="n">
        <v>1</v>
      </c>
      <c r="E176" s="41" t="n">
        <v>1</v>
      </c>
      <c r="F176" s="41" t="s">
        <v>546</v>
      </c>
      <c r="G176" s="41" t="n">
        <v>1</v>
      </c>
      <c r="H176" s="41"/>
      <c r="I176" s="4"/>
      <c r="J176" s="4"/>
      <c r="K176" s="4"/>
    </row>
    <row r="177" customFormat="false" ht="12.75" hidden="false" customHeight="true" outlineLevel="0" collapsed="false">
      <c r="A177" s="41" t="s">
        <v>25</v>
      </c>
      <c r="B177" s="41" t="s">
        <v>392</v>
      </c>
      <c r="C177" s="41" t="s">
        <v>393</v>
      </c>
      <c r="D177" s="41" t="n">
        <v>1</v>
      </c>
      <c r="E177" s="41" t="n">
        <v>1</v>
      </c>
      <c r="F177" s="41" t="s">
        <v>546</v>
      </c>
      <c r="G177" s="41" t="n">
        <v>1</v>
      </c>
      <c r="H177" s="41"/>
      <c r="I177" s="4"/>
      <c r="J177" s="4"/>
      <c r="K177" s="4"/>
    </row>
    <row r="178" customFormat="false" ht="12.75" hidden="false" customHeight="true" outlineLevel="0" collapsed="false">
      <c r="A178" s="41" t="s">
        <v>25</v>
      </c>
      <c r="B178" s="41" t="s">
        <v>394</v>
      </c>
      <c r="C178" s="41" t="s">
        <v>395</v>
      </c>
      <c r="D178" s="41" t="n">
        <v>1</v>
      </c>
      <c r="E178" s="41" t="n">
        <v>1</v>
      </c>
      <c r="F178" s="41" t="s">
        <v>546</v>
      </c>
      <c r="G178" s="41" t="n">
        <v>1</v>
      </c>
      <c r="H178" s="41"/>
      <c r="I178" s="4"/>
      <c r="J178" s="4"/>
      <c r="K178" s="4"/>
    </row>
    <row r="179" customFormat="false" ht="12.75" hidden="false" customHeight="true" outlineLevel="0" collapsed="false">
      <c r="A179" s="41" t="s">
        <v>25</v>
      </c>
      <c r="B179" s="41" t="s">
        <v>396</v>
      </c>
      <c r="C179" s="41" t="s">
        <v>397</v>
      </c>
      <c r="D179" s="41" t="n">
        <v>1</v>
      </c>
      <c r="E179" s="41" t="n">
        <v>1</v>
      </c>
      <c r="F179" s="41" t="s">
        <v>546</v>
      </c>
      <c r="G179" s="41" t="n">
        <v>1</v>
      </c>
      <c r="H179" s="41"/>
      <c r="I179" s="4"/>
      <c r="J179" s="4"/>
      <c r="K179" s="4"/>
    </row>
    <row r="180" customFormat="false" ht="12.75" hidden="false" customHeight="true" outlineLevel="0" collapsed="false">
      <c r="A180" s="43" t="s">
        <v>25</v>
      </c>
      <c r="B180" s="43" t="s">
        <v>398</v>
      </c>
      <c r="C180" s="43" t="s">
        <v>399</v>
      </c>
      <c r="D180" s="43" t="n">
        <v>1</v>
      </c>
      <c r="E180" s="43" t="n">
        <v>1</v>
      </c>
      <c r="F180" s="43" t="s">
        <v>546</v>
      </c>
      <c r="G180" s="43" t="n">
        <v>1</v>
      </c>
      <c r="H180" s="43"/>
      <c r="I180" s="18"/>
      <c r="J180" s="18"/>
      <c r="K180" s="18"/>
    </row>
    <row r="181" customFormat="false" ht="12.75" hidden="false" customHeight="true" outlineLevel="0" collapsed="false">
      <c r="A181" s="44"/>
      <c r="B181" s="45" t="n">
        <f aca="false">COUNTA(B55:B180)</f>
        <v>126</v>
      </c>
      <c r="C181" s="45"/>
      <c r="D181" s="45" t="n">
        <f aca="false">SUM(D55:D180)</f>
        <v>135</v>
      </c>
      <c r="E181" s="45" t="n">
        <f aca="false">SUM(E55:E180)</f>
        <v>506</v>
      </c>
      <c r="F181" s="4"/>
      <c r="G181" s="45" t="n">
        <f aca="false">SUM(G55:G180)</f>
        <v>131</v>
      </c>
      <c r="H181" s="45" t="n">
        <f aca="false">SUM(H55:H180)</f>
        <v>1</v>
      </c>
      <c r="I181" s="45" t="n">
        <f aca="false">SUM(I55:I180)</f>
        <v>1</v>
      </c>
      <c r="J181" s="45" t="n">
        <f aca="false">SUM(J55:J180)</f>
        <v>1</v>
      </c>
      <c r="K181" s="45" t="n">
        <f aca="false">SUM(K55:K180)</f>
        <v>1</v>
      </c>
    </row>
    <row r="182" customFormat="false" ht="12.75" hidden="false" customHeight="true" outlineLevel="0" collapsed="false">
      <c r="A182" s="44"/>
      <c r="B182" s="44"/>
      <c r="C182" s="4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true" outlineLevel="0" collapsed="false">
      <c r="A183" s="41" t="s">
        <v>26</v>
      </c>
      <c r="B183" s="41" t="s">
        <v>400</v>
      </c>
      <c r="C183" s="41" t="s">
        <v>401</v>
      </c>
      <c r="D183" s="4" t="n">
        <v>4</v>
      </c>
      <c r="E183" s="4" t="n">
        <v>34</v>
      </c>
      <c r="F183" s="4"/>
      <c r="G183" s="4" t="n">
        <v>1</v>
      </c>
      <c r="H183" s="4"/>
      <c r="I183" s="4" t="n">
        <v>2</v>
      </c>
      <c r="J183" s="4" t="n">
        <v>1</v>
      </c>
      <c r="K183" s="4"/>
    </row>
    <row r="184" customFormat="false" ht="12.75" hidden="false" customHeight="true" outlineLevel="0" collapsed="false">
      <c r="A184" s="41" t="s">
        <v>26</v>
      </c>
      <c r="B184" s="41" t="s">
        <v>402</v>
      </c>
      <c r="C184" s="41" t="s">
        <v>403</v>
      </c>
      <c r="D184" s="4" t="n">
        <v>4</v>
      </c>
      <c r="E184" s="4" t="n">
        <v>34</v>
      </c>
      <c r="F184" s="4"/>
      <c r="G184" s="4" t="n">
        <v>1</v>
      </c>
      <c r="H184" s="4"/>
      <c r="I184" s="4" t="n">
        <v>2</v>
      </c>
      <c r="J184" s="4" t="n">
        <v>1</v>
      </c>
      <c r="K184" s="4"/>
    </row>
    <row r="185" customFormat="false" ht="12.75" hidden="false" customHeight="true" outlineLevel="0" collapsed="false">
      <c r="A185" s="41" t="s">
        <v>26</v>
      </c>
      <c r="B185" s="41" t="s">
        <v>404</v>
      </c>
      <c r="C185" s="41" t="s">
        <v>405</v>
      </c>
      <c r="D185" s="4" t="n">
        <v>4</v>
      </c>
      <c r="E185" s="4" t="n">
        <v>34</v>
      </c>
      <c r="F185" s="4"/>
      <c r="G185" s="4" t="n">
        <v>1</v>
      </c>
      <c r="H185" s="4"/>
      <c r="I185" s="4" t="n">
        <v>2</v>
      </c>
      <c r="J185" s="4" t="n">
        <v>1</v>
      </c>
      <c r="K185" s="4"/>
    </row>
    <row r="186" customFormat="false" ht="12.75" hidden="false" customHeight="true" outlineLevel="0" collapsed="false">
      <c r="A186" s="41" t="s">
        <v>26</v>
      </c>
      <c r="B186" s="41" t="s">
        <v>406</v>
      </c>
      <c r="C186" s="41" t="s">
        <v>407</v>
      </c>
      <c r="D186" s="4" t="n">
        <v>4</v>
      </c>
      <c r="E186" s="4" t="n">
        <v>34</v>
      </c>
      <c r="F186" s="4"/>
      <c r="G186" s="4" t="n">
        <v>1</v>
      </c>
      <c r="H186" s="4"/>
      <c r="I186" s="4" t="n">
        <v>2</v>
      </c>
      <c r="J186" s="4" t="n">
        <v>1</v>
      </c>
      <c r="K186" s="4"/>
    </row>
    <row r="187" customFormat="false" ht="12.75" hidden="false" customHeight="true" outlineLevel="0" collapsed="false">
      <c r="A187" s="41" t="s">
        <v>26</v>
      </c>
      <c r="B187" s="41" t="s">
        <v>408</v>
      </c>
      <c r="C187" s="41" t="s">
        <v>409</v>
      </c>
      <c r="D187" s="4" t="n">
        <v>4</v>
      </c>
      <c r="E187" s="4" t="n">
        <v>34</v>
      </c>
      <c r="F187" s="4"/>
      <c r="G187" s="4" t="n">
        <v>1</v>
      </c>
      <c r="H187" s="4"/>
      <c r="I187" s="4" t="n">
        <v>2</v>
      </c>
      <c r="J187" s="4" t="n">
        <v>1</v>
      </c>
      <c r="K187" s="4"/>
    </row>
    <row r="188" customFormat="false" ht="12.75" hidden="false" customHeight="true" outlineLevel="0" collapsed="false">
      <c r="A188" s="41" t="s">
        <v>26</v>
      </c>
      <c r="B188" s="41" t="s">
        <v>410</v>
      </c>
      <c r="C188" s="41" t="s">
        <v>411</v>
      </c>
      <c r="D188" s="4" t="n">
        <v>4</v>
      </c>
      <c r="E188" s="4" t="n">
        <v>34</v>
      </c>
      <c r="F188" s="4"/>
      <c r="G188" s="4" t="n">
        <v>1</v>
      </c>
      <c r="H188" s="4"/>
      <c r="I188" s="4" t="n">
        <v>2</v>
      </c>
      <c r="J188" s="4" t="n">
        <v>1</v>
      </c>
      <c r="K188" s="4"/>
    </row>
    <row r="189" customFormat="false" ht="12.75" hidden="false" customHeight="true" outlineLevel="0" collapsed="false">
      <c r="A189" s="41" t="s">
        <v>26</v>
      </c>
      <c r="B189" s="41" t="s">
        <v>412</v>
      </c>
      <c r="C189" s="41" t="s">
        <v>413</v>
      </c>
      <c r="D189" s="4" t="n">
        <v>4</v>
      </c>
      <c r="E189" s="4" t="n">
        <v>34</v>
      </c>
      <c r="F189" s="4"/>
      <c r="G189" s="4" t="n">
        <v>1</v>
      </c>
      <c r="H189" s="4"/>
      <c r="I189" s="4" t="n">
        <v>2</v>
      </c>
      <c r="J189" s="4" t="n">
        <v>1</v>
      </c>
      <c r="K189" s="4"/>
    </row>
    <row r="190" customFormat="false" ht="12.75" hidden="false" customHeight="true" outlineLevel="0" collapsed="false">
      <c r="A190" s="41" t="s">
        <v>26</v>
      </c>
      <c r="B190" s="41" t="s">
        <v>414</v>
      </c>
      <c r="C190" s="41" t="s">
        <v>415</v>
      </c>
      <c r="D190" s="4" t="n">
        <v>4</v>
      </c>
      <c r="E190" s="4" t="n">
        <v>34</v>
      </c>
      <c r="F190" s="4"/>
      <c r="G190" s="4" t="n">
        <v>1</v>
      </c>
      <c r="H190" s="4"/>
      <c r="I190" s="4" t="n">
        <v>2</v>
      </c>
      <c r="J190" s="4" t="n">
        <v>1</v>
      </c>
      <c r="K190" s="4"/>
    </row>
    <row r="191" customFormat="false" ht="12.75" hidden="false" customHeight="true" outlineLevel="0" collapsed="false">
      <c r="A191" s="41" t="s">
        <v>26</v>
      </c>
      <c r="B191" s="41" t="s">
        <v>416</v>
      </c>
      <c r="C191" s="41" t="s">
        <v>417</v>
      </c>
      <c r="D191" s="4" t="n">
        <v>4</v>
      </c>
      <c r="E191" s="4" t="n">
        <v>34</v>
      </c>
      <c r="F191" s="4"/>
      <c r="G191" s="4" t="n">
        <v>1</v>
      </c>
      <c r="H191" s="4"/>
      <c r="I191" s="4" t="n">
        <v>2</v>
      </c>
      <c r="J191" s="4" t="n">
        <v>1</v>
      </c>
      <c r="K191" s="4"/>
    </row>
    <row r="192" customFormat="false" ht="12.75" hidden="false" customHeight="true" outlineLevel="0" collapsed="false">
      <c r="A192" s="41" t="s">
        <v>26</v>
      </c>
      <c r="B192" s="41" t="s">
        <v>418</v>
      </c>
      <c r="C192" s="41" t="s">
        <v>419</v>
      </c>
      <c r="D192" s="4" t="n">
        <v>4</v>
      </c>
      <c r="E192" s="4" t="n">
        <v>34</v>
      </c>
      <c r="F192" s="4"/>
      <c r="G192" s="4" t="n">
        <v>1</v>
      </c>
      <c r="H192" s="4"/>
      <c r="I192" s="4" t="n">
        <v>2</v>
      </c>
      <c r="J192" s="4" t="n">
        <v>1</v>
      </c>
      <c r="K192" s="4"/>
    </row>
    <row r="193" customFormat="false" ht="12.75" hidden="false" customHeight="true" outlineLevel="0" collapsed="false">
      <c r="A193" s="41" t="s">
        <v>26</v>
      </c>
      <c r="B193" s="41" t="s">
        <v>420</v>
      </c>
      <c r="C193" s="41" t="s">
        <v>421</v>
      </c>
      <c r="D193" s="4" t="n">
        <v>4</v>
      </c>
      <c r="E193" s="4" t="n">
        <v>34</v>
      </c>
      <c r="F193" s="4"/>
      <c r="G193" s="4" t="n">
        <v>1</v>
      </c>
      <c r="H193" s="4"/>
      <c r="I193" s="4" t="n">
        <v>2</v>
      </c>
      <c r="J193" s="4" t="n">
        <v>1</v>
      </c>
      <c r="K193" s="4"/>
    </row>
    <row r="194" customFormat="false" ht="12.75" hidden="false" customHeight="true" outlineLevel="0" collapsed="false">
      <c r="A194" s="41" t="s">
        <v>26</v>
      </c>
      <c r="B194" s="41" t="s">
        <v>422</v>
      </c>
      <c r="C194" s="41" t="s">
        <v>423</v>
      </c>
      <c r="D194" s="4" t="n">
        <v>4</v>
      </c>
      <c r="E194" s="4" t="n">
        <v>34</v>
      </c>
      <c r="F194" s="4"/>
      <c r="G194" s="4" t="n">
        <v>1</v>
      </c>
      <c r="H194" s="4"/>
      <c r="I194" s="4" t="n">
        <v>2</v>
      </c>
      <c r="J194" s="4" t="n">
        <v>1</v>
      </c>
      <c r="K194" s="4"/>
    </row>
    <row r="195" customFormat="false" ht="12.75" hidden="false" customHeight="true" outlineLevel="0" collapsed="false">
      <c r="A195" s="41" t="s">
        <v>26</v>
      </c>
      <c r="B195" s="41" t="s">
        <v>424</v>
      </c>
      <c r="C195" s="41" t="s">
        <v>425</v>
      </c>
      <c r="D195" s="4" t="n">
        <v>4</v>
      </c>
      <c r="E195" s="4" t="n">
        <v>34</v>
      </c>
      <c r="F195" s="4"/>
      <c r="G195" s="4" t="n">
        <v>1</v>
      </c>
      <c r="H195" s="4"/>
      <c r="I195" s="4" t="n">
        <v>2</v>
      </c>
      <c r="J195" s="4" t="n">
        <v>1</v>
      </c>
      <c r="K195" s="4"/>
    </row>
    <row r="196" customFormat="false" ht="12.75" hidden="false" customHeight="true" outlineLevel="0" collapsed="false">
      <c r="A196" s="41" t="s">
        <v>26</v>
      </c>
      <c r="B196" s="41" t="s">
        <v>426</v>
      </c>
      <c r="C196" s="41" t="s">
        <v>427</v>
      </c>
      <c r="D196" s="4" t="n">
        <v>4</v>
      </c>
      <c r="E196" s="4" t="n">
        <v>34</v>
      </c>
      <c r="F196" s="4"/>
      <c r="G196" s="4" t="n">
        <v>1</v>
      </c>
      <c r="H196" s="4"/>
      <c r="I196" s="4" t="n">
        <v>2</v>
      </c>
      <c r="J196" s="4" t="n">
        <v>1</v>
      </c>
      <c r="K196" s="4"/>
    </row>
    <row r="197" customFormat="false" ht="12.75" hidden="false" customHeight="true" outlineLevel="0" collapsed="false">
      <c r="A197" s="41" t="s">
        <v>26</v>
      </c>
      <c r="B197" s="41" t="s">
        <v>428</v>
      </c>
      <c r="C197" s="41" t="s">
        <v>429</v>
      </c>
      <c r="D197" s="4" t="n">
        <v>4</v>
      </c>
      <c r="E197" s="4" t="n">
        <v>34</v>
      </c>
      <c r="F197" s="4"/>
      <c r="G197" s="4" t="n">
        <v>1</v>
      </c>
      <c r="H197" s="4"/>
      <c r="I197" s="4" t="n">
        <v>2</v>
      </c>
      <c r="J197" s="4" t="n">
        <v>1</v>
      </c>
      <c r="K197" s="4"/>
    </row>
    <row r="198" customFormat="false" ht="12.75" hidden="false" customHeight="true" outlineLevel="0" collapsed="false">
      <c r="A198" s="41" t="s">
        <v>26</v>
      </c>
      <c r="B198" s="41" t="s">
        <v>430</v>
      </c>
      <c r="C198" s="41" t="s">
        <v>431</v>
      </c>
      <c r="D198" s="4" t="n">
        <v>4</v>
      </c>
      <c r="E198" s="4" t="n">
        <v>34</v>
      </c>
      <c r="F198" s="4"/>
      <c r="G198" s="4" t="n">
        <v>1</v>
      </c>
      <c r="H198" s="4"/>
      <c r="I198" s="4" t="n">
        <v>2</v>
      </c>
      <c r="J198" s="4" t="n">
        <v>1</v>
      </c>
      <c r="K198" s="4"/>
    </row>
    <row r="199" customFormat="false" ht="12.75" hidden="false" customHeight="true" outlineLevel="0" collapsed="false">
      <c r="A199" s="69"/>
      <c r="B199" s="70" t="n">
        <f aca="false">COUNTA(B183:B198)</f>
        <v>16</v>
      </c>
      <c r="C199" s="70"/>
      <c r="D199" s="71" t="n">
        <f aca="false">SUM(D183:D198)</f>
        <v>64</v>
      </c>
      <c r="E199" s="71" t="n">
        <f aca="false">SUM(E183:E198)</f>
        <v>544</v>
      </c>
      <c r="F199" s="71" t="e">
        <f aca="false">SUM(#REF!)</f>
        <v>#REF!</v>
      </c>
      <c r="G199" s="71" t="n">
        <f aca="false">SUM(G183:G198)</f>
        <v>16</v>
      </c>
      <c r="H199" s="71" t="n">
        <f aca="false">SUM(H183:H198)</f>
        <v>0</v>
      </c>
      <c r="I199" s="71" t="n">
        <f aca="false">SUM(I183:I198)</f>
        <v>32</v>
      </c>
      <c r="J199" s="71" t="n">
        <f aca="false">SUM(J183:J198)</f>
        <v>16</v>
      </c>
      <c r="K199" s="71" t="n">
        <f aca="false">SUM(K183:K198)</f>
        <v>0</v>
      </c>
    </row>
    <row r="200" customFormat="false" ht="12.75" hidden="false" customHeight="true" outlineLevel="0" collapsed="false">
      <c r="A200" s="44"/>
      <c r="B200" s="45"/>
      <c r="C200" s="45"/>
      <c r="D200" s="60"/>
      <c r="E200" s="60"/>
      <c r="F200" s="60"/>
      <c r="G200" s="60"/>
      <c r="H200" s="60"/>
      <c r="I200" s="60"/>
      <c r="J200" s="60"/>
      <c r="K200" s="60"/>
    </row>
    <row r="201" customFormat="false" ht="12.75" hidden="false" customHeight="true" outlineLevel="0" collapsed="false">
      <c r="A201" s="41" t="s">
        <v>27</v>
      </c>
      <c r="B201" s="41" t="s">
        <v>432</v>
      </c>
      <c r="C201" s="41" t="s">
        <v>433</v>
      </c>
      <c r="D201" s="41" t="n">
        <v>1</v>
      </c>
      <c r="E201" s="41" t="n">
        <v>1</v>
      </c>
      <c r="F201" s="60"/>
      <c r="G201" s="41" t="n">
        <v>1</v>
      </c>
      <c r="H201" s="60"/>
      <c r="I201" s="60"/>
      <c r="J201" s="60"/>
      <c r="K201" s="60"/>
    </row>
    <row r="202" customFormat="false" ht="12.75" hidden="false" customHeight="true" outlineLevel="0" collapsed="false">
      <c r="A202" s="41" t="s">
        <v>27</v>
      </c>
      <c r="B202" s="41" t="s">
        <v>434</v>
      </c>
      <c r="C202" s="41" t="s">
        <v>435</v>
      </c>
      <c r="D202" s="41" t="n">
        <v>1</v>
      </c>
      <c r="E202" s="41" t="n">
        <v>1</v>
      </c>
      <c r="F202" s="60"/>
      <c r="G202" s="41" t="n">
        <v>1</v>
      </c>
      <c r="H202" s="60"/>
      <c r="I202" s="60"/>
      <c r="J202" s="60"/>
      <c r="K202" s="60"/>
    </row>
    <row r="203" customFormat="false" ht="12.75" hidden="false" customHeight="true" outlineLevel="0" collapsed="false">
      <c r="A203" s="41" t="s">
        <v>27</v>
      </c>
      <c r="B203" s="41" t="s">
        <v>436</v>
      </c>
      <c r="C203" s="41" t="s">
        <v>437</v>
      </c>
      <c r="D203" s="41" t="n">
        <v>1</v>
      </c>
      <c r="E203" s="41" t="n">
        <v>1</v>
      </c>
      <c r="F203" s="60"/>
      <c r="G203" s="41" t="n">
        <v>1</v>
      </c>
      <c r="H203" s="60"/>
      <c r="I203" s="60"/>
      <c r="J203" s="60"/>
      <c r="K203" s="60"/>
    </row>
    <row r="204" customFormat="false" ht="12.75" hidden="false" customHeight="true" outlineLevel="0" collapsed="false">
      <c r="A204" s="41" t="s">
        <v>27</v>
      </c>
      <c r="B204" s="41" t="s">
        <v>438</v>
      </c>
      <c r="C204" s="41" t="s">
        <v>439</v>
      </c>
      <c r="D204" s="41" t="n">
        <v>1</v>
      </c>
      <c r="E204" s="41" t="n">
        <v>1</v>
      </c>
      <c r="F204" s="60"/>
      <c r="G204" s="41" t="n">
        <v>1</v>
      </c>
      <c r="H204" s="60"/>
      <c r="I204" s="60"/>
      <c r="J204" s="60"/>
      <c r="K204" s="60"/>
    </row>
    <row r="205" customFormat="false" ht="12.75" hidden="false" customHeight="true" outlineLevel="0" collapsed="false">
      <c r="A205" s="41" t="s">
        <v>27</v>
      </c>
      <c r="B205" s="41" t="s">
        <v>440</v>
      </c>
      <c r="C205" s="41" t="s">
        <v>441</v>
      </c>
      <c r="D205" s="41" t="n">
        <v>1</v>
      </c>
      <c r="E205" s="41" t="n">
        <v>1</v>
      </c>
      <c r="F205" s="60"/>
      <c r="G205" s="41" t="n">
        <v>1</v>
      </c>
      <c r="H205" s="60"/>
      <c r="I205" s="60"/>
      <c r="J205" s="60"/>
      <c r="K205" s="60"/>
    </row>
    <row r="206" customFormat="false" ht="12.75" hidden="false" customHeight="true" outlineLevel="0" collapsed="false">
      <c r="A206" s="41" t="s">
        <v>27</v>
      </c>
      <c r="B206" s="41" t="s">
        <v>442</v>
      </c>
      <c r="C206" s="41" t="s">
        <v>443</v>
      </c>
      <c r="D206" s="41" t="n">
        <v>1</v>
      </c>
      <c r="E206" s="41" t="n">
        <v>1</v>
      </c>
      <c r="F206" s="60"/>
      <c r="G206" s="41" t="n">
        <v>1</v>
      </c>
      <c r="H206" s="60"/>
      <c r="I206" s="60"/>
      <c r="J206" s="60"/>
      <c r="K206" s="60"/>
    </row>
    <row r="207" customFormat="false" ht="12.75" hidden="false" customHeight="true" outlineLevel="0" collapsed="false">
      <c r="A207" s="41" t="s">
        <v>27</v>
      </c>
      <c r="B207" s="41" t="s">
        <v>444</v>
      </c>
      <c r="C207" s="41" t="s">
        <v>445</v>
      </c>
      <c r="D207" s="41" t="n">
        <v>1</v>
      </c>
      <c r="E207" s="41" t="n">
        <v>1</v>
      </c>
      <c r="F207" s="60"/>
      <c r="G207" s="41" t="n">
        <v>1</v>
      </c>
      <c r="H207" s="60"/>
      <c r="I207" s="60"/>
      <c r="J207" s="60"/>
      <c r="K207" s="60"/>
    </row>
    <row r="208" customFormat="false" ht="12.75" hidden="false" customHeight="true" outlineLevel="0" collapsed="false">
      <c r="A208" s="41" t="s">
        <v>27</v>
      </c>
      <c r="B208" s="41" t="s">
        <v>446</v>
      </c>
      <c r="C208" s="41" t="s">
        <v>447</v>
      </c>
      <c r="D208" s="41" t="n">
        <v>1</v>
      </c>
      <c r="E208" s="41" t="n">
        <v>1</v>
      </c>
      <c r="F208" s="60"/>
      <c r="G208" s="41" t="n">
        <v>1</v>
      </c>
      <c r="H208" s="60"/>
      <c r="I208" s="60"/>
      <c r="J208" s="60"/>
      <c r="K208" s="60"/>
    </row>
    <row r="209" customFormat="false" ht="12.75" hidden="false" customHeight="true" outlineLevel="0" collapsed="false">
      <c r="A209" s="41" t="s">
        <v>27</v>
      </c>
      <c r="B209" s="41" t="s">
        <v>448</v>
      </c>
      <c r="C209" s="41" t="s">
        <v>449</v>
      </c>
      <c r="D209" s="41" t="n">
        <v>1</v>
      </c>
      <c r="E209" s="41" t="n">
        <v>1</v>
      </c>
      <c r="F209" s="60"/>
      <c r="G209" s="41" t="n">
        <v>1</v>
      </c>
      <c r="H209" s="60"/>
      <c r="I209" s="60"/>
      <c r="J209" s="60"/>
      <c r="K209" s="60"/>
    </row>
    <row r="210" customFormat="false" ht="12.75" hidden="false" customHeight="true" outlineLevel="0" collapsed="false">
      <c r="A210" s="41" t="s">
        <v>27</v>
      </c>
      <c r="B210" s="41" t="s">
        <v>450</v>
      </c>
      <c r="C210" s="41" t="s">
        <v>451</v>
      </c>
      <c r="D210" s="41" t="n">
        <v>1</v>
      </c>
      <c r="E210" s="41" t="n">
        <v>1</v>
      </c>
      <c r="F210" s="60"/>
      <c r="G210" s="41" t="n">
        <v>1</v>
      </c>
      <c r="H210" s="60"/>
      <c r="I210" s="60"/>
      <c r="J210" s="60"/>
      <c r="K210" s="60"/>
    </row>
    <row r="211" customFormat="false" ht="12.75" hidden="false" customHeight="true" outlineLevel="0" collapsed="false">
      <c r="A211" s="41" t="s">
        <v>27</v>
      </c>
      <c r="B211" s="41" t="s">
        <v>452</v>
      </c>
      <c r="C211" s="41" t="s">
        <v>453</v>
      </c>
      <c r="D211" s="41" t="n">
        <v>1</v>
      </c>
      <c r="E211" s="41" t="n">
        <v>1</v>
      </c>
      <c r="F211" s="60"/>
      <c r="G211" s="41" t="n">
        <v>1</v>
      </c>
      <c r="H211" s="60"/>
      <c r="I211" s="60"/>
      <c r="J211" s="60"/>
      <c r="K211" s="60"/>
    </row>
    <row r="212" customFormat="false" ht="12.75" hidden="false" customHeight="true" outlineLevel="0" collapsed="false">
      <c r="A212" s="41" t="s">
        <v>27</v>
      </c>
      <c r="B212" s="41" t="s">
        <v>454</v>
      </c>
      <c r="C212" s="41" t="s">
        <v>455</v>
      </c>
      <c r="D212" s="41" t="n">
        <v>1</v>
      </c>
      <c r="E212" s="41" t="n">
        <v>1</v>
      </c>
      <c r="F212" s="60"/>
      <c r="G212" s="41" t="n">
        <v>1</v>
      </c>
      <c r="H212" s="60"/>
      <c r="I212" s="60"/>
      <c r="J212" s="60"/>
      <c r="K212" s="60"/>
    </row>
    <row r="213" customFormat="false" ht="12.75" hidden="false" customHeight="true" outlineLevel="0" collapsed="false">
      <c r="A213" s="41" t="s">
        <v>27</v>
      </c>
      <c r="B213" s="41" t="s">
        <v>456</v>
      </c>
      <c r="C213" s="41" t="s">
        <v>457</v>
      </c>
      <c r="D213" s="41" t="n">
        <v>1</v>
      </c>
      <c r="E213" s="41" t="n">
        <v>1</v>
      </c>
      <c r="F213" s="60"/>
      <c r="G213" s="41" t="n">
        <v>1</v>
      </c>
      <c r="H213" s="60"/>
      <c r="I213" s="60"/>
      <c r="J213" s="60"/>
      <c r="K213" s="60"/>
    </row>
    <row r="214" customFormat="false" ht="12.75" hidden="false" customHeight="true" outlineLevel="0" collapsed="false">
      <c r="A214" s="41" t="s">
        <v>27</v>
      </c>
      <c r="B214" s="41" t="s">
        <v>458</v>
      </c>
      <c r="C214" s="41" t="s">
        <v>459</v>
      </c>
      <c r="D214" s="41" t="n">
        <v>1</v>
      </c>
      <c r="E214" s="41" t="n">
        <v>1</v>
      </c>
      <c r="F214" s="60"/>
      <c r="G214" s="41" t="n">
        <v>1</v>
      </c>
      <c r="H214" s="60"/>
      <c r="I214" s="60"/>
      <c r="J214" s="60"/>
      <c r="K214" s="60"/>
    </row>
    <row r="215" customFormat="false" ht="12.75" hidden="false" customHeight="true" outlineLevel="0" collapsed="false">
      <c r="A215" s="41" t="s">
        <v>27</v>
      </c>
      <c r="B215" s="41" t="s">
        <v>460</v>
      </c>
      <c r="C215" s="41" t="s">
        <v>461</v>
      </c>
      <c r="D215" s="41" t="n">
        <v>1</v>
      </c>
      <c r="E215" s="41" t="n">
        <v>1</v>
      </c>
      <c r="F215" s="60"/>
      <c r="G215" s="41" t="n">
        <v>1</v>
      </c>
      <c r="H215" s="60"/>
      <c r="I215" s="60"/>
      <c r="J215" s="60"/>
      <c r="K215" s="60"/>
    </row>
    <row r="216" customFormat="false" ht="12.75" hidden="false" customHeight="true" outlineLevel="0" collapsed="false">
      <c r="A216" s="41" t="s">
        <v>27</v>
      </c>
      <c r="B216" s="41" t="s">
        <v>462</v>
      </c>
      <c r="C216" s="41" t="s">
        <v>463</v>
      </c>
      <c r="D216" s="41" t="n">
        <v>1</v>
      </c>
      <c r="E216" s="41" t="n">
        <v>1</v>
      </c>
      <c r="F216" s="60"/>
      <c r="G216" s="41" t="n">
        <v>1</v>
      </c>
      <c r="H216" s="60"/>
      <c r="I216" s="60"/>
      <c r="J216" s="60"/>
      <c r="K216" s="60"/>
    </row>
    <row r="217" customFormat="false" ht="12.75" hidden="false" customHeight="true" outlineLevel="0" collapsed="false">
      <c r="A217" s="41" t="s">
        <v>27</v>
      </c>
      <c r="B217" s="41" t="s">
        <v>464</v>
      </c>
      <c r="C217" s="41" t="s">
        <v>465</v>
      </c>
      <c r="D217" s="41" t="n">
        <v>1</v>
      </c>
      <c r="E217" s="41" t="n">
        <v>1</v>
      </c>
      <c r="F217" s="60"/>
      <c r="G217" s="41" t="n">
        <v>1</v>
      </c>
      <c r="H217" s="60"/>
      <c r="I217" s="60"/>
      <c r="J217" s="60"/>
      <c r="K217" s="60"/>
    </row>
    <row r="218" customFormat="false" ht="12.75" hidden="false" customHeight="true" outlineLevel="0" collapsed="false">
      <c r="A218" s="41" t="s">
        <v>27</v>
      </c>
      <c r="B218" s="41" t="s">
        <v>466</v>
      </c>
      <c r="C218" s="41" t="s">
        <v>467</v>
      </c>
      <c r="D218" s="41" t="n">
        <v>1</v>
      </c>
      <c r="E218" s="41" t="n">
        <v>1</v>
      </c>
      <c r="F218" s="4"/>
      <c r="G218" s="41" t="n">
        <v>1</v>
      </c>
      <c r="H218" s="4"/>
      <c r="I218" s="4"/>
      <c r="J218" s="60"/>
      <c r="K218" s="60"/>
    </row>
    <row r="219" customFormat="false" ht="12.75" hidden="false" customHeight="true" outlineLevel="0" collapsed="false">
      <c r="A219" s="41" t="s">
        <v>27</v>
      </c>
      <c r="B219" s="41" t="s">
        <v>468</v>
      </c>
      <c r="C219" s="41" t="s">
        <v>469</v>
      </c>
      <c r="D219" s="41" t="n">
        <v>1</v>
      </c>
      <c r="E219" s="41" t="n">
        <v>1</v>
      </c>
      <c r="F219" s="60"/>
      <c r="G219" s="41" t="n">
        <v>1</v>
      </c>
      <c r="H219" s="60"/>
      <c r="I219" s="60"/>
      <c r="J219" s="60"/>
      <c r="K219" s="60"/>
    </row>
    <row r="220" customFormat="false" ht="12.75" hidden="false" customHeight="true" outlineLevel="0" collapsed="false">
      <c r="A220" s="41" t="s">
        <v>27</v>
      </c>
      <c r="B220" s="41" t="s">
        <v>470</v>
      </c>
      <c r="C220" s="41" t="s">
        <v>471</v>
      </c>
      <c r="D220" s="41" t="n">
        <v>1</v>
      </c>
      <c r="E220" s="41" t="n">
        <v>1</v>
      </c>
      <c r="F220" s="60"/>
      <c r="G220" s="41" t="n">
        <v>1</v>
      </c>
      <c r="H220" s="60"/>
      <c r="I220" s="60"/>
      <c r="J220" s="60"/>
      <c r="K220" s="60"/>
    </row>
    <row r="221" customFormat="false" ht="12.75" hidden="false" customHeight="true" outlineLevel="0" collapsed="false">
      <c r="A221" s="41" t="s">
        <v>27</v>
      </c>
      <c r="B221" s="41" t="s">
        <v>472</v>
      </c>
      <c r="C221" s="41" t="s">
        <v>473</v>
      </c>
      <c r="D221" s="41" t="n">
        <v>1</v>
      </c>
      <c r="E221" s="41" t="n">
        <v>1</v>
      </c>
      <c r="F221" s="60"/>
      <c r="G221" s="41" t="n">
        <v>1</v>
      </c>
      <c r="H221" s="60"/>
      <c r="I221" s="60"/>
      <c r="J221" s="60"/>
      <c r="K221" s="60"/>
    </row>
    <row r="222" customFormat="false" ht="12.75" hidden="false" customHeight="true" outlineLevel="0" collapsed="false">
      <c r="A222" s="41" t="s">
        <v>27</v>
      </c>
      <c r="B222" s="41" t="s">
        <v>474</v>
      </c>
      <c r="C222" s="41" t="s">
        <v>475</v>
      </c>
      <c r="D222" s="41" t="n">
        <v>1</v>
      </c>
      <c r="E222" s="41" t="n">
        <v>1</v>
      </c>
      <c r="F222" s="60"/>
      <c r="G222" s="41" t="n">
        <v>1</v>
      </c>
      <c r="H222" s="60"/>
      <c r="I222" s="60"/>
      <c r="J222" s="60"/>
      <c r="K222" s="60"/>
    </row>
    <row r="223" customFormat="false" ht="12.75" hidden="false" customHeight="true" outlineLevel="0" collapsed="false">
      <c r="A223" s="41" t="s">
        <v>27</v>
      </c>
      <c r="B223" s="41" t="s">
        <v>476</v>
      </c>
      <c r="C223" s="41" t="s">
        <v>477</v>
      </c>
      <c r="D223" s="41" t="n">
        <v>1</v>
      </c>
      <c r="E223" s="41" t="n">
        <v>1</v>
      </c>
      <c r="F223" s="60"/>
      <c r="G223" s="41" t="n">
        <v>1</v>
      </c>
      <c r="H223" s="60"/>
      <c r="I223" s="60"/>
      <c r="J223" s="60"/>
      <c r="K223" s="60"/>
    </row>
    <row r="224" customFormat="false" ht="12.75" hidden="false" customHeight="true" outlineLevel="0" collapsed="false">
      <c r="A224" s="41" t="s">
        <v>27</v>
      </c>
      <c r="B224" s="41" t="s">
        <v>478</v>
      </c>
      <c r="C224" s="41" t="s">
        <v>479</v>
      </c>
      <c r="D224" s="41" t="n">
        <v>1</v>
      </c>
      <c r="E224" s="41" t="n">
        <v>1</v>
      </c>
      <c r="F224" s="60"/>
      <c r="G224" s="41" t="n">
        <v>1</v>
      </c>
      <c r="H224" s="60"/>
      <c r="I224" s="60"/>
      <c r="J224" s="60"/>
      <c r="K224" s="60"/>
    </row>
    <row r="225" customFormat="false" ht="12.75" hidden="false" customHeight="true" outlineLevel="0" collapsed="false">
      <c r="A225" s="41" t="s">
        <v>27</v>
      </c>
      <c r="B225" s="41" t="s">
        <v>480</v>
      </c>
      <c r="C225" s="41" t="s">
        <v>481</v>
      </c>
      <c r="D225" s="41" t="n">
        <v>1</v>
      </c>
      <c r="E225" s="41" t="n">
        <v>1</v>
      </c>
      <c r="F225" s="60"/>
      <c r="G225" s="41" t="n">
        <v>1</v>
      </c>
      <c r="H225" s="60"/>
      <c r="I225" s="60"/>
      <c r="J225" s="60"/>
      <c r="K225" s="60"/>
    </row>
    <row r="226" customFormat="false" ht="12.75" hidden="false" customHeight="true" outlineLevel="0" collapsed="false">
      <c r="A226" s="41" t="s">
        <v>27</v>
      </c>
      <c r="B226" s="41" t="s">
        <v>482</v>
      </c>
      <c r="C226" s="41" t="s">
        <v>483</v>
      </c>
      <c r="D226" s="41" t="n">
        <v>1</v>
      </c>
      <c r="E226" s="41" t="n">
        <v>1</v>
      </c>
      <c r="F226" s="60"/>
      <c r="G226" s="41" t="n">
        <v>1</v>
      </c>
      <c r="H226" s="60"/>
      <c r="I226" s="60"/>
      <c r="J226" s="60"/>
      <c r="K226" s="60"/>
    </row>
    <row r="227" customFormat="false" ht="12.75" hidden="false" customHeight="true" outlineLevel="0" collapsed="false">
      <c r="A227" s="41" t="s">
        <v>27</v>
      </c>
      <c r="B227" s="41" t="s">
        <v>484</v>
      </c>
      <c r="C227" s="41" t="s">
        <v>485</v>
      </c>
      <c r="D227" s="41" t="n">
        <v>1</v>
      </c>
      <c r="E227" s="41" t="n">
        <v>1</v>
      </c>
      <c r="F227" s="60"/>
      <c r="G227" s="41" t="n">
        <v>1</v>
      </c>
      <c r="H227" s="60"/>
      <c r="I227" s="60"/>
      <c r="J227" s="60"/>
      <c r="K227" s="60"/>
    </row>
    <row r="228" customFormat="false" ht="12.75" hidden="false" customHeight="true" outlineLevel="0" collapsed="false">
      <c r="A228" s="41" t="s">
        <v>27</v>
      </c>
      <c r="B228" s="41" t="s">
        <v>486</v>
      </c>
      <c r="C228" s="41" t="s">
        <v>487</v>
      </c>
      <c r="D228" s="41" t="n">
        <v>1</v>
      </c>
      <c r="E228" s="41" t="n">
        <v>1</v>
      </c>
      <c r="F228" s="60"/>
      <c r="G228" s="41" t="n">
        <v>1</v>
      </c>
      <c r="H228" s="60"/>
      <c r="I228" s="60"/>
      <c r="J228" s="60"/>
      <c r="K228" s="60"/>
    </row>
    <row r="229" customFormat="false" ht="12.75" hidden="false" customHeight="true" outlineLevel="0" collapsed="false">
      <c r="A229" s="41" t="s">
        <v>27</v>
      </c>
      <c r="B229" s="41" t="s">
        <v>488</v>
      </c>
      <c r="C229" s="41" t="s">
        <v>489</v>
      </c>
      <c r="D229" s="41" t="n">
        <v>1</v>
      </c>
      <c r="E229" s="41" t="n">
        <v>1</v>
      </c>
      <c r="F229" s="60"/>
      <c r="G229" s="41" t="n">
        <v>1</v>
      </c>
      <c r="H229" s="60"/>
      <c r="I229" s="60"/>
      <c r="J229" s="60"/>
      <c r="K229" s="60"/>
    </row>
    <row r="230" customFormat="false" ht="12.75" hidden="false" customHeight="true" outlineLevel="0" collapsed="false">
      <c r="A230" s="41" t="s">
        <v>27</v>
      </c>
      <c r="B230" s="41" t="s">
        <v>490</v>
      </c>
      <c r="C230" s="41" t="s">
        <v>491</v>
      </c>
      <c r="D230" s="41" t="n">
        <v>1</v>
      </c>
      <c r="E230" s="41" t="n">
        <v>1</v>
      </c>
      <c r="F230" s="60"/>
      <c r="G230" s="41" t="n">
        <v>1</v>
      </c>
      <c r="H230" s="60"/>
      <c r="I230" s="60"/>
      <c r="J230" s="60"/>
      <c r="K230" s="60"/>
    </row>
    <row r="231" customFormat="false" ht="12.75" hidden="false" customHeight="true" outlineLevel="0" collapsed="false">
      <c r="A231" s="41" t="s">
        <v>27</v>
      </c>
      <c r="B231" s="41" t="s">
        <v>492</v>
      </c>
      <c r="C231" s="41" t="s">
        <v>493</v>
      </c>
      <c r="D231" s="41" t="n">
        <v>1</v>
      </c>
      <c r="E231" s="41" t="n">
        <v>1</v>
      </c>
      <c r="F231" s="60"/>
      <c r="G231" s="41" t="n">
        <v>1</v>
      </c>
      <c r="H231" s="60"/>
      <c r="I231" s="60"/>
      <c r="J231" s="60"/>
      <c r="K231" s="60"/>
    </row>
    <row r="232" customFormat="false" ht="12.75" hidden="false" customHeight="true" outlineLevel="0" collapsed="false">
      <c r="A232" s="41" t="s">
        <v>27</v>
      </c>
      <c r="B232" s="41" t="s">
        <v>494</v>
      </c>
      <c r="C232" s="41" t="s">
        <v>495</v>
      </c>
      <c r="D232" s="41" t="n">
        <v>1</v>
      </c>
      <c r="E232" s="41" t="n">
        <v>1</v>
      </c>
      <c r="F232" s="60"/>
      <c r="G232" s="41" t="n">
        <v>1</v>
      </c>
      <c r="H232" s="60"/>
      <c r="I232" s="60"/>
      <c r="J232" s="60"/>
      <c r="K232" s="60"/>
    </row>
    <row r="233" customFormat="false" ht="12.75" hidden="false" customHeight="true" outlineLevel="0" collapsed="false">
      <c r="A233" s="41" t="s">
        <v>27</v>
      </c>
      <c r="B233" s="41" t="s">
        <v>496</v>
      </c>
      <c r="C233" s="41" t="s">
        <v>151</v>
      </c>
      <c r="D233" s="41" t="n">
        <v>1</v>
      </c>
      <c r="E233" s="41" t="n">
        <v>1</v>
      </c>
      <c r="F233" s="60"/>
      <c r="G233" s="41" t="n">
        <v>1</v>
      </c>
      <c r="H233" s="60"/>
      <c r="I233" s="60"/>
      <c r="J233" s="60"/>
      <c r="K233" s="60"/>
    </row>
    <row r="234" customFormat="false" ht="12.75" hidden="false" customHeight="true" outlineLevel="0" collapsed="false">
      <c r="A234" s="41" t="s">
        <v>27</v>
      </c>
      <c r="B234" s="41" t="s">
        <v>497</v>
      </c>
      <c r="C234" s="41" t="s">
        <v>498</v>
      </c>
      <c r="D234" s="41" t="n">
        <v>1</v>
      </c>
      <c r="E234" s="41" t="n">
        <v>1</v>
      </c>
      <c r="F234" s="60"/>
      <c r="G234" s="41" t="n">
        <v>1</v>
      </c>
      <c r="H234" s="60"/>
      <c r="I234" s="60"/>
      <c r="J234" s="60"/>
      <c r="K234" s="60"/>
    </row>
    <row r="235" customFormat="false" ht="12.75" hidden="false" customHeight="true" outlineLevel="0" collapsed="false">
      <c r="A235" s="41" t="s">
        <v>27</v>
      </c>
      <c r="B235" s="41" t="s">
        <v>499</v>
      </c>
      <c r="C235" s="41" t="s">
        <v>500</v>
      </c>
      <c r="D235" s="41" t="n">
        <v>1</v>
      </c>
      <c r="E235" s="41" t="n">
        <v>1</v>
      </c>
      <c r="F235" s="60"/>
      <c r="G235" s="41" t="n">
        <v>1</v>
      </c>
      <c r="H235" s="60"/>
      <c r="I235" s="60"/>
      <c r="J235" s="60"/>
      <c r="K235" s="60"/>
    </row>
    <row r="236" customFormat="false" ht="12.75" hidden="false" customHeight="true" outlineLevel="0" collapsed="false">
      <c r="A236" s="41" t="s">
        <v>27</v>
      </c>
      <c r="B236" s="41" t="s">
        <v>501</v>
      </c>
      <c r="C236" s="41" t="s">
        <v>502</v>
      </c>
      <c r="D236" s="41" t="n">
        <v>1</v>
      </c>
      <c r="E236" s="41" t="n">
        <v>1</v>
      </c>
      <c r="F236" s="60"/>
      <c r="G236" s="41" t="n">
        <v>1</v>
      </c>
      <c r="H236" s="60"/>
      <c r="I236" s="60"/>
      <c r="J236" s="60"/>
      <c r="K236" s="60"/>
    </row>
    <row r="237" customFormat="false" ht="12.75" hidden="false" customHeight="true" outlineLevel="0" collapsed="false">
      <c r="A237" s="41" t="s">
        <v>27</v>
      </c>
      <c r="B237" s="41" t="s">
        <v>503</v>
      </c>
      <c r="C237" s="41" t="s">
        <v>504</v>
      </c>
      <c r="D237" s="41" t="n">
        <v>1</v>
      </c>
      <c r="E237" s="41" t="n">
        <v>1</v>
      </c>
      <c r="F237" s="60"/>
      <c r="G237" s="41" t="n">
        <v>1</v>
      </c>
      <c r="H237" s="60"/>
      <c r="I237" s="60"/>
      <c r="J237" s="60"/>
      <c r="K237" s="60"/>
    </row>
    <row r="238" customFormat="false" ht="12.75" hidden="false" customHeight="true" outlineLevel="0" collapsed="false">
      <c r="A238" s="41" t="s">
        <v>27</v>
      </c>
      <c r="B238" s="41" t="s">
        <v>505</v>
      </c>
      <c r="C238" s="41" t="s">
        <v>506</v>
      </c>
      <c r="D238" s="41" t="n">
        <v>1</v>
      </c>
      <c r="E238" s="41" t="n">
        <v>1</v>
      </c>
      <c r="F238" s="60"/>
      <c r="G238" s="41" t="n">
        <v>1</v>
      </c>
      <c r="H238" s="60"/>
      <c r="I238" s="60"/>
      <c r="J238" s="60"/>
      <c r="K238" s="60"/>
    </row>
    <row r="239" customFormat="false" ht="12.75" hidden="false" customHeight="true" outlineLevel="0" collapsed="false">
      <c r="A239" s="41" t="s">
        <v>27</v>
      </c>
      <c r="B239" s="41" t="s">
        <v>507</v>
      </c>
      <c r="C239" s="41" t="s">
        <v>508</v>
      </c>
      <c r="D239" s="41" t="n">
        <v>1</v>
      </c>
      <c r="E239" s="41" t="n">
        <v>1</v>
      </c>
      <c r="F239" s="60"/>
      <c r="G239" s="41" t="n">
        <v>1</v>
      </c>
      <c r="H239" s="60"/>
      <c r="I239" s="60"/>
      <c r="J239" s="60"/>
      <c r="K239" s="60"/>
    </row>
    <row r="240" customFormat="false" ht="12.75" hidden="false" customHeight="true" outlineLevel="0" collapsed="false">
      <c r="A240" s="41" t="s">
        <v>27</v>
      </c>
      <c r="B240" s="41" t="s">
        <v>509</v>
      </c>
      <c r="C240" s="41" t="s">
        <v>510</v>
      </c>
      <c r="D240" s="41" t="n">
        <v>1</v>
      </c>
      <c r="E240" s="41" t="n">
        <v>1</v>
      </c>
      <c r="F240" s="60"/>
      <c r="G240" s="41" t="n">
        <v>1</v>
      </c>
      <c r="H240" s="60"/>
      <c r="I240" s="60"/>
      <c r="J240" s="60"/>
      <c r="K240" s="60"/>
    </row>
    <row r="241" customFormat="false" ht="12.75" hidden="false" customHeight="true" outlineLevel="0" collapsed="false">
      <c r="A241" s="41" t="s">
        <v>27</v>
      </c>
      <c r="B241" s="41" t="s">
        <v>511</v>
      </c>
      <c r="C241" s="41" t="s">
        <v>512</v>
      </c>
      <c r="D241" s="41" t="n">
        <v>1</v>
      </c>
      <c r="E241" s="41" t="n">
        <v>1</v>
      </c>
      <c r="F241" s="60"/>
      <c r="G241" s="41" t="n">
        <v>1</v>
      </c>
      <c r="H241" s="60"/>
      <c r="I241" s="60"/>
      <c r="J241" s="60"/>
      <c r="K241" s="60"/>
    </row>
    <row r="242" customFormat="false" ht="12.75" hidden="false" customHeight="true" outlineLevel="0" collapsed="false">
      <c r="A242" s="41" t="s">
        <v>27</v>
      </c>
      <c r="B242" s="41" t="s">
        <v>513</v>
      </c>
      <c r="C242" s="41" t="s">
        <v>514</v>
      </c>
      <c r="D242" s="41" t="n">
        <v>1</v>
      </c>
      <c r="E242" s="41" t="n">
        <v>1</v>
      </c>
      <c r="F242" s="60"/>
      <c r="G242" s="41" t="n">
        <v>1</v>
      </c>
      <c r="H242" s="60"/>
      <c r="I242" s="60"/>
      <c r="J242" s="60"/>
      <c r="K242" s="60"/>
    </row>
    <row r="243" customFormat="false" ht="12.75" hidden="false" customHeight="true" outlineLevel="0" collapsed="false">
      <c r="A243" s="41" t="s">
        <v>27</v>
      </c>
      <c r="B243" s="41" t="s">
        <v>515</v>
      </c>
      <c r="C243" s="41" t="s">
        <v>516</v>
      </c>
      <c r="D243" s="41" t="n">
        <v>1</v>
      </c>
      <c r="E243" s="41" t="n">
        <v>1</v>
      </c>
      <c r="F243" s="60"/>
      <c r="G243" s="41" t="n">
        <v>1</v>
      </c>
      <c r="H243" s="60"/>
      <c r="I243" s="60"/>
      <c r="J243" s="60"/>
      <c r="K243" s="60"/>
    </row>
    <row r="244" customFormat="false" ht="12.75" hidden="false" customHeight="true" outlineLevel="0" collapsed="false">
      <c r="A244" s="41" t="s">
        <v>27</v>
      </c>
      <c r="B244" s="41" t="s">
        <v>517</v>
      </c>
      <c r="C244" s="41" t="s">
        <v>518</v>
      </c>
      <c r="D244" s="41" t="n">
        <v>1</v>
      </c>
      <c r="E244" s="41" t="n">
        <v>1</v>
      </c>
      <c r="F244" s="60"/>
      <c r="G244" s="41" t="n">
        <v>1</v>
      </c>
      <c r="H244" s="60"/>
      <c r="I244" s="60"/>
      <c r="J244" s="60"/>
      <c r="K244" s="60"/>
    </row>
    <row r="245" customFormat="false" ht="12.75" hidden="false" customHeight="true" outlineLevel="0" collapsed="false">
      <c r="A245" s="41" t="s">
        <v>27</v>
      </c>
      <c r="B245" s="41" t="s">
        <v>519</v>
      </c>
      <c r="C245" s="41" t="s">
        <v>520</v>
      </c>
      <c r="D245" s="41" t="n">
        <v>1</v>
      </c>
      <c r="E245" s="41" t="n">
        <v>1</v>
      </c>
      <c r="F245" s="60"/>
      <c r="G245" s="41" t="n">
        <v>1</v>
      </c>
      <c r="H245" s="60"/>
      <c r="I245" s="60"/>
      <c r="J245" s="60"/>
      <c r="K245" s="60"/>
    </row>
    <row r="246" customFormat="false" ht="12.75" hidden="false" customHeight="true" outlineLevel="0" collapsed="false">
      <c r="A246" s="41" t="s">
        <v>27</v>
      </c>
      <c r="B246" s="41" t="s">
        <v>521</v>
      </c>
      <c r="C246" s="41" t="s">
        <v>522</v>
      </c>
      <c r="D246" s="41" t="n">
        <v>1</v>
      </c>
      <c r="E246" s="41" t="n">
        <v>1</v>
      </c>
      <c r="F246" s="60"/>
      <c r="G246" s="41" t="n">
        <v>1</v>
      </c>
      <c r="H246" s="60"/>
      <c r="I246" s="60"/>
      <c r="J246" s="60"/>
      <c r="K246" s="60"/>
    </row>
    <row r="247" customFormat="false" ht="12.75" hidden="false" customHeight="true" outlineLevel="0" collapsed="false">
      <c r="A247" s="41" t="s">
        <v>27</v>
      </c>
      <c r="B247" s="41" t="s">
        <v>523</v>
      </c>
      <c r="C247" s="41" t="s">
        <v>524</v>
      </c>
      <c r="D247" s="41" t="n">
        <v>1</v>
      </c>
      <c r="E247" s="41" t="n">
        <v>1</v>
      </c>
      <c r="F247" s="60"/>
      <c r="G247" s="41" t="n">
        <v>1</v>
      </c>
      <c r="H247" s="60"/>
      <c r="I247" s="60"/>
      <c r="J247" s="60"/>
      <c r="K247" s="60"/>
    </row>
    <row r="248" customFormat="false" ht="12.75" hidden="false" customHeight="true" outlineLevel="0" collapsed="false">
      <c r="A248" s="41" t="s">
        <v>27</v>
      </c>
      <c r="B248" s="41" t="s">
        <v>525</v>
      </c>
      <c r="C248" s="41" t="s">
        <v>526</v>
      </c>
      <c r="D248" s="41" t="n">
        <v>1</v>
      </c>
      <c r="E248" s="41" t="n">
        <v>1</v>
      </c>
      <c r="F248" s="60"/>
      <c r="G248" s="41" t="n">
        <v>1</v>
      </c>
      <c r="H248" s="60"/>
      <c r="I248" s="60"/>
      <c r="J248" s="60"/>
      <c r="K248" s="60"/>
    </row>
    <row r="249" customFormat="false" ht="12.75" hidden="false" customHeight="true" outlineLevel="0" collapsed="false">
      <c r="A249" s="41" t="s">
        <v>27</v>
      </c>
      <c r="B249" s="41" t="s">
        <v>527</v>
      </c>
      <c r="C249" s="41" t="s">
        <v>528</v>
      </c>
      <c r="D249" s="41" t="n">
        <v>1</v>
      </c>
      <c r="E249" s="41" t="n">
        <v>1</v>
      </c>
      <c r="F249" s="60"/>
      <c r="G249" s="41" t="n">
        <v>1</v>
      </c>
      <c r="H249" s="60"/>
      <c r="I249" s="60"/>
      <c r="J249" s="60"/>
      <c r="K249" s="60"/>
    </row>
    <row r="250" customFormat="false" ht="12.75" hidden="false" customHeight="true" outlineLevel="0" collapsed="false">
      <c r="A250" s="41" t="s">
        <v>27</v>
      </c>
      <c r="B250" s="41" t="s">
        <v>529</v>
      </c>
      <c r="C250" s="41" t="s">
        <v>530</v>
      </c>
      <c r="D250" s="41" t="n">
        <v>1</v>
      </c>
      <c r="E250" s="41" t="n">
        <v>1</v>
      </c>
      <c r="F250" s="60"/>
      <c r="G250" s="41" t="n">
        <v>1</v>
      </c>
      <c r="H250" s="60"/>
      <c r="I250" s="60"/>
      <c r="J250" s="60"/>
      <c r="K250" s="60"/>
    </row>
    <row r="251" customFormat="false" ht="12.75" hidden="false" customHeight="true" outlineLevel="0" collapsed="false">
      <c r="A251" s="41" t="s">
        <v>27</v>
      </c>
      <c r="B251" s="41" t="s">
        <v>531</v>
      </c>
      <c r="C251" s="41" t="s">
        <v>532</v>
      </c>
      <c r="D251" s="41" t="n">
        <v>1</v>
      </c>
      <c r="E251" s="41" t="n">
        <v>1</v>
      </c>
      <c r="F251" s="60"/>
      <c r="G251" s="41" t="n">
        <v>1</v>
      </c>
      <c r="H251" s="60"/>
      <c r="I251" s="60"/>
      <c r="J251" s="60"/>
      <c r="K251" s="60"/>
    </row>
    <row r="252" customFormat="false" ht="12.75" hidden="false" customHeight="true" outlineLevel="0" collapsed="false">
      <c r="A252" s="41" t="s">
        <v>27</v>
      </c>
      <c r="B252" s="41" t="s">
        <v>533</v>
      </c>
      <c r="C252" s="41" t="s">
        <v>534</v>
      </c>
      <c r="D252" s="41" t="n">
        <v>1</v>
      </c>
      <c r="E252" s="41" t="n">
        <v>1</v>
      </c>
      <c r="F252" s="60"/>
      <c r="G252" s="41" t="n">
        <v>1</v>
      </c>
      <c r="H252" s="60"/>
      <c r="I252" s="60"/>
      <c r="J252" s="60"/>
      <c r="K252" s="60"/>
    </row>
    <row r="253" customFormat="false" ht="12.75" hidden="false" customHeight="true" outlineLevel="0" collapsed="false">
      <c r="A253" s="41" t="s">
        <v>27</v>
      </c>
      <c r="B253" s="41" t="s">
        <v>535</v>
      </c>
      <c r="C253" s="41" t="s">
        <v>536</v>
      </c>
      <c r="D253" s="41" t="n">
        <v>1</v>
      </c>
      <c r="E253" s="41" t="n">
        <v>1</v>
      </c>
      <c r="F253" s="60"/>
      <c r="G253" s="41" t="n">
        <v>1</v>
      </c>
      <c r="H253" s="60"/>
      <c r="I253" s="60"/>
      <c r="J253" s="60"/>
      <c r="K253" s="60"/>
    </row>
    <row r="254" customFormat="false" ht="12.75" hidden="false" customHeight="true" outlineLevel="0" collapsed="false">
      <c r="A254" s="69"/>
      <c r="B254" s="70" t="n">
        <f aca="false">COUNTA(B201:B253)</f>
        <v>53</v>
      </c>
      <c r="C254" s="70"/>
      <c r="D254" s="71" t="n">
        <f aca="false">SUM(D201:D253)</f>
        <v>53</v>
      </c>
      <c r="E254" s="71" t="n">
        <f aca="false">SUM(E201:E253)</f>
        <v>53</v>
      </c>
      <c r="F254" s="71" t="e">
        <f aca="false">SUM(#REF!)</f>
        <v>#REF!</v>
      </c>
      <c r="G254" s="71" t="n">
        <f aca="false">SUM(G201:G253)</f>
        <v>53</v>
      </c>
      <c r="H254" s="71" t="n">
        <f aca="false">SUM(H201:H253)</f>
        <v>0</v>
      </c>
      <c r="I254" s="71" t="n">
        <f aca="false">SUM(I201:I253)</f>
        <v>0</v>
      </c>
      <c r="J254" s="71" t="n">
        <f aca="false">SUM(J201:J253)</f>
        <v>0</v>
      </c>
      <c r="K254" s="71" t="n">
        <f aca="false">SUM(K201:K253)</f>
        <v>0</v>
      </c>
    </row>
    <row r="255" customFormat="false" ht="12.75" hidden="false" customHeight="true" outlineLevel="0" collapsed="false">
      <c r="A255" s="44"/>
      <c r="B255" s="45"/>
      <c r="C255" s="45"/>
      <c r="D255" s="45"/>
      <c r="E255" s="45"/>
      <c r="F255" s="4"/>
      <c r="G255" s="45"/>
      <c r="H255" s="45"/>
      <c r="I255" s="45"/>
      <c r="J255" s="45"/>
      <c r="K255" s="45"/>
    </row>
    <row r="256" customFormat="false" ht="12.75" hidden="false" customHeight="true" outlineLevel="0" collapsed="false">
      <c r="A256" s="45" t="s">
        <v>557</v>
      </c>
      <c r="B256" s="60" t="n">
        <f aca="false">B53+B181+B199+B254</f>
        <v>245</v>
      </c>
      <c r="C256" s="23"/>
      <c r="D256" s="60" t="n">
        <f aca="false">D53+D181+D199+D254</f>
        <v>302</v>
      </c>
      <c r="E256" s="30" t="n">
        <f aca="false">E53+E181+E199+E254</f>
        <v>1153</v>
      </c>
      <c r="F256" s="60" t="e">
        <f aca="false">F53+F181+F254</f>
        <v>#REF!</v>
      </c>
      <c r="G256" s="60" t="n">
        <f aca="false">G53+G181+G199+G254</f>
        <v>250</v>
      </c>
      <c r="H256" s="60" t="n">
        <f aca="false">H53+H181+H199+H254</f>
        <v>1</v>
      </c>
      <c r="I256" s="60" t="n">
        <f aca="false">I53+I181+I199+I254</f>
        <v>33</v>
      </c>
      <c r="J256" s="60" t="n">
        <f aca="false">J53+J181+J199+J254</f>
        <v>17</v>
      </c>
      <c r="K256" s="60" t="n">
        <f aca="false">K53+K181+K199+K254</f>
        <v>1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Action Duration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1" activePane="bottomLeft" state="frozen"/>
      <selection pane="topLeft" activeCell="A1" activeCellId="0" sqref="A1"/>
      <selection pane="bottomLeft" activeCell="C256" activeCellId="0" sqref="C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2" min="2" style="37" width="8.99"/>
    <col collapsed="false" customWidth="true" hidden="false" outlineLevel="0" max="3" min="3" style="37" width="40.99"/>
    <col collapsed="false" customWidth="true" hidden="false" outlineLevel="0" max="4" min="4" style="37" width="0.85"/>
    <col collapsed="false" customWidth="false" hidden="false" outlineLevel="0" max="5" min="5" style="72" width="9.14"/>
    <col collapsed="false" customWidth="true" hidden="false" outlineLevel="0" max="6" min="6" style="37" width="0.85"/>
    <col collapsed="false" customWidth="false" hidden="false" outlineLevel="0" max="9" min="7" style="37" width="9.14"/>
    <col collapsed="false" customWidth="true" hidden="false" outlineLevel="0" max="10" min="10" style="37" width="0.85"/>
    <col collapsed="false" customWidth="false" hidden="false" outlineLevel="0" max="257" min="11" style="37" width="9.14"/>
  </cols>
  <sheetData>
    <row r="1" s="46" customFormat="true" ht="9" hidden="false" customHeight="true" outlineLevel="0" collapsed="false">
      <c r="B1" s="73" t="s">
        <v>563</v>
      </c>
      <c r="C1" s="73"/>
      <c r="D1" s="50"/>
      <c r="E1" s="30"/>
      <c r="F1" s="50"/>
      <c r="G1" s="74" t="s">
        <v>564</v>
      </c>
      <c r="H1" s="74"/>
      <c r="I1" s="74"/>
      <c r="J1" s="50"/>
      <c r="K1" s="73" t="s">
        <v>565</v>
      </c>
      <c r="L1" s="73"/>
    </row>
    <row r="2" s="76" customFormat="true" ht="48.75" hidden="false" customHeight="true" outlineLevel="0" collapsed="false">
      <c r="A2" s="6" t="s">
        <v>4</v>
      </c>
      <c r="B2" s="6" t="s">
        <v>560</v>
      </c>
      <c r="C2" s="6" t="s">
        <v>561</v>
      </c>
      <c r="D2" s="6"/>
      <c r="E2" s="75" t="s">
        <v>566</v>
      </c>
      <c r="F2" s="6"/>
      <c r="G2" s="6" t="s">
        <v>567</v>
      </c>
      <c r="H2" s="6" t="s">
        <v>568</v>
      </c>
      <c r="I2" s="6" t="s">
        <v>20</v>
      </c>
      <c r="J2" s="6"/>
      <c r="K2" s="6" t="s">
        <v>569</v>
      </c>
      <c r="L2" s="6" t="s">
        <v>22</v>
      </c>
    </row>
    <row r="3" s="42" customFormat="true" ht="12.75" hidden="false" customHeight="true" outlineLevel="0" collapsed="false">
      <c r="A3" s="77" t="s">
        <v>23</v>
      </c>
      <c r="B3" s="41" t="s">
        <v>45</v>
      </c>
      <c r="C3" s="41" t="s">
        <v>46</v>
      </c>
      <c r="D3" s="9"/>
      <c r="E3" s="9" t="n">
        <v>365</v>
      </c>
      <c r="F3" s="23"/>
      <c r="G3" s="42" t="s">
        <v>570</v>
      </c>
      <c r="H3" s="78" t="n">
        <v>1</v>
      </c>
      <c r="I3" s="14" t="n">
        <f aca="false">H3/E3</f>
        <v>0.00273972602739726</v>
      </c>
      <c r="J3" s="50"/>
      <c r="K3" s="15" t="n">
        <f aca="false">E3-H3</f>
        <v>364</v>
      </c>
      <c r="L3" s="14" t="n">
        <f aca="false">K3/E3</f>
        <v>0.997260273972603</v>
      </c>
    </row>
    <row r="4" s="42" customFormat="true" ht="12.75" hidden="false" customHeight="true" outlineLevel="0" collapsed="false">
      <c r="A4" s="77" t="s">
        <v>23</v>
      </c>
      <c r="B4" s="41" t="s">
        <v>49</v>
      </c>
      <c r="C4" s="41" t="s">
        <v>50</v>
      </c>
      <c r="D4" s="9"/>
      <c r="E4" s="9" t="n">
        <v>365</v>
      </c>
      <c r="F4" s="23"/>
      <c r="G4" s="42" t="s">
        <v>570</v>
      </c>
      <c r="H4" s="78" t="n">
        <v>1</v>
      </c>
      <c r="I4" s="14" t="n">
        <f aca="false">H4/E4</f>
        <v>0.00273972602739726</v>
      </c>
      <c r="J4" s="50"/>
      <c r="K4" s="15" t="n">
        <f aca="false">E4-H4</f>
        <v>364</v>
      </c>
      <c r="L4" s="14" t="n">
        <f aca="false">K4/E4</f>
        <v>0.997260273972603</v>
      </c>
    </row>
    <row r="5" s="42" customFormat="true" ht="12.75" hidden="false" customHeight="true" outlineLevel="0" collapsed="false">
      <c r="A5" s="77" t="s">
        <v>23</v>
      </c>
      <c r="B5" s="41" t="s">
        <v>51</v>
      </c>
      <c r="C5" s="41" t="s">
        <v>52</v>
      </c>
      <c r="D5" s="9"/>
      <c r="E5" s="9" t="n">
        <v>365</v>
      </c>
      <c r="F5" s="23"/>
      <c r="G5" s="42" t="s">
        <v>570</v>
      </c>
      <c r="H5" s="78" t="n">
        <v>1</v>
      </c>
      <c r="I5" s="14" t="n">
        <f aca="false">H5/E5</f>
        <v>0.00273972602739726</v>
      </c>
      <c r="J5" s="50"/>
      <c r="K5" s="15" t="n">
        <f aca="false">E5-H5</f>
        <v>364</v>
      </c>
      <c r="L5" s="14" t="n">
        <f aca="false">K5/E5</f>
        <v>0.997260273972603</v>
      </c>
    </row>
    <row r="6" s="42" customFormat="true" ht="12.75" hidden="false" customHeight="true" outlineLevel="0" collapsed="false">
      <c r="A6" s="77" t="s">
        <v>23</v>
      </c>
      <c r="B6" s="41" t="s">
        <v>53</v>
      </c>
      <c r="C6" s="41" t="s">
        <v>54</v>
      </c>
      <c r="D6" s="9"/>
      <c r="E6" s="9" t="n">
        <v>365</v>
      </c>
      <c r="F6" s="23"/>
      <c r="G6" s="42" t="s">
        <v>570</v>
      </c>
      <c r="H6" s="78" t="n">
        <v>1</v>
      </c>
      <c r="I6" s="14" t="n">
        <f aca="false">H6/E6</f>
        <v>0.00273972602739726</v>
      </c>
      <c r="J6" s="50"/>
      <c r="K6" s="15" t="n">
        <f aca="false">E6-H6</f>
        <v>364</v>
      </c>
      <c r="L6" s="14" t="n">
        <f aca="false">K6/E6</f>
        <v>0.997260273972603</v>
      </c>
    </row>
    <row r="7" s="42" customFormat="true" ht="12.75" hidden="false" customHeight="true" outlineLevel="0" collapsed="false">
      <c r="A7" s="77" t="s">
        <v>23</v>
      </c>
      <c r="B7" s="41" t="s">
        <v>55</v>
      </c>
      <c r="C7" s="41" t="s">
        <v>56</v>
      </c>
      <c r="D7" s="9"/>
      <c r="E7" s="9" t="n">
        <v>365</v>
      </c>
      <c r="F7" s="23"/>
      <c r="G7" s="42" t="s">
        <v>570</v>
      </c>
      <c r="H7" s="78" t="n">
        <v>1</v>
      </c>
      <c r="I7" s="14" t="n">
        <f aca="false">H7/E7</f>
        <v>0.00273972602739726</v>
      </c>
      <c r="J7" s="50"/>
      <c r="K7" s="15" t="n">
        <f aca="false">E7-H7</f>
        <v>364</v>
      </c>
      <c r="L7" s="14" t="n">
        <f aca="false">K7/E7</f>
        <v>0.997260273972603</v>
      </c>
    </row>
    <row r="8" s="42" customFormat="true" ht="12.75" hidden="false" customHeight="true" outlineLevel="0" collapsed="false">
      <c r="A8" s="77" t="s">
        <v>23</v>
      </c>
      <c r="B8" s="41" t="s">
        <v>57</v>
      </c>
      <c r="C8" s="41" t="s">
        <v>58</v>
      </c>
      <c r="D8" s="9"/>
      <c r="E8" s="9" t="n">
        <v>365</v>
      </c>
      <c r="F8" s="23"/>
      <c r="G8" s="42" t="s">
        <v>570</v>
      </c>
      <c r="H8" s="78" t="n">
        <v>1</v>
      </c>
      <c r="I8" s="14" t="n">
        <f aca="false">H8/E8</f>
        <v>0.00273972602739726</v>
      </c>
      <c r="J8" s="50"/>
      <c r="K8" s="15" t="n">
        <f aca="false">E8-H8</f>
        <v>364</v>
      </c>
      <c r="L8" s="14" t="n">
        <f aca="false">K8/E8</f>
        <v>0.997260273972603</v>
      </c>
    </row>
    <row r="9" s="42" customFormat="true" ht="12.75" hidden="false" customHeight="true" outlineLevel="0" collapsed="false">
      <c r="A9" s="77" t="s">
        <v>23</v>
      </c>
      <c r="B9" s="41" t="s">
        <v>59</v>
      </c>
      <c r="C9" s="41" t="s">
        <v>60</v>
      </c>
      <c r="D9" s="9"/>
      <c r="E9" s="9" t="n">
        <v>365</v>
      </c>
      <c r="F9" s="23"/>
      <c r="G9" s="42" t="s">
        <v>570</v>
      </c>
      <c r="H9" s="78" t="n">
        <v>1</v>
      </c>
      <c r="I9" s="14" t="n">
        <f aca="false">H9/E9</f>
        <v>0.00273972602739726</v>
      </c>
      <c r="J9" s="50"/>
      <c r="K9" s="15" t="n">
        <f aca="false">E9-H9</f>
        <v>364</v>
      </c>
      <c r="L9" s="14" t="n">
        <f aca="false">K9/E9</f>
        <v>0.997260273972603</v>
      </c>
    </row>
    <row r="10" s="42" customFormat="true" ht="12.75" hidden="false" customHeight="true" outlineLevel="0" collapsed="false">
      <c r="A10" s="77" t="s">
        <v>23</v>
      </c>
      <c r="B10" s="41" t="s">
        <v>61</v>
      </c>
      <c r="C10" s="41" t="s">
        <v>62</v>
      </c>
      <c r="D10" s="9"/>
      <c r="E10" s="9" t="n">
        <v>365</v>
      </c>
      <c r="F10" s="23"/>
      <c r="G10" s="42" t="s">
        <v>570</v>
      </c>
      <c r="H10" s="78" t="n">
        <v>1</v>
      </c>
      <c r="I10" s="14" t="n">
        <f aca="false">H10/E10</f>
        <v>0.00273972602739726</v>
      </c>
      <c r="J10" s="50"/>
      <c r="K10" s="15" t="n">
        <f aca="false">E10-H10</f>
        <v>364</v>
      </c>
      <c r="L10" s="14" t="n">
        <f aca="false">K10/E10</f>
        <v>0.997260273972603</v>
      </c>
    </row>
    <row r="11" s="42" customFormat="true" ht="12.75" hidden="false" customHeight="true" outlineLevel="0" collapsed="false">
      <c r="A11" s="77" t="s">
        <v>23</v>
      </c>
      <c r="B11" s="41" t="s">
        <v>63</v>
      </c>
      <c r="C11" s="41" t="s">
        <v>64</v>
      </c>
      <c r="D11" s="9"/>
      <c r="E11" s="9" t="n">
        <v>365</v>
      </c>
      <c r="F11" s="23"/>
      <c r="G11" s="42" t="s">
        <v>570</v>
      </c>
      <c r="H11" s="78" t="n">
        <v>1</v>
      </c>
      <c r="I11" s="14" t="n">
        <f aca="false">H11/E11</f>
        <v>0.00273972602739726</v>
      </c>
      <c r="J11" s="50"/>
      <c r="K11" s="15" t="n">
        <f aca="false">E11-H11</f>
        <v>364</v>
      </c>
      <c r="L11" s="14" t="n">
        <f aca="false">K11/E11</f>
        <v>0.997260273972603</v>
      </c>
    </row>
    <row r="12" s="42" customFormat="true" ht="12.75" hidden="false" customHeight="true" outlineLevel="0" collapsed="false">
      <c r="A12" s="77" t="s">
        <v>23</v>
      </c>
      <c r="B12" s="41" t="s">
        <v>65</v>
      </c>
      <c r="C12" s="41" t="s">
        <v>66</v>
      </c>
      <c r="D12" s="9"/>
      <c r="E12" s="9" t="n">
        <v>365</v>
      </c>
      <c r="F12" s="23"/>
      <c r="G12" s="42" t="s">
        <v>570</v>
      </c>
      <c r="H12" s="78" t="n">
        <v>1</v>
      </c>
      <c r="I12" s="14" t="n">
        <f aca="false">H12/E12</f>
        <v>0.00273972602739726</v>
      </c>
      <c r="J12" s="50"/>
      <c r="K12" s="15" t="n">
        <f aca="false">E12-H12</f>
        <v>364</v>
      </c>
      <c r="L12" s="14" t="n">
        <f aca="false">K12/E12</f>
        <v>0.997260273972603</v>
      </c>
    </row>
    <row r="13" s="42" customFormat="true" ht="12.75" hidden="false" customHeight="true" outlineLevel="0" collapsed="false">
      <c r="A13" s="77" t="s">
        <v>23</v>
      </c>
      <c r="B13" s="41" t="s">
        <v>67</v>
      </c>
      <c r="C13" s="41" t="s">
        <v>68</v>
      </c>
      <c r="D13" s="9"/>
      <c r="E13" s="9" t="n">
        <v>365</v>
      </c>
      <c r="F13" s="23"/>
      <c r="G13" s="42" t="s">
        <v>570</v>
      </c>
      <c r="H13" s="78" t="n">
        <v>1</v>
      </c>
      <c r="I13" s="14" t="n">
        <f aca="false">H13/E13</f>
        <v>0.00273972602739726</v>
      </c>
      <c r="J13" s="50"/>
      <c r="K13" s="15" t="n">
        <f aca="false">E13-H13</f>
        <v>364</v>
      </c>
      <c r="L13" s="14" t="n">
        <f aca="false">K13/E13</f>
        <v>0.997260273972603</v>
      </c>
    </row>
    <row r="14" s="42" customFormat="true" ht="12.75" hidden="false" customHeight="true" outlineLevel="0" collapsed="false">
      <c r="A14" s="77" t="s">
        <v>23</v>
      </c>
      <c r="B14" s="41" t="s">
        <v>69</v>
      </c>
      <c r="C14" s="41" t="s">
        <v>70</v>
      </c>
      <c r="D14" s="9"/>
      <c r="E14" s="9" t="n">
        <v>365</v>
      </c>
      <c r="F14" s="23"/>
      <c r="G14" s="42" t="s">
        <v>570</v>
      </c>
      <c r="H14" s="78" t="n">
        <v>1</v>
      </c>
      <c r="I14" s="14" t="n">
        <f aca="false">H14/E14</f>
        <v>0.00273972602739726</v>
      </c>
      <c r="J14" s="50"/>
      <c r="K14" s="15" t="n">
        <f aca="false">E14-H14</f>
        <v>364</v>
      </c>
      <c r="L14" s="14" t="n">
        <f aca="false">K14/E14</f>
        <v>0.997260273972603</v>
      </c>
    </row>
    <row r="15" s="42" customFormat="true" ht="12.75" hidden="false" customHeight="true" outlineLevel="0" collapsed="false">
      <c r="A15" s="77" t="s">
        <v>23</v>
      </c>
      <c r="B15" s="41" t="s">
        <v>71</v>
      </c>
      <c r="C15" s="41" t="s">
        <v>72</v>
      </c>
      <c r="D15" s="9"/>
      <c r="E15" s="9" t="n">
        <v>365</v>
      </c>
      <c r="F15" s="23"/>
      <c r="G15" s="42" t="s">
        <v>570</v>
      </c>
      <c r="H15" s="78" t="n">
        <v>1</v>
      </c>
      <c r="I15" s="14" t="n">
        <f aca="false">H15/E15</f>
        <v>0.00273972602739726</v>
      </c>
      <c r="J15" s="50"/>
      <c r="K15" s="15" t="n">
        <f aca="false">E15-H15</f>
        <v>364</v>
      </c>
      <c r="L15" s="14" t="n">
        <f aca="false">K15/E15</f>
        <v>0.997260273972603</v>
      </c>
    </row>
    <row r="16" s="42" customFormat="true" ht="12.75" hidden="false" customHeight="true" outlineLevel="0" collapsed="false">
      <c r="A16" s="77" t="s">
        <v>23</v>
      </c>
      <c r="B16" s="41" t="s">
        <v>73</v>
      </c>
      <c r="C16" s="41" t="s">
        <v>74</v>
      </c>
      <c r="D16" s="9"/>
      <c r="E16" s="9" t="n">
        <v>365</v>
      </c>
      <c r="F16" s="23"/>
      <c r="G16" s="42" t="s">
        <v>570</v>
      </c>
      <c r="H16" s="78" t="n">
        <v>1</v>
      </c>
      <c r="I16" s="14" t="n">
        <f aca="false">H16/E16</f>
        <v>0.00273972602739726</v>
      </c>
      <c r="J16" s="50"/>
      <c r="K16" s="15" t="n">
        <f aca="false">E16-H16</f>
        <v>364</v>
      </c>
      <c r="L16" s="14" t="n">
        <f aca="false">K16/E16</f>
        <v>0.997260273972603</v>
      </c>
    </row>
    <row r="17" s="42" customFormat="true" ht="12.75" hidden="false" customHeight="true" outlineLevel="0" collapsed="false">
      <c r="A17" s="77" t="s">
        <v>23</v>
      </c>
      <c r="B17" s="41" t="s">
        <v>75</v>
      </c>
      <c r="C17" s="41" t="s">
        <v>76</v>
      </c>
      <c r="D17" s="9"/>
      <c r="E17" s="9" t="n">
        <v>365</v>
      </c>
      <c r="F17" s="23"/>
      <c r="G17" s="42" t="s">
        <v>570</v>
      </c>
      <c r="H17" s="78" t="n">
        <v>1</v>
      </c>
      <c r="I17" s="14" t="n">
        <f aca="false">H17/E17</f>
        <v>0.00273972602739726</v>
      </c>
      <c r="J17" s="50"/>
      <c r="K17" s="15" t="n">
        <f aca="false">E17-H17</f>
        <v>364</v>
      </c>
      <c r="L17" s="14" t="n">
        <f aca="false">K17/E17</f>
        <v>0.997260273972603</v>
      </c>
    </row>
    <row r="18" s="42" customFormat="true" ht="12.75" hidden="false" customHeight="true" outlineLevel="0" collapsed="false">
      <c r="A18" s="77" t="s">
        <v>23</v>
      </c>
      <c r="B18" s="41" t="s">
        <v>77</v>
      </c>
      <c r="C18" s="41" t="s">
        <v>78</v>
      </c>
      <c r="D18" s="9"/>
      <c r="E18" s="9" t="n">
        <v>365</v>
      </c>
      <c r="F18" s="23"/>
      <c r="G18" s="42" t="s">
        <v>570</v>
      </c>
      <c r="H18" s="78" t="n">
        <v>1</v>
      </c>
      <c r="I18" s="14" t="n">
        <f aca="false">H18/E18</f>
        <v>0.00273972602739726</v>
      </c>
      <c r="J18" s="50"/>
      <c r="K18" s="15" t="n">
        <f aca="false">E18-H18</f>
        <v>364</v>
      </c>
      <c r="L18" s="14" t="n">
        <f aca="false">K18/E18</f>
        <v>0.997260273972603</v>
      </c>
    </row>
    <row r="19" s="42" customFormat="true" ht="12.75" hidden="false" customHeight="true" outlineLevel="0" collapsed="false">
      <c r="A19" s="77" t="s">
        <v>23</v>
      </c>
      <c r="B19" s="41" t="s">
        <v>79</v>
      </c>
      <c r="C19" s="41" t="s">
        <v>80</v>
      </c>
      <c r="D19" s="9"/>
      <c r="E19" s="9" t="n">
        <v>365</v>
      </c>
      <c r="F19" s="23"/>
      <c r="G19" s="42" t="s">
        <v>570</v>
      </c>
      <c r="H19" s="78" t="n">
        <v>1</v>
      </c>
      <c r="I19" s="14" t="n">
        <f aca="false">H19/E19</f>
        <v>0.00273972602739726</v>
      </c>
      <c r="J19" s="50"/>
      <c r="K19" s="15" t="n">
        <f aca="false">E19-H19</f>
        <v>364</v>
      </c>
      <c r="L19" s="14" t="n">
        <f aca="false">K19/E19</f>
        <v>0.997260273972603</v>
      </c>
    </row>
    <row r="20" s="42" customFormat="true" ht="12.75" hidden="false" customHeight="true" outlineLevel="0" collapsed="false">
      <c r="A20" s="77" t="s">
        <v>23</v>
      </c>
      <c r="B20" s="41" t="s">
        <v>81</v>
      </c>
      <c r="C20" s="41" t="s">
        <v>82</v>
      </c>
      <c r="D20" s="9"/>
      <c r="E20" s="9" t="n">
        <v>365</v>
      </c>
      <c r="F20" s="23"/>
      <c r="G20" s="42" t="s">
        <v>570</v>
      </c>
      <c r="H20" s="78" t="n">
        <v>1</v>
      </c>
      <c r="I20" s="14" t="n">
        <f aca="false">H20/E20</f>
        <v>0.00273972602739726</v>
      </c>
      <c r="J20" s="50"/>
      <c r="K20" s="15" t="n">
        <f aca="false">E20-H20</f>
        <v>364</v>
      </c>
      <c r="L20" s="14" t="n">
        <f aca="false">K20/E20</f>
        <v>0.997260273972603</v>
      </c>
    </row>
    <row r="21" s="42" customFormat="true" ht="12.75" hidden="false" customHeight="true" outlineLevel="0" collapsed="false">
      <c r="A21" s="77" t="s">
        <v>23</v>
      </c>
      <c r="B21" s="41" t="s">
        <v>83</v>
      </c>
      <c r="C21" s="41" t="s">
        <v>84</v>
      </c>
      <c r="D21" s="9"/>
      <c r="E21" s="9" t="n">
        <v>365</v>
      </c>
      <c r="F21" s="23"/>
      <c r="G21" s="42" t="s">
        <v>570</v>
      </c>
      <c r="H21" s="78" t="n">
        <v>1</v>
      </c>
      <c r="I21" s="14" t="n">
        <f aca="false">H21/E21</f>
        <v>0.00273972602739726</v>
      </c>
      <c r="J21" s="50"/>
      <c r="K21" s="15" t="n">
        <f aca="false">E21-H21</f>
        <v>364</v>
      </c>
      <c r="L21" s="14" t="n">
        <f aca="false">K21/E21</f>
        <v>0.997260273972603</v>
      </c>
    </row>
    <row r="22" s="42" customFormat="true" ht="12.75" hidden="false" customHeight="true" outlineLevel="0" collapsed="false">
      <c r="A22" s="77" t="s">
        <v>23</v>
      </c>
      <c r="B22" s="41" t="s">
        <v>85</v>
      </c>
      <c r="C22" s="41" t="s">
        <v>86</v>
      </c>
      <c r="D22" s="9"/>
      <c r="E22" s="9" t="n">
        <v>365</v>
      </c>
      <c r="F22" s="23"/>
      <c r="G22" s="42" t="s">
        <v>570</v>
      </c>
      <c r="H22" s="78" t="n">
        <v>1</v>
      </c>
      <c r="I22" s="14" t="n">
        <f aca="false">H22/E22</f>
        <v>0.00273972602739726</v>
      </c>
      <c r="J22" s="50"/>
      <c r="K22" s="15" t="n">
        <f aca="false">E22-H22</f>
        <v>364</v>
      </c>
      <c r="L22" s="14" t="n">
        <f aca="false">K22/E22</f>
        <v>0.997260273972603</v>
      </c>
    </row>
    <row r="23" s="42" customFormat="true" ht="12.75" hidden="false" customHeight="true" outlineLevel="0" collapsed="false">
      <c r="A23" s="77" t="s">
        <v>23</v>
      </c>
      <c r="B23" s="41" t="s">
        <v>87</v>
      </c>
      <c r="C23" s="41" t="s">
        <v>88</v>
      </c>
      <c r="D23" s="9"/>
      <c r="E23" s="9" t="n">
        <v>365</v>
      </c>
      <c r="F23" s="23"/>
      <c r="G23" s="42" t="s">
        <v>570</v>
      </c>
      <c r="H23" s="78" t="n">
        <v>1</v>
      </c>
      <c r="I23" s="14" t="n">
        <f aca="false">H23/E23</f>
        <v>0.00273972602739726</v>
      </c>
      <c r="J23" s="50"/>
      <c r="K23" s="15" t="n">
        <f aca="false">E23-H23</f>
        <v>364</v>
      </c>
      <c r="L23" s="14" t="n">
        <f aca="false">K23/E23</f>
        <v>0.997260273972603</v>
      </c>
    </row>
    <row r="24" s="42" customFormat="true" ht="12.75" hidden="false" customHeight="true" outlineLevel="0" collapsed="false">
      <c r="A24" s="77" t="s">
        <v>23</v>
      </c>
      <c r="B24" s="41" t="s">
        <v>89</v>
      </c>
      <c r="C24" s="41" t="s">
        <v>90</v>
      </c>
      <c r="D24" s="9"/>
      <c r="E24" s="9" t="n">
        <v>365</v>
      </c>
      <c r="F24" s="23"/>
      <c r="G24" s="42" t="s">
        <v>570</v>
      </c>
      <c r="H24" s="78" t="n">
        <v>1</v>
      </c>
      <c r="I24" s="14" t="n">
        <f aca="false">H24/E24</f>
        <v>0.00273972602739726</v>
      </c>
      <c r="J24" s="50"/>
      <c r="K24" s="15" t="n">
        <f aca="false">E24-H24</f>
        <v>364</v>
      </c>
      <c r="L24" s="14" t="n">
        <f aca="false">K24/E24</f>
        <v>0.997260273972603</v>
      </c>
    </row>
    <row r="25" s="42" customFormat="true" ht="12.75" hidden="false" customHeight="true" outlineLevel="0" collapsed="false">
      <c r="A25" s="77" t="s">
        <v>23</v>
      </c>
      <c r="B25" s="41" t="s">
        <v>91</v>
      </c>
      <c r="C25" s="41" t="s">
        <v>92</v>
      </c>
      <c r="D25" s="9"/>
      <c r="E25" s="9" t="n">
        <v>365</v>
      </c>
      <c r="F25" s="23"/>
      <c r="G25" s="42" t="s">
        <v>570</v>
      </c>
      <c r="H25" s="78" t="n">
        <v>1</v>
      </c>
      <c r="I25" s="14" t="n">
        <f aca="false">H25/E25</f>
        <v>0.00273972602739726</v>
      </c>
      <c r="J25" s="50"/>
      <c r="K25" s="15" t="n">
        <f aca="false">E25-H25</f>
        <v>364</v>
      </c>
      <c r="L25" s="14" t="n">
        <f aca="false">K25/E25</f>
        <v>0.997260273972603</v>
      </c>
    </row>
    <row r="26" s="42" customFormat="true" ht="12.75" hidden="false" customHeight="true" outlineLevel="0" collapsed="false">
      <c r="A26" s="77" t="s">
        <v>23</v>
      </c>
      <c r="B26" s="41" t="s">
        <v>93</v>
      </c>
      <c r="C26" s="41" t="s">
        <v>94</v>
      </c>
      <c r="D26" s="9"/>
      <c r="E26" s="9" t="n">
        <v>365</v>
      </c>
      <c r="F26" s="23"/>
      <c r="G26" s="42" t="s">
        <v>570</v>
      </c>
      <c r="H26" s="78" t="n">
        <v>1</v>
      </c>
      <c r="I26" s="14" t="n">
        <f aca="false">H26/E26</f>
        <v>0.00273972602739726</v>
      </c>
      <c r="J26" s="50"/>
      <c r="K26" s="15" t="n">
        <f aca="false">E26-H26</f>
        <v>364</v>
      </c>
      <c r="L26" s="14" t="n">
        <f aca="false">K26/E26</f>
        <v>0.997260273972603</v>
      </c>
    </row>
    <row r="27" s="42" customFormat="true" ht="12.75" hidden="false" customHeight="true" outlineLevel="0" collapsed="false">
      <c r="A27" s="77" t="s">
        <v>23</v>
      </c>
      <c r="B27" s="41" t="s">
        <v>95</v>
      </c>
      <c r="C27" s="41" t="s">
        <v>96</v>
      </c>
      <c r="D27" s="9"/>
      <c r="E27" s="9" t="n">
        <v>365</v>
      </c>
      <c r="F27" s="23"/>
      <c r="G27" s="42" t="s">
        <v>570</v>
      </c>
      <c r="H27" s="78" t="n">
        <v>1</v>
      </c>
      <c r="I27" s="14" t="n">
        <f aca="false">H27/E27</f>
        <v>0.00273972602739726</v>
      </c>
      <c r="J27" s="50"/>
      <c r="K27" s="15" t="n">
        <f aca="false">E27-H27</f>
        <v>364</v>
      </c>
      <c r="L27" s="14" t="n">
        <f aca="false">K27/E27</f>
        <v>0.997260273972603</v>
      </c>
    </row>
    <row r="28" s="42" customFormat="true" ht="12.75" hidden="false" customHeight="true" outlineLevel="0" collapsed="false">
      <c r="A28" s="77" t="s">
        <v>23</v>
      </c>
      <c r="B28" s="41" t="s">
        <v>97</v>
      </c>
      <c r="C28" s="41" t="s">
        <v>98</v>
      </c>
      <c r="D28" s="9"/>
      <c r="E28" s="9" t="n">
        <v>365</v>
      </c>
      <c r="F28" s="23"/>
      <c r="G28" s="42" t="s">
        <v>570</v>
      </c>
      <c r="H28" s="78" t="n">
        <v>1</v>
      </c>
      <c r="I28" s="14" t="n">
        <f aca="false">H28/E28</f>
        <v>0.00273972602739726</v>
      </c>
      <c r="J28" s="50"/>
      <c r="K28" s="15" t="n">
        <f aca="false">E28-H28</f>
        <v>364</v>
      </c>
      <c r="L28" s="14" t="n">
        <f aca="false">K28/E28</f>
        <v>0.997260273972603</v>
      </c>
    </row>
    <row r="29" s="42" customFormat="true" ht="12.75" hidden="false" customHeight="true" outlineLevel="0" collapsed="false">
      <c r="A29" s="77" t="s">
        <v>23</v>
      </c>
      <c r="B29" s="41" t="s">
        <v>99</v>
      </c>
      <c r="C29" s="41" t="s">
        <v>100</v>
      </c>
      <c r="D29" s="9"/>
      <c r="E29" s="9" t="n">
        <v>365</v>
      </c>
      <c r="F29" s="23"/>
      <c r="G29" s="42" t="s">
        <v>570</v>
      </c>
      <c r="H29" s="78" t="n">
        <v>1</v>
      </c>
      <c r="I29" s="14" t="n">
        <f aca="false">H29/E29</f>
        <v>0.00273972602739726</v>
      </c>
      <c r="J29" s="50"/>
      <c r="K29" s="15" t="n">
        <f aca="false">E29-H29</f>
        <v>364</v>
      </c>
      <c r="L29" s="14" t="n">
        <f aca="false">K29/E29</f>
        <v>0.997260273972603</v>
      </c>
    </row>
    <row r="30" s="42" customFormat="true" ht="12.75" hidden="false" customHeight="true" outlineLevel="0" collapsed="false">
      <c r="A30" s="77" t="s">
        <v>23</v>
      </c>
      <c r="B30" s="41" t="s">
        <v>101</v>
      </c>
      <c r="C30" s="41" t="s">
        <v>102</v>
      </c>
      <c r="D30" s="9"/>
      <c r="E30" s="9" t="n">
        <v>365</v>
      </c>
      <c r="F30" s="23"/>
      <c r="G30" s="42" t="s">
        <v>570</v>
      </c>
      <c r="H30" s="78" t="n">
        <v>1</v>
      </c>
      <c r="I30" s="14" t="n">
        <f aca="false">H30/E30</f>
        <v>0.00273972602739726</v>
      </c>
      <c r="J30" s="50"/>
      <c r="K30" s="15" t="n">
        <f aca="false">E30-H30</f>
        <v>364</v>
      </c>
      <c r="L30" s="14" t="n">
        <f aca="false">K30/E30</f>
        <v>0.997260273972603</v>
      </c>
    </row>
    <row r="31" s="42" customFormat="true" ht="12.75" hidden="false" customHeight="true" outlineLevel="0" collapsed="false">
      <c r="A31" s="77" t="s">
        <v>23</v>
      </c>
      <c r="B31" s="41" t="s">
        <v>103</v>
      </c>
      <c r="C31" s="41" t="s">
        <v>104</v>
      </c>
      <c r="D31" s="9"/>
      <c r="E31" s="9" t="n">
        <v>365</v>
      </c>
      <c r="F31" s="23"/>
      <c r="G31" s="42" t="s">
        <v>570</v>
      </c>
      <c r="H31" s="78" t="n">
        <v>1</v>
      </c>
      <c r="I31" s="14" t="n">
        <f aca="false">H31/E31</f>
        <v>0.00273972602739726</v>
      </c>
      <c r="J31" s="50"/>
      <c r="K31" s="15" t="n">
        <f aca="false">E31-H31</f>
        <v>364</v>
      </c>
      <c r="L31" s="14" t="n">
        <f aca="false">K31/E31</f>
        <v>0.997260273972603</v>
      </c>
    </row>
    <row r="32" s="42" customFormat="true" ht="12.75" hidden="false" customHeight="true" outlineLevel="0" collapsed="false">
      <c r="A32" s="77" t="s">
        <v>23</v>
      </c>
      <c r="B32" s="41" t="s">
        <v>105</v>
      </c>
      <c r="C32" s="41" t="s">
        <v>106</v>
      </c>
      <c r="D32" s="9"/>
      <c r="E32" s="9" t="n">
        <v>365</v>
      </c>
      <c r="F32" s="23"/>
      <c r="G32" s="42" t="s">
        <v>570</v>
      </c>
      <c r="H32" s="78" t="n">
        <v>1</v>
      </c>
      <c r="I32" s="14" t="n">
        <f aca="false">H32/E32</f>
        <v>0.00273972602739726</v>
      </c>
      <c r="J32" s="50"/>
      <c r="K32" s="15" t="n">
        <f aca="false">E32-H32</f>
        <v>364</v>
      </c>
      <c r="L32" s="14" t="n">
        <f aca="false">K32/E32</f>
        <v>0.997260273972603</v>
      </c>
    </row>
    <row r="33" s="42" customFormat="true" ht="12.75" hidden="false" customHeight="true" outlineLevel="0" collapsed="false">
      <c r="A33" s="77" t="s">
        <v>23</v>
      </c>
      <c r="B33" s="41" t="s">
        <v>107</v>
      </c>
      <c r="C33" s="41" t="s">
        <v>108</v>
      </c>
      <c r="D33" s="9"/>
      <c r="E33" s="9" t="n">
        <v>365</v>
      </c>
      <c r="F33" s="23"/>
      <c r="G33" s="42" t="s">
        <v>570</v>
      </c>
      <c r="H33" s="78" t="n">
        <v>1</v>
      </c>
      <c r="I33" s="14" t="n">
        <f aca="false">H33/E33</f>
        <v>0.00273972602739726</v>
      </c>
      <c r="J33" s="50"/>
      <c r="K33" s="15" t="n">
        <f aca="false">E33-H33</f>
        <v>364</v>
      </c>
      <c r="L33" s="14" t="n">
        <f aca="false">K33/E33</f>
        <v>0.997260273972603</v>
      </c>
    </row>
    <row r="34" s="42" customFormat="true" ht="12.75" hidden="false" customHeight="true" outlineLevel="0" collapsed="false">
      <c r="A34" s="77" t="s">
        <v>23</v>
      </c>
      <c r="B34" s="41" t="s">
        <v>109</v>
      </c>
      <c r="C34" s="41" t="s">
        <v>110</v>
      </c>
      <c r="D34" s="9"/>
      <c r="E34" s="9" t="n">
        <v>365</v>
      </c>
      <c r="F34" s="23"/>
      <c r="G34" s="42" t="s">
        <v>570</v>
      </c>
      <c r="H34" s="78" t="n">
        <v>1</v>
      </c>
      <c r="I34" s="14" t="n">
        <f aca="false">H34/E34</f>
        <v>0.00273972602739726</v>
      </c>
      <c r="J34" s="50"/>
      <c r="K34" s="15" t="n">
        <f aca="false">E34-H34</f>
        <v>364</v>
      </c>
      <c r="L34" s="14" t="n">
        <f aca="false">K34/E34</f>
        <v>0.997260273972603</v>
      </c>
    </row>
    <row r="35" s="42" customFormat="true" ht="12.75" hidden="false" customHeight="true" outlineLevel="0" collapsed="false">
      <c r="A35" s="77" t="s">
        <v>23</v>
      </c>
      <c r="B35" s="41" t="s">
        <v>111</v>
      </c>
      <c r="C35" s="41" t="s">
        <v>112</v>
      </c>
      <c r="D35" s="9"/>
      <c r="E35" s="9" t="n">
        <v>365</v>
      </c>
      <c r="F35" s="23"/>
      <c r="G35" s="42" t="s">
        <v>570</v>
      </c>
      <c r="H35" s="78" t="n">
        <v>1</v>
      </c>
      <c r="I35" s="14" t="n">
        <f aca="false">H35/E35</f>
        <v>0.00273972602739726</v>
      </c>
      <c r="J35" s="50"/>
      <c r="K35" s="15" t="n">
        <f aca="false">E35-H35</f>
        <v>364</v>
      </c>
      <c r="L35" s="14" t="n">
        <f aca="false">K35/E35</f>
        <v>0.997260273972603</v>
      </c>
    </row>
    <row r="36" s="42" customFormat="true" ht="12.75" hidden="false" customHeight="true" outlineLevel="0" collapsed="false">
      <c r="A36" s="77" t="s">
        <v>23</v>
      </c>
      <c r="B36" s="41" t="s">
        <v>113</v>
      </c>
      <c r="C36" s="41" t="s">
        <v>114</v>
      </c>
      <c r="D36" s="9"/>
      <c r="E36" s="9" t="n">
        <v>365</v>
      </c>
      <c r="F36" s="23"/>
      <c r="G36" s="42" t="s">
        <v>570</v>
      </c>
      <c r="H36" s="78" t="n">
        <v>1</v>
      </c>
      <c r="I36" s="14" t="n">
        <f aca="false">H36/E36</f>
        <v>0.00273972602739726</v>
      </c>
      <c r="J36" s="50"/>
      <c r="K36" s="15" t="n">
        <f aca="false">E36-H36</f>
        <v>364</v>
      </c>
      <c r="L36" s="14" t="n">
        <f aca="false">K36/E36</f>
        <v>0.997260273972603</v>
      </c>
    </row>
    <row r="37" s="42" customFormat="true" ht="12.75" hidden="false" customHeight="true" outlineLevel="0" collapsed="false">
      <c r="A37" s="77" t="s">
        <v>23</v>
      </c>
      <c r="B37" s="41" t="s">
        <v>115</v>
      </c>
      <c r="C37" s="41" t="s">
        <v>116</v>
      </c>
      <c r="D37" s="9"/>
      <c r="E37" s="9" t="n">
        <v>365</v>
      </c>
      <c r="F37" s="23"/>
      <c r="G37" s="42" t="s">
        <v>570</v>
      </c>
      <c r="H37" s="78" t="n">
        <v>1</v>
      </c>
      <c r="I37" s="14" t="n">
        <f aca="false">H37/E37</f>
        <v>0.00273972602739726</v>
      </c>
      <c r="J37" s="50"/>
      <c r="K37" s="15" t="n">
        <f aca="false">E37-H37</f>
        <v>364</v>
      </c>
      <c r="L37" s="14" t="n">
        <f aca="false">K37/E37</f>
        <v>0.997260273972603</v>
      </c>
    </row>
    <row r="38" s="42" customFormat="true" ht="12.75" hidden="false" customHeight="true" outlineLevel="0" collapsed="false">
      <c r="A38" s="77" t="s">
        <v>23</v>
      </c>
      <c r="B38" s="41" t="s">
        <v>117</v>
      </c>
      <c r="C38" s="41" t="s">
        <v>118</v>
      </c>
      <c r="D38" s="9"/>
      <c r="E38" s="9" t="n">
        <v>365</v>
      </c>
      <c r="F38" s="23"/>
      <c r="G38" s="42" t="s">
        <v>570</v>
      </c>
      <c r="H38" s="78" t="n">
        <v>1</v>
      </c>
      <c r="I38" s="14" t="n">
        <f aca="false">H38/E38</f>
        <v>0.00273972602739726</v>
      </c>
      <c r="J38" s="50"/>
      <c r="K38" s="15" t="n">
        <f aca="false">E38-H38</f>
        <v>364</v>
      </c>
      <c r="L38" s="14" t="n">
        <f aca="false">K38/E38</f>
        <v>0.997260273972603</v>
      </c>
    </row>
    <row r="39" s="42" customFormat="true" ht="12.75" hidden="false" customHeight="true" outlineLevel="0" collapsed="false">
      <c r="A39" s="77" t="s">
        <v>23</v>
      </c>
      <c r="B39" s="41" t="s">
        <v>119</v>
      </c>
      <c r="C39" s="41" t="s">
        <v>120</v>
      </c>
      <c r="D39" s="9"/>
      <c r="E39" s="9" t="n">
        <v>365</v>
      </c>
      <c r="F39" s="23"/>
      <c r="G39" s="42" t="s">
        <v>570</v>
      </c>
      <c r="H39" s="78" t="n">
        <v>1</v>
      </c>
      <c r="I39" s="14" t="n">
        <f aca="false">H39/E39</f>
        <v>0.00273972602739726</v>
      </c>
      <c r="J39" s="50"/>
      <c r="K39" s="15" t="n">
        <f aca="false">E39-H39</f>
        <v>364</v>
      </c>
      <c r="L39" s="14" t="n">
        <f aca="false">K39/E39</f>
        <v>0.997260273972603</v>
      </c>
    </row>
    <row r="40" s="42" customFormat="true" ht="12.75" hidden="false" customHeight="true" outlineLevel="0" collapsed="false">
      <c r="A40" s="77" t="s">
        <v>23</v>
      </c>
      <c r="B40" s="41" t="s">
        <v>121</v>
      </c>
      <c r="C40" s="41" t="s">
        <v>122</v>
      </c>
      <c r="D40" s="9"/>
      <c r="E40" s="9" t="n">
        <v>365</v>
      </c>
      <c r="F40" s="23"/>
      <c r="G40" s="42" t="s">
        <v>570</v>
      </c>
      <c r="H40" s="78" t="n">
        <v>1</v>
      </c>
      <c r="I40" s="14" t="n">
        <f aca="false">H40/E40</f>
        <v>0.00273972602739726</v>
      </c>
      <c r="J40" s="50"/>
      <c r="K40" s="15" t="n">
        <f aca="false">E40-H40</f>
        <v>364</v>
      </c>
      <c r="L40" s="14" t="n">
        <f aca="false">K40/E40</f>
        <v>0.997260273972603</v>
      </c>
    </row>
    <row r="41" s="42" customFormat="true" ht="12.75" hidden="false" customHeight="true" outlineLevel="0" collapsed="false">
      <c r="A41" s="77" t="s">
        <v>23</v>
      </c>
      <c r="B41" s="41" t="s">
        <v>123</v>
      </c>
      <c r="C41" s="41" t="s">
        <v>124</v>
      </c>
      <c r="D41" s="9"/>
      <c r="E41" s="9" t="n">
        <v>365</v>
      </c>
      <c r="F41" s="23"/>
      <c r="G41" s="42" t="s">
        <v>570</v>
      </c>
      <c r="H41" s="78" t="n">
        <v>1</v>
      </c>
      <c r="I41" s="14" t="n">
        <f aca="false">H41/E41</f>
        <v>0.00273972602739726</v>
      </c>
      <c r="J41" s="50"/>
      <c r="K41" s="15" t="n">
        <f aca="false">E41-H41</f>
        <v>364</v>
      </c>
      <c r="L41" s="14" t="n">
        <f aca="false">K41/E41</f>
        <v>0.997260273972603</v>
      </c>
    </row>
    <row r="42" s="42" customFormat="true" ht="12.75" hidden="false" customHeight="true" outlineLevel="0" collapsed="false">
      <c r="A42" s="77" t="s">
        <v>23</v>
      </c>
      <c r="B42" s="41" t="s">
        <v>125</v>
      </c>
      <c r="C42" s="41" t="s">
        <v>126</v>
      </c>
      <c r="D42" s="9"/>
      <c r="E42" s="9" t="n">
        <v>365</v>
      </c>
      <c r="F42" s="23"/>
      <c r="G42" s="42" t="s">
        <v>570</v>
      </c>
      <c r="H42" s="78" t="n">
        <v>1</v>
      </c>
      <c r="I42" s="14" t="n">
        <f aca="false">H42/E42</f>
        <v>0.00273972602739726</v>
      </c>
      <c r="J42" s="50"/>
      <c r="K42" s="15" t="n">
        <f aca="false">E42-H42</f>
        <v>364</v>
      </c>
      <c r="L42" s="14" t="n">
        <f aca="false">K42/E42</f>
        <v>0.997260273972603</v>
      </c>
    </row>
    <row r="43" s="42" customFormat="true" ht="12.75" hidden="false" customHeight="true" outlineLevel="0" collapsed="false">
      <c r="A43" s="77" t="s">
        <v>23</v>
      </c>
      <c r="B43" s="41" t="s">
        <v>127</v>
      </c>
      <c r="C43" s="41" t="s">
        <v>128</v>
      </c>
      <c r="D43" s="9"/>
      <c r="E43" s="9" t="n">
        <v>365</v>
      </c>
      <c r="F43" s="23"/>
      <c r="G43" s="42" t="s">
        <v>570</v>
      </c>
      <c r="H43" s="78" t="n">
        <v>1</v>
      </c>
      <c r="I43" s="14" t="n">
        <f aca="false">H43/E43</f>
        <v>0.00273972602739726</v>
      </c>
      <c r="J43" s="50"/>
      <c r="K43" s="15" t="n">
        <f aca="false">E43-H43</f>
        <v>364</v>
      </c>
      <c r="L43" s="14" t="n">
        <f aca="false">K43/E43</f>
        <v>0.997260273972603</v>
      </c>
    </row>
    <row r="44" s="42" customFormat="true" ht="12.75" hidden="false" customHeight="true" outlineLevel="0" collapsed="false">
      <c r="A44" s="77" t="s">
        <v>23</v>
      </c>
      <c r="B44" s="41" t="s">
        <v>129</v>
      </c>
      <c r="C44" s="41" t="s">
        <v>130</v>
      </c>
      <c r="D44" s="9"/>
      <c r="E44" s="9" t="n">
        <v>365</v>
      </c>
      <c r="F44" s="23"/>
      <c r="G44" s="42" t="s">
        <v>570</v>
      </c>
      <c r="H44" s="78" t="n">
        <v>1</v>
      </c>
      <c r="I44" s="14" t="n">
        <f aca="false">H44/E44</f>
        <v>0.00273972602739726</v>
      </c>
      <c r="J44" s="50"/>
      <c r="K44" s="15" t="n">
        <f aca="false">E44-H44</f>
        <v>364</v>
      </c>
      <c r="L44" s="14" t="n">
        <f aca="false">K44/E44</f>
        <v>0.997260273972603</v>
      </c>
    </row>
    <row r="45" s="42" customFormat="true" ht="12.75" hidden="false" customHeight="true" outlineLevel="0" collapsed="false">
      <c r="A45" s="77" t="s">
        <v>23</v>
      </c>
      <c r="B45" s="41" t="s">
        <v>131</v>
      </c>
      <c r="C45" s="41" t="s">
        <v>132</v>
      </c>
      <c r="D45" s="9"/>
      <c r="E45" s="9" t="n">
        <v>365</v>
      </c>
      <c r="F45" s="23"/>
      <c r="G45" s="42" t="s">
        <v>570</v>
      </c>
      <c r="H45" s="78" t="n">
        <v>1</v>
      </c>
      <c r="I45" s="14" t="n">
        <f aca="false">H45/E45</f>
        <v>0.00273972602739726</v>
      </c>
      <c r="J45" s="50"/>
      <c r="K45" s="15" t="n">
        <f aca="false">E45-H45</f>
        <v>364</v>
      </c>
      <c r="L45" s="14" t="n">
        <f aca="false">K45/E45</f>
        <v>0.997260273972603</v>
      </c>
    </row>
    <row r="46" s="42" customFormat="true" ht="12.75" hidden="false" customHeight="true" outlineLevel="0" collapsed="false">
      <c r="A46" s="77" t="s">
        <v>23</v>
      </c>
      <c r="B46" s="41" t="s">
        <v>133</v>
      </c>
      <c r="C46" s="41" t="s">
        <v>134</v>
      </c>
      <c r="D46" s="9"/>
      <c r="E46" s="9" t="n">
        <v>365</v>
      </c>
      <c r="F46" s="23"/>
      <c r="G46" s="42" t="s">
        <v>570</v>
      </c>
      <c r="H46" s="78" t="n">
        <v>1</v>
      </c>
      <c r="I46" s="14" t="n">
        <f aca="false">H46/E46</f>
        <v>0.00273972602739726</v>
      </c>
      <c r="J46" s="50"/>
      <c r="K46" s="15" t="n">
        <f aca="false">E46-H46</f>
        <v>364</v>
      </c>
      <c r="L46" s="14" t="n">
        <f aca="false">K46/E46</f>
        <v>0.997260273972603</v>
      </c>
    </row>
    <row r="47" s="42" customFormat="true" ht="12.75" hidden="false" customHeight="true" outlineLevel="0" collapsed="false">
      <c r="A47" s="77" t="s">
        <v>23</v>
      </c>
      <c r="B47" s="41" t="s">
        <v>135</v>
      </c>
      <c r="C47" s="41" t="s">
        <v>136</v>
      </c>
      <c r="D47" s="9"/>
      <c r="E47" s="9" t="n">
        <v>365</v>
      </c>
      <c r="F47" s="23"/>
      <c r="G47" s="42" t="s">
        <v>570</v>
      </c>
      <c r="H47" s="78" t="n">
        <v>1</v>
      </c>
      <c r="I47" s="14" t="n">
        <f aca="false">H47/E47</f>
        <v>0.00273972602739726</v>
      </c>
      <c r="J47" s="50"/>
      <c r="K47" s="15" t="n">
        <f aca="false">E47-H47</f>
        <v>364</v>
      </c>
      <c r="L47" s="14" t="n">
        <f aca="false">K47/E47</f>
        <v>0.997260273972603</v>
      </c>
    </row>
    <row r="48" s="42" customFormat="true" ht="12.75" hidden="false" customHeight="true" outlineLevel="0" collapsed="false">
      <c r="A48" s="77" t="s">
        <v>23</v>
      </c>
      <c r="B48" s="41" t="s">
        <v>137</v>
      </c>
      <c r="C48" s="41" t="s">
        <v>138</v>
      </c>
      <c r="D48" s="9"/>
      <c r="E48" s="9" t="n">
        <v>365</v>
      </c>
      <c r="F48" s="23"/>
      <c r="G48" s="42" t="s">
        <v>570</v>
      </c>
      <c r="H48" s="78" t="n">
        <v>1</v>
      </c>
      <c r="I48" s="14" t="n">
        <f aca="false">H48/E48</f>
        <v>0.00273972602739726</v>
      </c>
      <c r="J48" s="50"/>
      <c r="K48" s="15" t="n">
        <f aca="false">E48-H48</f>
        <v>364</v>
      </c>
      <c r="L48" s="14" t="n">
        <f aca="false">K48/E48</f>
        <v>0.997260273972603</v>
      </c>
    </row>
    <row r="49" s="42" customFormat="true" ht="12.75" hidden="false" customHeight="true" outlineLevel="0" collapsed="false">
      <c r="A49" s="77" t="s">
        <v>23</v>
      </c>
      <c r="B49" s="41" t="s">
        <v>139</v>
      </c>
      <c r="C49" s="41" t="s">
        <v>140</v>
      </c>
      <c r="D49" s="9"/>
      <c r="E49" s="9" t="n">
        <v>365</v>
      </c>
      <c r="F49" s="23"/>
      <c r="G49" s="42" t="s">
        <v>570</v>
      </c>
      <c r="H49" s="78" t="n">
        <v>1</v>
      </c>
      <c r="I49" s="14" t="n">
        <f aca="false">H49/E49</f>
        <v>0.00273972602739726</v>
      </c>
      <c r="J49" s="50"/>
      <c r="K49" s="15" t="n">
        <f aca="false">E49-H49</f>
        <v>364</v>
      </c>
      <c r="L49" s="14" t="n">
        <f aca="false">K49/E49</f>
        <v>0.997260273972603</v>
      </c>
    </row>
    <row r="50" s="42" customFormat="true" ht="12.75" hidden="false" customHeight="true" outlineLevel="0" collapsed="false">
      <c r="A50" s="77" t="s">
        <v>23</v>
      </c>
      <c r="B50" s="41" t="s">
        <v>141</v>
      </c>
      <c r="C50" s="41" t="s">
        <v>142</v>
      </c>
      <c r="D50" s="9"/>
      <c r="E50" s="9" t="n">
        <v>365</v>
      </c>
      <c r="F50" s="23"/>
      <c r="G50" s="42" t="s">
        <v>570</v>
      </c>
      <c r="H50" s="78" t="n">
        <v>1</v>
      </c>
      <c r="I50" s="14" t="n">
        <f aca="false">H50/E50</f>
        <v>0.00273972602739726</v>
      </c>
      <c r="J50" s="50"/>
      <c r="K50" s="15" t="n">
        <f aca="false">E50-H50</f>
        <v>364</v>
      </c>
      <c r="L50" s="14" t="n">
        <f aca="false">K50/E50</f>
        <v>0.997260273972603</v>
      </c>
    </row>
    <row r="51" s="42" customFormat="true" ht="12.75" hidden="false" customHeight="true" outlineLevel="0" collapsed="false">
      <c r="A51" s="77" t="s">
        <v>23</v>
      </c>
      <c r="B51" s="41" t="s">
        <v>143</v>
      </c>
      <c r="C51" s="41" t="s">
        <v>144</v>
      </c>
      <c r="D51" s="9"/>
      <c r="E51" s="9" t="n">
        <v>365</v>
      </c>
      <c r="F51" s="23"/>
      <c r="G51" s="42" t="s">
        <v>570</v>
      </c>
      <c r="H51" s="78" t="n">
        <v>1</v>
      </c>
      <c r="I51" s="14" t="n">
        <f aca="false">H51/E51</f>
        <v>0.00273972602739726</v>
      </c>
      <c r="J51" s="50"/>
      <c r="K51" s="15" t="n">
        <f aca="false">E51-H51</f>
        <v>364</v>
      </c>
      <c r="L51" s="14" t="n">
        <f aca="false">K51/E51</f>
        <v>0.997260273972603</v>
      </c>
    </row>
    <row r="52" s="42" customFormat="true" ht="12.75" hidden="false" customHeight="true" outlineLevel="0" collapsed="false">
      <c r="A52" s="79" t="s">
        <v>23</v>
      </c>
      <c r="B52" s="43" t="s">
        <v>145</v>
      </c>
      <c r="C52" s="43" t="s">
        <v>146</v>
      </c>
      <c r="D52" s="16"/>
      <c r="E52" s="16" t="n">
        <v>365</v>
      </c>
      <c r="F52" s="80"/>
      <c r="G52" s="68" t="s">
        <v>570</v>
      </c>
      <c r="H52" s="79" t="n">
        <v>1</v>
      </c>
      <c r="I52" s="22" t="n">
        <f aca="false">H52/E52</f>
        <v>0.00273972602739726</v>
      </c>
      <c r="J52" s="18"/>
      <c r="K52" s="21" t="n">
        <f aca="false">E52-H52</f>
        <v>364</v>
      </c>
      <c r="L52" s="22" t="n">
        <f aca="false">K52/E52</f>
        <v>0.997260273972603</v>
      </c>
    </row>
    <row r="53" customFormat="false" ht="12.75" hidden="false" customHeight="false" outlineLevel="0" collapsed="false">
      <c r="A53" s="9"/>
      <c r="B53" s="81" t="n">
        <f aca="false">COUNTA(B3:B52)</f>
        <v>50</v>
      </c>
      <c r="C53" s="9"/>
      <c r="D53" s="23"/>
      <c r="E53" s="82" t="n">
        <f aca="false">SUM(E3:E52)</f>
        <v>18250</v>
      </c>
      <c r="F53" s="83"/>
      <c r="G53" s="81" t="n">
        <f aca="false">COUNTA(G3:G52)</f>
        <v>50</v>
      </c>
      <c r="H53" s="82" t="n">
        <f aca="false">SUM(H3:H52)</f>
        <v>50</v>
      </c>
      <c r="I53" s="29" t="n">
        <f aca="false">H53/E53</f>
        <v>0.00273972602739726</v>
      </c>
      <c r="J53" s="24"/>
      <c r="K53" s="82" t="n">
        <f aca="false">SUM(K3:K52)</f>
        <v>18200</v>
      </c>
      <c r="L53" s="29" t="n">
        <f aca="false">K53/E53</f>
        <v>0.997260273972603</v>
      </c>
    </row>
    <row r="54" customFormat="false" ht="12.75" hidden="false" customHeight="false" outlineLevel="0" collapsed="false">
      <c r="A54" s="9"/>
      <c r="B54" s="9"/>
      <c r="C54" s="9"/>
      <c r="D54" s="23"/>
      <c r="E54" s="84"/>
      <c r="F54" s="23"/>
      <c r="G54" s="4"/>
      <c r="H54" s="4"/>
      <c r="I54" s="14"/>
      <c r="J54" s="50"/>
      <c r="K54" s="15"/>
      <c r="L54" s="14"/>
    </row>
    <row r="55" customFormat="false" ht="12.75" hidden="false" customHeight="false" outlineLevel="0" collapsed="false">
      <c r="A55" s="9" t="s">
        <v>25</v>
      </c>
      <c r="B55" s="41" t="s">
        <v>147</v>
      </c>
      <c r="C55" s="41" t="s">
        <v>148</v>
      </c>
      <c r="D55" s="9"/>
      <c r="E55" s="9" t="n">
        <v>365</v>
      </c>
      <c r="F55" s="23"/>
      <c r="G55" s="4" t="s">
        <v>570</v>
      </c>
      <c r="H55" s="78" t="n">
        <v>1</v>
      </c>
      <c r="I55" s="14" t="n">
        <f aca="false">H55/E55</f>
        <v>0.00273972602739726</v>
      </c>
      <c r="J55" s="50"/>
      <c r="K55" s="15" t="n">
        <f aca="false">E55-H55</f>
        <v>364</v>
      </c>
      <c r="L55" s="14" t="n">
        <f aca="false">K55/E55</f>
        <v>0.997260273972603</v>
      </c>
    </row>
    <row r="56" customFormat="false" ht="12.75" hidden="false" customHeight="false" outlineLevel="0" collapsed="false">
      <c r="A56" s="9" t="s">
        <v>25</v>
      </c>
      <c r="B56" s="41" t="s">
        <v>150</v>
      </c>
      <c r="C56" s="41" t="s">
        <v>151</v>
      </c>
      <c r="D56" s="9"/>
      <c r="E56" s="9" t="n">
        <v>365</v>
      </c>
      <c r="F56" s="23"/>
      <c r="G56" s="4" t="s">
        <v>570</v>
      </c>
      <c r="H56" s="78" t="n">
        <v>1</v>
      </c>
      <c r="I56" s="14" t="n">
        <f aca="false">H56/E56</f>
        <v>0.00273972602739726</v>
      </c>
      <c r="J56" s="50"/>
      <c r="K56" s="15" t="n">
        <f aca="false">E56-H56</f>
        <v>364</v>
      </c>
      <c r="L56" s="14" t="n">
        <f aca="false">K56/E56</f>
        <v>0.997260273972603</v>
      </c>
    </row>
    <row r="57" customFormat="false" ht="12.75" hidden="false" customHeight="false" outlineLevel="0" collapsed="false">
      <c r="A57" s="9" t="s">
        <v>25</v>
      </c>
      <c r="B57" s="41" t="s">
        <v>152</v>
      </c>
      <c r="C57" s="41" t="s">
        <v>153</v>
      </c>
      <c r="D57" s="9"/>
      <c r="E57" s="9" t="n">
        <v>365</v>
      </c>
      <c r="F57" s="23"/>
      <c r="G57" s="4" t="s">
        <v>570</v>
      </c>
      <c r="H57" s="78" t="n">
        <v>1</v>
      </c>
      <c r="I57" s="14" t="n">
        <f aca="false">H57/E57</f>
        <v>0.00273972602739726</v>
      </c>
      <c r="J57" s="50"/>
      <c r="K57" s="15" t="n">
        <f aca="false">E57-H57</f>
        <v>364</v>
      </c>
      <c r="L57" s="14" t="n">
        <f aca="false">K57/E57</f>
        <v>0.997260273972603</v>
      </c>
    </row>
    <row r="58" customFormat="false" ht="12.75" hidden="false" customHeight="false" outlineLevel="0" collapsed="false">
      <c r="A58" s="44" t="s">
        <v>25</v>
      </c>
      <c r="B58" s="41" t="s">
        <v>155</v>
      </c>
      <c r="C58" s="41" t="s">
        <v>156</v>
      </c>
      <c r="D58" s="9"/>
      <c r="E58" s="9" t="n">
        <v>365</v>
      </c>
      <c r="F58" s="23"/>
      <c r="G58" s="4" t="s">
        <v>570</v>
      </c>
      <c r="H58" s="78" t="n">
        <v>1</v>
      </c>
      <c r="I58" s="14" t="n">
        <f aca="false">H58/E58</f>
        <v>0.00273972602739726</v>
      </c>
      <c r="J58" s="50"/>
      <c r="K58" s="15" t="n">
        <f aca="false">E58-H58</f>
        <v>364</v>
      </c>
      <c r="L58" s="14" t="n">
        <f aca="false">K58/E58</f>
        <v>0.997260273972603</v>
      </c>
    </row>
    <row r="59" customFormat="false" ht="12.75" hidden="false" customHeight="false" outlineLevel="0" collapsed="false">
      <c r="A59" s="44" t="s">
        <v>25</v>
      </c>
      <c r="B59" s="41" t="s">
        <v>157</v>
      </c>
      <c r="C59" s="41" t="s">
        <v>158</v>
      </c>
      <c r="D59" s="9"/>
      <c r="E59" s="9" t="n">
        <v>365</v>
      </c>
      <c r="F59" s="23"/>
      <c r="G59" s="4" t="s">
        <v>570</v>
      </c>
      <c r="H59" s="78" t="n">
        <v>1</v>
      </c>
      <c r="I59" s="14" t="n">
        <f aca="false">H59/E59</f>
        <v>0.00273972602739726</v>
      </c>
      <c r="J59" s="50"/>
      <c r="K59" s="15" t="n">
        <f aca="false">E59-H59</f>
        <v>364</v>
      </c>
      <c r="L59" s="14" t="n">
        <f aca="false">K59/E59</f>
        <v>0.997260273972603</v>
      </c>
    </row>
    <row r="60" customFormat="false" ht="12.75" hidden="false" customHeight="false" outlineLevel="0" collapsed="false">
      <c r="A60" s="44" t="s">
        <v>25</v>
      </c>
      <c r="B60" s="41" t="s">
        <v>159</v>
      </c>
      <c r="C60" s="41" t="s">
        <v>160</v>
      </c>
      <c r="D60" s="9"/>
      <c r="E60" s="9" t="n">
        <v>365</v>
      </c>
      <c r="F60" s="23"/>
      <c r="G60" s="4" t="s">
        <v>570</v>
      </c>
      <c r="H60" s="78" t="n">
        <v>1</v>
      </c>
      <c r="I60" s="14" t="n">
        <f aca="false">H60/E60</f>
        <v>0.00273972602739726</v>
      </c>
      <c r="J60" s="50"/>
      <c r="K60" s="15" t="n">
        <f aca="false">E60-H60</f>
        <v>364</v>
      </c>
      <c r="L60" s="14" t="n">
        <f aca="false">K60/E60</f>
        <v>0.997260273972603</v>
      </c>
    </row>
    <row r="61" customFormat="false" ht="12.75" hidden="false" customHeight="false" outlineLevel="0" collapsed="false">
      <c r="A61" s="44" t="s">
        <v>25</v>
      </c>
      <c r="B61" s="41" t="s">
        <v>161</v>
      </c>
      <c r="C61" s="41" t="s">
        <v>162</v>
      </c>
      <c r="D61" s="9"/>
      <c r="E61" s="9" t="n">
        <v>365</v>
      </c>
      <c r="F61" s="23"/>
      <c r="G61" s="4" t="s">
        <v>570</v>
      </c>
      <c r="H61" s="78" t="n">
        <v>1</v>
      </c>
      <c r="I61" s="14" t="n">
        <f aca="false">H61/E61</f>
        <v>0.00273972602739726</v>
      </c>
      <c r="J61" s="50"/>
      <c r="K61" s="15" t="n">
        <f aca="false">E61-H61</f>
        <v>364</v>
      </c>
      <c r="L61" s="14" t="n">
        <f aca="false">K61/E61</f>
        <v>0.997260273972603</v>
      </c>
    </row>
    <row r="62" customFormat="false" ht="12.75" hidden="false" customHeight="false" outlineLevel="0" collapsed="false">
      <c r="A62" s="44" t="s">
        <v>25</v>
      </c>
      <c r="B62" s="41" t="s">
        <v>163</v>
      </c>
      <c r="C62" s="41" t="s">
        <v>164</v>
      </c>
      <c r="D62" s="9"/>
      <c r="E62" s="9" t="n">
        <v>365</v>
      </c>
      <c r="F62" s="23"/>
      <c r="G62" s="4" t="s">
        <v>570</v>
      </c>
      <c r="H62" s="78" t="n">
        <v>1</v>
      </c>
      <c r="I62" s="14" t="n">
        <f aca="false">H62/E62</f>
        <v>0.00273972602739726</v>
      </c>
      <c r="J62" s="50"/>
      <c r="K62" s="15" t="n">
        <f aca="false">E62-H62</f>
        <v>364</v>
      </c>
      <c r="L62" s="14" t="n">
        <f aca="false">K62/E62</f>
        <v>0.997260273972603</v>
      </c>
    </row>
    <row r="63" customFormat="false" ht="12.75" hidden="false" customHeight="false" outlineLevel="0" collapsed="false">
      <c r="A63" s="44" t="s">
        <v>25</v>
      </c>
      <c r="B63" s="41" t="s">
        <v>165</v>
      </c>
      <c r="C63" s="41" t="s">
        <v>62</v>
      </c>
      <c r="D63" s="9"/>
      <c r="E63" s="9" t="n">
        <v>365</v>
      </c>
      <c r="F63" s="23"/>
      <c r="G63" s="4" t="s">
        <v>570</v>
      </c>
      <c r="H63" s="78" t="n">
        <v>1</v>
      </c>
      <c r="I63" s="14" t="n">
        <f aca="false">H63/E63</f>
        <v>0.00273972602739726</v>
      </c>
      <c r="J63" s="50"/>
      <c r="K63" s="15" t="n">
        <f aca="false">E63-H63</f>
        <v>364</v>
      </c>
      <c r="L63" s="14" t="n">
        <f aca="false">K63/E63</f>
        <v>0.997260273972603</v>
      </c>
    </row>
    <row r="64" customFormat="false" ht="12.75" hidden="false" customHeight="false" outlineLevel="0" collapsed="false">
      <c r="A64" s="44" t="s">
        <v>25</v>
      </c>
      <c r="B64" s="41" t="s">
        <v>166</v>
      </c>
      <c r="C64" s="41" t="s">
        <v>167</v>
      </c>
      <c r="D64" s="9"/>
      <c r="E64" s="9" t="n">
        <v>365</v>
      </c>
      <c r="F64" s="23"/>
      <c r="G64" s="4" t="s">
        <v>570</v>
      </c>
      <c r="H64" s="78" t="n">
        <v>1</v>
      </c>
      <c r="I64" s="14" t="n">
        <f aca="false">H64/E64</f>
        <v>0.00273972602739726</v>
      </c>
      <c r="J64" s="50"/>
      <c r="K64" s="15" t="n">
        <f aca="false">E64-H64</f>
        <v>364</v>
      </c>
      <c r="L64" s="14" t="n">
        <f aca="false">K64/E64</f>
        <v>0.997260273972603</v>
      </c>
    </row>
    <row r="65" customFormat="false" ht="12.75" hidden="false" customHeight="false" outlineLevel="0" collapsed="false">
      <c r="A65" s="44" t="s">
        <v>25</v>
      </c>
      <c r="B65" s="41" t="s">
        <v>168</v>
      </c>
      <c r="C65" s="41" t="s">
        <v>169</v>
      </c>
      <c r="D65" s="9"/>
      <c r="E65" s="9" t="n">
        <v>365</v>
      </c>
      <c r="F65" s="23"/>
      <c r="G65" s="4" t="s">
        <v>570</v>
      </c>
      <c r="H65" s="78" t="n">
        <v>1</v>
      </c>
      <c r="I65" s="14" t="n">
        <f aca="false">H65/E65</f>
        <v>0.00273972602739726</v>
      </c>
      <c r="J65" s="50"/>
      <c r="K65" s="15" t="n">
        <f aca="false">E65-H65</f>
        <v>364</v>
      </c>
      <c r="L65" s="14" t="n">
        <f aca="false">K65/E65</f>
        <v>0.997260273972603</v>
      </c>
    </row>
    <row r="66" customFormat="false" ht="12.75" hidden="false" customHeight="false" outlineLevel="0" collapsed="false">
      <c r="A66" s="44" t="s">
        <v>25</v>
      </c>
      <c r="B66" s="41" t="s">
        <v>170</v>
      </c>
      <c r="C66" s="41" t="s">
        <v>171</v>
      </c>
      <c r="D66" s="9"/>
      <c r="E66" s="9" t="n">
        <v>365</v>
      </c>
      <c r="F66" s="23"/>
      <c r="G66" s="4" t="s">
        <v>570</v>
      </c>
      <c r="H66" s="78" t="n">
        <v>1</v>
      </c>
      <c r="I66" s="14" t="n">
        <f aca="false">H66/E66</f>
        <v>0.00273972602739726</v>
      </c>
      <c r="J66" s="50"/>
      <c r="K66" s="15" t="n">
        <f aca="false">E66-H66</f>
        <v>364</v>
      </c>
      <c r="L66" s="14" t="n">
        <f aca="false">K66/E66</f>
        <v>0.997260273972603</v>
      </c>
    </row>
    <row r="67" customFormat="false" ht="12.75" hidden="false" customHeight="false" outlineLevel="0" collapsed="false">
      <c r="A67" s="44" t="s">
        <v>25</v>
      </c>
      <c r="B67" s="41" t="s">
        <v>172</v>
      </c>
      <c r="C67" s="41" t="s">
        <v>173</v>
      </c>
      <c r="D67" s="9"/>
      <c r="E67" s="9" t="n">
        <v>365</v>
      </c>
      <c r="F67" s="23"/>
      <c r="G67" s="4" t="s">
        <v>570</v>
      </c>
      <c r="H67" s="78" t="n">
        <v>1</v>
      </c>
      <c r="I67" s="14" t="n">
        <f aca="false">H67/E67</f>
        <v>0.00273972602739726</v>
      </c>
      <c r="J67" s="50"/>
      <c r="K67" s="15" t="n">
        <f aca="false">E67-H67</f>
        <v>364</v>
      </c>
      <c r="L67" s="14" t="n">
        <f aca="false">K67/E67</f>
        <v>0.997260273972603</v>
      </c>
    </row>
    <row r="68" customFormat="false" ht="12.75" hidden="false" customHeight="false" outlineLevel="0" collapsed="false">
      <c r="A68" s="44" t="s">
        <v>25</v>
      </c>
      <c r="B68" s="41" t="s">
        <v>174</v>
      </c>
      <c r="C68" s="41" t="s">
        <v>175</v>
      </c>
      <c r="D68" s="9"/>
      <c r="E68" s="9" t="n">
        <v>365</v>
      </c>
      <c r="F68" s="23"/>
      <c r="G68" s="4" t="s">
        <v>570</v>
      </c>
      <c r="H68" s="78" t="n">
        <v>1</v>
      </c>
      <c r="I68" s="14" t="n">
        <f aca="false">H68/E68</f>
        <v>0.00273972602739726</v>
      </c>
      <c r="J68" s="50"/>
      <c r="K68" s="15" t="n">
        <f aca="false">E68-H68</f>
        <v>364</v>
      </c>
      <c r="L68" s="14" t="n">
        <f aca="false">K68/E68</f>
        <v>0.997260273972603</v>
      </c>
    </row>
    <row r="69" customFormat="false" ht="12.75" hidden="false" customHeight="false" outlineLevel="0" collapsed="false">
      <c r="A69" s="44" t="s">
        <v>25</v>
      </c>
      <c r="B69" s="41" t="s">
        <v>176</v>
      </c>
      <c r="C69" s="41" t="s">
        <v>177</v>
      </c>
      <c r="D69" s="9"/>
      <c r="E69" s="9" t="n">
        <v>365</v>
      </c>
      <c r="F69" s="23"/>
      <c r="G69" s="4" t="s">
        <v>570</v>
      </c>
      <c r="H69" s="78" t="n">
        <v>1</v>
      </c>
      <c r="I69" s="14" t="n">
        <f aca="false">H69/E69</f>
        <v>0.00273972602739726</v>
      </c>
      <c r="J69" s="50"/>
      <c r="K69" s="15" t="n">
        <f aca="false">E69-H69</f>
        <v>364</v>
      </c>
      <c r="L69" s="14" t="n">
        <f aca="false">K69/E69</f>
        <v>0.997260273972603</v>
      </c>
    </row>
    <row r="70" customFormat="false" ht="12.75" hidden="false" customHeight="false" outlineLevel="0" collapsed="false">
      <c r="A70" s="44" t="s">
        <v>25</v>
      </c>
      <c r="B70" s="41" t="s">
        <v>178</v>
      </c>
      <c r="C70" s="41" t="s">
        <v>179</v>
      </c>
      <c r="D70" s="9"/>
      <c r="E70" s="9" t="n">
        <v>365</v>
      </c>
      <c r="F70" s="23"/>
      <c r="G70" s="4" t="s">
        <v>570</v>
      </c>
      <c r="H70" s="78" t="n">
        <v>1</v>
      </c>
      <c r="I70" s="14" t="n">
        <f aca="false">H70/E70</f>
        <v>0.00273972602739726</v>
      </c>
      <c r="J70" s="50"/>
      <c r="K70" s="15" t="n">
        <f aca="false">E70-H70</f>
        <v>364</v>
      </c>
      <c r="L70" s="14" t="n">
        <f aca="false">K70/E70</f>
        <v>0.997260273972603</v>
      </c>
    </row>
    <row r="71" customFormat="false" ht="12.75" hidden="false" customHeight="false" outlineLevel="0" collapsed="false">
      <c r="A71" s="44" t="s">
        <v>25</v>
      </c>
      <c r="B71" s="41" t="s">
        <v>180</v>
      </c>
      <c r="C71" s="41" t="s">
        <v>181</v>
      </c>
      <c r="D71" s="9"/>
      <c r="E71" s="9" t="n">
        <v>365</v>
      </c>
      <c r="F71" s="23"/>
      <c r="G71" s="4" t="s">
        <v>570</v>
      </c>
      <c r="H71" s="78" t="n">
        <v>7</v>
      </c>
      <c r="I71" s="14" t="n">
        <f aca="false">H71/E71</f>
        <v>0.0191780821917808</v>
      </c>
      <c r="J71" s="50"/>
      <c r="K71" s="15" t="n">
        <f aca="false">E71-H71</f>
        <v>358</v>
      </c>
      <c r="L71" s="14" t="n">
        <f aca="false">K71/E71</f>
        <v>0.980821917808219</v>
      </c>
    </row>
    <row r="72" customFormat="false" ht="12.75" hidden="false" customHeight="false" outlineLevel="0" collapsed="false">
      <c r="A72" s="44" t="s">
        <v>25</v>
      </c>
      <c r="B72" s="41" t="s">
        <v>182</v>
      </c>
      <c r="C72" s="41" t="s">
        <v>183</v>
      </c>
      <c r="D72" s="9"/>
      <c r="E72" s="9" t="n">
        <v>365</v>
      </c>
      <c r="F72" s="23"/>
      <c r="G72" s="4" t="s">
        <v>570</v>
      </c>
      <c r="H72" s="78" t="n">
        <v>1</v>
      </c>
      <c r="I72" s="14" t="n">
        <f aca="false">H72/E72</f>
        <v>0.00273972602739726</v>
      </c>
      <c r="J72" s="50"/>
      <c r="K72" s="15" t="n">
        <f aca="false">E72-H72</f>
        <v>364</v>
      </c>
      <c r="L72" s="14" t="n">
        <f aca="false">K72/E72</f>
        <v>0.997260273972603</v>
      </c>
    </row>
    <row r="73" customFormat="false" ht="12.75" hidden="false" customHeight="false" outlineLevel="0" collapsed="false">
      <c r="A73" s="44" t="s">
        <v>25</v>
      </c>
      <c r="B73" s="41" t="s">
        <v>184</v>
      </c>
      <c r="C73" s="41" t="s">
        <v>185</v>
      </c>
      <c r="D73" s="9"/>
      <c r="E73" s="9" t="n">
        <v>365</v>
      </c>
      <c r="F73" s="23"/>
      <c r="G73" s="4" t="s">
        <v>570</v>
      </c>
      <c r="H73" s="78" t="n">
        <v>1</v>
      </c>
      <c r="I73" s="14" t="n">
        <f aca="false">H73/E73</f>
        <v>0.00273972602739726</v>
      </c>
      <c r="J73" s="50"/>
      <c r="K73" s="15" t="n">
        <f aca="false">E73-H73</f>
        <v>364</v>
      </c>
      <c r="L73" s="14" t="n">
        <f aca="false">K73/E73</f>
        <v>0.997260273972603</v>
      </c>
    </row>
    <row r="74" customFormat="false" ht="12.75" hidden="false" customHeight="false" outlineLevel="0" collapsed="false">
      <c r="A74" s="44" t="s">
        <v>25</v>
      </c>
      <c r="B74" s="41" t="s">
        <v>186</v>
      </c>
      <c r="C74" s="41" t="s">
        <v>187</v>
      </c>
      <c r="D74" s="9"/>
      <c r="E74" s="9" t="n">
        <v>365</v>
      </c>
      <c r="F74" s="23"/>
      <c r="G74" s="4" t="s">
        <v>570</v>
      </c>
      <c r="H74" s="78" t="n">
        <v>1</v>
      </c>
      <c r="I74" s="14" t="n">
        <f aca="false">H74/E74</f>
        <v>0.00273972602739726</v>
      </c>
      <c r="J74" s="50"/>
      <c r="K74" s="15" t="n">
        <f aca="false">E74-H74</f>
        <v>364</v>
      </c>
      <c r="L74" s="14" t="n">
        <f aca="false">K74/E74</f>
        <v>0.997260273972603</v>
      </c>
    </row>
    <row r="75" customFormat="false" ht="12.75" hidden="false" customHeight="false" outlineLevel="0" collapsed="false">
      <c r="A75" s="44" t="s">
        <v>25</v>
      </c>
      <c r="B75" s="41" t="s">
        <v>188</v>
      </c>
      <c r="C75" s="41" t="s">
        <v>189</v>
      </c>
      <c r="D75" s="9"/>
      <c r="E75" s="9" t="n">
        <v>365</v>
      </c>
      <c r="F75" s="23"/>
      <c r="G75" s="4" t="s">
        <v>570</v>
      </c>
      <c r="H75" s="78" t="n">
        <v>2</v>
      </c>
      <c r="I75" s="14" t="n">
        <f aca="false">H75/E75</f>
        <v>0.00547945205479452</v>
      </c>
      <c r="J75" s="50"/>
      <c r="K75" s="15" t="n">
        <f aca="false">E75-H75</f>
        <v>363</v>
      </c>
      <c r="L75" s="14" t="n">
        <f aca="false">K75/E75</f>
        <v>0.994520547945206</v>
      </c>
    </row>
    <row r="76" customFormat="false" ht="12.75" hidden="false" customHeight="false" outlineLevel="0" collapsed="false">
      <c r="A76" s="44" t="s">
        <v>25</v>
      </c>
      <c r="B76" s="41" t="s">
        <v>190</v>
      </c>
      <c r="C76" s="41" t="s">
        <v>191</v>
      </c>
      <c r="D76" s="9"/>
      <c r="E76" s="9" t="n">
        <v>365</v>
      </c>
      <c r="F76" s="23"/>
      <c r="G76" s="4" t="s">
        <v>570</v>
      </c>
      <c r="H76" s="78" t="n">
        <v>1</v>
      </c>
      <c r="I76" s="14" t="n">
        <f aca="false">H76/E76</f>
        <v>0.00273972602739726</v>
      </c>
      <c r="J76" s="50"/>
      <c r="K76" s="15" t="n">
        <f aca="false">E76-H76</f>
        <v>364</v>
      </c>
      <c r="L76" s="14" t="n">
        <f aca="false">K76/E76</f>
        <v>0.997260273972603</v>
      </c>
    </row>
    <row r="77" customFormat="false" ht="12.75" hidden="false" customHeight="false" outlineLevel="0" collapsed="false">
      <c r="A77" s="44" t="s">
        <v>25</v>
      </c>
      <c r="B77" s="41" t="s">
        <v>192</v>
      </c>
      <c r="C77" s="41" t="s">
        <v>193</v>
      </c>
      <c r="D77" s="9"/>
      <c r="E77" s="9" t="n">
        <v>365</v>
      </c>
      <c r="F77" s="23"/>
      <c r="G77" s="4" t="s">
        <v>570</v>
      </c>
      <c r="H77" s="78" t="n">
        <v>1</v>
      </c>
      <c r="I77" s="14" t="n">
        <f aca="false">H77/E77</f>
        <v>0.00273972602739726</v>
      </c>
      <c r="J77" s="50"/>
      <c r="K77" s="15" t="n">
        <f aca="false">E77-H77</f>
        <v>364</v>
      </c>
      <c r="L77" s="14" t="n">
        <f aca="false">K77/E77</f>
        <v>0.997260273972603</v>
      </c>
    </row>
    <row r="78" customFormat="false" ht="12.75" hidden="false" customHeight="false" outlineLevel="0" collapsed="false">
      <c r="A78" s="44" t="s">
        <v>25</v>
      </c>
      <c r="B78" s="41" t="s">
        <v>194</v>
      </c>
      <c r="C78" s="41" t="s">
        <v>195</v>
      </c>
      <c r="D78" s="9"/>
      <c r="E78" s="9" t="n">
        <v>365</v>
      </c>
      <c r="F78" s="23"/>
      <c r="G78" s="4" t="s">
        <v>570</v>
      </c>
      <c r="H78" s="78" t="n">
        <v>1</v>
      </c>
      <c r="I78" s="14" t="n">
        <f aca="false">H78/E78</f>
        <v>0.00273972602739726</v>
      </c>
      <c r="J78" s="50"/>
      <c r="K78" s="15" t="n">
        <f aca="false">E78-H78</f>
        <v>364</v>
      </c>
      <c r="L78" s="14" t="n">
        <f aca="false">K78/E78</f>
        <v>0.997260273972603</v>
      </c>
    </row>
    <row r="79" customFormat="false" ht="12.75" hidden="false" customHeight="false" outlineLevel="0" collapsed="false">
      <c r="A79" s="44" t="s">
        <v>25</v>
      </c>
      <c r="B79" s="41" t="s">
        <v>196</v>
      </c>
      <c r="C79" s="41" t="s">
        <v>197</v>
      </c>
      <c r="D79" s="9"/>
      <c r="E79" s="9" t="n">
        <v>365</v>
      </c>
      <c r="F79" s="23"/>
      <c r="G79" s="4" t="s">
        <v>570</v>
      </c>
      <c r="H79" s="78" t="n">
        <v>1</v>
      </c>
      <c r="I79" s="14" t="n">
        <f aca="false">H79/E79</f>
        <v>0.00273972602739726</v>
      </c>
      <c r="J79" s="50"/>
      <c r="K79" s="15" t="n">
        <f aca="false">E79-H79</f>
        <v>364</v>
      </c>
      <c r="L79" s="14" t="n">
        <f aca="false">K79/E79</f>
        <v>0.997260273972603</v>
      </c>
    </row>
    <row r="80" customFormat="false" ht="12.75" hidden="false" customHeight="false" outlineLevel="0" collapsed="false">
      <c r="A80" s="44" t="s">
        <v>25</v>
      </c>
      <c r="B80" s="41" t="s">
        <v>198</v>
      </c>
      <c r="C80" s="41" t="s">
        <v>199</v>
      </c>
      <c r="D80" s="9"/>
      <c r="E80" s="9" t="n">
        <v>365</v>
      </c>
      <c r="F80" s="23"/>
      <c r="G80" s="4" t="s">
        <v>570</v>
      </c>
      <c r="H80" s="78" t="n">
        <v>1</v>
      </c>
      <c r="I80" s="14" t="n">
        <f aca="false">H80/E80</f>
        <v>0.00273972602739726</v>
      </c>
      <c r="J80" s="50"/>
      <c r="K80" s="15" t="n">
        <f aca="false">E80-H80</f>
        <v>364</v>
      </c>
      <c r="L80" s="14" t="n">
        <f aca="false">K80/E80</f>
        <v>0.997260273972603</v>
      </c>
    </row>
    <row r="81" customFormat="false" ht="12.75" hidden="false" customHeight="false" outlineLevel="0" collapsed="false">
      <c r="A81" s="44" t="s">
        <v>25</v>
      </c>
      <c r="B81" s="41" t="s">
        <v>200</v>
      </c>
      <c r="C81" s="41" t="s">
        <v>201</v>
      </c>
      <c r="D81" s="9"/>
      <c r="E81" s="9" t="n">
        <v>365</v>
      </c>
      <c r="F81" s="23"/>
      <c r="G81" s="4" t="s">
        <v>570</v>
      </c>
      <c r="H81" s="78" t="n">
        <v>1</v>
      </c>
      <c r="I81" s="14" t="n">
        <f aca="false">H81/E81</f>
        <v>0.00273972602739726</v>
      </c>
      <c r="J81" s="50"/>
      <c r="K81" s="15" t="n">
        <f aca="false">E81-H81</f>
        <v>364</v>
      </c>
      <c r="L81" s="14" t="n">
        <f aca="false">K81/E81</f>
        <v>0.997260273972603</v>
      </c>
    </row>
    <row r="82" customFormat="false" ht="12.75" hidden="false" customHeight="false" outlineLevel="0" collapsed="false">
      <c r="A82" s="44" t="s">
        <v>25</v>
      </c>
      <c r="B82" s="41" t="s">
        <v>202</v>
      </c>
      <c r="C82" s="41" t="s">
        <v>203</v>
      </c>
      <c r="D82" s="9"/>
      <c r="E82" s="9" t="n">
        <v>365</v>
      </c>
      <c r="F82" s="23"/>
      <c r="G82" s="4" t="s">
        <v>570</v>
      </c>
      <c r="H82" s="78" t="n">
        <v>2</v>
      </c>
      <c r="I82" s="14" t="n">
        <f aca="false">H82/E82</f>
        <v>0.00547945205479452</v>
      </c>
      <c r="J82" s="50"/>
      <c r="K82" s="15" t="n">
        <f aca="false">E82-H82</f>
        <v>363</v>
      </c>
      <c r="L82" s="14" t="n">
        <f aca="false">K82/E82</f>
        <v>0.994520547945206</v>
      </c>
    </row>
    <row r="83" customFormat="false" ht="12.75" hidden="false" customHeight="false" outlineLevel="0" collapsed="false">
      <c r="A83" s="44" t="s">
        <v>25</v>
      </c>
      <c r="B83" s="41" t="s">
        <v>204</v>
      </c>
      <c r="C83" s="41" t="s">
        <v>205</v>
      </c>
      <c r="D83" s="9"/>
      <c r="E83" s="9" t="n">
        <v>365</v>
      </c>
      <c r="F83" s="23"/>
      <c r="G83" s="4" t="s">
        <v>570</v>
      </c>
      <c r="H83" s="78" t="n">
        <v>1</v>
      </c>
      <c r="I83" s="14" t="n">
        <f aca="false">H83/E83</f>
        <v>0.00273972602739726</v>
      </c>
      <c r="J83" s="50"/>
      <c r="K83" s="15" t="n">
        <f aca="false">E83-H83</f>
        <v>364</v>
      </c>
      <c r="L83" s="14" t="n">
        <f aca="false">K83/E83</f>
        <v>0.997260273972603</v>
      </c>
    </row>
    <row r="84" customFormat="false" ht="12.75" hidden="false" customHeight="false" outlineLevel="0" collapsed="false">
      <c r="A84" s="44" t="s">
        <v>25</v>
      </c>
      <c r="B84" s="41" t="s">
        <v>206</v>
      </c>
      <c r="C84" s="41" t="s">
        <v>207</v>
      </c>
      <c r="D84" s="9"/>
      <c r="E84" s="9" t="n">
        <v>365</v>
      </c>
      <c r="F84" s="23"/>
      <c r="G84" s="4" t="s">
        <v>570</v>
      </c>
      <c r="H84" s="78" t="n">
        <v>1</v>
      </c>
      <c r="I84" s="14" t="n">
        <f aca="false">H84/E84</f>
        <v>0.00273972602739726</v>
      </c>
      <c r="J84" s="50"/>
      <c r="K84" s="15" t="n">
        <f aca="false">E84-H84</f>
        <v>364</v>
      </c>
      <c r="L84" s="14" t="n">
        <f aca="false">K84/E84</f>
        <v>0.997260273972603</v>
      </c>
    </row>
    <row r="85" customFormat="false" ht="12.75" hidden="false" customHeight="false" outlineLevel="0" collapsed="false">
      <c r="A85" s="44" t="s">
        <v>25</v>
      </c>
      <c r="B85" s="41" t="s">
        <v>208</v>
      </c>
      <c r="C85" s="41" t="s">
        <v>209</v>
      </c>
      <c r="D85" s="9"/>
      <c r="E85" s="9" t="n">
        <v>365</v>
      </c>
      <c r="F85" s="23"/>
      <c r="G85" s="4" t="s">
        <v>570</v>
      </c>
      <c r="H85" s="78" t="n">
        <v>1</v>
      </c>
      <c r="I85" s="14" t="n">
        <f aca="false">H85/E85</f>
        <v>0.00273972602739726</v>
      </c>
      <c r="J85" s="50"/>
      <c r="K85" s="15" t="n">
        <f aca="false">E85-H85</f>
        <v>364</v>
      </c>
      <c r="L85" s="14" t="n">
        <f aca="false">K85/E85</f>
        <v>0.997260273972603</v>
      </c>
    </row>
    <row r="86" customFormat="false" ht="12.75" hidden="false" customHeight="false" outlineLevel="0" collapsed="false">
      <c r="A86" s="44" t="s">
        <v>25</v>
      </c>
      <c r="B86" s="41" t="s">
        <v>210</v>
      </c>
      <c r="C86" s="41" t="s">
        <v>211</v>
      </c>
      <c r="D86" s="9"/>
      <c r="E86" s="9" t="n">
        <v>365</v>
      </c>
      <c r="F86" s="23"/>
      <c r="G86" s="4" t="s">
        <v>570</v>
      </c>
      <c r="H86" s="78" t="n">
        <v>1</v>
      </c>
      <c r="I86" s="14" t="n">
        <f aca="false">H86/E86</f>
        <v>0.00273972602739726</v>
      </c>
      <c r="J86" s="50"/>
      <c r="K86" s="15" t="n">
        <f aca="false">E86-H86</f>
        <v>364</v>
      </c>
      <c r="L86" s="14" t="n">
        <f aca="false">K86/E86</f>
        <v>0.997260273972603</v>
      </c>
    </row>
    <row r="87" customFormat="false" ht="12.75" hidden="false" customHeight="false" outlineLevel="0" collapsed="false">
      <c r="A87" s="44" t="s">
        <v>25</v>
      </c>
      <c r="B87" s="41" t="s">
        <v>212</v>
      </c>
      <c r="C87" s="41" t="s">
        <v>213</v>
      </c>
      <c r="D87" s="9"/>
      <c r="E87" s="9" t="n">
        <v>365</v>
      </c>
      <c r="F87" s="23"/>
      <c r="G87" s="4" t="s">
        <v>570</v>
      </c>
      <c r="H87" s="78" t="n">
        <v>1</v>
      </c>
      <c r="I87" s="14" t="n">
        <f aca="false">H87/E87</f>
        <v>0.00273972602739726</v>
      </c>
      <c r="J87" s="50"/>
      <c r="K87" s="15" t="n">
        <f aca="false">E87-H87</f>
        <v>364</v>
      </c>
      <c r="L87" s="14" t="n">
        <f aca="false">K87/E87</f>
        <v>0.997260273972603</v>
      </c>
    </row>
    <row r="88" customFormat="false" ht="12.75" hidden="false" customHeight="false" outlineLevel="0" collapsed="false">
      <c r="A88" s="44" t="s">
        <v>25</v>
      </c>
      <c r="B88" s="41" t="s">
        <v>214</v>
      </c>
      <c r="C88" s="41" t="s">
        <v>215</v>
      </c>
      <c r="D88" s="9"/>
      <c r="E88" s="9" t="n">
        <v>365</v>
      </c>
      <c r="F88" s="23"/>
      <c r="G88" s="4" t="s">
        <v>570</v>
      </c>
      <c r="H88" s="78" t="n">
        <v>1</v>
      </c>
      <c r="I88" s="14" t="n">
        <f aca="false">H88/E88</f>
        <v>0.00273972602739726</v>
      </c>
      <c r="J88" s="50"/>
      <c r="K88" s="15" t="n">
        <f aca="false">E88-H88</f>
        <v>364</v>
      </c>
      <c r="L88" s="14" t="n">
        <f aca="false">K88/E88</f>
        <v>0.997260273972603</v>
      </c>
    </row>
    <row r="89" customFormat="false" ht="12.75" hidden="false" customHeight="false" outlineLevel="0" collapsed="false">
      <c r="A89" s="44" t="s">
        <v>25</v>
      </c>
      <c r="B89" s="41" t="s">
        <v>216</v>
      </c>
      <c r="C89" s="41" t="s">
        <v>217</v>
      </c>
      <c r="D89" s="9"/>
      <c r="E89" s="9" t="n">
        <v>365</v>
      </c>
      <c r="F89" s="23"/>
      <c r="G89" s="4" t="s">
        <v>570</v>
      </c>
      <c r="H89" s="78" t="n">
        <v>1</v>
      </c>
      <c r="I89" s="14" t="n">
        <f aca="false">H89/E89</f>
        <v>0.00273972602739726</v>
      </c>
      <c r="J89" s="50"/>
      <c r="K89" s="15" t="n">
        <f aca="false">E89-H89</f>
        <v>364</v>
      </c>
      <c r="L89" s="14" t="n">
        <f aca="false">K89/E89</f>
        <v>0.997260273972603</v>
      </c>
    </row>
    <row r="90" customFormat="false" ht="12.75" hidden="false" customHeight="false" outlineLevel="0" collapsed="false">
      <c r="A90" s="44" t="s">
        <v>25</v>
      </c>
      <c r="B90" s="41" t="s">
        <v>218</v>
      </c>
      <c r="C90" s="41" t="s">
        <v>219</v>
      </c>
      <c r="D90" s="9"/>
      <c r="E90" s="9" t="n">
        <v>365</v>
      </c>
      <c r="F90" s="23"/>
      <c r="G90" s="4" t="s">
        <v>570</v>
      </c>
      <c r="H90" s="78" t="n">
        <v>1</v>
      </c>
      <c r="I90" s="14" t="n">
        <f aca="false">H90/E90</f>
        <v>0.00273972602739726</v>
      </c>
      <c r="J90" s="50"/>
      <c r="K90" s="15" t="n">
        <f aca="false">E90-H90</f>
        <v>364</v>
      </c>
      <c r="L90" s="14" t="n">
        <f aca="false">K90/E90</f>
        <v>0.997260273972603</v>
      </c>
    </row>
    <row r="91" customFormat="false" ht="12.75" hidden="false" customHeight="false" outlineLevel="0" collapsed="false">
      <c r="A91" s="44" t="s">
        <v>25</v>
      </c>
      <c r="B91" s="41" t="s">
        <v>220</v>
      </c>
      <c r="C91" s="41" t="s">
        <v>221</v>
      </c>
      <c r="D91" s="9"/>
      <c r="E91" s="9" t="n">
        <v>365</v>
      </c>
      <c r="F91" s="23"/>
      <c r="G91" s="4" t="s">
        <v>570</v>
      </c>
      <c r="H91" s="78" t="n">
        <v>1</v>
      </c>
      <c r="I91" s="14" t="n">
        <f aca="false">H91/E91</f>
        <v>0.00273972602739726</v>
      </c>
      <c r="J91" s="50"/>
      <c r="K91" s="15" t="n">
        <f aca="false">E91-H91</f>
        <v>364</v>
      </c>
      <c r="L91" s="14" t="n">
        <f aca="false">K91/E91</f>
        <v>0.997260273972603</v>
      </c>
    </row>
    <row r="92" customFormat="false" ht="12.75" hidden="false" customHeight="false" outlineLevel="0" collapsed="false">
      <c r="A92" s="44" t="s">
        <v>25</v>
      </c>
      <c r="B92" s="41" t="s">
        <v>222</v>
      </c>
      <c r="C92" s="41" t="s">
        <v>223</v>
      </c>
      <c r="D92" s="9"/>
      <c r="E92" s="9" t="n">
        <v>365</v>
      </c>
      <c r="F92" s="23"/>
      <c r="G92" s="4" t="s">
        <v>570</v>
      </c>
      <c r="H92" s="78" t="n">
        <v>1</v>
      </c>
      <c r="I92" s="14" t="n">
        <f aca="false">H92/E92</f>
        <v>0.00273972602739726</v>
      </c>
      <c r="J92" s="50"/>
      <c r="K92" s="15" t="n">
        <f aca="false">E92-H92</f>
        <v>364</v>
      </c>
      <c r="L92" s="14" t="n">
        <f aca="false">K92/E92</f>
        <v>0.997260273972603</v>
      </c>
    </row>
    <row r="93" customFormat="false" ht="12.75" hidden="false" customHeight="false" outlineLevel="0" collapsed="false">
      <c r="A93" s="44" t="s">
        <v>25</v>
      </c>
      <c r="B93" s="41" t="s">
        <v>224</v>
      </c>
      <c r="C93" s="41" t="s">
        <v>225</v>
      </c>
      <c r="D93" s="9"/>
      <c r="E93" s="9" t="n">
        <v>365</v>
      </c>
      <c r="F93" s="23"/>
      <c r="G93" s="4" t="s">
        <v>570</v>
      </c>
      <c r="H93" s="78" t="n">
        <v>1</v>
      </c>
      <c r="I93" s="14" t="n">
        <f aca="false">H93/E93</f>
        <v>0.00273972602739726</v>
      </c>
      <c r="J93" s="50"/>
      <c r="K93" s="15" t="n">
        <f aca="false">E93-H93</f>
        <v>364</v>
      </c>
      <c r="L93" s="14" t="n">
        <f aca="false">K93/E93</f>
        <v>0.997260273972603</v>
      </c>
    </row>
    <row r="94" customFormat="false" ht="12.75" hidden="false" customHeight="false" outlineLevel="0" collapsed="false">
      <c r="A94" s="44" t="s">
        <v>25</v>
      </c>
      <c r="B94" s="41" t="s">
        <v>226</v>
      </c>
      <c r="C94" s="41" t="s">
        <v>227</v>
      </c>
      <c r="D94" s="9"/>
      <c r="E94" s="9" t="n">
        <v>365</v>
      </c>
      <c r="F94" s="23"/>
      <c r="G94" s="4" t="s">
        <v>570</v>
      </c>
      <c r="H94" s="78" t="n">
        <v>1</v>
      </c>
      <c r="I94" s="14" t="n">
        <f aca="false">H94/E94</f>
        <v>0.00273972602739726</v>
      </c>
      <c r="J94" s="50"/>
      <c r="K94" s="15" t="n">
        <f aca="false">E94-H94</f>
        <v>364</v>
      </c>
      <c r="L94" s="14" t="n">
        <f aca="false">K94/E94</f>
        <v>0.997260273972603</v>
      </c>
    </row>
    <row r="95" customFormat="false" ht="12.75" hidden="false" customHeight="false" outlineLevel="0" collapsed="false">
      <c r="A95" s="44" t="s">
        <v>25</v>
      </c>
      <c r="B95" s="41" t="s">
        <v>228</v>
      </c>
      <c r="C95" s="41" t="s">
        <v>229</v>
      </c>
      <c r="D95" s="9"/>
      <c r="E95" s="9" t="n">
        <v>365</v>
      </c>
      <c r="F95" s="23"/>
      <c r="G95" s="4" t="s">
        <v>570</v>
      </c>
      <c r="H95" s="78" t="n">
        <v>1</v>
      </c>
      <c r="I95" s="14" t="n">
        <f aca="false">H95/E95</f>
        <v>0.00273972602739726</v>
      </c>
      <c r="J95" s="50"/>
      <c r="K95" s="15" t="n">
        <f aca="false">E95-H95</f>
        <v>364</v>
      </c>
      <c r="L95" s="14" t="n">
        <f aca="false">K95/E95</f>
        <v>0.997260273972603</v>
      </c>
    </row>
    <row r="96" customFormat="false" ht="12.75" hidden="false" customHeight="false" outlineLevel="0" collapsed="false">
      <c r="A96" s="44" t="s">
        <v>25</v>
      </c>
      <c r="B96" s="41" t="s">
        <v>230</v>
      </c>
      <c r="C96" s="41" t="s">
        <v>231</v>
      </c>
      <c r="D96" s="9"/>
      <c r="E96" s="9" t="n">
        <v>365</v>
      </c>
      <c r="F96" s="23"/>
      <c r="G96" s="4" t="s">
        <v>570</v>
      </c>
      <c r="H96" s="78" t="n">
        <v>1</v>
      </c>
      <c r="I96" s="14" t="n">
        <f aca="false">H96/E96</f>
        <v>0.00273972602739726</v>
      </c>
      <c r="J96" s="50"/>
      <c r="K96" s="15" t="n">
        <f aca="false">E96-H96</f>
        <v>364</v>
      </c>
      <c r="L96" s="14" t="n">
        <f aca="false">K96/E96</f>
        <v>0.997260273972603</v>
      </c>
    </row>
    <row r="97" customFormat="false" ht="12.75" hidden="false" customHeight="false" outlineLevel="0" collapsed="false">
      <c r="A97" s="44" t="s">
        <v>25</v>
      </c>
      <c r="B97" s="41" t="s">
        <v>232</v>
      </c>
      <c r="C97" s="41" t="s">
        <v>233</v>
      </c>
      <c r="D97" s="9"/>
      <c r="E97" s="9" t="n">
        <v>365</v>
      </c>
      <c r="F97" s="23"/>
      <c r="G97" s="4" t="s">
        <v>570</v>
      </c>
      <c r="H97" s="78" t="n">
        <v>1</v>
      </c>
      <c r="I97" s="14" t="n">
        <f aca="false">H97/E97</f>
        <v>0.00273972602739726</v>
      </c>
      <c r="J97" s="50"/>
      <c r="K97" s="15" t="n">
        <f aca="false">E97-H97</f>
        <v>364</v>
      </c>
      <c r="L97" s="14" t="n">
        <f aca="false">K97/E97</f>
        <v>0.997260273972603</v>
      </c>
    </row>
    <row r="98" customFormat="false" ht="12.75" hidden="false" customHeight="false" outlineLevel="0" collapsed="false">
      <c r="A98" s="44" t="s">
        <v>25</v>
      </c>
      <c r="B98" s="41" t="s">
        <v>234</v>
      </c>
      <c r="C98" s="41" t="s">
        <v>235</v>
      </c>
      <c r="D98" s="9"/>
      <c r="E98" s="9" t="n">
        <v>365</v>
      </c>
      <c r="F98" s="23"/>
      <c r="G98" s="4" t="s">
        <v>570</v>
      </c>
      <c r="H98" s="78" t="n">
        <v>1</v>
      </c>
      <c r="I98" s="14" t="n">
        <f aca="false">H98/E98</f>
        <v>0.00273972602739726</v>
      </c>
      <c r="J98" s="50"/>
      <c r="K98" s="15" t="n">
        <f aca="false">E98-H98</f>
        <v>364</v>
      </c>
      <c r="L98" s="14" t="n">
        <f aca="false">K98/E98</f>
        <v>0.997260273972603</v>
      </c>
    </row>
    <row r="99" customFormat="false" ht="12.75" hidden="false" customHeight="false" outlineLevel="0" collapsed="false">
      <c r="A99" s="44" t="s">
        <v>25</v>
      </c>
      <c r="B99" s="41" t="s">
        <v>236</v>
      </c>
      <c r="C99" s="41" t="s">
        <v>237</v>
      </c>
      <c r="D99" s="9"/>
      <c r="E99" s="9" t="n">
        <v>365</v>
      </c>
      <c r="F99" s="23"/>
      <c r="G99" s="4" t="s">
        <v>570</v>
      </c>
      <c r="H99" s="78" t="n">
        <v>1</v>
      </c>
      <c r="I99" s="14" t="n">
        <f aca="false">H99/E99</f>
        <v>0.00273972602739726</v>
      </c>
      <c r="J99" s="50"/>
      <c r="K99" s="15" t="n">
        <f aca="false">E99-H99</f>
        <v>364</v>
      </c>
      <c r="L99" s="14" t="n">
        <f aca="false">K99/E99</f>
        <v>0.997260273972603</v>
      </c>
    </row>
    <row r="100" customFormat="false" ht="12.75" hidden="false" customHeight="false" outlineLevel="0" collapsed="false">
      <c r="A100" s="44" t="s">
        <v>25</v>
      </c>
      <c r="B100" s="41" t="s">
        <v>238</v>
      </c>
      <c r="C100" s="41" t="s">
        <v>239</v>
      </c>
      <c r="D100" s="9"/>
      <c r="E100" s="9" t="n">
        <v>365</v>
      </c>
      <c r="F100" s="23"/>
      <c r="G100" s="4" t="s">
        <v>570</v>
      </c>
      <c r="H100" s="78" t="n">
        <v>1</v>
      </c>
      <c r="I100" s="14" t="n">
        <f aca="false">H100/E100</f>
        <v>0.00273972602739726</v>
      </c>
      <c r="J100" s="50"/>
      <c r="K100" s="15" t="n">
        <f aca="false">E100-H100</f>
        <v>364</v>
      </c>
      <c r="L100" s="14" t="n">
        <f aca="false">K100/E100</f>
        <v>0.997260273972603</v>
      </c>
    </row>
    <row r="101" customFormat="false" ht="12.75" hidden="false" customHeight="false" outlineLevel="0" collapsed="false">
      <c r="A101" s="44" t="s">
        <v>25</v>
      </c>
      <c r="B101" s="41" t="s">
        <v>240</v>
      </c>
      <c r="C101" s="41" t="s">
        <v>241</v>
      </c>
      <c r="D101" s="9"/>
      <c r="E101" s="9" t="n">
        <v>365</v>
      </c>
      <c r="F101" s="23"/>
      <c r="G101" s="4" t="s">
        <v>570</v>
      </c>
      <c r="H101" s="78" t="n">
        <v>1</v>
      </c>
      <c r="I101" s="14" t="n">
        <f aca="false">H101/E101</f>
        <v>0.00273972602739726</v>
      </c>
      <c r="J101" s="50"/>
      <c r="K101" s="15" t="n">
        <f aca="false">E101-H101</f>
        <v>364</v>
      </c>
      <c r="L101" s="14" t="n">
        <f aca="false">K101/E101</f>
        <v>0.997260273972603</v>
      </c>
    </row>
    <row r="102" customFormat="false" ht="12.75" hidden="false" customHeight="false" outlineLevel="0" collapsed="false">
      <c r="A102" s="44" t="s">
        <v>25</v>
      </c>
      <c r="B102" s="41" t="s">
        <v>242</v>
      </c>
      <c r="C102" s="41" t="s">
        <v>243</v>
      </c>
      <c r="D102" s="9"/>
      <c r="E102" s="9" t="n">
        <v>365</v>
      </c>
      <c r="F102" s="23"/>
      <c r="G102" s="4" t="s">
        <v>570</v>
      </c>
      <c r="H102" s="78" t="n">
        <v>1</v>
      </c>
      <c r="I102" s="14" t="n">
        <f aca="false">H102/E102</f>
        <v>0.00273972602739726</v>
      </c>
      <c r="J102" s="50"/>
      <c r="K102" s="15" t="n">
        <f aca="false">E102-H102</f>
        <v>364</v>
      </c>
      <c r="L102" s="14" t="n">
        <f aca="false">K102/E102</f>
        <v>0.997260273972603</v>
      </c>
    </row>
    <row r="103" customFormat="false" ht="12.75" hidden="false" customHeight="false" outlineLevel="0" collapsed="false">
      <c r="A103" s="44" t="s">
        <v>25</v>
      </c>
      <c r="B103" s="41" t="s">
        <v>244</v>
      </c>
      <c r="C103" s="41" t="s">
        <v>245</v>
      </c>
      <c r="D103" s="9"/>
      <c r="E103" s="9" t="n">
        <v>365</v>
      </c>
      <c r="F103" s="23"/>
      <c r="G103" s="4" t="s">
        <v>570</v>
      </c>
      <c r="H103" s="78" t="n">
        <v>1</v>
      </c>
      <c r="I103" s="14" t="n">
        <f aca="false">H103/E103</f>
        <v>0.00273972602739726</v>
      </c>
      <c r="J103" s="50"/>
      <c r="K103" s="15" t="n">
        <f aca="false">E103-H103</f>
        <v>364</v>
      </c>
      <c r="L103" s="14" t="n">
        <f aca="false">K103/E103</f>
        <v>0.997260273972603</v>
      </c>
    </row>
    <row r="104" customFormat="false" ht="12.75" hidden="false" customHeight="false" outlineLevel="0" collapsed="false">
      <c r="A104" s="44" t="s">
        <v>25</v>
      </c>
      <c r="B104" s="41" t="s">
        <v>246</v>
      </c>
      <c r="C104" s="41" t="s">
        <v>247</v>
      </c>
      <c r="D104" s="9"/>
      <c r="E104" s="9" t="n">
        <v>365</v>
      </c>
      <c r="F104" s="23"/>
      <c r="G104" s="4" t="s">
        <v>570</v>
      </c>
      <c r="H104" s="78" t="n">
        <v>1</v>
      </c>
      <c r="I104" s="14" t="n">
        <f aca="false">H104/E104</f>
        <v>0.00273972602739726</v>
      </c>
      <c r="J104" s="50"/>
      <c r="K104" s="15" t="n">
        <f aca="false">E104-H104</f>
        <v>364</v>
      </c>
      <c r="L104" s="14" t="n">
        <f aca="false">K104/E104</f>
        <v>0.997260273972603</v>
      </c>
    </row>
    <row r="105" customFormat="false" ht="12.75" hidden="false" customHeight="false" outlineLevel="0" collapsed="false">
      <c r="A105" s="44" t="s">
        <v>25</v>
      </c>
      <c r="B105" s="41" t="s">
        <v>248</v>
      </c>
      <c r="C105" s="41" t="s">
        <v>249</v>
      </c>
      <c r="D105" s="9"/>
      <c r="E105" s="9" t="n">
        <v>365</v>
      </c>
      <c r="F105" s="23"/>
      <c r="G105" s="4" t="s">
        <v>570</v>
      </c>
      <c r="H105" s="78" t="n">
        <v>1</v>
      </c>
      <c r="I105" s="14" t="n">
        <f aca="false">H105/E105</f>
        <v>0.00273972602739726</v>
      </c>
      <c r="J105" s="50"/>
      <c r="K105" s="15" t="n">
        <f aca="false">E105-H105</f>
        <v>364</v>
      </c>
      <c r="L105" s="14" t="n">
        <f aca="false">K105/E105</f>
        <v>0.997260273972603</v>
      </c>
    </row>
    <row r="106" customFormat="false" ht="12.75" hidden="false" customHeight="false" outlineLevel="0" collapsed="false">
      <c r="A106" s="44" t="s">
        <v>25</v>
      </c>
      <c r="B106" s="41" t="s">
        <v>250</v>
      </c>
      <c r="C106" s="41" t="s">
        <v>251</v>
      </c>
      <c r="D106" s="9"/>
      <c r="E106" s="9" t="n">
        <v>365</v>
      </c>
      <c r="F106" s="23"/>
      <c r="G106" s="4" t="s">
        <v>570</v>
      </c>
      <c r="H106" s="78" t="n">
        <v>1</v>
      </c>
      <c r="I106" s="14" t="n">
        <f aca="false">H106/E106</f>
        <v>0.00273972602739726</v>
      </c>
      <c r="J106" s="50"/>
      <c r="K106" s="15" t="n">
        <f aca="false">E106-H106</f>
        <v>364</v>
      </c>
      <c r="L106" s="14" t="n">
        <f aca="false">K106/E106</f>
        <v>0.997260273972603</v>
      </c>
    </row>
    <row r="107" customFormat="false" ht="12.75" hidden="false" customHeight="false" outlineLevel="0" collapsed="false">
      <c r="A107" s="44" t="s">
        <v>25</v>
      </c>
      <c r="B107" s="41" t="s">
        <v>252</v>
      </c>
      <c r="C107" s="41" t="s">
        <v>253</v>
      </c>
      <c r="D107" s="9"/>
      <c r="E107" s="9" t="n">
        <v>365</v>
      </c>
      <c r="F107" s="23"/>
      <c r="G107" s="4" t="s">
        <v>570</v>
      </c>
      <c r="H107" s="78" t="n">
        <v>1</v>
      </c>
      <c r="I107" s="14" t="n">
        <f aca="false">H107/E107</f>
        <v>0.00273972602739726</v>
      </c>
      <c r="J107" s="50"/>
      <c r="K107" s="15" t="n">
        <f aca="false">E107-H107</f>
        <v>364</v>
      </c>
      <c r="L107" s="14" t="n">
        <f aca="false">K107/E107</f>
        <v>0.997260273972603</v>
      </c>
    </row>
    <row r="108" customFormat="false" ht="12.75" hidden="false" customHeight="false" outlineLevel="0" collapsed="false">
      <c r="A108" s="44" t="s">
        <v>25</v>
      </c>
      <c r="B108" s="41" t="s">
        <v>254</v>
      </c>
      <c r="C108" s="41" t="s">
        <v>255</v>
      </c>
      <c r="D108" s="9"/>
      <c r="E108" s="9" t="n">
        <v>365</v>
      </c>
      <c r="F108" s="23"/>
      <c r="G108" s="4" t="s">
        <v>570</v>
      </c>
      <c r="H108" s="78" t="n">
        <v>1</v>
      </c>
      <c r="I108" s="14" t="n">
        <f aca="false">H108/E108</f>
        <v>0.00273972602739726</v>
      </c>
      <c r="J108" s="50"/>
      <c r="K108" s="15" t="n">
        <f aca="false">E108-H108</f>
        <v>364</v>
      </c>
      <c r="L108" s="14" t="n">
        <f aca="false">K108/E108</f>
        <v>0.997260273972603</v>
      </c>
    </row>
    <row r="109" customFormat="false" ht="12.75" hidden="false" customHeight="false" outlineLevel="0" collapsed="false">
      <c r="A109" s="44" t="s">
        <v>25</v>
      </c>
      <c r="B109" s="41" t="s">
        <v>256</v>
      </c>
      <c r="C109" s="41" t="s">
        <v>257</v>
      </c>
      <c r="D109" s="9"/>
      <c r="E109" s="9" t="n">
        <v>365</v>
      </c>
      <c r="F109" s="23"/>
      <c r="G109" s="4" t="s">
        <v>570</v>
      </c>
      <c r="H109" s="78" t="n">
        <v>1</v>
      </c>
      <c r="I109" s="14" t="n">
        <f aca="false">H109/E109</f>
        <v>0.00273972602739726</v>
      </c>
      <c r="J109" s="50"/>
      <c r="K109" s="15" t="n">
        <f aca="false">E109-H109</f>
        <v>364</v>
      </c>
      <c r="L109" s="14" t="n">
        <f aca="false">K109/E109</f>
        <v>0.997260273972603</v>
      </c>
    </row>
    <row r="110" customFormat="false" ht="12.75" hidden="false" customHeight="false" outlineLevel="0" collapsed="false">
      <c r="A110" s="44" t="s">
        <v>25</v>
      </c>
      <c r="B110" s="41" t="s">
        <v>258</v>
      </c>
      <c r="C110" s="41" t="s">
        <v>259</v>
      </c>
      <c r="D110" s="9"/>
      <c r="E110" s="9" t="n">
        <v>365</v>
      </c>
      <c r="F110" s="23"/>
      <c r="G110" s="4" t="s">
        <v>570</v>
      </c>
      <c r="H110" s="78" t="n">
        <v>1</v>
      </c>
      <c r="I110" s="14" t="n">
        <f aca="false">H110/E110</f>
        <v>0.00273972602739726</v>
      </c>
      <c r="J110" s="50"/>
      <c r="K110" s="15" t="n">
        <f aca="false">E110-H110</f>
        <v>364</v>
      </c>
      <c r="L110" s="14" t="n">
        <f aca="false">K110/E110</f>
        <v>0.997260273972603</v>
      </c>
    </row>
    <row r="111" customFormat="false" ht="12.75" hidden="false" customHeight="false" outlineLevel="0" collapsed="false">
      <c r="A111" s="44" t="s">
        <v>25</v>
      </c>
      <c r="B111" s="41" t="s">
        <v>260</v>
      </c>
      <c r="C111" s="41" t="s">
        <v>261</v>
      </c>
      <c r="D111" s="9"/>
      <c r="E111" s="9" t="n">
        <v>365</v>
      </c>
      <c r="F111" s="23"/>
      <c r="G111" s="4" t="s">
        <v>570</v>
      </c>
      <c r="H111" s="78" t="n">
        <v>1</v>
      </c>
      <c r="I111" s="14" t="n">
        <f aca="false">H111/E111</f>
        <v>0.00273972602739726</v>
      </c>
      <c r="J111" s="50"/>
      <c r="K111" s="15" t="n">
        <f aca="false">E111-H111</f>
        <v>364</v>
      </c>
      <c r="L111" s="14" t="n">
        <f aca="false">K111/E111</f>
        <v>0.997260273972603</v>
      </c>
    </row>
    <row r="112" customFormat="false" ht="12.75" hidden="false" customHeight="false" outlineLevel="0" collapsed="false">
      <c r="A112" s="44" t="s">
        <v>25</v>
      </c>
      <c r="B112" s="41" t="s">
        <v>262</v>
      </c>
      <c r="C112" s="41" t="s">
        <v>263</v>
      </c>
      <c r="D112" s="9"/>
      <c r="E112" s="9" t="n">
        <v>365</v>
      </c>
      <c r="F112" s="23"/>
      <c r="G112" s="4" t="s">
        <v>570</v>
      </c>
      <c r="H112" s="78" t="n">
        <v>1</v>
      </c>
      <c r="I112" s="14" t="n">
        <f aca="false">H112/E112</f>
        <v>0.00273972602739726</v>
      </c>
      <c r="J112" s="50"/>
      <c r="K112" s="15" t="n">
        <f aca="false">E112-H112</f>
        <v>364</v>
      </c>
      <c r="L112" s="14" t="n">
        <f aca="false">K112/E112</f>
        <v>0.997260273972603</v>
      </c>
    </row>
    <row r="113" customFormat="false" ht="12.75" hidden="false" customHeight="false" outlineLevel="0" collapsed="false">
      <c r="A113" s="9" t="s">
        <v>25</v>
      </c>
      <c r="B113" s="41" t="s">
        <v>264</v>
      </c>
      <c r="C113" s="41" t="s">
        <v>265</v>
      </c>
      <c r="D113" s="9"/>
      <c r="E113" s="9" t="n">
        <v>365</v>
      </c>
      <c r="F113" s="23"/>
      <c r="G113" s="4" t="s">
        <v>570</v>
      </c>
      <c r="H113" s="78" t="n">
        <v>3</v>
      </c>
      <c r="I113" s="14" t="n">
        <f aca="false">H113/E113</f>
        <v>0.00821917808219178</v>
      </c>
      <c r="J113" s="50"/>
      <c r="K113" s="15" t="n">
        <f aca="false">E113-H113</f>
        <v>362</v>
      </c>
      <c r="L113" s="14" t="n">
        <f aca="false">K113/E113</f>
        <v>0.991780821917808</v>
      </c>
    </row>
    <row r="114" customFormat="false" ht="12.75" hidden="false" customHeight="false" outlineLevel="0" collapsed="false">
      <c r="A114" s="9" t="s">
        <v>25</v>
      </c>
      <c r="B114" s="41" t="s">
        <v>266</v>
      </c>
      <c r="C114" s="41" t="s">
        <v>267</v>
      </c>
      <c r="D114" s="9"/>
      <c r="E114" s="9" t="n">
        <v>365</v>
      </c>
      <c r="F114" s="23"/>
      <c r="G114" s="4" t="s">
        <v>570</v>
      </c>
      <c r="H114" s="78" t="n">
        <v>1</v>
      </c>
      <c r="I114" s="14" t="n">
        <f aca="false">H114/E114</f>
        <v>0.00273972602739726</v>
      </c>
      <c r="J114" s="50"/>
      <c r="K114" s="15" t="n">
        <f aca="false">E114-H114</f>
        <v>364</v>
      </c>
      <c r="L114" s="14" t="n">
        <f aca="false">K114/E114</f>
        <v>0.997260273972603</v>
      </c>
    </row>
    <row r="115" customFormat="false" ht="12.75" hidden="false" customHeight="false" outlineLevel="0" collapsed="false">
      <c r="A115" s="9" t="s">
        <v>25</v>
      </c>
      <c r="B115" s="41" t="s">
        <v>268</v>
      </c>
      <c r="C115" s="41" t="s">
        <v>269</v>
      </c>
      <c r="D115" s="9"/>
      <c r="E115" s="9" t="n">
        <v>365</v>
      </c>
      <c r="F115" s="23"/>
      <c r="G115" s="4" t="s">
        <v>570</v>
      </c>
      <c r="H115" s="78" t="n">
        <v>1</v>
      </c>
      <c r="I115" s="14" t="n">
        <f aca="false">H115/E115</f>
        <v>0.00273972602739726</v>
      </c>
      <c r="J115" s="50"/>
      <c r="K115" s="15" t="n">
        <f aca="false">E115-H115</f>
        <v>364</v>
      </c>
      <c r="L115" s="14" t="n">
        <f aca="false">K115/E115</f>
        <v>0.997260273972603</v>
      </c>
    </row>
    <row r="116" customFormat="false" ht="12.75" hidden="false" customHeight="false" outlineLevel="0" collapsed="false">
      <c r="A116" s="9" t="s">
        <v>25</v>
      </c>
      <c r="B116" s="41" t="s">
        <v>270</v>
      </c>
      <c r="C116" s="41" t="s">
        <v>271</v>
      </c>
      <c r="D116" s="9"/>
      <c r="E116" s="9" t="n">
        <v>365</v>
      </c>
      <c r="F116" s="23"/>
      <c r="G116" s="4" t="s">
        <v>570</v>
      </c>
      <c r="H116" s="78" t="n">
        <v>1</v>
      </c>
      <c r="I116" s="14" t="n">
        <f aca="false">H116/E116</f>
        <v>0.00273972602739726</v>
      </c>
      <c r="J116" s="50"/>
      <c r="K116" s="15" t="n">
        <f aca="false">E116-H116</f>
        <v>364</v>
      </c>
      <c r="L116" s="14" t="n">
        <f aca="false">K116/E116</f>
        <v>0.997260273972603</v>
      </c>
    </row>
    <row r="117" customFormat="false" ht="12.75" hidden="false" customHeight="false" outlineLevel="0" collapsed="false">
      <c r="A117" s="9" t="s">
        <v>25</v>
      </c>
      <c r="B117" s="41" t="s">
        <v>272</v>
      </c>
      <c r="C117" s="41" t="s">
        <v>273</v>
      </c>
      <c r="D117" s="9"/>
      <c r="E117" s="9" t="n">
        <v>365</v>
      </c>
      <c r="F117" s="23"/>
      <c r="G117" s="4" t="s">
        <v>570</v>
      </c>
      <c r="H117" s="78" t="n">
        <v>1</v>
      </c>
      <c r="I117" s="14" t="n">
        <f aca="false">H117/E117</f>
        <v>0.00273972602739726</v>
      </c>
      <c r="J117" s="50"/>
      <c r="K117" s="15" t="n">
        <f aca="false">E117-H117</f>
        <v>364</v>
      </c>
      <c r="L117" s="14" t="n">
        <f aca="false">K117/E117</f>
        <v>0.997260273972603</v>
      </c>
    </row>
    <row r="118" customFormat="false" ht="12.75" hidden="false" customHeight="false" outlineLevel="0" collapsed="false">
      <c r="A118" s="44" t="s">
        <v>25</v>
      </c>
      <c r="B118" s="41" t="s">
        <v>274</v>
      </c>
      <c r="C118" s="41" t="s">
        <v>275</v>
      </c>
      <c r="D118" s="9"/>
      <c r="E118" s="9" t="n">
        <v>365</v>
      </c>
      <c r="F118" s="23"/>
      <c r="G118" s="4" t="s">
        <v>570</v>
      </c>
      <c r="H118" s="78" t="n">
        <v>1</v>
      </c>
      <c r="I118" s="14" t="n">
        <f aca="false">H118/E118</f>
        <v>0.00273972602739726</v>
      </c>
      <c r="J118" s="50"/>
      <c r="K118" s="15" t="n">
        <f aca="false">E118-H118</f>
        <v>364</v>
      </c>
      <c r="L118" s="14" t="n">
        <f aca="false">K118/E118</f>
        <v>0.997260273972603</v>
      </c>
    </row>
    <row r="119" customFormat="false" ht="12.75" hidden="false" customHeight="false" outlineLevel="0" collapsed="false">
      <c r="A119" s="44" t="s">
        <v>25</v>
      </c>
      <c r="B119" s="41" t="s">
        <v>276</v>
      </c>
      <c r="C119" s="41" t="s">
        <v>277</v>
      </c>
      <c r="D119" s="9"/>
      <c r="E119" s="9" t="n">
        <v>365</v>
      </c>
      <c r="F119" s="23"/>
      <c r="G119" s="4" t="s">
        <v>570</v>
      </c>
      <c r="H119" s="78" t="n">
        <v>1</v>
      </c>
      <c r="I119" s="14" t="n">
        <f aca="false">H119/E119</f>
        <v>0.00273972602739726</v>
      </c>
      <c r="J119" s="50"/>
      <c r="K119" s="15" t="n">
        <f aca="false">E119-H119</f>
        <v>364</v>
      </c>
      <c r="L119" s="14" t="n">
        <f aca="false">K119/E119</f>
        <v>0.997260273972603</v>
      </c>
    </row>
    <row r="120" customFormat="false" ht="12.75" hidden="false" customHeight="false" outlineLevel="0" collapsed="false">
      <c r="A120" s="44" t="s">
        <v>25</v>
      </c>
      <c r="B120" s="41" t="s">
        <v>278</v>
      </c>
      <c r="C120" s="41" t="s">
        <v>279</v>
      </c>
      <c r="D120" s="9"/>
      <c r="E120" s="9" t="n">
        <v>365</v>
      </c>
      <c r="F120" s="23"/>
      <c r="G120" s="4" t="s">
        <v>570</v>
      </c>
      <c r="H120" s="78" t="n">
        <v>1</v>
      </c>
      <c r="I120" s="14" t="n">
        <f aca="false">H120/E120</f>
        <v>0.00273972602739726</v>
      </c>
      <c r="J120" s="50"/>
      <c r="K120" s="15" t="n">
        <f aca="false">E120-H120</f>
        <v>364</v>
      </c>
      <c r="L120" s="14" t="n">
        <f aca="false">K120/E120</f>
        <v>0.997260273972603</v>
      </c>
    </row>
    <row r="121" customFormat="false" ht="12.75" hidden="false" customHeight="false" outlineLevel="0" collapsed="false">
      <c r="A121" s="44" t="s">
        <v>25</v>
      </c>
      <c r="B121" s="41" t="s">
        <v>280</v>
      </c>
      <c r="C121" s="41" t="s">
        <v>281</v>
      </c>
      <c r="D121" s="9"/>
      <c r="E121" s="9" t="n">
        <v>365</v>
      </c>
      <c r="F121" s="23"/>
      <c r="G121" s="4" t="s">
        <v>570</v>
      </c>
      <c r="H121" s="78" t="n">
        <v>1</v>
      </c>
      <c r="I121" s="14" t="n">
        <f aca="false">H121/E121</f>
        <v>0.00273972602739726</v>
      </c>
      <c r="J121" s="50"/>
      <c r="K121" s="15" t="n">
        <f aca="false">E121-H121</f>
        <v>364</v>
      </c>
      <c r="L121" s="14" t="n">
        <f aca="false">K121/E121</f>
        <v>0.997260273972603</v>
      </c>
    </row>
    <row r="122" customFormat="false" ht="12.75" hidden="false" customHeight="false" outlineLevel="0" collapsed="false">
      <c r="A122" s="44" t="s">
        <v>25</v>
      </c>
      <c r="B122" s="41" t="s">
        <v>282</v>
      </c>
      <c r="C122" s="41" t="s">
        <v>283</v>
      </c>
      <c r="D122" s="9"/>
      <c r="E122" s="9" t="n">
        <v>365</v>
      </c>
      <c r="F122" s="23"/>
      <c r="G122" s="4" t="s">
        <v>570</v>
      </c>
      <c r="H122" s="78" t="n">
        <v>10</v>
      </c>
      <c r="I122" s="14" t="n">
        <f aca="false">H122/E122</f>
        <v>0.0273972602739726</v>
      </c>
      <c r="J122" s="50"/>
      <c r="K122" s="15" t="n">
        <f aca="false">E122-H122</f>
        <v>355</v>
      </c>
      <c r="L122" s="14" t="n">
        <f aca="false">K122/E122</f>
        <v>0.972602739726027</v>
      </c>
    </row>
    <row r="123" customFormat="false" ht="12.75" hidden="false" customHeight="true" outlineLevel="0" collapsed="false">
      <c r="A123" s="44" t="s">
        <v>25</v>
      </c>
      <c r="B123" s="41" t="s">
        <v>284</v>
      </c>
      <c r="C123" s="41" t="s">
        <v>285</v>
      </c>
      <c r="D123" s="9"/>
      <c r="E123" s="9" t="n">
        <v>365</v>
      </c>
      <c r="F123" s="23"/>
      <c r="G123" s="4" t="s">
        <v>570</v>
      </c>
      <c r="H123" s="78" t="n">
        <v>1</v>
      </c>
      <c r="I123" s="14" t="n">
        <f aca="false">H123/E123</f>
        <v>0.00273972602739726</v>
      </c>
      <c r="J123" s="50"/>
      <c r="K123" s="15" t="n">
        <f aca="false">E123-H123</f>
        <v>364</v>
      </c>
      <c r="L123" s="14" t="n">
        <f aca="false">K123/E123</f>
        <v>0.997260273972603</v>
      </c>
    </row>
    <row r="124" customFormat="false" ht="12.75" hidden="false" customHeight="false" outlineLevel="0" collapsed="false">
      <c r="A124" s="44" t="s">
        <v>25</v>
      </c>
      <c r="B124" s="41" t="s">
        <v>286</v>
      </c>
      <c r="C124" s="41" t="s">
        <v>287</v>
      </c>
      <c r="D124" s="9"/>
      <c r="E124" s="9" t="n">
        <v>365</v>
      </c>
      <c r="F124" s="23"/>
      <c r="G124" s="4" t="s">
        <v>570</v>
      </c>
      <c r="H124" s="78" t="n">
        <v>1</v>
      </c>
      <c r="I124" s="14" t="n">
        <f aca="false">H124/E124</f>
        <v>0.00273972602739726</v>
      </c>
      <c r="J124" s="50"/>
      <c r="K124" s="15" t="n">
        <f aca="false">E124-H124</f>
        <v>364</v>
      </c>
      <c r="L124" s="14" t="n">
        <f aca="false">K124/E124</f>
        <v>0.997260273972603</v>
      </c>
    </row>
    <row r="125" customFormat="false" ht="12.75" hidden="false" customHeight="false" outlineLevel="0" collapsed="false">
      <c r="A125" s="44" t="s">
        <v>25</v>
      </c>
      <c r="B125" s="41" t="s">
        <v>288</v>
      </c>
      <c r="C125" s="41" t="s">
        <v>289</v>
      </c>
      <c r="D125" s="9"/>
      <c r="E125" s="9" t="n">
        <v>365</v>
      </c>
      <c r="F125" s="23"/>
      <c r="G125" s="4" t="s">
        <v>570</v>
      </c>
      <c r="H125" s="78" t="n">
        <v>1</v>
      </c>
      <c r="I125" s="14" t="n">
        <f aca="false">H125/E125</f>
        <v>0.00273972602739726</v>
      </c>
      <c r="J125" s="50"/>
      <c r="K125" s="15" t="n">
        <f aca="false">E125-H125</f>
        <v>364</v>
      </c>
      <c r="L125" s="14" t="n">
        <f aca="false">K125/E125</f>
        <v>0.997260273972603</v>
      </c>
    </row>
    <row r="126" customFormat="false" ht="12.75" hidden="false" customHeight="false" outlineLevel="0" collapsed="false">
      <c r="A126" s="44" t="s">
        <v>25</v>
      </c>
      <c r="B126" s="41" t="s">
        <v>290</v>
      </c>
      <c r="C126" s="41" t="s">
        <v>291</v>
      </c>
      <c r="D126" s="9"/>
      <c r="E126" s="9" t="n">
        <v>365</v>
      </c>
      <c r="F126" s="23"/>
      <c r="G126" s="4" t="s">
        <v>570</v>
      </c>
      <c r="H126" s="78" t="n">
        <v>1</v>
      </c>
      <c r="I126" s="14" t="n">
        <f aca="false">H126/E126</f>
        <v>0.00273972602739726</v>
      </c>
      <c r="J126" s="50"/>
      <c r="K126" s="15" t="n">
        <f aca="false">E126-H126</f>
        <v>364</v>
      </c>
      <c r="L126" s="14" t="n">
        <f aca="false">K126/E126</f>
        <v>0.997260273972603</v>
      </c>
    </row>
    <row r="127" customFormat="false" ht="12.75" hidden="false" customHeight="false" outlineLevel="0" collapsed="false">
      <c r="A127" s="44" t="s">
        <v>25</v>
      </c>
      <c r="B127" s="41" t="s">
        <v>292</v>
      </c>
      <c r="C127" s="41" t="s">
        <v>293</v>
      </c>
      <c r="D127" s="9"/>
      <c r="E127" s="9" t="n">
        <v>365</v>
      </c>
      <c r="F127" s="23"/>
      <c r="G127" s="4" t="s">
        <v>570</v>
      </c>
      <c r="H127" s="78" t="n">
        <v>1</v>
      </c>
      <c r="I127" s="14" t="n">
        <f aca="false">H127/E127</f>
        <v>0.00273972602739726</v>
      </c>
      <c r="J127" s="50"/>
      <c r="K127" s="15" t="n">
        <f aca="false">E127-H127</f>
        <v>364</v>
      </c>
      <c r="L127" s="14" t="n">
        <f aca="false">K127/E127</f>
        <v>0.997260273972603</v>
      </c>
    </row>
    <row r="128" customFormat="false" ht="12.75" hidden="false" customHeight="false" outlineLevel="0" collapsed="false">
      <c r="A128" s="44" t="s">
        <v>25</v>
      </c>
      <c r="B128" s="41" t="s">
        <v>294</v>
      </c>
      <c r="C128" s="41" t="s">
        <v>295</v>
      </c>
      <c r="D128" s="9"/>
      <c r="E128" s="9" t="n">
        <v>365</v>
      </c>
      <c r="F128" s="23"/>
      <c r="G128" s="4" t="s">
        <v>570</v>
      </c>
      <c r="H128" s="78" t="n">
        <v>1</v>
      </c>
      <c r="I128" s="14" t="n">
        <f aca="false">H128/E128</f>
        <v>0.00273972602739726</v>
      </c>
      <c r="J128" s="50"/>
      <c r="K128" s="15" t="n">
        <f aca="false">E128-H128</f>
        <v>364</v>
      </c>
      <c r="L128" s="14" t="n">
        <f aca="false">K128/E128</f>
        <v>0.997260273972603</v>
      </c>
    </row>
    <row r="129" customFormat="false" ht="12.75" hidden="false" customHeight="false" outlineLevel="0" collapsed="false">
      <c r="A129" s="44" t="s">
        <v>25</v>
      </c>
      <c r="B129" s="41" t="s">
        <v>296</v>
      </c>
      <c r="C129" s="41" t="s">
        <v>297</v>
      </c>
      <c r="D129" s="9"/>
      <c r="E129" s="9" t="n">
        <v>365</v>
      </c>
      <c r="F129" s="23"/>
      <c r="G129" s="4" t="s">
        <v>570</v>
      </c>
      <c r="H129" s="78" t="n">
        <v>1</v>
      </c>
      <c r="I129" s="14" t="n">
        <f aca="false">H129/E129</f>
        <v>0.00273972602739726</v>
      </c>
      <c r="J129" s="50"/>
      <c r="K129" s="15" t="n">
        <f aca="false">E129-H129</f>
        <v>364</v>
      </c>
      <c r="L129" s="14" t="n">
        <f aca="false">K129/E129</f>
        <v>0.997260273972603</v>
      </c>
    </row>
    <row r="130" customFormat="false" ht="12.75" hidden="false" customHeight="false" outlineLevel="0" collapsed="false">
      <c r="A130" s="44" t="s">
        <v>25</v>
      </c>
      <c r="B130" s="41" t="s">
        <v>298</v>
      </c>
      <c r="C130" s="41" t="s">
        <v>299</v>
      </c>
      <c r="D130" s="9"/>
      <c r="E130" s="9" t="n">
        <v>365</v>
      </c>
      <c r="F130" s="23"/>
      <c r="G130" s="4" t="s">
        <v>570</v>
      </c>
      <c r="H130" s="78" t="n">
        <v>1</v>
      </c>
      <c r="I130" s="14" t="n">
        <f aca="false">H130/E130</f>
        <v>0.00273972602739726</v>
      </c>
      <c r="J130" s="50"/>
      <c r="K130" s="15" t="n">
        <f aca="false">E130-H130</f>
        <v>364</v>
      </c>
      <c r="L130" s="14" t="n">
        <f aca="false">K130/E130</f>
        <v>0.997260273972603</v>
      </c>
    </row>
    <row r="131" customFormat="false" ht="12.75" hidden="false" customHeight="false" outlineLevel="0" collapsed="false">
      <c r="A131" s="44" t="s">
        <v>25</v>
      </c>
      <c r="B131" s="41" t="s">
        <v>300</v>
      </c>
      <c r="C131" s="41" t="s">
        <v>301</v>
      </c>
      <c r="D131" s="9"/>
      <c r="E131" s="9" t="n">
        <v>365</v>
      </c>
      <c r="F131" s="23"/>
      <c r="G131" s="4" t="s">
        <v>570</v>
      </c>
      <c r="H131" s="78" t="n">
        <v>1</v>
      </c>
      <c r="I131" s="14" t="n">
        <f aca="false">H131/E131</f>
        <v>0.00273972602739726</v>
      </c>
      <c r="J131" s="50"/>
      <c r="K131" s="15" t="n">
        <f aca="false">E131-H131</f>
        <v>364</v>
      </c>
      <c r="L131" s="14" t="n">
        <f aca="false">K131/E131</f>
        <v>0.997260273972603</v>
      </c>
    </row>
    <row r="132" customFormat="false" ht="12.75" hidden="false" customHeight="false" outlineLevel="0" collapsed="false">
      <c r="A132" s="44" t="s">
        <v>25</v>
      </c>
      <c r="B132" s="41" t="s">
        <v>302</v>
      </c>
      <c r="C132" s="41" t="s">
        <v>303</v>
      </c>
      <c r="D132" s="9"/>
      <c r="E132" s="9" t="n">
        <v>365</v>
      </c>
      <c r="F132" s="23"/>
      <c r="G132" s="4" t="s">
        <v>570</v>
      </c>
      <c r="H132" s="78" t="n">
        <v>1</v>
      </c>
      <c r="I132" s="14" t="n">
        <f aca="false">H132/E132</f>
        <v>0.00273972602739726</v>
      </c>
      <c r="J132" s="50"/>
      <c r="K132" s="15" t="n">
        <f aca="false">E132-H132</f>
        <v>364</v>
      </c>
      <c r="L132" s="14" t="n">
        <f aca="false">K132/E132</f>
        <v>0.997260273972603</v>
      </c>
    </row>
    <row r="133" customFormat="false" ht="12.75" hidden="false" customHeight="false" outlineLevel="0" collapsed="false">
      <c r="A133" s="44" t="s">
        <v>25</v>
      </c>
      <c r="B133" s="41" t="s">
        <v>304</v>
      </c>
      <c r="C133" s="41" t="s">
        <v>305</v>
      </c>
      <c r="D133" s="9"/>
      <c r="E133" s="9" t="n">
        <v>365</v>
      </c>
      <c r="F133" s="23"/>
      <c r="G133" s="4" t="s">
        <v>570</v>
      </c>
      <c r="H133" s="78" t="n">
        <v>1</v>
      </c>
      <c r="I133" s="14" t="n">
        <f aca="false">H133/E133</f>
        <v>0.00273972602739726</v>
      </c>
      <c r="J133" s="50"/>
      <c r="K133" s="15" t="n">
        <f aca="false">E133-H133</f>
        <v>364</v>
      </c>
      <c r="L133" s="14" t="n">
        <f aca="false">K133/E133</f>
        <v>0.997260273972603</v>
      </c>
    </row>
    <row r="134" customFormat="false" ht="12.75" hidden="false" customHeight="false" outlineLevel="0" collapsed="false">
      <c r="A134" s="44" t="s">
        <v>25</v>
      </c>
      <c r="B134" s="41" t="s">
        <v>306</v>
      </c>
      <c r="C134" s="41" t="s">
        <v>307</v>
      </c>
      <c r="D134" s="9"/>
      <c r="E134" s="9" t="n">
        <v>365</v>
      </c>
      <c r="F134" s="23"/>
      <c r="G134" s="4" t="s">
        <v>570</v>
      </c>
      <c r="H134" s="78" t="n">
        <v>1</v>
      </c>
      <c r="I134" s="14" t="n">
        <f aca="false">H134/E134</f>
        <v>0.00273972602739726</v>
      </c>
      <c r="J134" s="50"/>
      <c r="K134" s="15" t="n">
        <f aca="false">E134-H134</f>
        <v>364</v>
      </c>
      <c r="L134" s="14" t="n">
        <f aca="false">K134/E134</f>
        <v>0.997260273972603</v>
      </c>
    </row>
    <row r="135" customFormat="false" ht="12.75" hidden="false" customHeight="false" outlineLevel="0" collapsed="false">
      <c r="A135" s="44" t="s">
        <v>25</v>
      </c>
      <c r="B135" s="41" t="s">
        <v>308</v>
      </c>
      <c r="C135" s="41" t="s">
        <v>309</v>
      </c>
      <c r="D135" s="9"/>
      <c r="E135" s="9" t="n">
        <v>365</v>
      </c>
      <c r="F135" s="23"/>
      <c r="G135" s="4" t="s">
        <v>570</v>
      </c>
      <c r="H135" s="78" t="n">
        <v>1</v>
      </c>
      <c r="I135" s="14" t="n">
        <f aca="false">H135/E135</f>
        <v>0.00273972602739726</v>
      </c>
      <c r="J135" s="50"/>
      <c r="K135" s="15" t="n">
        <f aca="false">E135-H135</f>
        <v>364</v>
      </c>
      <c r="L135" s="14" t="n">
        <f aca="false">K135/E135</f>
        <v>0.997260273972603</v>
      </c>
    </row>
    <row r="136" customFormat="false" ht="12" hidden="false" customHeight="true" outlineLevel="0" collapsed="false">
      <c r="A136" s="44" t="s">
        <v>25</v>
      </c>
      <c r="B136" s="41" t="s">
        <v>310</v>
      </c>
      <c r="C136" s="41" t="s">
        <v>311</v>
      </c>
      <c r="D136" s="9"/>
      <c r="E136" s="9" t="n">
        <v>365</v>
      </c>
      <c r="F136" s="23"/>
      <c r="G136" s="4" t="s">
        <v>570</v>
      </c>
      <c r="H136" s="78" t="n">
        <v>2</v>
      </c>
      <c r="I136" s="14" t="n">
        <f aca="false">H136/E136</f>
        <v>0.00547945205479452</v>
      </c>
      <c r="J136" s="50"/>
      <c r="K136" s="15" t="n">
        <f aca="false">E136-H136</f>
        <v>363</v>
      </c>
      <c r="L136" s="14" t="n">
        <f aca="false">K136/E136</f>
        <v>0.994520547945206</v>
      </c>
    </row>
    <row r="137" customFormat="false" ht="12.75" hidden="false" customHeight="false" outlineLevel="0" collapsed="false">
      <c r="A137" s="44" t="s">
        <v>25</v>
      </c>
      <c r="B137" s="41" t="s">
        <v>312</v>
      </c>
      <c r="C137" s="41" t="s">
        <v>313</v>
      </c>
      <c r="D137" s="9"/>
      <c r="E137" s="9" t="n">
        <v>365</v>
      </c>
      <c r="F137" s="23"/>
      <c r="G137" s="4" t="s">
        <v>570</v>
      </c>
      <c r="H137" s="78" t="n">
        <v>1</v>
      </c>
      <c r="I137" s="14" t="n">
        <f aca="false">H137/E137</f>
        <v>0.00273972602739726</v>
      </c>
      <c r="J137" s="50"/>
      <c r="K137" s="15" t="n">
        <f aca="false">E137-H137</f>
        <v>364</v>
      </c>
      <c r="L137" s="14" t="n">
        <f aca="false">K137/E137</f>
        <v>0.997260273972603</v>
      </c>
    </row>
    <row r="138" customFormat="false" ht="12.75" hidden="false" customHeight="false" outlineLevel="0" collapsed="false">
      <c r="A138" s="44" t="s">
        <v>25</v>
      </c>
      <c r="B138" s="41" t="s">
        <v>314</v>
      </c>
      <c r="C138" s="41" t="s">
        <v>315</v>
      </c>
      <c r="D138" s="9"/>
      <c r="E138" s="9" t="n">
        <v>365</v>
      </c>
      <c r="F138" s="23"/>
      <c r="G138" s="4" t="s">
        <v>570</v>
      </c>
      <c r="H138" s="78" t="n">
        <v>1</v>
      </c>
      <c r="I138" s="14" t="n">
        <f aca="false">H138/E138</f>
        <v>0.00273972602739726</v>
      </c>
      <c r="J138" s="50"/>
      <c r="K138" s="15" t="n">
        <f aca="false">E138-H138</f>
        <v>364</v>
      </c>
      <c r="L138" s="14" t="n">
        <f aca="false">K138/E138</f>
        <v>0.997260273972603</v>
      </c>
    </row>
    <row r="139" customFormat="false" ht="12.75" hidden="false" customHeight="false" outlineLevel="0" collapsed="false">
      <c r="A139" s="44" t="s">
        <v>25</v>
      </c>
      <c r="B139" s="41" t="s">
        <v>316</v>
      </c>
      <c r="C139" s="41" t="s">
        <v>317</v>
      </c>
      <c r="D139" s="9"/>
      <c r="E139" s="9" t="n">
        <v>365</v>
      </c>
      <c r="F139" s="23"/>
      <c r="G139" s="4" t="s">
        <v>570</v>
      </c>
      <c r="H139" s="78" t="n">
        <v>1</v>
      </c>
      <c r="I139" s="14" t="n">
        <f aca="false">H139/E139</f>
        <v>0.00273972602739726</v>
      </c>
      <c r="J139" s="50"/>
      <c r="K139" s="15" t="n">
        <f aca="false">E139-H139</f>
        <v>364</v>
      </c>
      <c r="L139" s="14" t="n">
        <f aca="false">K139/E139</f>
        <v>0.997260273972603</v>
      </c>
    </row>
    <row r="140" customFormat="false" ht="12.75" hidden="false" customHeight="false" outlineLevel="0" collapsed="false">
      <c r="A140" s="44" t="s">
        <v>25</v>
      </c>
      <c r="B140" s="41" t="s">
        <v>318</v>
      </c>
      <c r="C140" s="41" t="s">
        <v>319</v>
      </c>
      <c r="D140" s="9"/>
      <c r="E140" s="9" t="n">
        <v>365</v>
      </c>
      <c r="F140" s="23"/>
      <c r="G140" s="4" t="s">
        <v>570</v>
      </c>
      <c r="H140" s="78" t="n">
        <v>1</v>
      </c>
      <c r="I140" s="14" t="n">
        <f aca="false">H140/E140</f>
        <v>0.00273972602739726</v>
      </c>
      <c r="J140" s="50"/>
      <c r="K140" s="15" t="n">
        <f aca="false">E140-H140</f>
        <v>364</v>
      </c>
      <c r="L140" s="14" t="n">
        <f aca="false">K140/E140</f>
        <v>0.997260273972603</v>
      </c>
    </row>
    <row r="141" customFormat="false" ht="12.75" hidden="false" customHeight="false" outlineLevel="0" collapsed="false">
      <c r="A141" s="44" t="s">
        <v>25</v>
      </c>
      <c r="B141" s="41" t="s">
        <v>320</v>
      </c>
      <c r="C141" s="41" t="s">
        <v>321</v>
      </c>
      <c r="D141" s="9"/>
      <c r="E141" s="9" t="n">
        <v>365</v>
      </c>
      <c r="F141" s="23"/>
      <c r="G141" s="4" t="s">
        <v>570</v>
      </c>
      <c r="H141" s="78" t="n">
        <v>359</v>
      </c>
      <c r="I141" s="14" t="n">
        <f aca="false">H141/E141</f>
        <v>0.983561643835616</v>
      </c>
      <c r="J141" s="50"/>
      <c r="K141" s="15" t="n">
        <f aca="false">E141-H141</f>
        <v>6</v>
      </c>
      <c r="L141" s="14" t="n">
        <f aca="false">K141/E141</f>
        <v>0.0164383561643836</v>
      </c>
    </row>
    <row r="142" customFormat="false" ht="12.75" hidden="false" customHeight="false" outlineLevel="0" collapsed="false">
      <c r="A142" s="44" t="s">
        <v>25</v>
      </c>
      <c r="B142" s="41" t="s">
        <v>322</v>
      </c>
      <c r="C142" s="41" t="s">
        <v>323</v>
      </c>
      <c r="D142" s="9"/>
      <c r="E142" s="9" t="n">
        <v>365</v>
      </c>
      <c r="F142" s="23"/>
      <c r="G142" s="4" t="s">
        <v>570</v>
      </c>
      <c r="H142" s="78" t="n">
        <v>1</v>
      </c>
      <c r="I142" s="14" t="n">
        <f aca="false">H142/E142</f>
        <v>0.00273972602739726</v>
      </c>
      <c r="J142" s="50"/>
      <c r="K142" s="15" t="n">
        <f aca="false">E142-H142</f>
        <v>364</v>
      </c>
      <c r="L142" s="14" t="n">
        <f aca="false">K142/E142</f>
        <v>0.997260273972603</v>
      </c>
    </row>
    <row r="143" customFormat="false" ht="12.75" hidden="false" customHeight="false" outlineLevel="0" collapsed="false">
      <c r="A143" s="44" t="s">
        <v>25</v>
      </c>
      <c r="B143" s="41" t="s">
        <v>324</v>
      </c>
      <c r="C143" s="41" t="s">
        <v>325</v>
      </c>
      <c r="D143" s="9"/>
      <c r="E143" s="9" t="n">
        <v>365</v>
      </c>
      <c r="F143" s="23"/>
      <c r="G143" s="4" t="s">
        <v>570</v>
      </c>
      <c r="H143" s="78" t="n">
        <v>1</v>
      </c>
      <c r="I143" s="14" t="n">
        <f aca="false">H143/E143</f>
        <v>0.00273972602739726</v>
      </c>
      <c r="J143" s="50"/>
      <c r="K143" s="15" t="n">
        <f aca="false">E143-H143</f>
        <v>364</v>
      </c>
      <c r="L143" s="14" t="n">
        <f aca="false">K143/E143</f>
        <v>0.997260273972603</v>
      </c>
    </row>
    <row r="144" customFormat="false" ht="12.75" hidden="false" customHeight="false" outlineLevel="0" collapsed="false">
      <c r="A144" s="44" t="s">
        <v>25</v>
      </c>
      <c r="B144" s="41" t="s">
        <v>326</v>
      </c>
      <c r="C144" s="41" t="s">
        <v>327</v>
      </c>
      <c r="D144" s="9"/>
      <c r="E144" s="9" t="n">
        <v>365</v>
      </c>
      <c r="F144" s="23"/>
      <c r="G144" s="4" t="s">
        <v>570</v>
      </c>
      <c r="H144" s="78" t="n">
        <v>1</v>
      </c>
      <c r="I144" s="14" t="n">
        <f aca="false">H144/E144</f>
        <v>0.00273972602739726</v>
      </c>
      <c r="J144" s="50"/>
      <c r="K144" s="15" t="n">
        <f aca="false">E144-H144</f>
        <v>364</v>
      </c>
      <c r="L144" s="14" t="n">
        <f aca="false">K144/E144</f>
        <v>0.997260273972603</v>
      </c>
    </row>
    <row r="145" customFormat="false" ht="12.75" hidden="false" customHeight="false" outlineLevel="0" collapsed="false">
      <c r="A145" s="44" t="s">
        <v>25</v>
      </c>
      <c r="B145" s="41" t="s">
        <v>328</v>
      </c>
      <c r="C145" s="41" t="s">
        <v>329</v>
      </c>
      <c r="D145" s="9"/>
      <c r="E145" s="9" t="n">
        <v>365</v>
      </c>
      <c r="F145" s="23"/>
      <c r="G145" s="4" t="s">
        <v>570</v>
      </c>
      <c r="H145" s="78" t="n">
        <v>2</v>
      </c>
      <c r="I145" s="14" t="n">
        <f aca="false">H145/E145</f>
        <v>0.00547945205479452</v>
      </c>
      <c r="J145" s="50"/>
      <c r="K145" s="15" t="n">
        <f aca="false">E145-H145</f>
        <v>363</v>
      </c>
      <c r="L145" s="14" t="n">
        <f aca="false">K145/E145</f>
        <v>0.994520547945206</v>
      </c>
    </row>
    <row r="146" customFormat="false" ht="12.75" hidden="false" customHeight="false" outlineLevel="0" collapsed="false">
      <c r="A146" s="44" t="s">
        <v>25</v>
      </c>
      <c r="B146" s="41" t="s">
        <v>330</v>
      </c>
      <c r="C146" s="41" t="s">
        <v>331</v>
      </c>
      <c r="D146" s="9"/>
      <c r="E146" s="9" t="n">
        <v>365</v>
      </c>
      <c r="F146" s="23"/>
      <c r="G146" s="4" t="s">
        <v>570</v>
      </c>
      <c r="H146" s="78" t="n">
        <v>1</v>
      </c>
      <c r="I146" s="14" t="n">
        <f aca="false">H146/E146</f>
        <v>0.00273972602739726</v>
      </c>
      <c r="J146" s="50"/>
      <c r="K146" s="15" t="n">
        <f aca="false">E146-H146</f>
        <v>364</v>
      </c>
      <c r="L146" s="14" t="n">
        <f aca="false">K146/E146</f>
        <v>0.997260273972603</v>
      </c>
    </row>
    <row r="147" customFormat="false" ht="12.75" hidden="false" customHeight="false" outlineLevel="0" collapsed="false">
      <c r="A147" s="44" t="s">
        <v>25</v>
      </c>
      <c r="B147" s="41" t="s">
        <v>332</v>
      </c>
      <c r="C147" s="41" t="s">
        <v>333</v>
      </c>
      <c r="D147" s="9"/>
      <c r="E147" s="9" t="n">
        <v>365</v>
      </c>
      <c r="F147" s="23"/>
      <c r="G147" s="4" t="s">
        <v>570</v>
      </c>
      <c r="H147" s="78" t="n">
        <v>1</v>
      </c>
      <c r="I147" s="14" t="n">
        <f aca="false">H147/E147</f>
        <v>0.00273972602739726</v>
      </c>
      <c r="J147" s="50"/>
      <c r="K147" s="15" t="n">
        <f aca="false">E147-H147</f>
        <v>364</v>
      </c>
      <c r="L147" s="14" t="n">
        <f aca="false">K147/E147</f>
        <v>0.997260273972603</v>
      </c>
    </row>
    <row r="148" customFormat="false" ht="12.75" hidden="false" customHeight="false" outlineLevel="0" collapsed="false">
      <c r="A148" s="44" t="s">
        <v>25</v>
      </c>
      <c r="B148" s="41" t="s">
        <v>334</v>
      </c>
      <c r="C148" s="41" t="s">
        <v>335</v>
      </c>
      <c r="D148" s="9"/>
      <c r="E148" s="9" t="n">
        <v>365</v>
      </c>
      <c r="F148" s="23"/>
      <c r="G148" s="4" t="s">
        <v>570</v>
      </c>
      <c r="H148" s="78" t="n">
        <v>1</v>
      </c>
      <c r="I148" s="14" t="n">
        <f aca="false">H148/E148</f>
        <v>0.00273972602739726</v>
      </c>
      <c r="J148" s="50"/>
      <c r="K148" s="15" t="n">
        <f aca="false">E148-H148</f>
        <v>364</v>
      </c>
      <c r="L148" s="14" t="n">
        <f aca="false">K148/E148</f>
        <v>0.997260273972603</v>
      </c>
    </row>
    <row r="149" customFormat="false" ht="12.75" hidden="false" customHeight="false" outlineLevel="0" collapsed="false">
      <c r="A149" s="44" t="s">
        <v>25</v>
      </c>
      <c r="B149" s="41" t="s">
        <v>336</v>
      </c>
      <c r="C149" s="41" t="s">
        <v>337</v>
      </c>
      <c r="D149" s="9"/>
      <c r="E149" s="9" t="n">
        <v>365</v>
      </c>
      <c r="F149" s="23"/>
      <c r="G149" s="4" t="s">
        <v>570</v>
      </c>
      <c r="H149" s="78" t="n">
        <v>1</v>
      </c>
      <c r="I149" s="14" t="n">
        <f aca="false">H149/E149</f>
        <v>0.00273972602739726</v>
      </c>
      <c r="J149" s="50"/>
      <c r="K149" s="15" t="n">
        <f aca="false">E149-H149</f>
        <v>364</v>
      </c>
      <c r="L149" s="14" t="n">
        <f aca="false">K149/E149</f>
        <v>0.997260273972603</v>
      </c>
    </row>
    <row r="150" customFormat="false" ht="12.75" hidden="false" customHeight="false" outlineLevel="0" collapsed="false">
      <c r="A150" s="44" t="s">
        <v>25</v>
      </c>
      <c r="B150" s="41" t="s">
        <v>338</v>
      </c>
      <c r="C150" s="41" t="s">
        <v>339</v>
      </c>
      <c r="D150" s="9"/>
      <c r="E150" s="9" t="n">
        <v>365</v>
      </c>
      <c r="F150" s="23"/>
      <c r="G150" s="4" t="s">
        <v>570</v>
      </c>
      <c r="H150" s="78" t="n">
        <v>1</v>
      </c>
      <c r="I150" s="14" t="n">
        <f aca="false">H150/E150</f>
        <v>0.00273972602739726</v>
      </c>
      <c r="J150" s="50"/>
      <c r="K150" s="15" t="n">
        <f aca="false">E150-H150</f>
        <v>364</v>
      </c>
      <c r="L150" s="14" t="n">
        <f aca="false">K150/E150</f>
        <v>0.997260273972603</v>
      </c>
    </row>
    <row r="151" customFormat="false" ht="12.75" hidden="false" customHeight="false" outlineLevel="0" collapsed="false">
      <c r="A151" s="44" t="s">
        <v>25</v>
      </c>
      <c r="B151" s="41" t="s">
        <v>340</v>
      </c>
      <c r="C151" s="41" t="s">
        <v>341</v>
      </c>
      <c r="D151" s="9"/>
      <c r="E151" s="9" t="n">
        <v>365</v>
      </c>
      <c r="F151" s="23"/>
      <c r="G151" s="4" t="s">
        <v>570</v>
      </c>
      <c r="H151" s="78" t="n">
        <v>1</v>
      </c>
      <c r="I151" s="14" t="n">
        <f aca="false">H151/E151</f>
        <v>0.00273972602739726</v>
      </c>
      <c r="J151" s="50"/>
      <c r="K151" s="15" t="n">
        <f aca="false">E151-H151</f>
        <v>364</v>
      </c>
      <c r="L151" s="14" t="n">
        <f aca="false">K151/E151</f>
        <v>0.997260273972603</v>
      </c>
    </row>
    <row r="152" customFormat="false" ht="12.75" hidden="false" customHeight="false" outlineLevel="0" collapsed="false">
      <c r="A152" s="44" t="s">
        <v>25</v>
      </c>
      <c r="B152" s="41" t="s">
        <v>342</v>
      </c>
      <c r="C152" s="41" t="s">
        <v>343</v>
      </c>
      <c r="D152" s="9"/>
      <c r="E152" s="9" t="n">
        <v>365</v>
      </c>
      <c r="F152" s="23"/>
      <c r="G152" s="4" t="s">
        <v>570</v>
      </c>
      <c r="H152" s="78" t="n">
        <v>1</v>
      </c>
      <c r="I152" s="14" t="n">
        <f aca="false">H152/E152</f>
        <v>0.00273972602739726</v>
      </c>
      <c r="J152" s="50"/>
      <c r="K152" s="15" t="n">
        <f aca="false">E152-H152</f>
        <v>364</v>
      </c>
      <c r="L152" s="14" t="n">
        <f aca="false">K152/E152</f>
        <v>0.997260273972603</v>
      </c>
    </row>
    <row r="153" customFormat="false" ht="12.75" hidden="false" customHeight="false" outlineLevel="0" collapsed="false">
      <c r="A153" s="44" t="s">
        <v>25</v>
      </c>
      <c r="B153" s="41" t="s">
        <v>344</v>
      </c>
      <c r="C153" s="41" t="s">
        <v>345</v>
      </c>
      <c r="D153" s="9"/>
      <c r="E153" s="9" t="n">
        <v>365</v>
      </c>
      <c r="F153" s="23"/>
      <c r="G153" s="4" t="s">
        <v>570</v>
      </c>
      <c r="H153" s="78" t="n">
        <v>1</v>
      </c>
      <c r="I153" s="14" t="n">
        <f aca="false">H153/E153</f>
        <v>0.00273972602739726</v>
      </c>
      <c r="J153" s="50"/>
      <c r="K153" s="15" t="n">
        <f aca="false">E153-H153</f>
        <v>364</v>
      </c>
      <c r="L153" s="14" t="n">
        <f aca="false">K153/E153</f>
        <v>0.997260273972603</v>
      </c>
    </row>
    <row r="154" customFormat="false" ht="12.75" hidden="false" customHeight="false" outlineLevel="0" collapsed="false">
      <c r="A154" s="44" t="s">
        <v>25</v>
      </c>
      <c r="B154" s="41" t="s">
        <v>346</v>
      </c>
      <c r="C154" s="41" t="s">
        <v>347</v>
      </c>
      <c r="D154" s="9"/>
      <c r="E154" s="9" t="n">
        <v>365</v>
      </c>
      <c r="F154" s="23"/>
      <c r="G154" s="4" t="s">
        <v>570</v>
      </c>
      <c r="H154" s="78" t="n">
        <v>1</v>
      </c>
      <c r="I154" s="14" t="n">
        <f aca="false">H154/E154</f>
        <v>0.00273972602739726</v>
      </c>
      <c r="J154" s="50"/>
      <c r="K154" s="15" t="n">
        <f aca="false">E154-H154</f>
        <v>364</v>
      </c>
      <c r="L154" s="14" t="n">
        <f aca="false">K154/E154</f>
        <v>0.997260273972603</v>
      </c>
    </row>
    <row r="155" customFormat="false" ht="12.75" hidden="false" customHeight="false" outlineLevel="0" collapsed="false">
      <c r="A155" s="44" t="s">
        <v>25</v>
      </c>
      <c r="B155" s="41" t="s">
        <v>348</v>
      </c>
      <c r="C155" s="41" t="s">
        <v>349</v>
      </c>
      <c r="D155" s="9"/>
      <c r="E155" s="9" t="n">
        <v>365</v>
      </c>
      <c r="F155" s="23"/>
      <c r="G155" s="4" t="s">
        <v>570</v>
      </c>
      <c r="H155" s="78" t="n">
        <v>1</v>
      </c>
      <c r="I155" s="14" t="n">
        <f aca="false">H155/E155</f>
        <v>0.00273972602739726</v>
      </c>
      <c r="J155" s="50"/>
      <c r="K155" s="15" t="n">
        <f aca="false">E155-H155</f>
        <v>364</v>
      </c>
      <c r="L155" s="14" t="n">
        <f aca="false">K155/E155</f>
        <v>0.997260273972603</v>
      </c>
    </row>
    <row r="156" customFormat="false" ht="12.75" hidden="false" customHeight="false" outlineLevel="0" collapsed="false">
      <c r="A156" s="44" t="s">
        <v>25</v>
      </c>
      <c r="B156" s="41" t="s">
        <v>350</v>
      </c>
      <c r="C156" s="41" t="s">
        <v>351</v>
      </c>
      <c r="D156" s="9"/>
      <c r="E156" s="9" t="n">
        <v>365</v>
      </c>
      <c r="F156" s="23"/>
      <c r="G156" s="4" t="s">
        <v>570</v>
      </c>
      <c r="H156" s="78" t="n">
        <v>1</v>
      </c>
      <c r="I156" s="14" t="n">
        <f aca="false">H156/E156</f>
        <v>0.00273972602739726</v>
      </c>
      <c r="J156" s="50"/>
      <c r="K156" s="15" t="n">
        <f aca="false">E156-H156</f>
        <v>364</v>
      </c>
      <c r="L156" s="14" t="n">
        <f aca="false">K156/E156</f>
        <v>0.997260273972603</v>
      </c>
    </row>
    <row r="157" customFormat="false" ht="12.75" hidden="false" customHeight="false" outlineLevel="0" collapsed="false">
      <c r="A157" s="44" t="s">
        <v>25</v>
      </c>
      <c r="B157" s="41" t="s">
        <v>352</v>
      </c>
      <c r="C157" s="41" t="s">
        <v>353</v>
      </c>
      <c r="D157" s="9"/>
      <c r="E157" s="9" t="n">
        <v>365</v>
      </c>
      <c r="F157" s="23"/>
      <c r="G157" s="4" t="s">
        <v>570</v>
      </c>
      <c r="H157" s="78" t="n">
        <v>1</v>
      </c>
      <c r="I157" s="14" t="n">
        <f aca="false">H157/E157</f>
        <v>0.00273972602739726</v>
      </c>
      <c r="J157" s="50"/>
      <c r="K157" s="15" t="n">
        <f aca="false">E157-H157</f>
        <v>364</v>
      </c>
      <c r="L157" s="14" t="n">
        <f aca="false">K157/E157</f>
        <v>0.997260273972603</v>
      </c>
    </row>
    <row r="158" customFormat="false" ht="12.75" hidden="false" customHeight="false" outlineLevel="0" collapsed="false">
      <c r="A158" s="44" t="s">
        <v>25</v>
      </c>
      <c r="B158" s="41" t="s">
        <v>354</v>
      </c>
      <c r="C158" s="41" t="s">
        <v>355</v>
      </c>
      <c r="D158" s="9"/>
      <c r="E158" s="9" t="n">
        <v>365</v>
      </c>
      <c r="F158" s="23"/>
      <c r="G158" s="4" t="s">
        <v>570</v>
      </c>
      <c r="H158" s="78" t="n">
        <v>1</v>
      </c>
      <c r="I158" s="14" t="n">
        <f aca="false">H158/E158</f>
        <v>0.00273972602739726</v>
      </c>
      <c r="J158" s="50"/>
      <c r="K158" s="15" t="n">
        <f aca="false">E158-H158</f>
        <v>364</v>
      </c>
      <c r="L158" s="14" t="n">
        <f aca="false">K158/E158</f>
        <v>0.997260273972603</v>
      </c>
    </row>
    <row r="159" customFormat="false" ht="12.75" hidden="false" customHeight="false" outlineLevel="0" collapsed="false">
      <c r="A159" s="44" t="s">
        <v>25</v>
      </c>
      <c r="B159" s="41" t="s">
        <v>356</v>
      </c>
      <c r="C159" s="41" t="s">
        <v>357</v>
      </c>
      <c r="D159" s="9"/>
      <c r="E159" s="9" t="n">
        <v>365</v>
      </c>
      <c r="F159" s="23"/>
      <c r="G159" s="4" t="s">
        <v>570</v>
      </c>
      <c r="H159" s="78" t="n">
        <v>1</v>
      </c>
      <c r="I159" s="14" t="n">
        <f aca="false">H159/E159</f>
        <v>0.00273972602739726</v>
      </c>
      <c r="J159" s="50"/>
      <c r="K159" s="15" t="n">
        <f aca="false">E159-H159</f>
        <v>364</v>
      </c>
      <c r="L159" s="14" t="n">
        <f aca="false">K159/E159</f>
        <v>0.997260273972603</v>
      </c>
    </row>
    <row r="160" customFormat="false" ht="12.75" hidden="false" customHeight="false" outlineLevel="0" collapsed="false">
      <c r="A160" s="44" t="s">
        <v>25</v>
      </c>
      <c r="B160" s="41" t="s">
        <v>358</v>
      </c>
      <c r="C160" s="41" t="s">
        <v>359</v>
      </c>
      <c r="D160" s="9"/>
      <c r="E160" s="9" t="n">
        <v>365</v>
      </c>
      <c r="F160" s="23"/>
      <c r="G160" s="4" t="s">
        <v>570</v>
      </c>
      <c r="H160" s="78" t="n">
        <v>1</v>
      </c>
      <c r="I160" s="14" t="n">
        <f aca="false">H160/E160</f>
        <v>0.00273972602739726</v>
      </c>
      <c r="J160" s="50"/>
      <c r="K160" s="15" t="n">
        <f aca="false">E160-H160</f>
        <v>364</v>
      </c>
      <c r="L160" s="14" t="n">
        <f aca="false">K160/E160</f>
        <v>0.997260273972603</v>
      </c>
    </row>
    <row r="161" customFormat="false" ht="12.75" hidden="false" customHeight="false" outlineLevel="0" collapsed="false">
      <c r="A161" s="44" t="s">
        <v>25</v>
      </c>
      <c r="B161" s="41" t="s">
        <v>360</v>
      </c>
      <c r="C161" s="41" t="s">
        <v>361</v>
      </c>
      <c r="D161" s="9"/>
      <c r="E161" s="9" t="n">
        <v>365</v>
      </c>
      <c r="F161" s="23"/>
      <c r="G161" s="4" t="s">
        <v>570</v>
      </c>
      <c r="H161" s="78" t="n">
        <v>1</v>
      </c>
      <c r="I161" s="14" t="n">
        <f aca="false">H161/E161</f>
        <v>0.00273972602739726</v>
      </c>
      <c r="J161" s="50"/>
      <c r="K161" s="15" t="n">
        <f aca="false">E161-H161</f>
        <v>364</v>
      </c>
      <c r="L161" s="14" t="n">
        <f aca="false">K161/E161</f>
        <v>0.997260273972603</v>
      </c>
    </row>
    <row r="162" customFormat="false" ht="12.75" hidden="false" customHeight="false" outlineLevel="0" collapsed="false">
      <c r="A162" s="44" t="s">
        <v>25</v>
      </c>
      <c r="B162" s="41" t="s">
        <v>362</v>
      </c>
      <c r="C162" s="41" t="s">
        <v>363</v>
      </c>
      <c r="D162" s="9"/>
      <c r="E162" s="9" t="n">
        <v>365</v>
      </c>
      <c r="F162" s="23"/>
      <c r="G162" s="4" t="s">
        <v>570</v>
      </c>
      <c r="H162" s="78" t="n">
        <v>1</v>
      </c>
      <c r="I162" s="14" t="n">
        <f aca="false">H162/E162</f>
        <v>0.00273972602739726</v>
      </c>
      <c r="J162" s="50"/>
      <c r="K162" s="15" t="n">
        <f aca="false">E162-H162</f>
        <v>364</v>
      </c>
      <c r="L162" s="14" t="n">
        <f aca="false">K162/E162</f>
        <v>0.997260273972603</v>
      </c>
    </row>
    <row r="163" customFormat="false" ht="12.75" hidden="false" customHeight="false" outlineLevel="0" collapsed="false">
      <c r="A163" s="44" t="s">
        <v>25</v>
      </c>
      <c r="B163" s="41" t="s">
        <v>364</v>
      </c>
      <c r="C163" s="41" t="s">
        <v>365</v>
      </c>
      <c r="D163" s="9"/>
      <c r="E163" s="9" t="n">
        <v>365</v>
      </c>
      <c r="F163" s="23"/>
      <c r="G163" s="4" t="s">
        <v>570</v>
      </c>
      <c r="H163" s="78" t="n">
        <v>1</v>
      </c>
      <c r="I163" s="14" t="n">
        <f aca="false">H163/E163</f>
        <v>0.00273972602739726</v>
      </c>
      <c r="J163" s="50"/>
      <c r="K163" s="15" t="n">
        <f aca="false">E163-H163</f>
        <v>364</v>
      </c>
      <c r="L163" s="14" t="n">
        <f aca="false">K163/E163</f>
        <v>0.997260273972603</v>
      </c>
    </row>
    <row r="164" customFormat="false" ht="12.75" hidden="false" customHeight="false" outlineLevel="0" collapsed="false">
      <c r="A164" s="44" t="s">
        <v>25</v>
      </c>
      <c r="B164" s="41" t="s">
        <v>366</v>
      </c>
      <c r="C164" s="41" t="s">
        <v>367</v>
      </c>
      <c r="D164" s="9"/>
      <c r="E164" s="9" t="n">
        <v>365</v>
      </c>
      <c r="F164" s="23"/>
      <c r="G164" s="4" t="s">
        <v>570</v>
      </c>
      <c r="H164" s="78" t="n">
        <v>1</v>
      </c>
      <c r="I164" s="14" t="n">
        <f aca="false">H164/E164</f>
        <v>0.00273972602739726</v>
      </c>
      <c r="J164" s="50"/>
      <c r="K164" s="15" t="n">
        <f aca="false">E164-H164</f>
        <v>364</v>
      </c>
      <c r="L164" s="14" t="n">
        <f aca="false">K164/E164</f>
        <v>0.997260273972603</v>
      </c>
    </row>
    <row r="165" customFormat="false" ht="12.75" hidden="false" customHeight="false" outlineLevel="0" collapsed="false">
      <c r="A165" s="44" t="s">
        <v>25</v>
      </c>
      <c r="B165" s="41" t="s">
        <v>368</v>
      </c>
      <c r="C165" s="41" t="s">
        <v>369</v>
      </c>
      <c r="D165" s="9"/>
      <c r="E165" s="9" t="n">
        <v>365</v>
      </c>
      <c r="F165" s="23"/>
      <c r="G165" s="4" t="s">
        <v>570</v>
      </c>
      <c r="H165" s="78" t="n">
        <v>2</v>
      </c>
      <c r="I165" s="14" t="n">
        <f aca="false">H165/E165</f>
        <v>0.00547945205479452</v>
      </c>
      <c r="J165" s="50"/>
      <c r="K165" s="15" t="n">
        <f aca="false">E165-H165</f>
        <v>363</v>
      </c>
      <c r="L165" s="14" t="n">
        <f aca="false">K165/E165</f>
        <v>0.994520547945206</v>
      </c>
    </row>
    <row r="166" customFormat="false" ht="12.75" hidden="false" customHeight="false" outlineLevel="0" collapsed="false">
      <c r="A166" s="44" t="s">
        <v>25</v>
      </c>
      <c r="B166" s="41" t="s">
        <v>370</v>
      </c>
      <c r="C166" s="41" t="s">
        <v>371</v>
      </c>
      <c r="D166" s="9"/>
      <c r="E166" s="9" t="n">
        <v>365</v>
      </c>
      <c r="F166" s="23"/>
      <c r="G166" s="4" t="s">
        <v>570</v>
      </c>
      <c r="H166" s="78" t="n">
        <v>1</v>
      </c>
      <c r="I166" s="14" t="n">
        <f aca="false">H166/E166</f>
        <v>0.00273972602739726</v>
      </c>
      <c r="J166" s="50"/>
      <c r="K166" s="15" t="n">
        <f aca="false">E166-H166</f>
        <v>364</v>
      </c>
      <c r="L166" s="14" t="n">
        <f aca="false">K166/E166</f>
        <v>0.997260273972603</v>
      </c>
    </row>
    <row r="167" customFormat="false" ht="12.75" hidden="false" customHeight="false" outlineLevel="0" collapsed="false">
      <c r="A167" s="44" t="s">
        <v>25</v>
      </c>
      <c r="B167" s="41" t="s">
        <v>372</v>
      </c>
      <c r="C167" s="41" t="s">
        <v>373</v>
      </c>
      <c r="D167" s="9"/>
      <c r="E167" s="9" t="n">
        <v>365</v>
      </c>
      <c r="F167" s="23"/>
      <c r="G167" s="4" t="s">
        <v>570</v>
      </c>
      <c r="H167" s="78" t="n">
        <v>1</v>
      </c>
      <c r="I167" s="14" t="n">
        <f aca="false">H167/E167</f>
        <v>0.00273972602739726</v>
      </c>
      <c r="J167" s="50"/>
      <c r="K167" s="15" t="n">
        <f aca="false">E167-H167</f>
        <v>364</v>
      </c>
      <c r="L167" s="14" t="n">
        <f aca="false">K167/E167</f>
        <v>0.997260273972603</v>
      </c>
    </row>
    <row r="168" customFormat="false" ht="12.75" hidden="false" customHeight="false" outlineLevel="0" collapsed="false">
      <c r="A168" s="44" t="s">
        <v>25</v>
      </c>
      <c r="B168" s="41" t="s">
        <v>374</v>
      </c>
      <c r="C168" s="41" t="s">
        <v>375</v>
      </c>
      <c r="D168" s="9"/>
      <c r="E168" s="9" t="n">
        <v>365</v>
      </c>
      <c r="F168" s="23"/>
      <c r="G168" s="4" t="s">
        <v>570</v>
      </c>
      <c r="H168" s="78" t="n">
        <v>1</v>
      </c>
      <c r="I168" s="14" t="n">
        <f aca="false">H168/E168</f>
        <v>0.00273972602739726</v>
      </c>
      <c r="J168" s="50"/>
      <c r="K168" s="15" t="n">
        <f aca="false">E168-H168</f>
        <v>364</v>
      </c>
      <c r="L168" s="14" t="n">
        <f aca="false">K168/E168</f>
        <v>0.997260273972603</v>
      </c>
    </row>
    <row r="169" customFormat="false" ht="12.75" hidden="false" customHeight="false" outlineLevel="0" collapsed="false">
      <c r="A169" s="44" t="s">
        <v>25</v>
      </c>
      <c r="B169" s="41" t="s">
        <v>376</v>
      </c>
      <c r="C169" s="41" t="s">
        <v>377</v>
      </c>
      <c r="D169" s="9"/>
      <c r="E169" s="9" t="n">
        <v>365</v>
      </c>
      <c r="F169" s="23"/>
      <c r="G169" s="4" t="s">
        <v>570</v>
      </c>
      <c r="H169" s="78" t="n">
        <v>1</v>
      </c>
      <c r="I169" s="14" t="n">
        <f aca="false">H169/E169</f>
        <v>0.00273972602739726</v>
      </c>
      <c r="J169" s="50"/>
      <c r="K169" s="15" t="n">
        <f aca="false">E169-H169</f>
        <v>364</v>
      </c>
      <c r="L169" s="14" t="n">
        <f aca="false">K169/E169</f>
        <v>0.997260273972603</v>
      </c>
    </row>
    <row r="170" customFormat="false" ht="12.75" hidden="false" customHeight="false" outlineLevel="0" collapsed="false">
      <c r="A170" s="44" t="s">
        <v>25</v>
      </c>
      <c r="B170" s="41" t="s">
        <v>378</v>
      </c>
      <c r="C170" s="41" t="s">
        <v>379</v>
      </c>
      <c r="D170" s="9"/>
      <c r="E170" s="9" t="n">
        <v>365</v>
      </c>
      <c r="F170" s="23"/>
      <c r="G170" s="4" t="s">
        <v>570</v>
      </c>
      <c r="H170" s="78" t="n">
        <v>1</v>
      </c>
      <c r="I170" s="14" t="n">
        <f aca="false">H170/E170</f>
        <v>0.00273972602739726</v>
      </c>
      <c r="J170" s="50"/>
      <c r="K170" s="15" t="n">
        <f aca="false">E170-H170</f>
        <v>364</v>
      </c>
      <c r="L170" s="14" t="n">
        <f aca="false">K170/E170</f>
        <v>0.997260273972603</v>
      </c>
    </row>
    <row r="171" customFormat="false" ht="12.75" hidden="false" customHeight="false" outlineLevel="0" collapsed="false">
      <c r="A171" s="44" t="s">
        <v>25</v>
      </c>
      <c r="B171" s="41" t="s">
        <v>380</v>
      </c>
      <c r="C171" s="41" t="s">
        <v>381</v>
      </c>
      <c r="D171" s="9"/>
      <c r="E171" s="9" t="n">
        <v>365</v>
      </c>
      <c r="F171" s="23"/>
      <c r="G171" s="4" t="s">
        <v>570</v>
      </c>
      <c r="H171" s="78" t="n">
        <v>1</v>
      </c>
      <c r="I171" s="14" t="n">
        <f aca="false">H171/E171</f>
        <v>0.00273972602739726</v>
      </c>
      <c r="J171" s="50"/>
      <c r="K171" s="15" t="n">
        <f aca="false">E171-H171</f>
        <v>364</v>
      </c>
      <c r="L171" s="14" t="n">
        <f aca="false">K171/E171</f>
        <v>0.997260273972603</v>
      </c>
    </row>
    <row r="172" customFormat="false" ht="12.75" hidden="false" customHeight="false" outlineLevel="0" collapsed="false">
      <c r="A172" s="44" t="s">
        <v>25</v>
      </c>
      <c r="B172" s="41" t="s">
        <v>382</v>
      </c>
      <c r="C172" s="41" t="s">
        <v>383</v>
      </c>
      <c r="D172" s="9"/>
      <c r="E172" s="9" t="n">
        <v>365</v>
      </c>
      <c r="F172" s="23"/>
      <c r="G172" s="4" t="s">
        <v>570</v>
      </c>
      <c r="H172" s="78" t="n">
        <v>1</v>
      </c>
      <c r="I172" s="14" t="n">
        <f aca="false">H172/E172</f>
        <v>0.00273972602739726</v>
      </c>
      <c r="J172" s="50"/>
      <c r="K172" s="15" t="n">
        <f aca="false">E172-H172</f>
        <v>364</v>
      </c>
      <c r="L172" s="14" t="n">
        <f aca="false">K172/E172</f>
        <v>0.997260273972603</v>
      </c>
    </row>
    <row r="173" customFormat="false" ht="12.75" hidden="false" customHeight="false" outlineLevel="0" collapsed="false">
      <c r="A173" s="44" t="s">
        <v>25</v>
      </c>
      <c r="B173" s="41" t="s">
        <v>384</v>
      </c>
      <c r="C173" s="41" t="s">
        <v>385</v>
      </c>
      <c r="D173" s="9"/>
      <c r="E173" s="9" t="n">
        <v>365</v>
      </c>
      <c r="F173" s="23"/>
      <c r="G173" s="4" t="s">
        <v>570</v>
      </c>
      <c r="H173" s="78" t="n">
        <v>1</v>
      </c>
      <c r="I173" s="14" t="n">
        <f aca="false">H173/E173</f>
        <v>0.00273972602739726</v>
      </c>
      <c r="J173" s="50"/>
      <c r="K173" s="15" t="n">
        <f aca="false">E173-H173</f>
        <v>364</v>
      </c>
      <c r="L173" s="14" t="n">
        <f aca="false">K173/E173</f>
        <v>0.997260273972603</v>
      </c>
    </row>
    <row r="174" customFormat="false" ht="12.75" hidden="false" customHeight="false" outlineLevel="0" collapsed="false">
      <c r="A174" s="44" t="s">
        <v>25</v>
      </c>
      <c r="B174" s="41" t="s">
        <v>386</v>
      </c>
      <c r="C174" s="41" t="s">
        <v>387</v>
      </c>
      <c r="D174" s="9"/>
      <c r="E174" s="9" t="n">
        <v>365</v>
      </c>
      <c r="F174" s="23"/>
      <c r="G174" s="4" t="s">
        <v>570</v>
      </c>
      <c r="H174" s="78" t="n">
        <v>1</v>
      </c>
      <c r="I174" s="14" t="n">
        <f aca="false">H174/E174</f>
        <v>0.00273972602739726</v>
      </c>
      <c r="J174" s="50"/>
      <c r="K174" s="15" t="n">
        <f aca="false">E174-H174</f>
        <v>364</v>
      </c>
      <c r="L174" s="14" t="n">
        <f aca="false">K174/E174</f>
        <v>0.997260273972603</v>
      </c>
    </row>
    <row r="175" customFormat="false" ht="12.75" hidden="false" customHeight="false" outlineLevel="0" collapsed="false">
      <c r="A175" s="9" t="s">
        <v>25</v>
      </c>
      <c r="B175" s="41" t="s">
        <v>388</v>
      </c>
      <c r="C175" s="41" t="s">
        <v>389</v>
      </c>
      <c r="D175" s="9"/>
      <c r="E175" s="9" t="n">
        <v>365</v>
      </c>
      <c r="F175" s="23"/>
      <c r="G175" s="4" t="s">
        <v>570</v>
      </c>
      <c r="H175" s="78" t="n">
        <v>1</v>
      </c>
      <c r="I175" s="14" t="n">
        <f aca="false">H175/E175</f>
        <v>0.00273972602739726</v>
      </c>
      <c r="J175" s="50"/>
      <c r="K175" s="15" t="n">
        <f aca="false">E175-H175</f>
        <v>364</v>
      </c>
      <c r="L175" s="14" t="n">
        <f aca="false">K175/E175</f>
        <v>0.997260273972603</v>
      </c>
    </row>
    <row r="176" customFormat="false" ht="12.75" hidden="false" customHeight="false" outlineLevel="0" collapsed="false">
      <c r="A176" s="44" t="s">
        <v>25</v>
      </c>
      <c r="B176" s="41" t="s">
        <v>390</v>
      </c>
      <c r="C176" s="41" t="s">
        <v>391</v>
      </c>
      <c r="D176" s="9"/>
      <c r="E176" s="9" t="n">
        <v>365</v>
      </c>
      <c r="F176" s="23"/>
      <c r="G176" s="4" t="s">
        <v>570</v>
      </c>
      <c r="H176" s="78" t="n">
        <v>1</v>
      </c>
      <c r="I176" s="14" t="n">
        <f aca="false">H176/E176</f>
        <v>0.00273972602739726</v>
      </c>
      <c r="J176" s="50"/>
      <c r="K176" s="15" t="n">
        <f aca="false">E176-H176</f>
        <v>364</v>
      </c>
      <c r="L176" s="14" t="n">
        <f aca="false">K176/E176</f>
        <v>0.997260273972603</v>
      </c>
    </row>
    <row r="177" customFormat="false" ht="12.75" hidden="false" customHeight="false" outlineLevel="0" collapsed="false">
      <c r="A177" s="44" t="s">
        <v>25</v>
      </c>
      <c r="B177" s="41" t="s">
        <v>392</v>
      </c>
      <c r="C177" s="41" t="s">
        <v>393</v>
      </c>
      <c r="D177" s="9"/>
      <c r="E177" s="9" t="n">
        <v>365</v>
      </c>
      <c r="F177" s="23"/>
      <c r="G177" s="4" t="s">
        <v>570</v>
      </c>
      <c r="H177" s="78" t="n">
        <v>1</v>
      </c>
      <c r="I177" s="14" t="n">
        <f aca="false">H177/E177</f>
        <v>0.00273972602739726</v>
      </c>
      <c r="J177" s="50"/>
      <c r="K177" s="15" t="n">
        <f aca="false">E177-H177</f>
        <v>364</v>
      </c>
      <c r="L177" s="14" t="n">
        <f aca="false">K177/E177</f>
        <v>0.997260273972603</v>
      </c>
    </row>
    <row r="178" customFormat="false" ht="12.75" hidden="false" customHeight="false" outlineLevel="0" collapsed="false">
      <c r="A178" s="44" t="s">
        <v>25</v>
      </c>
      <c r="B178" s="41" t="s">
        <v>394</v>
      </c>
      <c r="C178" s="41" t="s">
        <v>395</v>
      </c>
      <c r="D178" s="9"/>
      <c r="E178" s="9" t="n">
        <v>365</v>
      </c>
      <c r="F178" s="23"/>
      <c r="G178" s="4" t="s">
        <v>570</v>
      </c>
      <c r="H178" s="78" t="n">
        <v>1</v>
      </c>
      <c r="I178" s="14" t="n">
        <f aca="false">H178/E178</f>
        <v>0.00273972602739726</v>
      </c>
      <c r="J178" s="50"/>
      <c r="K178" s="15" t="n">
        <f aca="false">E178-H178</f>
        <v>364</v>
      </c>
      <c r="L178" s="14" t="n">
        <f aca="false">K178/E178</f>
        <v>0.997260273972603</v>
      </c>
    </row>
    <row r="179" customFormat="false" ht="12.75" hidden="false" customHeight="false" outlineLevel="0" collapsed="false">
      <c r="A179" s="9" t="s">
        <v>25</v>
      </c>
      <c r="B179" s="41" t="s">
        <v>396</v>
      </c>
      <c r="C179" s="41" t="s">
        <v>397</v>
      </c>
      <c r="D179" s="9"/>
      <c r="E179" s="9" t="n">
        <v>365</v>
      </c>
      <c r="F179" s="23"/>
      <c r="G179" s="4" t="s">
        <v>570</v>
      </c>
      <c r="H179" s="78" t="n">
        <v>1</v>
      </c>
      <c r="I179" s="14" t="n">
        <f aca="false">H179/E179</f>
        <v>0.00273972602739726</v>
      </c>
      <c r="J179" s="50"/>
      <c r="K179" s="15" t="n">
        <f aca="false">E179-H179</f>
        <v>364</v>
      </c>
      <c r="L179" s="14" t="n">
        <f aca="false">K179/E179</f>
        <v>0.997260273972603</v>
      </c>
    </row>
    <row r="180" customFormat="false" ht="12.75" hidden="false" customHeight="false" outlineLevel="0" collapsed="false">
      <c r="A180" s="16" t="s">
        <v>25</v>
      </c>
      <c r="B180" s="43" t="s">
        <v>398</v>
      </c>
      <c r="C180" s="43" t="s">
        <v>399</v>
      </c>
      <c r="D180" s="16"/>
      <c r="E180" s="16" t="n">
        <v>365</v>
      </c>
      <c r="F180" s="80"/>
      <c r="G180" s="18" t="s">
        <v>570</v>
      </c>
      <c r="H180" s="79" t="n">
        <v>1</v>
      </c>
      <c r="I180" s="22" t="n">
        <f aca="false">H180/E180</f>
        <v>0.00273972602739726</v>
      </c>
      <c r="J180" s="18"/>
      <c r="K180" s="21" t="n">
        <f aca="false">E180-H180</f>
        <v>364</v>
      </c>
      <c r="L180" s="22" t="n">
        <f aca="false">K180/E180</f>
        <v>0.997260273972603</v>
      </c>
    </row>
    <row r="181" customFormat="false" ht="12.75" hidden="false" customHeight="false" outlineLevel="0" collapsed="false">
      <c r="A181" s="9"/>
      <c r="B181" s="81" t="n">
        <f aca="false">COUNTA(B55:B180)</f>
        <v>126</v>
      </c>
      <c r="C181" s="9"/>
      <c r="D181" s="23"/>
      <c r="E181" s="82" t="n">
        <f aca="false">SUM(E55:E180)</f>
        <v>45990</v>
      </c>
      <c r="F181" s="83"/>
      <c r="G181" s="81" t="n">
        <f aca="false">COUNTA(G55:G180)</f>
        <v>126</v>
      </c>
      <c r="H181" s="82" t="n">
        <f aca="false">SUM(H55:H180)</f>
        <v>506</v>
      </c>
      <c r="I181" s="29" t="n">
        <f aca="false">H181/E181</f>
        <v>0.0110023918243096</v>
      </c>
      <c r="J181" s="24"/>
      <c r="K181" s="30" t="n">
        <f aca="false">E181-H181</f>
        <v>45484</v>
      </c>
      <c r="L181" s="29" t="n">
        <f aca="false">K181/E181</f>
        <v>0.98899760817569</v>
      </c>
    </row>
    <row r="182" customFormat="false" ht="12.75" hidden="false" customHeight="false" outlineLevel="0" collapsed="false">
      <c r="A182" s="9"/>
      <c r="B182" s="81"/>
      <c r="C182" s="9"/>
      <c r="D182" s="23"/>
      <c r="E182" s="82"/>
      <c r="F182" s="83"/>
      <c r="G182" s="81"/>
      <c r="H182" s="82"/>
      <c r="I182" s="29"/>
      <c r="J182" s="24"/>
      <c r="K182" s="30"/>
      <c r="L182" s="29"/>
    </row>
    <row r="183" customFormat="false" ht="12.75" hidden="false" customHeight="false" outlineLevel="0" collapsed="false">
      <c r="A183" s="44" t="s">
        <v>26</v>
      </c>
      <c r="B183" s="41" t="s">
        <v>400</v>
      </c>
      <c r="C183" s="41" t="s">
        <v>401</v>
      </c>
      <c r="D183" s="9"/>
      <c r="E183" s="9" t="n">
        <v>365</v>
      </c>
      <c r="F183" s="85"/>
      <c r="G183" s="4" t="s">
        <v>570</v>
      </c>
      <c r="H183" s="4" t="n">
        <v>34</v>
      </c>
      <c r="I183" s="14" t="n">
        <f aca="false">H183/E183</f>
        <v>0.0931506849315069</v>
      </c>
      <c r="J183" s="50"/>
      <c r="K183" s="15" t="n">
        <f aca="false">E183-H183</f>
        <v>331</v>
      </c>
      <c r="L183" s="14" t="n">
        <f aca="false">K183/E183</f>
        <v>0.906849315068493</v>
      </c>
    </row>
    <row r="184" customFormat="false" ht="12.75" hidden="false" customHeight="false" outlineLevel="0" collapsed="false">
      <c r="A184" s="44" t="s">
        <v>26</v>
      </c>
      <c r="B184" s="41" t="s">
        <v>402</v>
      </c>
      <c r="C184" s="41" t="s">
        <v>403</v>
      </c>
      <c r="D184" s="9"/>
      <c r="E184" s="9" t="n">
        <v>365</v>
      </c>
      <c r="F184" s="85"/>
      <c r="G184" s="4" t="s">
        <v>570</v>
      </c>
      <c r="H184" s="4" t="n">
        <v>34</v>
      </c>
      <c r="I184" s="14" t="n">
        <f aca="false">H184/E184</f>
        <v>0.0931506849315069</v>
      </c>
      <c r="J184" s="50"/>
      <c r="K184" s="15" t="n">
        <f aca="false">E184-H184</f>
        <v>331</v>
      </c>
      <c r="L184" s="14" t="n">
        <f aca="false">K184/E184</f>
        <v>0.906849315068493</v>
      </c>
    </row>
    <row r="185" customFormat="false" ht="12.75" hidden="false" customHeight="false" outlineLevel="0" collapsed="false">
      <c r="A185" s="44" t="s">
        <v>26</v>
      </c>
      <c r="B185" s="41" t="s">
        <v>404</v>
      </c>
      <c r="C185" s="41" t="s">
        <v>405</v>
      </c>
      <c r="D185" s="9"/>
      <c r="E185" s="9" t="n">
        <v>365</v>
      </c>
      <c r="F185" s="85"/>
      <c r="G185" s="4" t="s">
        <v>570</v>
      </c>
      <c r="H185" s="4" t="n">
        <v>34</v>
      </c>
      <c r="I185" s="14" t="n">
        <f aca="false">H185/E185</f>
        <v>0.0931506849315069</v>
      </c>
      <c r="J185" s="50"/>
      <c r="K185" s="15" t="n">
        <f aca="false">E185-H185</f>
        <v>331</v>
      </c>
      <c r="L185" s="14" t="n">
        <f aca="false">K185/E185</f>
        <v>0.906849315068493</v>
      </c>
    </row>
    <row r="186" customFormat="false" ht="12.75" hidden="false" customHeight="false" outlineLevel="0" collapsed="false">
      <c r="A186" s="44" t="s">
        <v>26</v>
      </c>
      <c r="B186" s="41" t="s">
        <v>406</v>
      </c>
      <c r="C186" s="41" t="s">
        <v>407</v>
      </c>
      <c r="D186" s="9"/>
      <c r="E186" s="9" t="n">
        <v>365</v>
      </c>
      <c r="F186" s="85"/>
      <c r="G186" s="4" t="s">
        <v>570</v>
      </c>
      <c r="H186" s="4" t="n">
        <v>34</v>
      </c>
      <c r="I186" s="14" t="n">
        <f aca="false">H186/E186</f>
        <v>0.0931506849315069</v>
      </c>
      <c r="J186" s="50"/>
      <c r="K186" s="15" t="n">
        <f aca="false">E186-H186</f>
        <v>331</v>
      </c>
      <c r="L186" s="14" t="n">
        <f aca="false">K186/E186</f>
        <v>0.906849315068493</v>
      </c>
    </row>
    <row r="187" customFormat="false" ht="12.75" hidden="false" customHeight="false" outlineLevel="0" collapsed="false">
      <c r="A187" s="44" t="s">
        <v>26</v>
      </c>
      <c r="B187" s="41" t="s">
        <v>408</v>
      </c>
      <c r="C187" s="41" t="s">
        <v>409</v>
      </c>
      <c r="D187" s="9"/>
      <c r="E187" s="9" t="n">
        <v>365</v>
      </c>
      <c r="F187" s="85"/>
      <c r="G187" s="4" t="s">
        <v>570</v>
      </c>
      <c r="H187" s="4" t="n">
        <v>34</v>
      </c>
      <c r="I187" s="14" t="n">
        <f aca="false">H187/E187</f>
        <v>0.0931506849315069</v>
      </c>
      <c r="J187" s="50"/>
      <c r="K187" s="15" t="n">
        <f aca="false">E187-H187</f>
        <v>331</v>
      </c>
      <c r="L187" s="14" t="n">
        <f aca="false">K187/E187</f>
        <v>0.906849315068493</v>
      </c>
    </row>
    <row r="188" customFormat="false" ht="12.75" hidden="false" customHeight="false" outlineLevel="0" collapsed="false">
      <c r="A188" s="44" t="s">
        <v>26</v>
      </c>
      <c r="B188" s="41" t="s">
        <v>410</v>
      </c>
      <c r="C188" s="41" t="s">
        <v>411</v>
      </c>
      <c r="D188" s="9"/>
      <c r="E188" s="9" t="n">
        <v>365</v>
      </c>
      <c r="F188" s="85"/>
      <c r="G188" s="4" t="s">
        <v>570</v>
      </c>
      <c r="H188" s="4" t="n">
        <v>34</v>
      </c>
      <c r="I188" s="14" t="n">
        <f aca="false">H188/E188</f>
        <v>0.0931506849315069</v>
      </c>
      <c r="J188" s="50"/>
      <c r="K188" s="15" t="n">
        <f aca="false">E188-H188</f>
        <v>331</v>
      </c>
      <c r="L188" s="14" t="n">
        <f aca="false">K188/E188</f>
        <v>0.906849315068493</v>
      </c>
    </row>
    <row r="189" customFormat="false" ht="12.75" hidden="false" customHeight="false" outlineLevel="0" collapsed="false">
      <c r="A189" s="44" t="s">
        <v>26</v>
      </c>
      <c r="B189" s="41" t="s">
        <v>412</v>
      </c>
      <c r="C189" s="41" t="s">
        <v>413</v>
      </c>
      <c r="D189" s="9"/>
      <c r="E189" s="9" t="n">
        <v>365</v>
      </c>
      <c r="F189" s="85"/>
      <c r="G189" s="4" t="s">
        <v>570</v>
      </c>
      <c r="H189" s="4" t="n">
        <v>34</v>
      </c>
      <c r="I189" s="14" t="n">
        <f aca="false">H189/E189</f>
        <v>0.0931506849315069</v>
      </c>
      <c r="J189" s="50"/>
      <c r="K189" s="15" t="n">
        <f aca="false">E189-H189</f>
        <v>331</v>
      </c>
      <c r="L189" s="14" t="n">
        <f aca="false">K189/E189</f>
        <v>0.906849315068493</v>
      </c>
    </row>
    <row r="190" customFormat="false" ht="12.75" hidden="false" customHeight="false" outlineLevel="0" collapsed="false">
      <c r="A190" s="44" t="s">
        <v>26</v>
      </c>
      <c r="B190" s="41" t="s">
        <v>414</v>
      </c>
      <c r="C190" s="41" t="s">
        <v>415</v>
      </c>
      <c r="D190" s="9"/>
      <c r="E190" s="9" t="n">
        <v>365</v>
      </c>
      <c r="F190" s="85"/>
      <c r="G190" s="4" t="s">
        <v>570</v>
      </c>
      <c r="H190" s="4" t="n">
        <v>34</v>
      </c>
      <c r="I190" s="14" t="n">
        <f aca="false">H190/E190</f>
        <v>0.0931506849315069</v>
      </c>
      <c r="J190" s="50"/>
      <c r="K190" s="15" t="n">
        <f aca="false">E190-H190</f>
        <v>331</v>
      </c>
      <c r="L190" s="14" t="n">
        <f aca="false">K190/E190</f>
        <v>0.906849315068493</v>
      </c>
    </row>
    <row r="191" customFormat="false" ht="12.75" hidden="false" customHeight="false" outlineLevel="0" collapsed="false">
      <c r="A191" s="44" t="s">
        <v>26</v>
      </c>
      <c r="B191" s="41" t="s">
        <v>416</v>
      </c>
      <c r="C191" s="41" t="s">
        <v>417</v>
      </c>
      <c r="D191" s="9"/>
      <c r="E191" s="9" t="n">
        <v>365</v>
      </c>
      <c r="F191" s="85"/>
      <c r="G191" s="4" t="s">
        <v>570</v>
      </c>
      <c r="H191" s="4" t="n">
        <v>34</v>
      </c>
      <c r="I191" s="14" t="n">
        <f aca="false">H191/E191</f>
        <v>0.0931506849315069</v>
      </c>
      <c r="J191" s="50"/>
      <c r="K191" s="15" t="n">
        <f aca="false">E191-H191</f>
        <v>331</v>
      </c>
      <c r="L191" s="14" t="n">
        <f aca="false">K191/E191</f>
        <v>0.906849315068493</v>
      </c>
    </row>
    <row r="192" customFormat="false" ht="12.75" hidden="false" customHeight="false" outlineLevel="0" collapsed="false">
      <c r="A192" s="44" t="s">
        <v>26</v>
      </c>
      <c r="B192" s="41" t="s">
        <v>418</v>
      </c>
      <c r="C192" s="41" t="s">
        <v>419</v>
      </c>
      <c r="D192" s="9"/>
      <c r="E192" s="9" t="n">
        <v>365</v>
      </c>
      <c r="F192" s="85"/>
      <c r="G192" s="4" t="s">
        <v>570</v>
      </c>
      <c r="H192" s="4" t="n">
        <v>34</v>
      </c>
      <c r="I192" s="14" t="n">
        <f aca="false">H192/E192</f>
        <v>0.0931506849315069</v>
      </c>
      <c r="J192" s="50"/>
      <c r="K192" s="15" t="n">
        <f aca="false">E192-H192</f>
        <v>331</v>
      </c>
      <c r="L192" s="14" t="n">
        <f aca="false">K192/E192</f>
        <v>0.906849315068493</v>
      </c>
    </row>
    <row r="193" customFormat="false" ht="12.75" hidden="false" customHeight="false" outlineLevel="0" collapsed="false">
      <c r="A193" s="44" t="s">
        <v>26</v>
      </c>
      <c r="B193" s="41" t="s">
        <v>420</v>
      </c>
      <c r="C193" s="41" t="s">
        <v>421</v>
      </c>
      <c r="D193" s="9"/>
      <c r="E193" s="9" t="n">
        <v>365</v>
      </c>
      <c r="F193" s="85"/>
      <c r="G193" s="4" t="s">
        <v>570</v>
      </c>
      <c r="H193" s="4" t="n">
        <v>34</v>
      </c>
      <c r="I193" s="14" t="n">
        <f aca="false">H193/E193</f>
        <v>0.0931506849315069</v>
      </c>
      <c r="J193" s="50"/>
      <c r="K193" s="15" t="n">
        <f aca="false">E193-H193</f>
        <v>331</v>
      </c>
      <c r="L193" s="14" t="n">
        <f aca="false">K193/E193</f>
        <v>0.906849315068493</v>
      </c>
    </row>
    <row r="194" customFormat="false" ht="12.75" hidden="false" customHeight="false" outlineLevel="0" collapsed="false">
      <c r="A194" s="44" t="s">
        <v>26</v>
      </c>
      <c r="B194" s="41" t="s">
        <v>422</v>
      </c>
      <c r="C194" s="41" t="s">
        <v>423</v>
      </c>
      <c r="D194" s="9"/>
      <c r="E194" s="9" t="n">
        <v>365</v>
      </c>
      <c r="F194" s="85"/>
      <c r="G194" s="4" t="s">
        <v>570</v>
      </c>
      <c r="H194" s="4" t="n">
        <v>34</v>
      </c>
      <c r="I194" s="14" t="n">
        <f aca="false">H194/E194</f>
        <v>0.0931506849315069</v>
      </c>
      <c r="J194" s="50"/>
      <c r="K194" s="15" t="n">
        <f aca="false">E194-H194</f>
        <v>331</v>
      </c>
      <c r="L194" s="14" t="n">
        <f aca="false">K194/E194</f>
        <v>0.906849315068493</v>
      </c>
    </row>
    <row r="195" customFormat="false" ht="12.75" hidden="false" customHeight="false" outlineLevel="0" collapsed="false">
      <c r="A195" s="44" t="s">
        <v>26</v>
      </c>
      <c r="B195" s="41" t="s">
        <v>424</v>
      </c>
      <c r="C195" s="41" t="s">
        <v>425</v>
      </c>
      <c r="D195" s="9"/>
      <c r="E195" s="9" t="n">
        <v>365</v>
      </c>
      <c r="F195" s="85"/>
      <c r="G195" s="4" t="s">
        <v>570</v>
      </c>
      <c r="H195" s="4" t="n">
        <v>34</v>
      </c>
      <c r="I195" s="14" t="n">
        <f aca="false">H195/E195</f>
        <v>0.0931506849315069</v>
      </c>
      <c r="J195" s="50"/>
      <c r="K195" s="15" t="n">
        <f aca="false">E195-H195</f>
        <v>331</v>
      </c>
      <c r="L195" s="14" t="n">
        <f aca="false">K195/E195</f>
        <v>0.906849315068493</v>
      </c>
    </row>
    <row r="196" customFormat="false" ht="12.75" hidden="false" customHeight="false" outlineLevel="0" collapsed="false">
      <c r="A196" s="44" t="s">
        <v>26</v>
      </c>
      <c r="B196" s="41" t="s">
        <v>426</v>
      </c>
      <c r="C196" s="41" t="s">
        <v>427</v>
      </c>
      <c r="D196" s="9"/>
      <c r="E196" s="9" t="n">
        <v>365</v>
      </c>
      <c r="F196" s="85"/>
      <c r="G196" s="4" t="s">
        <v>570</v>
      </c>
      <c r="H196" s="4" t="n">
        <v>34</v>
      </c>
      <c r="I196" s="14" t="n">
        <f aca="false">H196/E196</f>
        <v>0.0931506849315069</v>
      </c>
      <c r="J196" s="50"/>
      <c r="K196" s="15" t="n">
        <f aca="false">E196-H196</f>
        <v>331</v>
      </c>
      <c r="L196" s="14" t="n">
        <f aca="false">K196/E196</f>
        <v>0.906849315068493</v>
      </c>
    </row>
    <row r="197" customFormat="false" ht="12.75" hidden="false" customHeight="false" outlineLevel="0" collapsed="false">
      <c r="A197" s="44" t="s">
        <v>26</v>
      </c>
      <c r="B197" s="41" t="s">
        <v>428</v>
      </c>
      <c r="C197" s="41" t="s">
        <v>429</v>
      </c>
      <c r="D197" s="9"/>
      <c r="E197" s="9" t="n">
        <v>365</v>
      </c>
      <c r="F197" s="85"/>
      <c r="G197" s="4" t="s">
        <v>570</v>
      </c>
      <c r="H197" s="4" t="n">
        <v>34</v>
      </c>
      <c r="I197" s="14" t="n">
        <f aca="false">H197/E197</f>
        <v>0.0931506849315069</v>
      </c>
      <c r="J197" s="50"/>
      <c r="K197" s="15" t="n">
        <f aca="false">E197-H197</f>
        <v>331</v>
      </c>
      <c r="L197" s="14" t="n">
        <f aca="false">K197/E197</f>
        <v>0.906849315068493</v>
      </c>
    </row>
    <row r="198" customFormat="false" ht="12.75" hidden="false" customHeight="false" outlineLevel="0" collapsed="false">
      <c r="A198" s="48" t="s">
        <v>26</v>
      </c>
      <c r="B198" s="43" t="s">
        <v>430</v>
      </c>
      <c r="C198" s="43" t="s">
        <v>431</v>
      </c>
      <c r="D198" s="16"/>
      <c r="E198" s="16" t="n">
        <v>365</v>
      </c>
      <c r="F198" s="80"/>
      <c r="G198" s="18" t="s">
        <v>570</v>
      </c>
      <c r="H198" s="18" t="n">
        <v>34</v>
      </c>
      <c r="I198" s="22" t="n">
        <f aca="false">H198/E198</f>
        <v>0.0931506849315069</v>
      </c>
      <c r="J198" s="18"/>
      <c r="K198" s="21" t="n">
        <f aca="false">E198-H198</f>
        <v>331</v>
      </c>
      <c r="L198" s="22" t="n">
        <f aca="false">K198/E198</f>
        <v>0.906849315068493</v>
      </c>
    </row>
    <row r="199" customFormat="false" ht="12.75" hidden="false" customHeight="false" outlineLevel="0" collapsed="false">
      <c r="A199" s="9"/>
      <c r="B199" s="45" t="n">
        <f aca="false">COUNTA(B183:B198)</f>
        <v>16</v>
      </c>
      <c r="C199" s="23"/>
      <c r="D199" s="23"/>
      <c r="E199" s="82" t="n">
        <f aca="false">SUM(E183:E198)</f>
        <v>5840</v>
      </c>
      <c r="F199" s="83"/>
      <c r="G199" s="81" t="n">
        <f aca="false">COUNTA(G183:G198)</f>
        <v>16</v>
      </c>
      <c r="H199" s="82" t="n">
        <f aca="false">SUM(H183:H198)</f>
        <v>544</v>
      </c>
      <c r="I199" s="29" t="n">
        <f aca="false">H199/E199</f>
        <v>0.0931506849315069</v>
      </c>
      <c r="J199" s="24"/>
      <c r="K199" s="30" t="n">
        <f aca="false">E199-H199</f>
        <v>5296</v>
      </c>
      <c r="L199" s="29" t="n">
        <f aca="false">K199/E199</f>
        <v>0.906849315068493</v>
      </c>
    </row>
    <row r="200" customFormat="false" ht="12.75" hidden="false" customHeight="false" outlineLevel="0" collapsed="false">
      <c r="A200" s="9"/>
      <c r="B200" s="44"/>
      <c r="C200" s="44"/>
      <c r="D200" s="23"/>
      <c r="E200" s="84"/>
      <c r="F200" s="23"/>
      <c r="G200" s="4"/>
      <c r="H200" s="4"/>
      <c r="I200" s="14"/>
      <c r="J200" s="50"/>
      <c r="K200" s="15"/>
      <c r="L200" s="14"/>
    </row>
    <row r="201" customFormat="false" ht="12.75" hidden="false" customHeight="false" outlineLevel="0" collapsed="false">
      <c r="A201" s="9" t="s">
        <v>27</v>
      </c>
      <c r="B201" s="41" t="s">
        <v>432</v>
      </c>
      <c r="C201" s="41" t="s">
        <v>433</v>
      </c>
      <c r="D201" s="9"/>
      <c r="E201" s="9" t="n">
        <v>365</v>
      </c>
      <c r="F201" s="23"/>
      <c r="G201" s="4" t="s">
        <v>570</v>
      </c>
      <c r="H201" s="78" t="n">
        <v>1</v>
      </c>
      <c r="I201" s="14" t="n">
        <f aca="false">H201/E201</f>
        <v>0.00273972602739726</v>
      </c>
      <c r="J201" s="50"/>
      <c r="K201" s="15" t="n">
        <f aca="false">E201-H201</f>
        <v>364</v>
      </c>
      <c r="L201" s="14" t="n">
        <f aca="false">K201/E201</f>
        <v>0.997260273972603</v>
      </c>
    </row>
    <row r="202" customFormat="false" ht="12.75" hidden="false" customHeight="false" outlineLevel="0" collapsed="false">
      <c r="A202" s="9" t="s">
        <v>27</v>
      </c>
      <c r="B202" s="41" t="s">
        <v>434</v>
      </c>
      <c r="C202" s="41" t="s">
        <v>435</v>
      </c>
      <c r="D202" s="9"/>
      <c r="E202" s="9" t="n">
        <v>365</v>
      </c>
      <c r="F202" s="23"/>
      <c r="G202" s="4" t="s">
        <v>570</v>
      </c>
      <c r="H202" s="78" t="n">
        <v>1</v>
      </c>
      <c r="I202" s="14" t="n">
        <f aca="false">H202/E202</f>
        <v>0.00273972602739726</v>
      </c>
      <c r="J202" s="50"/>
      <c r="K202" s="15" t="n">
        <f aca="false">E202-H202</f>
        <v>364</v>
      </c>
      <c r="L202" s="14" t="n">
        <f aca="false">K202/E202</f>
        <v>0.997260273972603</v>
      </c>
    </row>
    <row r="203" customFormat="false" ht="12.75" hidden="false" customHeight="false" outlineLevel="0" collapsed="false">
      <c r="A203" s="9" t="s">
        <v>27</v>
      </c>
      <c r="B203" s="41" t="s">
        <v>436</v>
      </c>
      <c r="C203" s="41" t="s">
        <v>437</v>
      </c>
      <c r="D203" s="9"/>
      <c r="E203" s="9" t="n">
        <v>365</v>
      </c>
      <c r="F203" s="23"/>
      <c r="G203" s="4" t="s">
        <v>570</v>
      </c>
      <c r="H203" s="78" t="n">
        <v>1</v>
      </c>
      <c r="I203" s="14" t="n">
        <f aca="false">H203/E203</f>
        <v>0.00273972602739726</v>
      </c>
      <c r="J203" s="50"/>
      <c r="K203" s="15" t="n">
        <f aca="false">E203-H203</f>
        <v>364</v>
      </c>
      <c r="L203" s="14" t="n">
        <f aca="false">K203/E203</f>
        <v>0.997260273972603</v>
      </c>
    </row>
    <row r="204" customFormat="false" ht="12.75" hidden="false" customHeight="false" outlineLevel="0" collapsed="false">
      <c r="A204" s="9" t="s">
        <v>27</v>
      </c>
      <c r="B204" s="41" t="s">
        <v>438</v>
      </c>
      <c r="C204" s="41" t="s">
        <v>439</v>
      </c>
      <c r="D204" s="9"/>
      <c r="E204" s="9" t="n">
        <v>365</v>
      </c>
      <c r="F204" s="23"/>
      <c r="G204" s="4" t="s">
        <v>570</v>
      </c>
      <c r="H204" s="78" t="n">
        <v>1</v>
      </c>
      <c r="I204" s="14" t="n">
        <f aca="false">H204/E204</f>
        <v>0.00273972602739726</v>
      </c>
      <c r="J204" s="50"/>
      <c r="K204" s="15" t="n">
        <f aca="false">E204-H204</f>
        <v>364</v>
      </c>
      <c r="L204" s="14" t="n">
        <f aca="false">K204/E204</f>
        <v>0.997260273972603</v>
      </c>
    </row>
    <row r="205" customFormat="false" ht="12.75" hidden="false" customHeight="false" outlineLevel="0" collapsed="false">
      <c r="A205" s="9" t="s">
        <v>27</v>
      </c>
      <c r="B205" s="41" t="s">
        <v>440</v>
      </c>
      <c r="C205" s="41" t="s">
        <v>441</v>
      </c>
      <c r="D205" s="9"/>
      <c r="E205" s="9" t="n">
        <v>365</v>
      </c>
      <c r="F205" s="23"/>
      <c r="G205" s="4" t="s">
        <v>570</v>
      </c>
      <c r="H205" s="78" t="n">
        <v>1</v>
      </c>
      <c r="I205" s="14" t="n">
        <f aca="false">H205/E205</f>
        <v>0.00273972602739726</v>
      </c>
      <c r="J205" s="50"/>
      <c r="K205" s="15" t="n">
        <f aca="false">E205-H205</f>
        <v>364</v>
      </c>
      <c r="L205" s="14" t="n">
        <f aca="false">K205/E205</f>
        <v>0.997260273972603</v>
      </c>
    </row>
    <row r="206" customFormat="false" ht="12.75" hidden="false" customHeight="false" outlineLevel="0" collapsed="false">
      <c r="A206" s="9" t="s">
        <v>27</v>
      </c>
      <c r="B206" s="41" t="s">
        <v>442</v>
      </c>
      <c r="C206" s="41" t="s">
        <v>443</v>
      </c>
      <c r="D206" s="9"/>
      <c r="E206" s="9" t="n">
        <v>365</v>
      </c>
      <c r="F206" s="23"/>
      <c r="G206" s="4" t="s">
        <v>570</v>
      </c>
      <c r="H206" s="78" t="n">
        <v>1</v>
      </c>
      <c r="I206" s="14" t="n">
        <f aca="false">H206/E206</f>
        <v>0.00273972602739726</v>
      </c>
      <c r="J206" s="50"/>
      <c r="K206" s="15" t="n">
        <f aca="false">E206-H206</f>
        <v>364</v>
      </c>
      <c r="L206" s="14" t="n">
        <f aca="false">K206/E206</f>
        <v>0.997260273972603</v>
      </c>
    </row>
    <row r="207" customFormat="false" ht="12.75" hidden="false" customHeight="false" outlineLevel="0" collapsed="false">
      <c r="A207" s="9" t="s">
        <v>27</v>
      </c>
      <c r="B207" s="41" t="s">
        <v>444</v>
      </c>
      <c r="C207" s="41" t="s">
        <v>445</v>
      </c>
      <c r="D207" s="9"/>
      <c r="E207" s="9" t="n">
        <v>365</v>
      </c>
      <c r="F207" s="23"/>
      <c r="G207" s="4" t="s">
        <v>570</v>
      </c>
      <c r="H207" s="78" t="n">
        <v>1</v>
      </c>
      <c r="I207" s="14" t="n">
        <f aca="false">H207/E207</f>
        <v>0.00273972602739726</v>
      </c>
      <c r="J207" s="50"/>
      <c r="K207" s="15" t="n">
        <f aca="false">E207-H207</f>
        <v>364</v>
      </c>
      <c r="L207" s="14" t="n">
        <f aca="false">K207/E207</f>
        <v>0.997260273972603</v>
      </c>
    </row>
    <row r="208" customFormat="false" ht="12.75" hidden="false" customHeight="false" outlineLevel="0" collapsed="false">
      <c r="A208" s="9" t="s">
        <v>27</v>
      </c>
      <c r="B208" s="41" t="s">
        <v>446</v>
      </c>
      <c r="C208" s="41" t="s">
        <v>447</v>
      </c>
      <c r="D208" s="9"/>
      <c r="E208" s="9" t="n">
        <v>365</v>
      </c>
      <c r="F208" s="23"/>
      <c r="G208" s="4" t="s">
        <v>570</v>
      </c>
      <c r="H208" s="78" t="n">
        <v>1</v>
      </c>
      <c r="I208" s="14" t="n">
        <f aca="false">H208/E208</f>
        <v>0.00273972602739726</v>
      </c>
      <c r="J208" s="50"/>
      <c r="K208" s="15" t="n">
        <f aca="false">E208-H208</f>
        <v>364</v>
      </c>
      <c r="L208" s="14" t="n">
        <f aca="false">K208/E208</f>
        <v>0.997260273972603</v>
      </c>
    </row>
    <row r="209" customFormat="false" ht="12.75" hidden="false" customHeight="false" outlineLevel="0" collapsed="false">
      <c r="A209" s="9" t="s">
        <v>27</v>
      </c>
      <c r="B209" s="41" t="s">
        <v>448</v>
      </c>
      <c r="C209" s="41" t="s">
        <v>449</v>
      </c>
      <c r="D209" s="9"/>
      <c r="E209" s="9" t="n">
        <v>365</v>
      </c>
      <c r="F209" s="23"/>
      <c r="G209" s="4" t="s">
        <v>570</v>
      </c>
      <c r="H209" s="78" t="n">
        <v>1</v>
      </c>
      <c r="I209" s="14" t="n">
        <f aca="false">H209/E209</f>
        <v>0.00273972602739726</v>
      </c>
      <c r="J209" s="50"/>
      <c r="K209" s="15" t="n">
        <f aca="false">E209-H209</f>
        <v>364</v>
      </c>
      <c r="L209" s="14" t="n">
        <f aca="false">K209/E209</f>
        <v>0.997260273972603</v>
      </c>
    </row>
    <row r="210" customFormat="false" ht="12.75" hidden="false" customHeight="false" outlineLevel="0" collapsed="false">
      <c r="A210" s="9" t="s">
        <v>27</v>
      </c>
      <c r="B210" s="41" t="s">
        <v>450</v>
      </c>
      <c r="C210" s="41" t="s">
        <v>451</v>
      </c>
      <c r="D210" s="9"/>
      <c r="E210" s="9" t="n">
        <v>365</v>
      </c>
      <c r="F210" s="23"/>
      <c r="G210" s="4" t="s">
        <v>570</v>
      </c>
      <c r="H210" s="78" t="n">
        <v>1</v>
      </c>
      <c r="I210" s="14" t="n">
        <f aca="false">H210/E210</f>
        <v>0.00273972602739726</v>
      </c>
      <c r="J210" s="50"/>
      <c r="K210" s="15" t="n">
        <f aca="false">E210-H210</f>
        <v>364</v>
      </c>
      <c r="L210" s="14" t="n">
        <f aca="false">K210/E210</f>
        <v>0.997260273972603</v>
      </c>
    </row>
    <row r="211" customFormat="false" ht="12.75" hidden="false" customHeight="false" outlineLevel="0" collapsed="false">
      <c r="A211" s="9" t="s">
        <v>27</v>
      </c>
      <c r="B211" s="41" t="s">
        <v>452</v>
      </c>
      <c r="C211" s="41" t="s">
        <v>453</v>
      </c>
      <c r="D211" s="9"/>
      <c r="E211" s="9" t="n">
        <v>365</v>
      </c>
      <c r="F211" s="23"/>
      <c r="G211" s="4" t="s">
        <v>570</v>
      </c>
      <c r="H211" s="78" t="n">
        <v>1</v>
      </c>
      <c r="I211" s="14" t="n">
        <f aca="false">H211/E211</f>
        <v>0.00273972602739726</v>
      </c>
      <c r="J211" s="50"/>
      <c r="K211" s="15" t="n">
        <f aca="false">E211-H211</f>
        <v>364</v>
      </c>
      <c r="L211" s="14" t="n">
        <f aca="false">K211/E211</f>
        <v>0.997260273972603</v>
      </c>
    </row>
    <row r="212" customFormat="false" ht="12.75" hidden="false" customHeight="false" outlineLevel="0" collapsed="false">
      <c r="A212" s="9" t="s">
        <v>27</v>
      </c>
      <c r="B212" s="41" t="s">
        <v>454</v>
      </c>
      <c r="C212" s="41" t="s">
        <v>455</v>
      </c>
      <c r="D212" s="9"/>
      <c r="E212" s="9" t="n">
        <v>365</v>
      </c>
      <c r="F212" s="23"/>
      <c r="G212" s="4" t="s">
        <v>570</v>
      </c>
      <c r="H212" s="78" t="n">
        <v>1</v>
      </c>
      <c r="I212" s="14" t="n">
        <f aca="false">H212/E212</f>
        <v>0.00273972602739726</v>
      </c>
      <c r="J212" s="50"/>
      <c r="K212" s="15" t="n">
        <f aca="false">E212-H212</f>
        <v>364</v>
      </c>
      <c r="L212" s="14" t="n">
        <f aca="false">K212/E212</f>
        <v>0.997260273972603</v>
      </c>
    </row>
    <row r="213" customFormat="false" ht="12.75" hidden="false" customHeight="false" outlineLevel="0" collapsed="false">
      <c r="A213" s="9" t="s">
        <v>27</v>
      </c>
      <c r="B213" s="41" t="s">
        <v>456</v>
      </c>
      <c r="C213" s="41" t="s">
        <v>457</v>
      </c>
      <c r="D213" s="9"/>
      <c r="E213" s="9" t="n">
        <v>365</v>
      </c>
      <c r="F213" s="23"/>
      <c r="G213" s="4" t="s">
        <v>570</v>
      </c>
      <c r="H213" s="78" t="n">
        <v>1</v>
      </c>
      <c r="I213" s="14" t="n">
        <f aca="false">H213/E213</f>
        <v>0.00273972602739726</v>
      </c>
      <c r="J213" s="50"/>
      <c r="K213" s="15" t="n">
        <f aca="false">E213-H213</f>
        <v>364</v>
      </c>
      <c r="L213" s="14" t="n">
        <f aca="false">K213/E213</f>
        <v>0.997260273972603</v>
      </c>
    </row>
    <row r="214" customFormat="false" ht="12.75" hidden="false" customHeight="false" outlineLevel="0" collapsed="false">
      <c r="A214" s="9" t="s">
        <v>27</v>
      </c>
      <c r="B214" s="41" t="s">
        <v>458</v>
      </c>
      <c r="C214" s="41" t="s">
        <v>459</v>
      </c>
      <c r="D214" s="9"/>
      <c r="E214" s="9" t="n">
        <v>365</v>
      </c>
      <c r="F214" s="23"/>
      <c r="G214" s="4" t="s">
        <v>570</v>
      </c>
      <c r="H214" s="78" t="n">
        <v>1</v>
      </c>
      <c r="I214" s="14" t="n">
        <f aca="false">H214/E214</f>
        <v>0.00273972602739726</v>
      </c>
      <c r="J214" s="50"/>
      <c r="K214" s="15" t="n">
        <f aca="false">E214-H214</f>
        <v>364</v>
      </c>
      <c r="L214" s="14" t="n">
        <f aca="false">K214/E214</f>
        <v>0.997260273972603</v>
      </c>
    </row>
    <row r="215" customFormat="false" ht="12.75" hidden="false" customHeight="false" outlineLevel="0" collapsed="false">
      <c r="A215" s="9" t="s">
        <v>27</v>
      </c>
      <c r="B215" s="41" t="s">
        <v>460</v>
      </c>
      <c r="C215" s="41" t="s">
        <v>461</v>
      </c>
      <c r="D215" s="9"/>
      <c r="E215" s="9" t="n">
        <v>365</v>
      </c>
      <c r="F215" s="23"/>
      <c r="G215" s="4" t="s">
        <v>570</v>
      </c>
      <c r="H215" s="78" t="n">
        <v>1</v>
      </c>
      <c r="I215" s="14" t="n">
        <f aca="false">H215/E215</f>
        <v>0.00273972602739726</v>
      </c>
      <c r="J215" s="50"/>
      <c r="K215" s="15" t="n">
        <f aca="false">E215-H215</f>
        <v>364</v>
      </c>
      <c r="L215" s="14" t="n">
        <f aca="false">K215/E215</f>
        <v>0.997260273972603</v>
      </c>
    </row>
    <row r="216" customFormat="false" ht="12.75" hidden="false" customHeight="false" outlineLevel="0" collapsed="false">
      <c r="A216" s="9" t="s">
        <v>27</v>
      </c>
      <c r="B216" s="41" t="s">
        <v>462</v>
      </c>
      <c r="C216" s="41" t="s">
        <v>463</v>
      </c>
      <c r="D216" s="9"/>
      <c r="E216" s="9" t="n">
        <v>365</v>
      </c>
      <c r="F216" s="23"/>
      <c r="G216" s="4" t="s">
        <v>570</v>
      </c>
      <c r="H216" s="78" t="n">
        <v>1</v>
      </c>
      <c r="I216" s="14" t="n">
        <f aca="false">H216/E216</f>
        <v>0.00273972602739726</v>
      </c>
      <c r="J216" s="50"/>
      <c r="K216" s="15" t="n">
        <f aca="false">E216-H216</f>
        <v>364</v>
      </c>
      <c r="L216" s="14" t="n">
        <f aca="false">K216/E216</f>
        <v>0.997260273972603</v>
      </c>
    </row>
    <row r="217" customFormat="false" ht="12.75" hidden="false" customHeight="false" outlineLevel="0" collapsed="false">
      <c r="A217" s="9" t="s">
        <v>27</v>
      </c>
      <c r="B217" s="41" t="s">
        <v>464</v>
      </c>
      <c r="C217" s="41" t="s">
        <v>465</v>
      </c>
      <c r="D217" s="9"/>
      <c r="E217" s="9" t="n">
        <v>365</v>
      </c>
      <c r="F217" s="23"/>
      <c r="G217" s="4" t="s">
        <v>570</v>
      </c>
      <c r="H217" s="78" t="n">
        <v>1</v>
      </c>
      <c r="I217" s="14" t="n">
        <f aca="false">H217/E217</f>
        <v>0.00273972602739726</v>
      </c>
      <c r="J217" s="50"/>
      <c r="K217" s="15" t="n">
        <f aca="false">E217-H217</f>
        <v>364</v>
      </c>
      <c r="L217" s="14" t="n">
        <f aca="false">K217/E217</f>
        <v>0.997260273972603</v>
      </c>
    </row>
    <row r="218" customFormat="false" ht="12.75" hidden="false" customHeight="false" outlineLevel="0" collapsed="false">
      <c r="A218" s="9" t="s">
        <v>27</v>
      </c>
      <c r="B218" s="41" t="s">
        <v>466</v>
      </c>
      <c r="C218" s="41" t="s">
        <v>467</v>
      </c>
      <c r="D218" s="9"/>
      <c r="E218" s="9" t="n">
        <v>365</v>
      </c>
      <c r="F218" s="23"/>
      <c r="G218" s="4" t="s">
        <v>570</v>
      </c>
      <c r="H218" s="78" t="n">
        <v>1</v>
      </c>
      <c r="I218" s="14" t="n">
        <f aca="false">H218/E218</f>
        <v>0.00273972602739726</v>
      </c>
      <c r="J218" s="50"/>
      <c r="K218" s="15" t="n">
        <f aca="false">E218-H218</f>
        <v>364</v>
      </c>
      <c r="L218" s="14" t="n">
        <f aca="false">K218/E218</f>
        <v>0.997260273972603</v>
      </c>
    </row>
    <row r="219" customFormat="false" ht="12.75" hidden="false" customHeight="false" outlineLevel="0" collapsed="false">
      <c r="A219" s="9" t="s">
        <v>27</v>
      </c>
      <c r="B219" s="41" t="s">
        <v>468</v>
      </c>
      <c r="C219" s="41" t="s">
        <v>469</v>
      </c>
      <c r="D219" s="9"/>
      <c r="E219" s="9" t="n">
        <v>365</v>
      </c>
      <c r="F219" s="23"/>
      <c r="G219" s="4" t="s">
        <v>570</v>
      </c>
      <c r="H219" s="78" t="n">
        <v>1</v>
      </c>
      <c r="I219" s="14" t="n">
        <f aca="false">H219/E219</f>
        <v>0.00273972602739726</v>
      </c>
      <c r="J219" s="50"/>
      <c r="K219" s="15" t="n">
        <f aca="false">E219-H219</f>
        <v>364</v>
      </c>
      <c r="L219" s="14" t="n">
        <f aca="false">K219/E219</f>
        <v>0.997260273972603</v>
      </c>
    </row>
    <row r="220" customFormat="false" ht="12.75" hidden="false" customHeight="false" outlineLevel="0" collapsed="false">
      <c r="A220" s="9" t="s">
        <v>27</v>
      </c>
      <c r="B220" s="41" t="s">
        <v>470</v>
      </c>
      <c r="C220" s="41" t="s">
        <v>471</v>
      </c>
      <c r="D220" s="9"/>
      <c r="E220" s="9" t="n">
        <v>365</v>
      </c>
      <c r="F220" s="23"/>
      <c r="G220" s="4" t="s">
        <v>570</v>
      </c>
      <c r="H220" s="78" t="n">
        <v>1</v>
      </c>
      <c r="I220" s="14" t="n">
        <f aca="false">H220/E220</f>
        <v>0.00273972602739726</v>
      </c>
      <c r="J220" s="50"/>
      <c r="K220" s="15" t="n">
        <f aca="false">E220-H220</f>
        <v>364</v>
      </c>
      <c r="L220" s="14" t="n">
        <f aca="false">K220/E220</f>
        <v>0.997260273972603</v>
      </c>
    </row>
    <row r="221" customFormat="false" ht="12.75" hidden="false" customHeight="false" outlineLevel="0" collapsed="false">
      <c r="A221" s="9" t="s">
        <v>27</v>
      </c>
      <c r="B221" s="41" t="s">
        <v>472</v>
      </c>
      <c r="C221" s="41" t="s">
        <v>473</v>
      </c>
      <c r="D221" s="9"/>
      <c r="E221" s="9" t="n">
        <v>365</v>
      </c>
      <c r="F221" s="23"/>
      <c r="G221" s="4" t="s">
        <v>570</v>
      </c>
      <c r="H221" s="78" t="n">
        <v>1</v>
      </c>
      <c r="I221" s="14" t="n">
        <f aca="false">H221/E221</f>
        <v>0.00273972602739726</v>
      </c>
      <c r="J221" s="50"/>
      <c r="K221" s="15" t="n">
        <f aca="false">E221-H221</f>
        <v>364</v>
      </c>
      <c r="L221" s="14" t="n">
        <f aca="false">K221/E221</f>
        <v>0.997260273972603</v>
      </c>
    </row>
    <row r="222" customFormat="false" ht="12.75" hidden="false" customHeight="false" outlineLevel="0" collapsed="false">
      <c r="A222" s="9" t="s">
        <v>27</v>
      </c>
      <c r="B222" s="41" t="s">
        <v>474</v>
      </c>
      <c r="C222" s="41" t="s">
        <v>475</v>
      </c>
      <c r="D222" s="9"/>
      <c r="E222" s="9" t="n">
        <v>365</v>
      </c>
      <c r="F222" s="23"/>
      <c r="G222" s="4" t="s">
        <v>570</v>
      </c>
      <c r="H222" s="78" t="n">
        <v>1</v>
      </c>
      <c r="I222" s="14" t="n">
        <f aca="false">H222/E222</f>
        <v>0.00273972602739726</v>
      </c>
      <c r="J222" s="50"/>
      <c r="K222" s="15" t="n">
        <f aca="false">E222-H222</f>
        <v>364</v>
      </c>
      <c r="L222" s="14" t="n">
        <f aca="false">K222/E222</f>
        <v>0.997260273972603</v>
      </c>
    </row>
    <row r="223" customFormat="false" ht="12.75" hidden="false" customHeight="false" outlineLevel="0" collapsed="false">
      <c r="A223" s="9" t="s">
        <v>27</v>
      </c>
      <c r="B223" s="41" t="s">
        <v>476</v>
      </c>
      <c r="C223" s="41" t="s">
        <v>477</v>
      </c>
      <c r="D223" s="9"/>
      <c r="E223" s="9" t="n">
        <v>365</v>
      </c>
      <c r="F223" s="23"/>
      <c r="G223" s="4" t="s">
        <v>570</v>
      </c>
      <c r="H223" s="78" t="n">
        <v>1</v>
      </c>
      <c r="I223" s="14" t="n">
        <f aca="false">H223/E223</f>
        <v>0.00273972602739726</v>
      </c>
      <c r="J223" s="50"/>
      <c r="K223" s="15" t="n">
        <f aca="false">E223-H223</f>
        <v>364</v>
      </c>
      <c r="L223" s="14" t="n">
        <f aca="false">K223/E223</f>
        <v>0.997260273972603</v>
      </c>
    </row>
    <row r="224" customFormat="false" ht="12.75" hidden="false" customHeight="false" outlineLevel="0" collapsed="false">
      <c r="A224" s="9" t="s">
        <v>27</v>
      </c>
      <c r="B224" s="41" t="s">
        <v>478</v>
      </c>
      <c r="C224" s="41" t="s">
        <v>479</v>
      </c>
      <c r="D224" s="9"/>
      <c r="E224" s="9" t="n">
        <v>365</v>
      </c>
      <c r="F224" s="23"/>
      <c r="G224" s="4" t="s">
        <v>570</v>
      </c>
      <c r="H224" s="78" t="n">
        <v>1</v>
      </c>
      <c r="I224" s="14" t="n">
        <f aca="false">H224/E224</f>
        <v>0.00273972602739726</v>
      </c>
      <c r="J224" s="50"/>
      <c r="K224" s="15" t="n">
        <f aca="false">E224-H224</f>
        <v>364</v>
      </c>
      <c r="L224" s="14" t="n">
        <f aca="false">K224/E224</f>
        <v>0.997260273972603</v>
      </c>
    </row>
    <row r="225" customFormat="false" ht="12.75" hidden="false" customHeight="false" outlineLevel="0" collapsed="false">
      <c r="A225" s="9" t="s">
        <v>27</v>
      </c>
      <c r="B225" s="41" t="s">
        <v>480</v>
      </c>
      <c r="C225" s="41" t="s">
        <v>481</v>
      </c>
      <c r="D225" s="9"/>
      <c r="E225" s="9" t="n">
        <v>365</v>
      </c>
      <c r="F225" s="23"/>
      <c r="G225" s="4" t="s">
        <v>570</v>
      </c>
      <c r="H225" s="78" t="n">
        <v>1</v>
      </c>
      <c r="I225" s="14" t="n">
        <f aca="false">H225/E225</f>
        <v>0.00273972602739726</v>
      </c>
      <c r="J225" s="50"/>
      <c r="K225" s="15" t="n">
        <f aca="false">E225-H225</f>
        <v>364</v>
      </c>
      <c r="L225" s="14" t="n">
        <f aca="false">K225/E225</f>
        <v>0.997260273972603</v>
      </c>
    </row>
    <row r="226" customFormat="false" ht="12.75" hidden="false" customHeight="false" outlineLevel="0" collapsed="false">
      <c r="A226" s="9" t="s">
        <v>27</v>
      </c>
      <c r="B226" s="41" t="s">
        <v>482</v>
      </c>
      <c r="C226" s="41" t="s">
        <v>483</v>
      </c>
      <c r="D226" s="9"/>
      <c r="E226" s="9" t="n">
        <v>365</v>
      </c>
      <c r="F226" s="23"/>
      <c r="G226" s="4" t="s">
        <v>570</v>
      </c>
      <c r="H226" s="78" t="n">
        <v>1</v>
      </c>
      <c r="I226" s="14" t="n">
        <f aca="false">H226/E226</f>
        <v>0.00273972602739726</v>
      </c>
      <c r="J226" s="50"/>
      <c r="K226" s="15" t="n">
        <f aca="false">E226-H226</f>
        <v>364</v>
      </c>
      <c r="L226" s="14" t="n">
        <f aca="false">K226/E226</f>
        <v>0.997260273972603</v>
      </c>
    </row>
    <row r="227" customFormat="false" ht="12.75" hidden="false" customHeight="false" outlineLevel="0" collapsed="false">
      <c r="A227" s="9" t="s">
        <v>27</v>
      </c>
      <c r="B227" s="41" t="s">
        <v>484</v>
      </c>
      <c r="C227" s="41" t="s">
        <v>485</v>
      </c>
      <c r="D227" s="9"/>
      <c r="E227" s="9" t="n">
        <v>365</v>
      </c>
      <c r="F227" s="23"/>
      <c r="G227" s="4" t="s">
        <v>570</v>
      </c>
      <c r="H227" s="78" t="n">
        <v>1</v>
      </c>
      <c r="I227" s="14" t="n">
        <f aca="false">H227/E227</f>
        <v>0.00273972602739726</v>
      </c>
      <c r="J227" s="50"/>
      <c r="K227" s="15" t="n">
        <f aca="false">E227-H227</f>
        <v>364</v>
      </c>
      <c r="L227" s="14" t="n">
        <f aca="false">K227/E227</f>
        <v>0.997260273972603</v>
      </c>
    </row>
    <row r="228" customFormat="false" ht="12.75" hidden="false" customHeight="false" outlineLevel="0" collapsed="false">
      <c r="A228" s="9" t="s">
        <v>27</v>
      </c>
      <c r="B228" s="41" t="s">
        <v>486</v>
      </c>
      <c r="C228" s="41" t="s">
        <v>487</v>
      </c>
      <c r="D228" s="9"/>
      <c r="E228" s="9" t="n">
        <v>365</v>
      </c>
      <c r="F228" s="23"/>
      <c r="G228" s="4" t="s">
        <v>570</v>
      </c>
      <c r="H228" s="78" t="n">
        <v>1</v>
      </c>
      <c r="I228" s="14" t="n">
        <f aca="false">H228/E228</f>
        <v>0.00273972602739726</v>
      </c>
      <c r="J228" s="50"/>
      <c r="K228" s="15" t="n">
        <f aca="false">E228-H228</f>
        <v>364</v>
      </c>
      <c r="L228" s="14" t="n">
        <f aca="false">K228/E228</f>
        <v>0.997260273972603</v>
      </c>
    </row>
    <row r="229" customFormat="false" ht="12.75" hidden="false" customHeight="false" outlineLevel="0" collapsed="false">
      <c r="A229" s="9" t="s">
        <v>27</v>
      </c>
      <c r="B229" s="41" t="s">
        <v>488</v>
      </c>
      <c r="C229" s="41" t="s">
        <v>489</v>
      </c>
      <c r="D229" s="9"/>
      <c r="E229" s="9" t="n">
        <v>365</v>
      </c>
      <c r="F229" s="23"/>
      <c r="G229" s="4" t="s">
        <v>570</v>
      </c>
      <c r="H229" s="78" t="n">
        <v>1</v>
      </c>
      <c r="I229" s="14" t="n">
        <f aca="false">H229/E229</f>
        <v>0.00273972602739726</v>
      </c>
      <c r="J229" s="50"/>
      <c r="K229" s="15" t="n">
        <f aca="false">E229-H229</f>
        <v>364</v>
      </c>
      <c r="L229" s="14" t="n">
        <f aca="false">K229/E229</f>
        <v>0.997260273972603</v>
      </c>
    </row>
    <row r="230" customFormat="false" ht="12.75" hidden="false" customHeight="false" outlineLevel="0" collapsed="false">
      <c r="A230" s="9" t="s">
        <v>27</v>
      </c>
      <c r="B230" s="41" t="s">
        <v>490</v>
      </c>
      <c r="C230" s="41" t="s">
        <v>491</v>
      </c>
      <c r="D230" s="9"/>
      <c r="E230" s="9" t="n">
        <v>365</v>
      </c>
      <c r="F230" s="23"/>
      <c r="G230" s="4" t="s">
        <v>570</v>
      </c>
      <c r="H230" s="78" t="n">
        <v>1</v>
      </c>
      <c r="I230" s="14" t="n">
        <f aca="false">H230/E230</f>
        <v>0.00273972602739726</v>
      </c>
      <c r="J230" s="50"/>
      <c r="K230" s="15" t="n">
        <f aca="false">E230-H230</f>
        <v>364</v>
      </c>
      <c r="L230" s="14" t="n">
        <f aca="false">K230/E230</f>
        <v>0.997260273972603</v>
      </c>
    </row>
    <row r="231" customFormat="false" ht="12.75" hidden="false" customHeight="false" outlineLevel="0" collapsed="false">
      <c r="A231" s="9" t="s">
        <v>27</v>
      </c>
      <c r="B231" s="41" t="s">
        <v>492</v>
      </c>
      <c r="C231" s="41" t="s">
        <v>493</v>
      </c>
      <c r="D231" s="9"/>
      <c r="E231" s="9" t="n">
        <v>365</v>
      </c>
      <c r="F231" s="23"/>
      <c r="G231" s="4" t="s">
        <v>570</v>
      </c>
      <c r="H231" s="78" t="n">
        <v>1</v>
      </c>
      <c r="I231" s="14" t="n">
        <f aca="false">H231/E231</f>
        <v>0.00273972602739726</v>
      </c>
      <c r="J231" s="50"/>
      <c r="K231" s="15" t="n">
        <f aca="false">E231-H231</f>
        <v>364</v>
      </c>
      <c r="L231" s="14" t="n">
        <f aca="false">K231/E231</f>
        <v>0.997260273972603</v>
      </c>
    </row>
    <row r="232" customFormat="false" ht="12.75" hidden="false" customHeight="false" outlineLevel="0" collapsed="false">
      <c r="A232" s="9" t="s">
        <v>27</v>
      </c>
      <c r="B232" s="41" t="s">
        <v>494</v>
      </c>
      <c r="C232" s="41" t="s">
        <v>495</v>
      </c>
      <c r="D232" s="9"/>
      <c r="E232" s="9" t="n">
        <v>365</v>
      </c>
      <c r="F232" s="23"/>
      <c r="G232" s="4" t="s">
        <v>570</v>
      </c>
      <c r="H232" s="78" t="n">
        <v>1</v>
      </c>
      <c r="I232" s="14" t="n">
        <f aca="false">H232/E232</f>
        <v>0.00273972602739726</v>
      </c>
      <c r="J232" s="50"/>
      <c r="K232" s="15" t="n">
        <f aca="false">E232-H232</f>
        <v>364</v>
      </c>
      <c r="L232" s="14" t="n">
        <f aca="false">K232/E232</f>
        <v>0.997260273972603</v>
      </c>
    </row>
    <row r="233" customFormat="false" ht="12.75" hidden="false" customHeight="false" outlineLevel="0" collapsed="false">
      <c r="A233" s="9" t="s">
        <v>27</v>
      </c>
      <c r="B233" s="41" t="s">
        <v>496</v>
      </c>
      <c r="C233" s="41" t="s">
        <v>151</v>
      </c>
      <c r="D233" s="9"/>
      <c r="E233" s="9" t="n">
        <v>365</v>
      </c>
      <c r="F233" s="23"/>
      <c r="G233" s="4" t="s">
        <v>570</v>
      </c>
      <c r="H233" s="78" t="n">
        <v>1</v>
      </c>
      <c r="I233" s="14" t="n">
        <f aca="false">H233/E233</f>
        <v>0.00273972602739726</v>
      </c>
      <c r="J233" s="50"/>
      <c r="K233" s="15" t="n">
        <f aca="false">E233-H233</f>
        <v>364</v>
      </c>
      <c r="L233" s="14" t="n">
        <f aca="false">K233/E233</f>
        <v>0.997260273972603</v>
      </c>
    </row>
    <row r="234" customFormat="false" ht="12.75" hidden="false" customHeight="false" outlineLevel="0" collapsed="false">
      <c r="A234" s="9" t="s">
        <v>27</v>
      </c>
      <c r="B234" s="41" t="s">
        <v>497</v>
      </c>
      <c r="C234" s="41" t="s">
        <v>498</v>
      </c>
      <c r="D234" s="9"/>
      <c r="E234" s="9" t="n">
        <v>365</v>
      </c>
      <c r="F234" s="23"/>
      <c r="G234" s="4" t="s">
        <v>570</v>
      </c>
      <c r="H234" s="78" t="n">
        <v>1</v>
      </c>
      <c r="I234" s="14" t="n">
        <f aca="false">H234/E234</f>
        <v>0.00273972602739726</v>
      </c>
      <c r="J234" s="50"/>
      <c r="K234" s="15" t="n">
        <f aca="false">E234-H234</f>
        <v>364</v>
      </c>
      <c r="L234" s="14" t="n">
        <f aca="false">K234/E234</f>
        <v>0.997260273972603</v>
      </c>
    </row>
    <row r="235" customFormat="false" ht="12.75" hidden="false" customHeight="false" outlineLevel="0" collapsed="false">
      <c r="A235" s="9" t="s">
        <v>27</v>
      </c>
      <c r="B235" s="41" t="s">
        <v>499</v>
      </c>
      <c r="C235" s="41" t="s">
        <v>500</v>
      </c>
      <c r="D235" s="9"/>
      <c r="E235" s="9" t="n">
        <v>365</v>
      </c>
      <c r="F235" s="23"/>
      <c r="G235" s="4" t="s">
        <v>570</v>
      </c>
      <c r="H235" s="78" t="n">
        <v>1</v>
      </c>
      <c r="I235" s="14" t="n">
        <f aca="false">H235/E235</f>
        <v>0.00273972602739726</v>
      </c>
      <c r="J235" s="50"/>
      <c r="K235" s="15" t="n">
        <f aca="false">E235-H235</f>
        <v>364</v>
      </c>
      <c r="L235" s="14" t="n">
        <f aca="false">K235/E235</f>
        <v>0.997260273972603</v>
      </c>
    </row>
    <row r="236" customFormat="false" ht="12.75" hidden="false" customHeight="false" outlineLevel="0" collapsed="false">
      <c r="A236" s="9" t="s">
        <v>27</v>
      </c>
      <c r="B236" s="41" t="s">
        <v>501</v>
      </c>
      <c r="C236" s="41" t="s">
        <v>502</v>
      </c>
      <c r="D236" s="9"/>
      <c r="E236" s="9" t="n">
        <v>365</v>
      </c>
      <c r="F236" s="23"/>
      <c r="G236" s="4" t="s">
        <v>570</v>
      </c>
      <c r="H236" s="78" t="n">
        <v>1</v>
      </c>
      <c r="I236" s="14" t="n">
        <f aca="false">H236/E236</f>
        <v>0.00273972602739726</v>
      </c>
      <c r="J236" s="50"/>
      <c r="K236" s="15" t="n">
        <f aca="false">E236-H236</f>
        <v>364</v>
      </c>
      <c r="L236" s="14" t="n">
        <f aca="false">K236/E236</f>
        <v>0.997260273972603</v>
      </c>
    </row>
    <row r="237" customFormat="false" ht="12.75" hidden="false" customHeight="false" outlineLevel="0" collapsed="false">
      <c r="A237" s="9" t="s">
        <v>27</v>
      </c>
      <c r="B237" s="41" t="s">
        <v>503</v>
      </c>
      <c r="C237" s="41" t="s">
        <v>504</v>
      </c>
      <c r="D237" s="9"/>
      <c r="E237" s="9" t="n">
        <v>365</v>
      </c>
      <c r="F237" s="23"/>
      <c r="G237" s="4" t="s">
        <v>570</v>
      </c>
      <c r="H237" s="78" t="n">
        <v>1</v>
      </c>
      <c r="I237" s="14" t="n">
        <f aca="false">H237/E237</f>
        <v>0.00273972602739726</v>
      </c>
      <c r="J237" s="50"/>
      <c r="K237" s="15" t="n">
        <f aca="false">E237-H237</f>
        <v>364</v>
      </c>
      <c r="L237" s="14" t="n">
        <f aca="false">K237/E237</f>
        <v>0.997260273972603</v>
      </c>
    </row>
    <row r="238" customFormat="false" ht="12.75" hidden="false" customHeight="false" outlineLevel="0" collapsed="false">
      <c r="A238" s="9" t="s">
        <v>27</v>
      </c>
      <c r="B238" s="41" t="s">
        <v>505</v>
      </c>
      <c r="C238" s="41" t="s">
        <v>506</v>
      </c>
      <c r="D238" s="9"/>
      <c r="E238" s="9" t="n">
        <v>365</v>
      </c>
      <c r="F238" s="23"/>
      <c r="G238" s="4" t="s">
        <v>570</v>
      </c>
      <c r="H238" s="78" t="n">
        <v>1</v>
      </c>
      <c r="I238" s="14" t="n">
        <f aca="false">H238/E238</f>
        <v>0.00273972602739726</v>
      </c>
      <c r="J238" s="50"/>
      <c r="K238" s="15" t="n">
        <f aca="false">E238-H238</f>
        <v>364</v>
      </c>
      <c r="L238" s="14" t="n">
        <f aca="false">K238/E238</f>
        <v>0.997260273972603</v>
      </c>
    </row>
    <row r="239" customFormat="false" ht="12.75" hidden="false" customHeight="false" outlineLevel="0" collapsed="false">
      <c r="A239" s="9" t="s">
        <v>27</v>
      </c>
      <c r="B239" s="41" t="s">
        <v>507</v>
      </c>
      <c r="C239" s="41" t="s">
        <v>508</v>
      </c>
      <c r="D239" s="9"/>
      <c r="E239" s="9" t="n">
        <v>365</v>
      </c>
      <c r="F239" s="23"/>
      <c r="G239" s="4" t="s">
        <v>570</v>
      </c>
      <c r="H239" s="78" t="n">
        <v>1</v>
      </c>
      <c r="I239" s="14" t="n">
        <f aca="false">H239/E239</f>
        <v>0.00273972602739726</v>
      </c>
      <c r="J239" s="50"/>
      <c r="K239" s="15" t="n">
        <f aca="false">E239-H239</f>
        <v>364</v>
      </c>
      <c r="L239" s="14" t="n">
        <f aca="false">K239/E239</f>
        <v>0.997260273972603</v>
      </c>
    </row>
    <row r="240" customFormat="false" ht="12.75" hidden="false" customHeight="false" outlineLevel="0" collapsed="false">
      <c r="A240" s="9" t="s">
        <v>27</v>
      </c>
      <c r="B240" s="41" t="s">
        <v>509</v>
      </c>
      <c r="C240" s="41" t="s">
        <v>510</v>
      </c>
      <c r="D240" s="9"/>
      <c r="E240" s="9" t="n">
        <v>365</v>
      </c>
      <c r="F240" s="23"/>
      <c r="G240" s="4" t="s">
        <v>570</v>
      </c>
      <c r="H240" s="78" t="n">
        <v>1</v>
      </c>
      <c r="I240" s="14" t="n">
        <f aca="false">H240/E240</f>
        <v>0.00273972602739726</v>
      </c>
      <c r="J240" s="50"/>
      <c r="K240" s="15" t="n">
        <f aca="false">E240-H240</f>
        <v>364</v>
      </c>
      <c r="L240" s="14" t="n">
        <f aca="false">K240/E240</f>
        <v>0.997260273972603</v>
      </c>
    </row>
    <row r="241" customFormat="false" ht="12.75" hidden="false" customHeight="false" outlineLevel="0" collapsed="false">
      <c r="A241" s="9" t="s">
        <v>27</v>
      </c>
      <c r="B241" s="41" t="s">
        <v>511</v>
      </c>
      <c r="C241" s="41" t="s">
        <v>571</v>
      </c>
      <c r="D241" s="9"/>
      <c r="E241" s="9" t="n">
        <v>365</v>
      </c>
      <c r="F241" s="23"/>
      <c r="G241" s="4" t="s">
        <v>570</v>
      </c>
      <c r="H241" s="78" t="n">
        <v>1</v>
      </c>
      <c r="I241" s="14" t="n">
        <f aca="false">H241/E241</f>
        <v>0.00273972602739726</v>
      </c>
      <c r="J241" s="50"/>
      <c r="K241" s="15" t="n">
        <f aca="false">E241-H241</f>
        <v>364</v>
      </c>
      <c r="L241" s="14" t="n">
        <f aca="false">K241/E241</f>
        <v>0.997260273972603</v>
      </c>
    </row>
    <row r="242" customFormat="false" ht="12.75" hidden="false" customHeight="false" outlineLevel="0" collapsed="false">
      <c r="A242" s="9" t="s">
        <v>27</v>
      </c>
      <c r="B242" s="41" t="s">
        <v>513</v>
      </c>
      <c r="C242" s="41" t="s">
        <v>514</v>
      </c>
      <c r="D242" s="9"/>
      <c r="E242" s="9" t="n">
        <v>365</v>
      </c>
      <c r="F242" s="23"/>
      <c r="G242" s="4" t="s">
        <v>570</v>
      </c>
      <c r="H242" s="78" t="n">
        <v>1</v>
      </c>
      <c r="I242" s="14" t="n">
        <f aca="false">H242/E242</f>
        <v>0.00273972602739726</v>
      </c>
      <c r="J242" s="50"/>
      <c r="K242" s="15" t="n">
        <f aca="false">E242-H242</f>
        <v>364</v>
      </c>
      <c r="L242" s="14" t="n">
        <f aca="false">K242/E242</f>
        <v>0.997260273972603</v>
      </c>
    </row>
    <row r="243" customFormat="false" ht="12.75" hidden="false" customHeight="false" outlineLevel="0" collapsed="false">
      <c r="A243" s="9" t="s">
        <v>27</v>
      </c>
      <c r="B243" s="41" t="s">
        <v>515</v>
      </c>
      <c r="C243" s="41" t="s">
        <v>516</v>
      </c>
      <c r="D243" s="9"/>
      <c r="E243" s="9" t="n">
        <v>365</v>
      </c>
      <c r="F243" s="23"/>
      <c r="G243" s="4" t="s">
        <v>570</v>
      </c>
      <c r="H243" s="78" t="n">
        <v>1</v>
      </c>
      <c r="I243" s="14" t="n">
        <f aca="false">H243/E243</f>
        <v>0.00273972602739726</v>
      </c>
      <c r="J243" s="50"/>
      <c r="K243" s="15" t="n">
        <f aca="false">E243-H243</f>
        <v>364</v>
      </c>
      <c r="L243" s="14" t="n">
        <f aca="false">K243/E243</f>
        <v>0.997260273972603</v>
      </c>
    </row>
    <row r="244" customFormat="false" ht="12.75" hidden="false" customHeight="false" outlineLevel="0" collapsed="false">
      <c r="A244" s="9" t="s">
        <v>27</v>
      </c>
      <c r="B244" s="41" t="s">
        <v>517</v>
      </c>
      <c r="C244" s="41" t="s">
        <v>518</v>
      </c>
      <c r="D244" s="9"/>
      <c r="E244" s="9" t="n">
        <v>365</v>
      </c>
      <c r="F244" s="23"/>
      <c r="G244" s="4" t="s">
        <v>570</v>
      </c>
      <c r="H244" s="78" t="n">
        <v>1</v>
      </c>
      <c r="I244" s="14" t="n">
        <f aca="false">H244/E244</f>
        <v>0.00273972602739726</v>
      </c>
      <c r="J244" s="50"/>
      <c r="K244" s="15" t="n">
        <f aca="false">E244-H244</f>
        <v>364</v>
      </c>
      <c r="L244" s="14" t="n">
        <f aca="false">K244/E244</f>
        <v>0.997260273972603</v>
      </c>
    </row>
    <row r="245" customFormat="false" ht="12.75" hidden="false" customHeight="false" outlineLevel="0" collapsed="false">
      <c r="A245" s="9" t="s">
        <v>27</v>
      </c>
      <c r="B245" s="41" t="s">
        <v>519</v>
      </c>
      <c r="C245" s="41" t="s">
        <v>520</v>
      </c>
      <c r="D245" s="9"/>
      <c r="E245" s="9" t="n">
        <v>365</v>
      </c>
      <c r="F245" s="23"/>
      <c r="G245" s="4" t="s">
        <v>570</v>
      </c>
      <c r="H245" s="78" t="n">
        <v>1</v>
      </c>
      <c r="I245" s="14" t="n">
        <f aca="false">H245/E245</f>
        <v>0.00273972602739726</v>
      </c>
      <c r="J245" s="50"/>
      <c r="K245" s="15" t="n">
        <f aca="false">E245-H245</f>
        <v>364</v>
      </c>
      <c r="L245" s="14" t="n">
        <f aca="false">K245/E245</f>
        <v>0.997260273972603</v>
      </c>
    </row>
    <row r="246" customFormat="false" ht="12.75" hidden="false" customHeight="false" outlineLevel="0" collapsed="false">
      <c r="A246" s="9" t="s">
        <v>27</v>
      </c>
      <c r="B246" s="41" t="s">
        <v>521</v>
      </c>
      <c r="C246" s="41" t="s">
        <v>522</v>
      </c>
      <c r="D246" s="9"/>
      <c r="E246" s="9" t="n">
        <v>365</v>
      </c>
      <c r="F246" s="23"/>
      <c r="G246" s="4" t="s">
        <v>570</v>
      </c>
      <c r="H246" s="78" t="n">
        <v>1</v>
      </c>
      <c r="I246" s="14" t="n">
        <f aca="false">H246/E246</f>
        <v>0.00273972602739726</v>
      </c>
      <c r="J246" s="50"/>
      <c r="K246" s="15" t="n">
        <f aca="false">E246-H246</f>
        <v>364</v>
      </c>
      <c r="L246" s="14" t="n">
        <f aca="false">K246/E246</f>
        <v>0.997260273972603</v>
      </c>
    </row>
    <row r="247" customFormat="false" ht="12.75" hidden="false" customHeight="false" outlineLevel="0" collapsed="false">
      <c r="A247" s="9" t="s">
        <v>27</v>
      </c>
      <c r="B247" s="41" t="s">
        <v>523</v>
      </c>
      <c r="C247" s="41" t="s">
        <v>524</v>
      </c>
      <c r="D247" s="9"/>
      <c r="E247" s="9" t="n">
        <v>365</v>
      </c>
      <c r="F247" s="23"/>
      <c r="G247" s="4" t="s">
        <v>570</v>
      </c>
      <c r="H247" s="78" t="n">
        <v>1</v>
      </c>
      <c r="I247" s="14" t="n">
        <f aca="false">H247/E247</f>
        <v>0.00273972602739726</v>
      </c>
      <c r="J247" s="50"/>
      <c r="K247" s="15" t="n">
        <f aca="false">E247-H247</f>
        <v>364</v>
      </c>
      <c r="L247" s="14" t="n">
        <f aca="false">K247/E247</f>
        <v>0.997260273972603</v>
      </c>
    </row>
    <row r="248" customFormat="false" ht="12.75" hidden="false" customHeight="false" outlineLevel="0" collapsed="false">
      <c r="A248" s="9" t="s">
        <v>27</v>
      </c>
      <c r="B248" s="41" t="s">
        <v>525</v>
      </c>
      <c r="C248" s="41" t="s">
        <v>526</v>
      </c>
      <c r="D248" s="9"/>
      <c r="E248" s="9" t="n">
        <v>365</v>
      </c>
      <c r="F248" s="23"/>
      <c r="G248" s="4" t="s">
        <v>570</v>
      </c>
      <c r="H248" s="78" t="n">
        <v>1</v>
      </c>
      <c r="I248" s="14" t="n">
        <f aca="false">H248/E248</f>
        <v>0.00273972602739726</v>
      </c>
      <c r="J248" s="50"/>
      <c r="K248" s="15" t="n">
        <f aca="false">E248-H248</f>
        <v>364</v>
      </c>
      <c r="L248" s="14" t="n">
        <f aca="false">K248/E248</f>
        <v>0.997260273972603</v>
      </c>
    </row>
    <row r="249" customFormat="false" ht="12.75" hidden="false" customHeight="false" outlineLevel="0" collapsed="false">
      <c r="A249" s="9" t="s">
        <v>27</v>
      </c>
      <c r="B249" s="41" t="s">
        <v>527</v>
      </c>
      <c r="C249" s="41" t="s">
        <v>528</v>
      </c>
      <c r="D249" s="9"/>
      <c r="E249" s="9" t="n">
        <v>365</v>
      </c>
      <c r="F249" s="23"/>
      <c r="G249" s="4" t="s">
        <v>570</v>
      </c>
      <c r="H249" s="78" t="n">
        <v>1</v>
      </c>
      <c r="I249" s="14" t="n">
        <f aca="false">H249/E249</f>
        <v>0.00273972602739726</v>
      </c>
      <c r="J249" s="50"/>
      <c r="K249" s="15" t="n">
        <f aca="false">E249-H249</f>
        <v>364</v>
      </c>
      <c r="L249" s="14" t="n">
        <f aca="false">K249/E249</f>
        <v>0.997260273972603</v>
      </c>
    </row>
    <row r="250" customFormat="false" ht="12.75" hidden="false" customHeight="false" outlineLevel="0" collapsed="false">
      <c r="A250" s="9" t="s">
        <v>27</v>
      </c>
      <c r="B250" s="41" t="s">
        <v>529</v>
      </c>
      <c r="C250" s="41" t="s">
        <v>530</v>
      </c>
      <c r="D250" s="9"/>
      <c r="E250" s="9" t="n">
        <v>365</v>
      </c>
      <c r="F250" s="23"/>
      <c r="G250" s="4" t="s">
        <v>570</v>
      </c>
      <c r="H250" s="78" t="n">
        <v>1</v>
      </c>
      <c r="I250" s="14" t="n">
        <f aca="false">H250/E250</f>
        <v>0.00273972602739726</v>
      </c>
      <c r="J250" s="50"/>
      <c r="K250" s="15" t="n">
        <f aca="false">E250-H250</f>
        <v>364</v>
      </c>
      <c r="L250" s="14" t="n">
        <f aca="false">K250/E250</f>
        <v>0.997260273972603</v>
      </c>
    </row>
    <row r="251" customFormat="false" ht="12.75" hidden="false" customHeight="false" outlineLevel="0" collapsed="false">
      <c r="A251" s="9" t="s">
        <v>27</v>
      </c>
      <c r="B251" s="41" t="s">
        <v>531</v>
      </c>
      <c r="C251" s="41" t="s">
        <v>532</v>
      </c>
      <c r="D251" s="9"/>
      <c r="E251" s="9" t="n">
        <v>365</v>
      </c>
      <c r="F251" s="23"/>
      <c r="G251" s="4" t="s">
        <v>570</v>
      </c>
      <c r="H251" s="78" t="n">
        <v>1</v>
      </c>
      <c r="I251" s="14" t="n">
        <f aca="false">H251/E251</f>
        <v>0.00273972602739726</v>
      </c>
      <c r="J251" s="50"/>
      <c r="K251" s="15" t="n">
        <f aca="false">E251-H251</f>
        <v>364</v>
      </c>
      <c r="L251" s="14" t="n">
        <f aca="false">K251/E251</f>
        <v>0.997260273972603</v>
      </c>
    </row>
    <row r="252" customFormat="false" ht="12.75" hidden="false" customHeight="false" outlineLevel="0" collapsed="false">
      <c r="A252" s="9" t="s">
        <v>27</v>
      </c>
      <c r="B252" s="41" t="s">
        <v>533</v>
      </c>
      <c r="C252" s="41" t="s">
        <v>534</v>
      </c>
      <c r="D252" s="9"/>
      <c r="E252" s="9" t="n">
        <v>365</v>
      </c>
      <c r="F252" s="23"/>
      <c r="G252" s="4" t="s">
        <v>570</v>
      </c>
      <c r="H252" s="78" t="n">
        <v>1</v>
      </c>
      <c r="I252" s="14" t="n">
        <f aca="false">H252/E252</f>
        <v>0.00273972602739726</v>
      </c>
      <c r="J252" s="50"/>
      <c r="K252" s="15" t="n">
        <f aca="false">E252-H252</f>
        <v>364</v>
      </c>
      <c r="L252" s="14" t="n">
        <f aca="false">K252/E252</f>
        <v>0.997260273972603</v>
      </c>
    </row>
    <row r="253" customFormat="false" ht="12.75" hidden="false" customHeight="false" outlineLevel="0" collapsed="false">
      <c r="A253" s="16" t="s">
        <v>27</v>
      </c>
      <c r="B253" s="43" t="s">
        <v>535</v>
      </c>
      <c r="C253" s="43" t="s">
        <v>536</v>
      </c>
      <c r="D253" s="16"/>
      <c r="E253" s="16" t="n">
        <v>365</v>
      </c>
      <c r="F253" s="80"/>
      <c r="G253" s="18" t="s">
        <v>570</v>
      </c>
      <c r="H253" s="79" t="n">
        <v>1</v>
      </c>
      <c r="I253" s="22" t="n">
        <f aca="false">H253/E253</f>
        <v>0.00273972602739726</v>
      </c>
      <c r="J253" s="18"/>
      <c r="K253" s="21" t="n">
        <f aca="false">E253-H253</f>
        <v>364</v>
      </c>
      <c r="L253" s="22" t="n">
        <f aca="false">K253/E253</f>
        <v>0.997260273972603</v>
      </c>
    </row>
    <row r="254" customFormat="false" ht="12.75" hidden="false" customHeight="false" outlineLevel="0" collapsed="false">
      <c r="A254" s="9"/>
      <c r="B254" s="45" t="n">
        <f aca="false">COUNTA(B201:B253)</f>
        <v>53</v>
      </c>
      <c r="C254" s="44"/>
      <c r="D254" s="23"/>
      <c r="E254" s="82" t="n">
        <f aca="false">SUM(E201:E253)</f>
        <v>19345</v>
      </c>
      <c r="F254" s="83"/>
      <c r="G254" s="81" t="n">
        <f aca="false">COUNTA(G201:G253)</f>
        <v>53</v>
      </c>
      <c r="H254" s="82" t="n">
        <f aca="false">SUM(H201:H253)</f>
        <v>53</v>
      </c>
      <c r="I254" s="29" t="n">
        <f aca="false">H254/E254</f>
        <v>0.00273972602739726</v>
      </c>
      <c r="J254" s="24"/>
      <c r="K254" s="30" t="n">
        <f aca="false">E254-H254</f>
        <v>19292</v>
      </c>
      <c r="L254" s="29" t="n">
        <f aca="false">K254/E254</f>
        <v>0.997260273972603</v>
      </c>
    </row>
    <row r="255" customFormat="false" ht="12.75" hidden="false" customHeight="false" outlineLevel="0" collapsed="false">
      <c r="A255" s="9"/>
      <c r="B255" s="45"/>
      <c r="C255" s="44"/>
      <c r="D255" s="23"/>
      <c r="E255" s="82"/>
      <c r="F255" s="83"/>
      <c r="G255" s="81"/>
      <c r="H255" s="81"/>
      <c r="I255" s="29"/>
      <c r="J255" s="24"/>
      <c r="K255" s="30"/>
      <c r="L255" s="29"/>
    </row>
    <row r="256" customFormat="false" ht="12.75" hidden="false" customHeight="false" outlineLevel="0" collapsed="false">
      <c r="A256" s="82" t="s">
        <v>557</v>
      </c>
      <c r="B256" s="30" t="n">
        <f aca="false">B53+B181+B199+B254</f>
        <v>245</v>
      </c>
      <c r="C256" s="15"/>
      <c r="D256" s="72"/>
      <c r="E256" s="86" t="n">
        <f aca="false">E53+E181+E199+E254</f>
        <v>89425</v>
      </c>
      <c r="F256" s="72"/>
      <c r="G256" s="86" t="n">
        <f aca="false">G53+G181+G199+G254</f>
        <v>245</v>
      </c>
      <c r="H256" s="86" t="n">
        <f aca="false">H53+H181+H199+H254</f>
        <v>1153</v>
      </c>
      <c r="I256" s="29" t="n">
        <f aca="false">H256/E256</f>
        <v>0.0128934861615879</v>
      </c>
      <c r="J256" s="24"/>
      <c r="K256" s="30" t="n">
        <f aca="false">E256-H256</f>
        <v>88272</v>
      </c>
      <c r="L256" s="29" t="n">
        <f aca="false">K256/E256</f>
        <v>0.987106513838412</v>
      </c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6-15T18:13:27Z</cp:lastPrinted>
  <dcterms:modified xsi:type="dcterms:W3CDTF">2010-06-24T19:08:02Z</dcterms:modified>
  <cp:revision>0</cp:revision>
  <dc:subject/>
  <dc:title/>
</cp:coreProperties>
</file>