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ttributes" sheetId="2" state="visible" r:id="rId3"/>
    <sheet name="Monitoring" sheetId="3" state="visible" r:id="rId4"/>
    <sheet name="Pollution Sources" sheetId="4" state="visible" r:id="rId5"/>
    <sheet name="2009 Actions" sheetId="5" state="visible" r:id="rId6"/>
    <sheet name="Action Durations" sheetId="6" state="visible" r:id="rId7"/>
    <sheet name="Beach Days" sheetId="7" state="visible" r:id="rId8"/>
    <sheet name="Charts" sheetId="8" state="visible" r:id="rId9"/>
  </sheets>
  <definedNames>
    <definedName function="false" hidden="false" localSheetId="4" name="_xlnm.Print_Area" vbProcedure="false">'2009 Actions'!$A$1:$J$1000</definedName>
    <definedName function="false" hidden="false" localSheetId="4" name="_xlnm.Print_Titles" vbProcedure="false">'2009 Actions'!$1:$1</definedName>
    <definedName function="false" hidden="false" localSheetId="5" name="_xlnm.Print_Area" vbProcedure="false">'Action Durations'!$A$1:$K$187</definedName>
    <definedName function="false" hidden="false" localSheetId="5" name="_xlnm.Print_Titles" vbProcedure="false">'Action Durations'!$1:$2</definedName>
    <definedName function="false" hidden="false" localSheetId="1" name="_xlnm.Print_Area" vbProcedure="false">Attributes!$A$1:$J$398</definedName>
    <definedName function="false" hidden="false" localSheetId="1" name="_xlnm.Print_Titles" vbProcedure="false">Attributes!$1:$2</definedName>
    <definedName function="false" hidden="false" localSheetId="6" name="_xlnm.Print_Area" vbProcedure="false">'Beach Days'!$A$1:$L$379</definedName>
    <definedName function="false" hidden="false" localSheetId="6" name="_xlnm.Print_Titles" vbProcedure="false">'Beach Days'!$1:$2</definedName>
    <definedName function="false" hidden="false" localSheetId="7" name="_xlnm.Print_Area" vbProcedure="false">Charts!$A$1:$K$107</definedName>
    <definedName function="false" hidden="false" localSheetId="2" name="_xlnm.Print_Area" vbProcedure="false">Monitoring!$A$1:$I$402</definedName>
    <definedName function="false" hidden="false" localSheetId="2" name="_xlnm.Print_Titles" vbProcedure="false">Monitoring!$1:$1</definedName>
    <definedName function="false" hidden="false" localSheetId="3" name="_xlnm.Print_Area" vbProcedure="false">'Pollution Sources'!$A$1:$R$402</definedName>
    <definedName function="false" hidden="false" localSheetId="3" name="_xlnm.Print_Titles" vbProcedure="false">'Pollution Sources'!$1:$2</definedName>
    <definedName function="false" hidden="false" localSheetId="0" name="_xlnm.Print_Area" vbProcedure="false">Summary!$A$1:$W$26</definedName>
    <definedName function="false" hidden="false" localSheetId="0" name="_xlnm.Print_Titles" vbProcedure="false">Summa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3" uniqueCount="930">
  <si>
    <t xml:space="preserve">BEACH Act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beaches</t>
  </si>
  <si>
    <t xml:space="preserve">No. of beaches monitored during swimming season</t>
  </si>
  <si>
    <t xml:space="preserve">Percent of beaches monitored during swimming season</t>
  </si>
  <si>
    <t xml:space="preserve">No. of monitored beaches with actions</t>
  </si>
  <si>
    <t xml:space="preserve">No. of monitored beaches without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BRONX</t>
  </si>
  <si>
    <t xml:space="preserve">CAYUGA</t>
  </si>
  <si>
    <t xml:space="preserve">N/A</t>
  </si>
  <si>
    <t xml:space="preserve">CHAUTAUQUA</t>
  </si>
  <si>
    <t xml:space="preserve">ERIE</t>
  </si>
  <si>
    <t xml:space="preserve">JEFFERSON</t>
  </si>
  <si>
    <t xml:space="preserve">KINGS</t>
  </si>
  <si>
    <t xml:space="preserve">MONROE</t>
  </si>
  <si>
    <t xml:space="preserve">NASSAU</t>
  </si>
  <si>
    <t xml:space="preserve">NIAGARA</t>
  </si>
  <si>
    <t xml:space="preserve">OSWEGO</t>
  </si>
  <si>
    <t xml:space="preserve">QUEENS</t>
  </si>
  <si>
    <t xml:space="preserve">RICHMOND</t>
  </si>
  <si>
    <t xml:space="preserve">SUFFOLK</t>
  </si>
  <si>
    <t xml:space="preserve">WAYNE</t>
  </si>
  <si>
    <t xml:space="preserve">WESTCHESTER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</t>
  </si>
  <si>
    <t xml:space="preserve">What portion of the swimming season</t>
  </si>
  <si>
    <t xml:space="preserve">were monitored?</t>
  </si>
  <si>
    <t xml:space="preserve">                         and how long were they?</t>
  </si>
  <si>
    <t xml:space="preserve">were beaches under an action?</t>
  </si>
  <si>
    <t xml:space="preserve">BEACH BOUNDARIES ENTERED?</t>
  </si>
  <si>
    <t xml:space="preserve">COUNTY </t>
  </si>
  <si>
    <t xml:space="preserve">BEACH ID </t>
  </si>
  <si>
    <t xml:space="preserve">BEACH NAME </t>
  </si>
  <si>
    <t xml:space="preserve">BEACH ACT BEACH?</t>
  </si>
  <si>
    <t xml:space="preserve">BEACH ACCESSIBILITY </t>
  </si>
  <si>
    <t xml:space="preserve">BEACH TIER RANK </t>
  </si>
  <si>
    <t xml:space="preserve">START LATITUDE</t>
  </si>
  <si>
    <t xml:space="preserve">START LONGITUDE</t>
  </si>
  <si>
    <t xml:space="preserve">END LATITUDE</t>
  </si>
  <si>
    <t xml:space="preserve">END LONGITUDE</t>
  </si>
  <si>
    <t xml:space="preserve">NY617089</t>
  </si>
  <si>
    <t xml:space="preserve">AMERICAN TURNERS</t>
  </si>
  <si>
    <t xml:space="preserve">Yes</t>
  </si>
  <si>
    <t xml:space="preserve">Private/Private</t>
  </si>
  <si>
    <t xml:space="preserve">NY582799</t>
  </si>
  <si>
    <t xml:space="preserve">DANISH AMERICAN BEACH CLUB</t>
  </si>
  <si>
    <t xml:space="preserve">NY448062</t>
  </si>
  <si>
    <t xml:space="preserve">GOLDEN BEACH CLUB</t>
  </si>
  <si>
    <t xml:space="preserve">NY300205</t>
  </si>
  <si>
    <t xml:space="preserve">LOCUST POINT YACHT CLUB</t>
  </si>
  <si>
    <t xml:space="preserve">NY818686</t>
  </si>
  <si>
    <t xml:space="preserve">MANHEM BEACH CLUB</t>
  </si>
  <si>
    <t xml:space="preserve">NY549702</t>
  </si>
  <si>
    <t xml:space="preserve">MORRIS YACHT AND BEACH CLUB</t>
  </si>
  <si>
    <t xml:space="preserve">NY817429</t>
  </si>
  <si>
    <t xml:space="preserve">ORCHARD BEACH</t>
  </si>
  <si>
    <t xml:space="preserve">Public/Public</t>
  </si>
  <si>
    <t xml:space="preserve">NY417062</t>
  </si>
  <si>
    <t xml:space="preserve">SCHUYLER HILL CIVIC ASSOCIATION</t>
  </si>
  <si>
    <t xml:space="preserve">NY182382</t>
  </si>
  <si>
    <t xml:space="preserve">TRINITY DANISH YOUNG PEOPLE'S SOCIETY</t>
  </si>
  <si>
    <t xml:space="preserve">NY388768</t>
  </si>
  <si>
    <t xml:space="preserve">WHITE CROSS FISH CLUB</t>
  </si>
  <si>
    <t xml:space="preserve">NY769108</t>
  </si>
  <si>
    <t xml:space="preserve">FAIR HAVEN BEACH STATE PARK</t>
  </si>
  <si>
    <t xml:space="preserve">NY332613</t>
  </si>
  <si>
    <t xml:space="preserve">BLUE WATER BEACH</t>
  </si>
  <si>
    <t xml:space="preserve">NY118253</t>
  </si>
  <si>
    <t xml:space="preserve">LAKE ERIE STATE PARK BEACH</t>
  </si>
  <si>
    <t xml:space="preserve">NY717981</t>
  </si>
  <si>
    <t xml:space="preserve">MAIN STREET BEACH</t>
  </si>
  <si>
    <t xml:space="preserve">NY120554</t>
  </si>
  <si>
    <t xml:space="preserve">POINT GRATIOT BEACH</t>
  </si>
  <si>
    <t xml:space="preserve">NY163689</t>
  </si>
  <si>
    <t xml:space="preserve">SUNSET BAY BEACH CLUB</t>
  </si>
  <si>
    <t xml:space="preserve">NY453438</t>
  </si>
  <si>
    <t xml:space="preserve">Sheridan Bay Park</t>
  </si>
  <si>
    <t xml:space="preserve">NY423768</t>
  </si>
  <si>
    <t xml:space="preserve">TOWN OF HANOVER BEACH</t>
  </si>
  <si>
    <t xml:space="preserve">NY635615</t>
  </si>
  <si>
    <t xml:space="preserve">WRIGHT PARK EAST</t>
  </si>
  <si>
    <t xml:space="preserve">NY129995</t>
  </si>
  <si>
    <t xml:space="preserve">WRIGHT PARK WEST</t>
  </si>
  <si>
    <t xml:space="preserve">NY120695</t>
  </si>
  <si>
    <t xml:space="preserve">BENNETT BEACH</t>
  </si>
  <si>
    <t xml:space="preserve">NY271506</t>
  </si>
  <si>
    <t xml:space="preserve">EVANGOLA STATE PARK BEACH</t>
  </si>
  <si>
    <t xml:space="preserve">NY307714</t>
  </si>
  <si>
    <t xml:space="preserve">EVANS TOWN PARK</t>
  </si>
  <si>
    <t xml:space="preserve">NY569623</t>
  </si>
  <si>
    <t xml:space="preserve">HAMBURG BATHING BEACH</t>
  </si>
  <si>
    <t xml:space="preserve">NY839114</t>
  </si>
  <si>
    <t xml:space="preserve">LAKE ERIE BEACH</t>
  </si>
  <si>
    <t xml:space="preserve">NY309842</t>
  </si>
  <si>
    <t xml:space="preserve">PIONEER CAMP</t>
  </si>
  <si>
    <t xml:space="preserve">NY516713</t>
  </si>
  <si>
    <t xml:space="preserve">POINT BREEZE CAMP</t>
  </si>
  <si>
    <t xml:space="preserve">NY739859</t>
  </si>
  <si>
    <t xml:space="preserve">ST. VINCENT DEPAUL BEACH</t>
  </si>
  <si>
    <t xml:space="preserve">NY176939</t>
  </si>
  <si>
    <t xml:space="preserve">WENDT BEACH</t>
  </si>
  <si>
    <t xml:space="preserve">NY626819</t>
  </si>
  <si>
    <t xml:space="preserve">WOODLAWN BEACH - WOODLAWN BEACH STATE PARK</t>
  </si>
  <si>
    <t xml:space="preserve">NY304236</t>
  </si>
  <si>
    <t xml:space="preserve">SOUTHWICK BEACH STATE PARK</t>
  </si>
  <si>
    <t xml:space="preserve">NY799984</t>
  </si>
  <si>
    <t xml:space="preserve">WESTCOTT BEACH - MAIN</t>
  </si>
  <si>
    <t xml:space="preserve">NY119452</t>
  </si>
  <si>
    <t xml:space="preserve">WESTCOTT BEACH STATE PARK-CAMPS</t>
  </si>
  <si>
    <t xml:space="preserve">NY896866</t>
  </si>
  <si>
    <t xml:space="preserve">CONEY ISLAND BEACH BRIGHTON 15TH - 6TH</t>
  </si>
  <si>
    <t xml:space="preserve">NY282349</t>
  </si>
  <si>
    <t xml:space="preserve">CONEY ISLAND BEACH BRIGHTON 6TH - OCEAN PARKWAY</t>
  </si>
  <si>
    <t xml:space="preserve">NY149169</t>
  </si>
  <si>
    <t xml:space="preserve">CONEY ISLAND BEACH OCEAN PARKWAY - W. 8TH</t>
  </si>
  <si>
    <t xml:space="preserve">NY996039</t>
  </si>
  <si>
    <t xml:space="preserve">CONEY ISLAND BEACH W. 16TH - 27TH</t>
  </si>
  <si>
    <t xml:space="preserve">NY399671</t>
  </si>
  <si>
    <t xml:space="preserve">CONEY ISLAND BEACH W. 28TH - W. 37TH</t>
  </si>
  <si>
    <t xml:space="preserve">NY651295</t>
  </si>
  <si>
    <t xml:space="preserve">CONEY ISLAND-W8TH ST. TO PIER</t>
  </si>
  <si>
    <t xml:space="preserve">NY630087</t>
  </si>
  <si>
    <t xml:space="preserve">GERRITSEN/KIDDIE BEACH</t>
  </si>
  <si>
    <t xml:space="preserve">NY907198</t>
  </si>
  <si>
    <t xml:space="preserve">KINGSBOROUGH COMMUNITY COLLEGE</t>
  </si>
  <si>
    <t xml:space="preserve">NY527095</t>
  </si>
  <si>
    <t xml:space="preserve">MANHATTAN BEACH</t>
  </si>
  <si>
    <t xml:space="preserve">NY220748</t>
  </si>
  <si>
    <t xml:space="preserve">SEAGATE BEACH - 38TH STREET</t>
  </si>
  <si>
    <t xml:space="preserve">NY229514</t>
  </si>
  <si>
    <t xml:space="preserve">SEAGATE BEACH - 42ND STREET</t>
  </si>
  <si>
    <t xml:space="preserve">NY412748</t>
  </si>
  <si>
    <t xml:space="preserve">Durand Beach</t>
  </si>
  <si>
    <t xml:space="preserve">NY694758</t>
  </si>
  <si>
    <t xml:space="preserve">HAMLIN BEACH AREA 4</t>
  </si>
  <si>
    <t xml:space="preserve">NY283475</t>
  </si>
  <si>
    <t xml:space="preserve">HAMLIN BEACH STATE PARK-AREA 3</t>
  </si>
  <si>
    <t xml:space="preserve">NY501691</t>
  </si>
  <si>
    <t xml:space="preserve">ONTARIO BEACH</t>
  </si>
  <si>
    <t xml:space="preserve">NY842523</t>
  </si>
  <si>
    <t xml:space="preserve">ATLANTIC BEACH CLUB</t>
  </si>
  <si>
    <t xml:space="preserve">Private/Public</t>
  </si>
  <si>
    <t xml:space="preserve">NY606147</t>
  </si>
  <si>
    <t xml:space="preserve">ATLANTIC BEACH ESTATES</t>
  </si>
  <si>
    <t xml:space="preserve">NY565139</t>
  </si>
  <si>
    <t xml:space="preserve">BAR BEACH</t>
  </si>
  <si>
    <t xml:space="preserve">NY967019</t>
  </si>
  <si>
    <t xml:space="preserve">BILTMORE BEACH</t>
  </si>
  <si>
    <t xml:space="preserve">NY951895</t>
  </si>
  <si>
    <t xml:space="preserve">CATALINA BEACH</t>
  </si>
  <si>
    <t xml:space="preserve">NY963988</t>
  </si>
  <si>
    <t xml:space="preserve">CENTRE ISLAND BAY BEACH</t>
  </si>
  <si>
    <t xml:space="preserve">NY503509</t>
  </si>
  <si>
    <t xml:space="preserve">CENTRE ISLAND SOUND BEACH</t>
  </si>
  <si>
    <t xml:space="preserve">NY965063</t>
  </si>
  <si>
    <t xml:space="preserve">CLEARWATER CABANA BEACH</t>
  </si>
  <si>
    <t xml:space="preserve">NY529956</t>
  </si>
  <si>
    <t xml:space="preserve">CRESCENT BEACH</t>
  </si>
  <si>
    <t xml:space="preserve">NY240188</t>
  </si>
  <si>
    <t xml:space="preserve">DUTCHESS BOULEVARD BEACH</t>
  </si>
  <si>
    <t xml:space="preserve">NY146286</t>
  </si>
  <si>
    <t xml:space="preserve">EAST ATLANTIC BEACH</t>
  </si>
  <si>
    <t xml:space="preserve">NY909196</t>
  </si>
  <si>
    <t xml:space="preserve">ELDORADO BEACH</t>
  </si>
  <si>
    <t xml:space="preserve">NY501215</t>
  </si>
  <si>
    <t xml:space="preserve">GENESSEE BOULVARD BEACH</t>
  </si>
  <si>
    <t xml:space="preserve">NY348344</t>
  </si>
  <si>
    <t xml:space="preserve">HARBOR ISLE BEACH</t>
  </si>
  <si>
    <t xml:space="preserve">NY972763</t>
  </si>
  <si>
    <t xml:space="preserve">HEMPSTEAD HARBOR BEACH PARK</t>
  </si>
  <si>
    <t xml:space="preserve">NY585012</t>
  </si>
  <si>
    <t xml:space="preserve">HEWLETT BEACH</t>
  </si>
  <si>
    <t xml:space="preserve">NY159820</t>
  </si>
  <si>
    <t xml:space="preserve">INC. VILLAGE OF LAUREL HOLLOW</t>
  </si>
  <si>
    <t xml:space="preserve">NY545714</t>
  </si>
  <si>
    <t xml:space="preserve">INWOOD BEACH CLUB</t>
  </si>
  <si>
    <t xml:space="preserve">NY454907</t>
  </si>
  <si>
    <t xml:space="preserve">ISLAND PARK BEACH</t>
  </si>
  <si>
    <t xml:space="preserve">NY414599</t>
  </si>
  <si>
    <t xml:space="preserve">JEFFERSON BOULEVARD BEACH</t>
  </si>
  <si>
    <t xml:space="preserve">NY833282</t>
  </si>
  <si>
    <t xml:space="preserve">JONES BEACH - WEST</t>
  </si>
  <si>
    <t xml:space="preserve">NY750252</t>
  </si>
  <si>
    <t xml:space="preserve">JONES BEACH - ZACH'S BAY</t>
  </si>
  <si>
    <t xml:space="preserve">NY239050</t>
  </si>
  <si>
    <t xml:space="preserve">JONES BEACH STATE PARK-CENTRAL</t>
  </si>
  <si>
    <t xml:space="preserve">NY753946</t>
  </si>
  <si>
    <t xml:space="preserve">LATTINGTON BEACH</t>
  </si>
  <si>
    <t xml:space="preserve">NY865828</t>
  </si>
  <si>
    <t xml:space="preserve">LAWRENCE BEACH</t>
  </si>
  <si>
    <t xml:space="preserve">NY309346</t>
  </si>
  <si>
    <t xml:space="preserve">LIDO BEACH - TOWERS CONDO</t>
  </si>
  <si>
    <t xml:space="preserve">NY770232</t>
  </si>
  <si>
    <t xml:space="preserve">LIDO BEACH PARK DISTRICT</t>
  </si>
  <si>
    <t xml:space="preserve">NY962496</t>
  </si>
  <si>
    <t xml:space="preserve">LONG BEACH CITY</t>
  </si>
  <si>
    <t xml:space="preserve">NY854811</t>
  </si>
  <si>
    <t xml:space="preserve">MANOR HAVEN BEACH</t>
  </si>
  <si>
    <t xml:space="preserve">NY787147</t>
  </si>
  <si>
    <t xml:space="preserve">MONTGOMERY BOULEVARD BEACH</t>
  </si>
  <si>
    <t xml:space="preserve">NY623549</t>
  </si>
  <si>
    <t xml:space="preserve">MORGAN MEMORIAL BEACH</t>
  </si>
  <si>
    <t xml:space="preserve">NY477589</t>
  </si>
  <si>
    <t xml:space="preserve">Merrick Estates Civic Association</t>
  </si>
  <si>
    <t xml:space="preserve">NY560832</t>
  </si>
  <si>
    <t xml:space="preserve">NASSAU BEACH CENTRAL TERRACE</t>
  </si>
  <si>
    <t xml:space="preserve">NY533663</t>
  </si>
  <si>
    <t xml:space="preserve">NASSAU BEACH EAST TERRACE</t>
  </si>
  <si>
    <t xml:space="preserve">NY172761</t>
  </si>
  <si>
    <t xml:space="preserve">NASSAU BEACH WEST TERRACE</t>
  </si>
  <si>
    <t xml:space="preserve">NY256119</t>
  </si>
  <si>
    <t xml:space="preserve">OCEAN CLUB BEACH</t>
  </si>
  <si>
    <t xml:space="preserve">NY950671</t>
  </si>
  <si>
    <t xml:space="preserve">PEBBLE COVE HOMEOWNERS' ASSOCIATION</t>
  </si>
  <si>
    <t xml:space="preserve">NY482754</t>
  </si>
  <si>
    <t xml:space="preserve">PHILLIP HEALEY</t>
  </si>
  <si>
    <t xml:space="preserve">NY975269</t>
  </si>
  <si>
    <t xml:space="preserve">PIPING ROCK BEACH</t>
  </si>
  <si>
    <t xml:space="preserve">NY615377</t>
  </si>
  <si>
    <t xml:space="preserve">PLAZA BEACH</t>
  </si>
  <si>
    <t xml:space="preserve">NY958224</t>
  </si>
  <si>
    <t xml:space="preserve">PLAZA BEACH CLUB</t>
  </si>
  <si>
    <t xml:space="preserve">NY138455</t>
  </si>
  <si>
    <t xml:space="preserve">POINT LOOKOUT PARK DISTRICT</t>
  </si>
  <si>
    <t xml:space="preserve">NY558450</t>
  </si>
  <si>
    <t xml:space="preserve">PRYBIL BEACH</t>
  </si>
  <si>
    <t xml:space="preserve">NY800814</t>
  </si>
  <si>
    <t xml:space="preserve">PUTNAM BEACH</t>
  </si>
  <si>
    <t xml:space="preserve">NY729205</t>
  </si>
  <si>
    <t xml:space="preserve">RANSOM BEACH</t>
  </si>
  <si>
    <t xml:space="preserve">NY839446</t>
  </si>
  <si>
    <t xml:space="preserve">SANDS AT ATLANTIC</t>
  </si>
  <si>
    <t xml:space="preserve">NY979731</t>
  </si>
  <si>
    <t xml:space="preserve">SEACLIFF BEACH</t>
  </si>
  <si>
    <t xml:space="preserve">NY107284</t>
  </si>
  <si>
    <t xml:space="preserve">SILVER POINT BEACH CLUB</t>
  </si>
  <si>
    <t xml:space="preserve">NY650888</t>
  </si>
  <si>
    <t xml:space="preserve">SOUNDSIDE BEACH</t>
  </si>
  <si>
    <t xml:space="preserve">NY348173</t>
  </si>
  <si>
    <t xml:space="preserve">STEHLI BEACH</t>
  </si>
  <si>
    <t xml:space="preserve">NY605329</t>
  </si>
  <si>
    <t xml:space="preserve">SUN AND SURF BEACH</t>
  </si>
  <si>
    <t xml:space="preserve">NY855084</t>
  </si>
  <si>
    <t xml:space="preserve">SUNNY ATLANTIC BEACH</t>
  </si>
  <si>
    <t xml:space="preserve">NY905795</t>
  </si>
  <si>
    <t xml:space="preserve">TAPPAN BEACH</t>
  </si>
  <si>
    <t xml:space="preserve">NY598076</t>
  </si>
  <si>
    <t xml:space="preserve">THE CREEK BEACH</t>
  </si>
  <si>
    <t xml:space="preserve">NY380652</t>
  </si>
  <si>
    <t xml:space="preserve">THEODORE ROOSEVELT BEACH</t>
  </si>
  <si>
    <t xml:space="preserve">NY955391</t>
  </si>
  <si>
    <t xml:space="preserve">TOBAY BEACH - BAY</t>
  </si>
  <si>
    <t xml:space="preserve">NY275656</t>
  </si>
  <si>
    <t xml:space="preserve">TOBAY BEACH - MARINA</t>
  </si>
  <si>
    <t xml:space="preserve">NY610050</t>
  </si>
  <si>
    <t xml:space="preserve">TOBAY BEACH - OCEAN</t>
  </si>
  <si>
    <t xml:space="preserve">NY737610</t>
  </si>
  <si>
    <t xml:space="preserve">TOWN HOUSE APARTMENTS AT LIDO</t>
  </si>
  <si>
    <t xml:space="preserve">NY415113</t>
  </si>
  <si>
    <t xml:space="preserve">TOWN PARK - AREA D SANDS/LIDO/ANCHOR</t>
  </si>
  <si>
    <t xml:space="preserve">NY893286</t>
  </si>
  <si>
    <t xml:space="preserve">TOWN PARK CAMP ANCHOR</t>
  </si>
  <si>
    <t xml:space="preserve">NY357913</t>
  </si>
  <si>
    <t xml:space="preserve">TOWN PARK POINT LOOKOUT</t>
  </si>
  <si>
    <t xml:space="preserve">NY723792</t>
  </si>
  <si>
    <t xml:space="preserve">VERNON AVENUE BEACH</t>
  </si>
  <si>
    <t xml:space="preserve">NY663725</t>
  </si>
  <si>
    <t xml:space="preserve">WEST HARBOR MEMORIAL BEACH</t>
  </si>
  <si>
    <t xml:space="preserve">NY183975</t>
  </si>
  <si>
    <t xml:space="preserve">WESTBURY BEACH CLUB</t>
  </si>
  <si>
    <t xml:space="preserve">NY346072</t>
  </si>
  <si>
    <t xml:space="preserve">KRULL PARK</t>
  </si>
  <si>
    <t xml:space="preserve">NY255107</t>
  </si>
  <si>
    <t xml:space="preserve">WILSON - TUSCARORA STATE PARK BEACH</t>
  </si>
  <si>
    <t xml:space="preserve">NY753343</t>
  </si>
  <si>
    <t xml:space="preserve">BRENNAN'S BEACH</t>
  </si>
  <si>
    <t xml:space="preserve">Public/Private</t>
  </si>
  <si>
    <t xml:space="preserve">NY280017</t>
  </si>
  <si>
    <t xml:space="preserve">CHEDMARDO</t>
  </si>
  <si>
    <t xml:space="preserve">NY266358</t>
  </si>
  <si>
    <t xml:space="preserve">DOWIE DALE</t>
  </si>
  <si>
    <t xml:space="preserve">NY124295</t>
  </si>
  <si>
    <t xml:space="preserve">Mexico Point State Park (Town)</t>
  </si>
  <si>
    <t xml:space="preserve">NY059316</t>
  </si>
  <si>
    <t xml:space="preserve">RAINBOW SHORES</t>
  </si>
  <si>
    <t xml:space="preserve">NY761078</t>
  </si>
  <si>
    <t xml:space="preserve">SANDY ISLAND BEACH</t>
  </si>
  <si>
    <t xml:space="preserve">NY992944</t>
  </si>
  <si>
    <t xml:space="preserve">SELKIRK SHORES STATE PARK BEACH</t>
  </si>
  <si>
    <t xml:space="preserve">NY223526</t>
  </si>
  <si>
    <t xml:space="preserve">BREEZY POINT 219TH STREET</t>
  </si>
  <si>
    <t xml:space="preserve">NY276753</t>
  </si>
  <si>
    <t xml:space="preserve">BREEZY POINT REID AVE.</t>
  </si>
  <si>
    <t xml:space="preserve">NY888426</t>
  </si>
  <si>
    <t xml:space="preserve">DOUGLAS MANOR</t>
  </si>
  <si>
    <t xml:space="preserve">NY713263</t>
  </si>
  <si>
    <t xml:space="preserve">ROCKAWAY BEACH 126TH - 149TH</t>
  </si>
  <si>
    <t xml:space="preserve">NY576305</t>
  </si>
  <si>
    <t xml:space="preserve">ROCKAWAY BEACH 15TH - 22ND</t>
  </si>
  <si>
    <t xml:space="preserve">NY713272</t>
  </si>
  <si>
    <t xml:space="preserve">ROCKAWAY BEACH 23RD - 59TH</t>
  </si>
  <si>
    <t xml:space="preserve">NY745263</t>
  </si>
  <si>
    <t xml:space="preserve">ROCKAWAY BEACH 59TH - 80TH</t>
  </si>
  <si>
    <t xml:space="preserve">NY762414</t>
  </si>
  <si>
    <t xml:space="preserve">ROCKAWAY BEACH 80TH - 95TH</t>
  </si>
  <si>
    <t xml:space="preserve">NY532728</t>
  </si>
  <si>
    <t xml:space="preserve">ROCKAWAY BEACH 95TH - 116TH</t>
  </si>
  <si>
    <t xml:space="preserve">NY941792</t>
  </si>
  <si>
    <t xml:space="preserve">ROCKAWAY BEACH 9TH - 13 TH</t>
  </si>
  <si>
    <t xml:space="preserve">NY183199</t>
  </si>
  <si>
    <t xml:space="preserve">ROCKAWAY BEACH-116TH ST. TO 126TH</t>
  </si>
  <si>
    <t xml:space="preserve">NY526586</t>
  </si>
  <si>
    <t xml:space="preserve">MIDLAND BEACH/SOUTH BEACH</t>
  </si>
  <si>
    <t xml:space="preserve">NY555335</t>
  </si>
  <si>
    <t xml:space="preserve">SOUTH BEACH</t>
  </si>
  <si>
    <t xml:space="preserve">NY311083</t>
  </si>
  <si>
    <t xml:space="preserve">WOLFE'S POND PARK</t>
  </si>
  <si>
    <t xml:space="preserve">NY465973</t>
  </si>
  <si>
    <t xml:space="preserve">ALBERTS LANDING BEACH</t>
  </si>
  <si>
    <t xml:space="preserve">NY735693</t>
  </si>
  <si>
    <t xml:space="preserve">AMAGANSETT BEACH ASSOCIATION</t>
  </si>
  <si>
    <t xml:space="preserve">NY689454</t>
  </si>
  <si>
    <t xml:space="preserve">AMITYVILLE BEACH</t>
  </si>
  <si>
    <t xml:space="preserve">NY186000</t>
  </si>
  <si>
    <t xml:space="preserve">ASHAROKEN BEACH</t>
  </si>
  <si>
    <t xml:space="preserve">NY532595</t>
  </si>
  <si>
    <t xml:space="preserve">ATLANTIC AVENUE BEACH</t>
  </si>
  <si>
    <t xml:space="preserve">NY714050</t>
  </si>
  <si>
    <t xml:space="preserve">ATLANTIQUE BEACH - BAY</t>
  </si>
  <si>
    <t xml:space="preserve">NY159002</t>
  </si>
  <si>
    <t xml:space="preserve">ATLANTIQUE BEACH - OCEAN</t>
  </si>
  <si>
    <t xml:space="preserve">NY196140</t>
  </si>
  <si>
    <t xml:space="preserve">BATH AND TENNIS HOTEL</t>
  </si>
  <si>
    <t xml:space="preserve">NY164875</t>
  </si>
  <si>
    <t xml:space="preserve">BATHING CORP OF SOUTHAMPTON</t>
  </si>
  <si>
    <t xml:space="preserve">NY268028</t>
  </si>
  <si>
    <t xml:space="preserve">BAYBERRY BEACH AND TENNIS CLUB</t>
  </si>
  <si>
    <t xml:space="preserve">NY352593</t>
  </si>
  <si>
    <t xml:space="preserve">BAYPORT BEACH</t>
  </si>
  <si>
    <t xml:space="preserve">NY339648</t>
  </si>
  <si>
    <t xml:space="preserve">BELLE TERRE BEACH</t>
  </si>
  <si>
    <t xml:space="preserve">NY408905</t>
  </si>
  <si>
    <t xml:space="preserve">BELLPORT BEACH</t>
  </si>
  <si>
    <t xml:space="preserve">NY530635</t>
  </si>
  <si>
    <t xml:space="preserve">BENJAMINS BEACH</t>
  </si>
  <si>
    <t xml:space="preserve">NY565679</t>
  </si>
  <si>
    <t xml:space="preserve">BOYS AND GIRLS HARBOR</t>
  </si>
  <si>
    <t xml:space="preserve">NY526493</t>
  </si>
  <si>
    <t xml:space="preserve">BRIDGEHAMPTON CLUB</t>
  </si>
  <si>
    <t xml:space="preserve">NY926041</t>
  </si>
  <si>
    <t xml:space="preserve">BRIDGEHAMPTON TENNIS AND SURF</t>
  </si>
  <si>
    <t xml:space="preserve">NY984279</t>
  </si>
  <si>
    <t xml:space="preserve">BRIGHTWATERS BEACH</t>
  </si>
  <si>
    <t xml:space="preserve">NY764458</t>
  </si>
  <si>
    <t xml:space="preserve">Bay Hills POA</t>
  </si>
  <si>
    <t xml:space="preserve">NY470082</t>
  </si>
  <si>
    <t xml:space="preserve">Bayberry Cove Beach</t>
  </si>
  <si>
    <t xml:space="preserve">NY817008</t>
  </si>
  <si>
    <t xml:space="preserve">Baycrest Association Beach</t>
  </si>
  <si>
    <t xml:space="preserve">NY375131</t>
  </si>
  <si>
    <t xml:space="preserve">Bayview Beach</t>
  </si>
  <si>
    <t xml:space="preserve">NY563977</t>
  </si>
  <si>
    <t xml:space="preserve">Beech Road Beach</t>
  </si>
  <si>
    <t xml:space="preserve">NY648214</t>
  </si>
  <si>
    <t xml:space="preserve">Broadway Beach Broadway Beach</t>
  </si>
  <si>
    <t xml:space="preserve">NY896760</t>
  </si>
  <si>
    <t xml:space="preserve">Brookhaven Bathing Association</t>
  </si>
  <si>
    <t xml:space="preserve">NY471816</t>
  </si>
  <si>
    <t xml:space="preserve">CALLAHAN'S BEACH</t>
  </si>
  <si>
    <t xml:space="preserve">NY927079</t>
  </si>
  <si>
    <t xml:space="preserve">CAMP BLUE BAY</t>
  </si>
  <si>
    <t xml:space="preserve">NY944001</t>
  </si>
  <si>
    <t xml:space="preserve">CAMP DEWOLFE</t>
  </si>
  <si>
    <t xml:space="preserve">NY239249</t>
  </si>
  <si>
    <t xml:space="preserve">CAMP INTEGRITY</t>
  </si>
  <si>
    <t xml:space="preserve">No</t>
  </si>
  <si>
    <t xml:space="preserve">NY293644</t>
  </si>
  <si>
    <t xml:space="preserve">CAMP QUINIPET</t>
  </si>
  <si>
    <t xml:space="preserve">NY228633</t>
  </si>
  <si>
    <t xml:space="preserve">CAMP TEKAKWITHA</t>
  </si>
  <si>
    <t xml:space="preserve">NY093374</t>
  </si>
  <si>
    <t xml:space="preserve">CEDAR BEACH</t>
  </si>
  <si>
    <t xml:space="preserve">NY238713</t>
  </si>
  <si>
    <t xml:space="preserve">CEDAR BEACH EAST</t>
  </si>
  <si>
    <t xml:space="preserve">NY969774</t>
  </si>
  <si>
    <t xml:space="preserve">CEDAR BEACH WEST</t>
  </si>
  <si>
    <t xml:space="preserve">NY927224</t>
  </si>
  <si>
    <t xml:space="preserve">CENTERPORT BEACH</t>
  </si>
  <si>
    <t xml:space="preserve">NY707687</t>
  </si>
  <si>
    <t xml:space="preserve">CENTERPORT YACHT CLUB</t>
  </si>
  <si>
    <t xml:space="preserve">NY614048</t>
  </si>
  <si>
    <t xml:space="preserve">CLUB AT POINT O'WOODS - OCEAN</t>
  </si>
  <si>
    <t xml:space="preserve">NY504437</t>
  </si>
  <si>
    <t xml:space="preserve">COLD SPRING HARBOR BEACH CLUB</t>
  </si>
  <si>
    <t xml:space="preserve">NY433009</t>
  </si>
  <si>
    <t xml:space="preserve">COOPERS NECK BEACH</t>
  </si>
  <si>
    <t xml:space="preserve">NY780418</t>
  </si>
  <si>
    <t xml:space="preserve">COREY CREEK BEACH</t>
  </si>
  <si>
    <t xml:space="preserve">NY357117</t>
  </si>
  <si>
    <t xml:space="preserve">CORNELL CO-OPERATIVE EXTENSION MARINE CENTER</t>
  </si>
  <si>
    <t xml:space="preserve">NY133112</t>
  </si>
  <si>
    <t xml:space="preserve">CRAB MEADOW BEACH</t>
  </si>
  <si>
    <t xml:space="preserve">NY219095</t>
  </si>
  <si>
    <t xml:space="preserve">CRESCENT BEACH - SHELTER ISLAND</t>
  </si>
  <si>
    <t xml:space="preserve">NY702605</t>
  </si>
  <si>
    <t xml:space="preserve">CRESCENT BEACH-SUFFOLK</t>
  </si>
  <si>
    <t xml:space="preserve">NY504140</t>
  </si>
  <si>
    <t xml:space="preserve">CUPSOGUE COUNTY PARK</t>
  </si>
  <si>
    <t xml:space="preserve">NY129112</t>
  </si>
  <si>
    <t xml:space="preserve">Camp Alvernia</t>
  </si>
  <si>
    <t xml:space="preserve">NY267977</t>
  </si>
  <si>
    <t xml:space="preserve">Camp Baiting Hollow</t>
  </si>
  <si>
    <t xml:space="preserve">NY585398</t>
  </si>
  <si>
    <t xml:space="preserve">Clearwater Beach</t>
  </si>
  <si>
    <t xml:space="preserve">NY269628</t>
  </si>
  <si>
    <t xml:space="preserve">Culloden Shores</t>
  </si>
  <si>
    <t xml:space="preserve">NY374990</t>
  </si>
  <si>
    <t xml:space="preserve">DAVIS PARK BEACH</t>
  </si>
  <si>
    <t xml:space="preserve">NY636937</t>
  </si>
  <si>
    <t xml:space="preserve">DEVON YACHT CLUB, INC.</t>
  </si>
  <si>
    <t xml:space="preserve">NY413264</t>
  </si>
  <si>
    <t xml:space="preserve">DITCH PLAINS BEACH</t>
  </si>
  <si>
    <t xml:space="preserve">NY558605</t>
  </si>
  <si>
    <t xml:space="preserve">DOROTHY P. FLINT CAMP</t>
  </si>
  <si>
    <t xml:space="preserve">NY996941</t>
  </si>
  <si>
    <t xml:space="preserve">DUNE DECK HOTEL</t>
  </si>
  <si>
    <t xml:space="preserve">NY891025</t>
  </si>
  <si>
    <t xml:space="preserve">DUNEWOOD BEACH</t>
  </si>
  <si>
    <t xml:space="preserve">NY774675</t>
  </si>
  <si>
    <t xml:space="preserve">Dunewood POA Beach (Bay)</t>
  </si>
  <si>
    <t xml:space="preserve">NY134025</t>
  </si>
  <si>
    <t xml:space="preserve">EAGLE DOCK COMMUNITY BEACH</t>
  </si>
  <si>
    <t xml:space="preserve">NY511181</t>
  </si>
  <si>
    <t xml:space="preserve">EAST ISLIP BEACH</t>
  </si>
  <si>
    <t xml:space="preserve">NY884592</t>
  </si>
  <si>
    <t xml:space="preserve">EAST LAKE DRIVE BEACH</t>
  </si>
  <si>
    <t xml:space="preserve">NY778556</t>
  </si>
  <si>
    <t xml:space="preserve">FAIR HARBOR - OCEAN</t>
  </si>
  <si>
    <t xml:space="preserve">NY332929</t>
  </si>
  <si>
    <t xml:space="preserve">FAIR HARBOR COMMUNITY ASSOCIATION - BAY</t>
  </si>
  <si>
    <t xml:space="preserve">NY694810</t>
  </si>
  <si>
    <t xml:space="preserve">FIFTH STREET PARK BEACH</t>
  </si>
  <si>
    <t xml:space="preserve">NY989199</t>
  </si>
  <si>
    <t xml:space="preserve">FISHER'S ISLAND COUNTRY CLUB</t>
  </si>
  <si>
    <t xml:space="preserve">NY406101</t>
  </si>
  <si>
    <t xml:space="preserve">FLEETS COVE BEACH</t>
  </si>
  <si>
    <t xml:space="preserve">NY387316</t>
  </si>
  <si>
    <t xml:space="preserve">FLEETS NECK BEACH</t>
  </si>
  <si>
    <t xml:space="preserve">NY692371</t>
  </si>
  <si>
    <t xml:space="preserve">FLYING POINT</t>
  </si>
  <si>
    <t xml:space="preserve">NY332608</t>
  </si>
  <si>
    <t xml:space="preserve">FOSTER MEMORIAL</t>
  </si>
  <si>
    <t xml:space="preserve">NY765701</t>
  </si>
  <si>
    <t xml:space="preserve">FOUNDER'S LANDING</t>
  </si>
  <si>
    <t xml:space="preserve">NY696743</t>
  </si>
  <si>
    <t xml:space="preserve">Fiddlers Green Association</t>
  </si>
  <si>
    <t xml:space="preserve">NY344249</t>
  </si>
  <si>
    <t xml:space="preserve">Friendship Drive Beach</t>
  </si>
  <si>
    <t xml:space="preserve">NY674766</t>
  </si>
  <si>
    <t xml:space="preserve">GEORGICA BEACH</t>
  </si>
  <si>
    <t xml:space="preserve">NY992221</t>
  </si>
  <si>
    <t xml:space="preserve">GILGO BEACH</t>
  </si>
  <si>
    <t xml:space="preserve">NY168522</t>
  </si>
  <si>
    <t xml:space="preserve">GOLD STAR BATTALION BEACH</t>
  </si>
  <si>
    <t xml:space="preserve">NY798606</t>
  </si>
  <si>
    <t xml:space="preserve">GOOSE CREEK</t>
  </si>
  <si>
    <t xml:space="preserve">NY815636</t>
  </si>
  <si>
    <t xml:space="preserve">GREAT GUN BEACH</t>
  </si>
  <si>
    <t xml:space="preserve">NY532142</t>
  </si>
  <si>
    <t xml:space="preserve">GURNEY'S INN RESORT AND SPA</t>
  </si>
  <si>
    <t xml:space="preserve">NY851326</t>
  </si>
  <si>
    <t xml:space="preserve">Grantland Beach</t>
  </si>
  <si>
    <t xml:space="preserve">NY386625</t>
  </si>
  <si>
    <t xml:space="preserve">HAVEN'S BEACH</t>
  </si>
  <si>
    <t xml:space="preserve">NY255483</t>
  </si>
  <si>
    <t xml:space="preserve">HAY HARBOR CLUB</t>
  </si>
  <si>
    <t xml:space="preserve">NY370065</t>
  </si>
  <si>
    <t xml:space="preserve">HEAD OF THE BAY CLUB</t>
  </si>
  <si>
    <t xml:space="preserve">NY729276</t>
  </si>
  <si>
    <t xml:space="preserve">HECKSCHER OVERLOOK BEACH</t>
  </si>
  <si>
    <t xml:space="preserve">NY657238</t>
  </si>
  <si>
    <t xml:space="preserve">HECKSCHER STATE PARK-WEST BEACH</t>
  </si>
  <si>
    <t xml:space="preserve">NY916383</t>
  </si>
  <si>
    <t xml:space="preserve">HERMITAGE AT NAPEAGUE</t>
  </si>
  <si>
    <t xml:space="preserve">NY971813</t>
  </si>
  <si>
    <t xml:space="preserve">HITHER HILLS STATE PARK BEACH</t>
  </si>
  <si>
    <t xml:space="preserve">NY477769</t>
  </si>
  <si>
    <t xml:space="preserve">HOBART BEACH - BAY</t>
  </si>
  <si>
    <t xml:space="preserve">NY875624</t>
  </si>
  <si>
    <t xml:space="preserve">HOBART BEACH - INLET(SOUND?)</t>
  </si>
  <si>
    <t xml:space="preserve">NY301679</t>
  </si>
  <si>
    <t xml:space="preserve">Huntington Beach Community Assoc.</t>
  </si>
  <si>
    <t xml:space="preserve">NY241138</t>
  </si>
  <si>
    <t xml:space="preserve">INDIAN WELLS BEACH</t>
  </si>
  <si>
    <t xml:space="preserve">NY995122</t>
  </si>
  <si>
    <t xml:space="preserve">IRON PIER BEACH</t>
  </si>
  <si>
    <t xml:space="preserve">NY669423</t>
  </si>
  <si>
    <t xml:space="preserve">ISLAND PEOPLE'S PROJECT(DOCK BEACH)</t>
  </si>
  <si>
    <t xml:space="preserve">NY365886</t>
  </si>
  <si>
    <t xml:space="preserve">ISLIP BEACH</t>
  </si>
  <si>
    <t xml:space="preserve">NY835985</t>
  </si>
  <si>
    <t xml:space="preserve">Indian Field Beach</t>
  </si>
  <si>
    <t xml:space="preserve">NY595159</t>
  </si>
  <si>
    <t xml:space="preserve">KENNY'S BEACH</t>
  </si>
  <si>
    <t xml:space="preserve">NY703569</t>
  </si>
  <si>
    <t xml:space="preserve">KIRK PARK BEACH</t>
  </si>
  <si>
    <t xml:space="preserve">NY527857</t>
  </si>
  <si>
    <t xml:space="preserve">KISMET BEACH - OCEAN</t>
  </si>
  <si>
    <t xml:space="preserve">NY843314</t>
  </si>
  <si>
    <t xml:space="preserve">Knollwood Beach</t>
  </si>
  <si>
    <t xml:space="preserve">NY898720</t>
  </si>
  <si>
    <t xml:space="preserve">LARONDE BEACH CLUB, INC.</t>
  </si>
  <si>
    <t xml:space="preserve">NY990212</t>
  </si>
  <si>
    <t xml:space="preserve">LASHLEY PAVILLION</t>
  </si>
  <si>
    <t xml:space="preserve">NY171464</t>
  </si>
  <si>
    <t xml:space="preserve">LLOYD HARBOR VILLAGE PARK</t>
  </si>
  <si>
    <t xml:space="preserve">NY921942</t>
  </si>
  <si>
    <t xml:space="preserve">LLOYD NECK BATH CLUB</t>
  </si>
  <si>
    <t xml:space="preserve">NY404494</t>
  </si>
  <si>
    <t xml:space="preserve">LONG BEACH</t>
  </si>
  <si>
    <t xml:space="preserve">NY668366</t>
  </si>
  <si>
    <t xml:space="preserve">Little Bay Beach</t>
  </si>
  <si>
    <t xml:space="preserve">NY638536</t>
  </si>
  <si>
    <t xml:space="preserve">Lloyd Harbor Estates</t>
  </si>
  <si>
    <t xml:space="preserve">NY752357</t>
  </si>
  <si>
    <t xml:space="preserve">MAIDSTONE BEACH</t>
  </si>
  <si>
    <t xml:space="preserve">NY586888</t>
  </si>
  <si>
    <t xml:space="preserve">MAIDSTONE CLUB, INC.</t>
  </si>
  <si>
    <t xml:space="preserve">NY540972</t>
  </si>
  <si>
    <t xml:space="preserve">MAIN BEACH</t>
  </si>
  <si>
    <t xml:space="preserve">NY798115</t>
  </si>
  <si>
    <t xml:space="preserve">MATTITUCK BREAKWATER BEACH</t>
  </si>
  <si>
    <t xml:space="preserve">NY159807</t>
  </si>
  <si>
    <t xml:space="preserve">MCCABE'S BEACH</t>
  </si>
  <si>
    <t xml:space="preserve">NY336886</t>
  </si>
  <si>
    <t xml:space="preserve">MECAX(MECOX) BEACH</t>
  </si>
  <si>
    <t xml:space="preserve">NY619761</t>
  </si>
  <si>
    <t xml:space="preserve">MESCHUTT BEACH</t>
  </si>
  <si>
    <t xml:space="preserve">NY456843</t>
  </si>
  <si>
    <t xml:space="preserve">MILLER BEACH SURF CLUB</t>
  </si>
  <si>
    <t xml:space="preserve">NY612297</t>
  </si>
  <si>
    <t xml:space="preserve">Miller Place Park</t>
  </si>
  <si>
    <t xml:space="preserve">NY515881</t>
  </si>
  <si>
    <t xml:space="preserve">Minasseroke Beach</t>
  </si>
  <si>
    <t xml:space="preserve">NY802715</t>
  </si>
  <si>
    <t xml:space="preserve">NASSAU POINT CAUSEWAY</t>
  </si>
  <si>
    <t xml:space="preserve">NY568028</t>
  </si>
  <si>
    <t xml:space="preserve">NEPTUNE BEACH CLUB</t>
  </si>
  <si>
    <t xml:space="preserve">NY895338</t>
  </si>
  <si>
    <t xml:space="preserve">NEW SUFFOLK BEACH</t>
  </si>
  <si>
    <t xml:space="preserve">NY645739</t>
  </si>
  <si>
    <t xml:space="preserve">NISSEQUOGUE POINT BEACH</t>
  </si>
  <si>
    <t xml:space="preserve">NY714503</t>
  </si>
  <si>
    <t xml:space="preserve">NORMAN KLIPP PARK</t>
  </si>
  <si>
    <t xml:space="preserve">NY260692</t>
  </si>
  <si>
    <t xml:space="preserve">Nathan Hale Beach Club</t>
  </si>
  <si>
    <t xml:space="preserve">NY655612</t>
  </si>
  <si>
    <t xml:space="preserve">Newport Beach POA</t>
  </si>
  <si>
    <t xml:space="preserve">NY283889</t>
  </si>
  <si>
    <t xml:space="preserve">Nick's Beach</t>
  </si>
  <si>
    <t xml:space="preserve">NY865266</t>
  </si>
  <si>
    <t xml:space="preserve">OCEAN BEACH - BAY</t>
  </si>
  <si>
    <t xml:space="preserve">NY107157</t>
  </si>
  <si>
    <t xml:space="preserve">OCEAN BEACH - OCEAN</t>
  </si>
  <si>
    <t xml:space="preserve">NY869747</t>
  </si>
  <si>
    <t xml:space="preserve">OLD FIELD CLUB</t>
  </si>
  <si>
    <t xml:space="preserve">NY418821</t>
  </si>
  <si>
    <t xml:space="preserve">ORIENT BEACH STATE PARK</t>
  </si>
  <si>
    <t xml:space="preserve">NY003163</t>
  </si>
  <si>
    <t xml:space="preserve">OVERLOOK BEACH</t>
  </si>
  <si>
    <t xml:space="preserve">NY823401</t>
  </si>
  <si>
    <t xml:space="preserve">Ocean Colony &amp; Tennis Club</t>
  </si>
  <si>
    <t xml:space="preserve">NY906071</t>
  </si>
  <si>
    <t xml:space="preserve">PATCHOGUE VILLAGE POOL AND BEACH CLUB</t>
  </si>
  <si>
    <t xml:space="preserve">NY637755</t>
  </si>
  <si>
    <t xml:space="preserve">PECONIC DUNES CAMP - SOUND</t>
  </si>
  <si>
    <t xml:space="preserve">NY149226</t>
  </si>
  <si>
    <t xml:space="preserve">PERLMAN MUSIC CAMP</t>
  </si>
  <si>
    <t xml:space="preserve">NY163738</t>
  </si>
  <si>
    <t xml:space="preserve">PIKES BEACH</t>
  </si>
  <si>
    <t xml:space="preserve">NY494775</t>
  </si>
  <si>
    <t xml:space="preserve">POINT O'WOODS ASSOCIATION - BAY</t>
  </si>
  <si>
    <t xml:space="preserve">NY763598</t>
  </si>
  <si>
    <t xml:space="preserve">PONQUOGUE BEACH</t>
  </si>
  <si>
    <t xml:space="preserve">NY398255</t>
  </si>
  <si>
    <t xml:space="preserve">PORT JEFFERSON BEACH EAST</t>
  </si>
  <si>
    <t xml:space="preserve">NY477475</t>
  </si>
  <si>
    <t xml:space="preserve">PORT JEFFERSON BEACH WEST</t>
  </si>
  <si>
    <t xml:space="preserve">NY534647</t>
  </si>
  <si>
    <t xml:space="preserve">PRIDWIN HOTEL</t>
  </si>
  <si>
    <t xml:space="preserve">NY963515</t>
  </si>
  <si>
    <t xml:space="preserve">Pickwick Beach</t>
  </si>
  <si>
    <t xml:space="preserve">NY729319</t>
  </si>
  <si>
    <t xml:space="preserve">Prices Bend Beach</t>
  </si>
  <si>
    <t xml:space="preserve">NY539188</t>
  </si>
  <si>
    <t xml:space="preserve">QUANTUCK BEACH CLUB</t>
  </si>
  <si>
    <t xml:space="preserve">NY588698</t>
  </si>
  <si>
    <t xml:space="preserve">QUOGUE BEACH CLUB</t>
  </si>
  <si>
    <t xml:space="preserve">NY413770</t>
  </si>
  <si>
    <t xml:space="preserve">QUOGUE VILLAGE BEACH</t>
  </si>
  <si>
    <t xml:space="preserve">NY574303</t>
  </si>
  <si>
    <t xml:space="preserve">REEVES BEACH</t>
  </si>
  <si>
    <t xml:space="preserve">NY014761</t>
  </si>
  <si>
    <t xml:space="preserve">ROBERT MOSES STATE PARK BEACH - SUFFOLK COUNTY</t>
  </si>
  <si>
    <t xml:space="preserve">NY916006</t>
  </si>
  <si>
    <t xml:space="preserve">ROGERS PAVILLION</t>
  </si>
  <si>
    <t xml:space="preserve">NY861413</t>
  </si>
  <si>
    <t xml:space="preserve">SAGG MAIN BEACH</t>
  </si>
  <si>
    <t xml:space="preserve">NY661125</t>
  </si>
  <si>
    <t xml:space="preserve">SALTAIRE BEACH - BAY</t>
  </si>
  <si>
    <t xml:space="preserve">NY829444</t>
  </si>
  <si>
    <t xml:space="preserve">SALTAIRE BEACH - OCEAN</t>
  </si>
  <si>
    <t xml:space="preserve">NY503052</t>
  </si>
  <si>
    <t xml:space="preserve">SANDSPIT BEACH</t>
  </si>
  <si>
    <t xml:space="preserve">NY624982</t>
  </si>
  <si>
    <t xml:space="preserve">SAYVILLE BEACH</t>
  </si>
  <si>
    <t xml:space="preserve">NY324010</t>
  </si>
  <si>
    <t xml:space="preserve">SAYVILLE MARINA PARK</t>
  </si>
  <si>
    <t xml:space="preserve">NY779726</t>
  </si>
  <si>
    <t xml:space="preserve">SCHUBERT BEACH</t>
  </si>
  <si>
    <t xml:space="preserve">NY830482</t>
  </si>
  <si>
    <t xml:space="preserve">SEAVIEW - OCEAN</t>
  </si>
  <si>
    <t xml:space="preserve">NY685794</t>
  </si>
  <si>
    <t xml:space="preserve">SHELTER ISLAND HEIGHTS BEACH CLUB</t>
  </si>
  <si>
    <t xml:space="preserve">NY401374</t>
  </si>
  <si>
    <t xml:space="preserve">SHIRLEY BEACH</t>
  </si>
  <si>
    <t xml:space="preserve">NY113506</t>
  </si>
  <si>
    <t xml:space="preserve">SHOREHAM BEACH</t>
  </si>
  <si>
    <t xml:space="preserve">NY954310</t>
  </si>
  <si>
    <t xml:space="preserve">SHOREHAM SHORE CLUB</t>
  </si>
  <si>
    <t xml:space="preserve">NY498489</t>
  </si>
  <si>
    <t xml:space="preserve">SHOREHAM VILLAGE BEACH</t>
  </si>
  <si>
    <t xml:space="preserve">NY382589</t>
  </si>
  <si>
    <t xml:space="preserve">SHORT BEACH</t>
  </si>
  <si>
    <t xml:space="preserve">NY875308</t>
  </si>
  <si>
    <t xml:space="preserve">SMITH POINT COUNTY PARK</t>
  </si>
  <si>
    <t xml:space="preserve">NY970379</t>
  </si>
  <si>
    <t xml:space="preserve">SOUTH JAMESPORT BEACH</t>
  </si>
  <si>
    <t xml:space="preserve">NY157172</t>
  </si>
  <si>
    <t xml:space="preserve">SOUTH LAKE DRIVE BEACH</t>
  </si>
  <si>
    <t xml:space="preserve">NY744269</t>
  </si>
  <si>
    <t xml:space="preserve">SOUTHAMPTON BATH AND TENNIS</t>
  </si>
  <si>
    <t xml:space="preserve">NY930424</t>
  </si>
  <si>
    <t xml:space="preserve">SOUTHAMPTON PECONIC BEACH AND TENNIS CLUB</t>
  </si>
  <si>
    <t xml:space="preserve">NY109767</t>
  </si>
  <si>
    <t xml:space="preserve">SOUTHOLD BEACH</t>
  </si>
  <si>
    <t xml:space="preserve">NY553462</t>
  </si>
  <si>
    <t xml:space="preserve">STEERS BEACH</t>
  </si>
  <si>
    <t xml:space="preserve">NY615322</t>
  </si>
  <si>
    <t xml:space="preserve">STONY BROOK BEACH</t>
  </si>
  <si>
    <t xml:space="preserve">NY289627</t>
  </si>
  <si>
    <t xml:space="preserve">STONY BROOK YACHT CLUB</t>
  </si>
  <si>
    <t xml:space="preserve">NY908578</t>
  </si>
  <si>
    <t xml:space="preserve">SUNKEN MEADOW STATE PARK BEACH</t>
  </si>
  <si>
    <t xml:space="preserve">NY826249</t>
  </si>
  <si>
    <t xml:space="preserve">SURF CLUB OF QUOGUE</t>
  </si>
  <si>
    <t xml:space="preserve">NY912367</t>
  </si>
  <si>
    <t xml:space="preserve">SWORDFISH CLUB</t>
  </si>
  <si>
    <t xml:space="preserve">NY612795</t>
  </si>
  <si>
    <t xml:space="preserve">Scotts Beach</t>
  </si>
  <si>
    <t xml:space="preserve">NY594059</t>
  </si>
  <si>
    <t xml:space="preserve">Seaview Beach Association (Bay)</t>
  </si>
  <si>
    <t xml:space="preserve">NY169086</t>
  </si>
  <si>
    <t xml:space="preserve">Silver Sands Motel</t>
  </si>
  <si>
    <t xml:space="preserve">NY342581</t>
  </si>
  <si>
    <t xml:space="preserve">Sound Beach POA East</t>
  </si>
  <si>
    <t xml:space="preserve">NY871151</t>
  </si>
  <si>
    <t xml:space="preserve">Sound Beach POA West</t>
  </si>
  <si>
    <t xml:space="preserve">NY572777</t>
  </si>
  <si>
    <t xml:space="preserve">Soundview Beach Association</t>
  </si>
  <si>
    <t xml:space="preserve">NY643679</t>
  </si>
  <si>
    <t xml:space="preserve">TANNER PARK</t>
  </si>
  <si>
    <t xml:space="preserve">NY451928</t>
  </si>
  <si>
    <t xml:space="preserve">TERRACES ON THE SOUND</t>
  </si>
  <si>
    <t xml:space="preserve">NY219169</t>
  </si>
  <si>
    <t xml:space="preserve">TIANA BEACH</t>
  </si>
  <si>
    <t xml:space="preserve">NY790817</t>
  </si>
  <si>
    <t xml:space="preserve">TIDES PROPERTY OWNERS ASSOCIATION</t>
  </si>
  <si>
    <t xml:space="preserve">NY231287</t>
  </si>
  <si>
    <t xml:space="preserve">Tiana Shores Association</t>
  </si>
  <si>
    <t xml:space="preserve">NY225186</t>
  </si>
  <si>
    <t xml:space="preserve">TRUMAN'S BEACH</t>
  </si>
  <si>
    <t xml:space="preserve">NY642121</t>
  </si>
  <si>
    <t xml:space="preserve">Two-Mile Hollow Beach</t>
  </si>
  <si>
    <t xml:space="preserve">NY826038</t>
  </si>
  <si>
    <t xml:space="preserve">VENETIAN SHORES</t>
  </si>
  <si>
    <t xml:space="preserve">NY242277</t>
  </si>
  <si>
    <t xml:space="preserve">VETERAN'S MEMORIAL PARK</t>
  </si>
  <si>
    <t xml:space="preserve">NY106799</t>
  </si>
  <si>
    <t xml:space="preserve">Valley Grove Beach</t>
  </si>
  <si>
    <t xml:space="preserve">NY853169</t>
  </si>
  <si>
    <t xml:space="preserve">Vanderbilt Beach</t>
  </si>
  <si>
    <t xml:space="preserve">NY726260</t>
  </si>
  <si>
    <t xml:space="preserve">W. SCOTT CAMERON</t>
  </si>
  <si>
    <t xml:space="preserve">NY916346</t>
  </si>
  <si>
    <t xml:space="preserve">WADES BEACH</t>
  </si>
  <si>
    <t xml:space="preserve">NY933417</t>
  </si>
  <si>
    <t xml:space="preserve">WADING RIVER BEACH</t>
  </si>
  <si>
    <t xml:space="preserve">NY709978</t>
  </si>
  <si>
    <t xml:space="preserve">WATER MILL BEACH CLUB</t>
  </si>
  <si>
    <t xml:space="preserve">NY466279</t>
  </si>
  <si>
    <t xml:space="preserve">WEST ISLIP BEACH</t>
  </si>
  <si>
    <t xml:space="preserve">NY735511</t>
  </si>
  <si>
    <t xml:space="preserve">WEST MEADOW BEACH</t>
  </si>
  <si>
    <t xml:space="preserve">NY713375</t>
  </si>
  <si>
    <t xml:space="preserve">WEST NECK BEACH</t>
  </si>
  <si>
    <t xml:space="preserve">NY603914</t>
  </si>
  <si>
    <t xml:space="preserve">WILDWOOD STATE PARK BEACH</t>
  </si>
  <si>
    <t xml:space="preserve">NY405933</t>
  </si>
  <si>
    <t xml:space="preserve">West Oaks Recreation Club</t>
  </si>
  <si>
    <t xml:space="preserve">NY664308</t>
  </si>
  <si>
    <t xml:space="preserve">Westhampton House</t>
  </si>
  <si>
    <t xml:space="preserve">NY571635</t>
  </si>
  <si>
    <t xml:space="preserve">Wincoma Beach</t>
  </si>
  <si>
    <t xml:space="preserve">NY635787</t>
  </si>
  <si>
    <t xml:space="preserve">Woodcliff Park POA</t>
  </si>
  <si>
    <t xml:space="preserve">NY687619</t>
  </si>
  <si>
    <t xml:space="preserve">Woodhull Landing</t>
  </si>
  <si>
    <t xml:space="preserve">NY827419</t>
  </si>
  <si>
    <t xml:space="preserve">Yardarm Condominium South</t>
  </si>
  <si>
    <t xml:space="preserve">NY580152</t>
  </si>
  <si>
    <t xml:space="preserve">PULTNEYVILLE MARINERS BEACH</t>
  </si>
  <si>
    <t xml:space="preserve">NY041953</t>
  </si>
  <si>
    <t xml:space="preserve">SODUS POINT LAKE SIDE</t>
  </si>
  <si>
    <t xml:space="preserve">NY214770</t>
  </si>
  <si>
    <t xml:space="preserve">SODUS POINT PARK BAYSIDE</t>
  </si>
  <si>
    <t xml:space="preserve">NY603669</t>
  </si>
  <si>
    <t xml:space="preserve">AMERICAN YACHT CLUB</t>
  </si>
  <si>
    <t xml:space="preserve">NY847981</t>
  </si>
  <si>
    <t xml:space="preserve">BEACH POINT CLUB</t>
  </si>
  <si>
    <t xml:space="preserve">NY238322</t>
  </si>
  <si>
    <t xml:space="preserve">BECKWITHE POINTE</t>
  </si>
  <si>
    <t xml:space="preserve">NY948448</t>
  </si>
  <si>
    <t xml:space="preserve">COVELEIGH BEACH CLUB</t>
  </si>
  <si>
    <t xml:space="preserve">NY352572</t>
  </si>
  <si>
    <t xml:space="preserve">DAVENPORT CLUB</t>
  </si>
  <si>
    <t xml:space="preserve">NY077883</t>
  </si>
  <si>
    <t xml:space="preserve">ECHO BAY YACHT CLUB</t>
  </si>
  <si>
    <t xml:space="preserve">NY411367</t>
  </si>
  <si>
    <t xml:space="preserve">GLEN ISLAND PARK</t>
  </si>
  <si>
    <t xml:space="preserve">NY255139</t>
  </si>
  <si>
    <t xml:space="preserve">GREENTREE CLUB</t>
  </si>
  <si>
    <t xml:space="preserve">NY937940</t>
  </si>
  <si>
    <t xml:space="preserve">HARBOR ISLAND BEACH</t>
  </si>
  <si>
    <t xml:space="preserve">NY092168</t>
  </si>
  <si>
    <t xml:space="preserve">HUDSON PARK</t>
  </si>
  <si>
    <t xml:space="preserve">NY401119</t>
  </si>
  <si>
    <t xml:space="preserve">ISLE OF SAN SOCECCI</t>
  </si>
  <si>
    <t xml:space="preserve">NY485642</t>
  </si>
  <si>
    <t xml:space="preserve">LARCHMONT MANOR PARK</t>
  </si>
  <si>
    <t xml:space="preserve">NY705603</t>
  </si>
  <si>
    <t xml:space="preserve">LARCHMONT SHORE CLUB</t>
  </si>
  <si>
    <t xml:space="preserve">NY958766</t>
  </si>
  <si>
    <t xml:space="preserve">MAMARONECK BEACH AND CABANA CLUB</t>
  </si>
  <si>
    <t xml:space="preserve">NY259438</t>
  </si>
  <si>
    <t xml:space="preserve">MANUNSING ISLAND CLUB</t>
  </si>
  <si>
    <t xml:space="preserve">NY155406</t>
  </si>
  <si>
    <t xml:space="preserve">MARINAS EDGE</t>
  </si>
  <si>
    <t xml:space="preserve">NY072318</t>
  </si>
  <si>
    <t xml:space="preserve">NEW ROCHELLE ROWING CLUB</t>
  </si>
  <si>
    <t xml:space="preserve">NY466491</t>
  </si>
  <si>
    <t xml:space="preserve">ORIENTA BEACH CLUB</t>
  </si>
  <si>
    <t xml:space="preserve">NY655241</t>
  </si>
  <si>
    <t xml:space="preserve">RYE PLAYLAND BEACH</t>
  </si>
  <si>
    <t xml:space="preserve">NY454053</t>
  </si>
  <si>
    <t xml:space="preserve">Rye Town Park-Oakland Beach</t>
  </si>
  <si>
    <t xml:space="preserve">NY653743</t>
  </si>
  <si>
    <t xml:space="preserve">SHENOROCK SHORE CLUB</t>
  </si>
  <si>
    <t xml:space="preserve">NY629541</t>
  </si>
  <si>
    <t xml:space="preserve">SHORE ACRES CLUB</t>
  </si>
  <si>
    <t xml:space="preserve">NY452361</t>
  </si>
  <si>
    <t xml:space="preserve">SURF CLUB</t>
  </si>
  <si>
    <t xml:space="preserve">NY069186</t>
  </si>
  <si>
    <t xml:space="preserve">VIP CLUB</t>
  </si>
  <si>
    <t xml:space="preserve">NY397308</t>
  </si>
  <si>
    <t xml:space="preserve">WESTCHESTER COUNTRY CLUB BEACH</t>
  </si>
  <si>
    <t xml:space="preserve">TOTALS: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 SEASON MONITOR FREQ </t>
  </si>
  <si>
    <t xml:space="preserve">OFF SEASON MONITOR FREQ UNITS </t>
  </si>
  <si>
    <t xml:space="preserve">WEEKS</t>
  </si>
  <si>
    <t xml:space="preserve">PER_WEEK</t>
  </si>
  <si>
    <t xml:space="preserve">PER_MONTH</t>
  </si>
  <si>
    <t xml:space="preserve">TOTAL </t>
  </si>
  <si>
    <t xml:space="preserve">MONITORED</t>
  </si>
  <si>
    <t xml:space="preserve">BEACHES:</t>
  </si>
  <si>
    <t xml:space="preserve">   UNMONITORED BEACHES</t>
  </si>
  <si>
    <t xml:space="preserve"> = Beach not monitored during swimming season. It will not be included in EPA's summary statistics.</t>
  </si>
  <si>
    <t xml:space="preserve">    </t>
  </si>
  <si>
    <t xml:space="preserve">MONITORED BEACHES</t>
  </si>
  <si>
    <t xml:space="preserve">POSSIBLE POLLUTION SOURCES*</t>
  </si>
  <si>
    <t xml:space="preserve">POLL. SOURCES INVESTI-GATED?</t>
  </si>
  <si>
    <t xml:space="preserve">POLL. SOURCES FOUND?</t>
  </si>
  <si>
    <t xml:space="preserve">RUNOFF</t>
  </si>
  <si>
    <t xml:space="preserve">STORM</t>
  </si>
  <si>
    <t xml:space="preserve">AGRICUL-TURAL</t>
  </si>
  <si>
    <t xml:space="preserve">BOAT</t>
  </si>
  <si>
    <t xml:space="preserve">CAFO</t>
  </si>
  <si>
    <t xml:space="preserve">CSO</t>
  </si>
  <si>
    <t xml:space="preserve">SSO</t>
  </si>
  <si>
    <t xml:space="preserve">POTW</t>
  </si>
  <si>
    <t xml:space="preserve">SEWER LINE</t>
  </si>
  <si>
    <t xml:space="preserve">SEPTIC</t>
  </si>
  <si>
    <t xml:space="preserve">WILDLIFE</t>
  </si>
  <si>
    <t xml:space="preserve">OTHER</t>
  </si>
  <si>
    <t xml:space="preserve">UNKNOWN</t>
  </si>
  <si>
    <t xml:space="preserve">* POLLUTION SOURCES COLUMN HEADINGS</t>
  </si>
  <si>
    <r>
      <rPr>
        <b val="true"/>
        <i val="true"/>
        <sz val="8"/>
        <rFont val="Arial"/>
        <family val="2"/>
      </rPr>
      <t xml:space="preserve">Note</t>
    </r>
    <r>
      <rPr>
        <b val="true"/>
        <sz val="8"/>
        <rFont val="Arial"/>
        <family val="2"/>
      </rPr>
      <t xml:space="preserve">: The pollution source categories allow</t>
    </r>
  </si>
  <si>
    <t xml:space="preserve">states to document real and possible sources</t>
  </si>
  <si>
    <t xml:space="preserve">of pollution that impact a beach.</t>
  </si>
  <si>
    <t xml:space="preserve">RUNOFF: </t>
  </si>
  <si>
    <t xml:space="preserve">Non-storm related, dryweather runoff</t>
  </si>
  <si>
    <t xml:space="preserve">STORM: </t>
  </si>
  <si>
    <t xml:space="preserve">Storm related, wet-weather runoff</t>
  </si>
  <si>
    <t xml:space="preserve">AGRICULTURAL: </t>
  </si>
  <si>
    <t xml:space="preserve">Agricultural runoff</t>
  </si>
  <si>
    <t xml:space="preserve">BOAT: </t>
  </si>
  <si>
    <t xml:space="preserve">Boat discharge</t>
  </si>
  <si>
    <t xml:space="preserve">CAFO: </t>
  </si>
  <si>
    <t xml:space="preserve">Concentrated animal feeding operation</t>
  </si>
  <si>
    <t xml:space="preserve">CSO: </t>
  </si>
  <si>
    <t xml:space="preserve">Combined sewer overflow</t>
  </si>
  <si>
    <t xml:space="preserve">SSO: </t>
  </si>
  <si>
    <t xml:space="preserve">Sanitary sewer overflow</t>
  </si>
  <si>
    <t xml:space="preserve">POTW: </t>
  </si>
  <si>
    <t xml:space="preserve">Pubicly-owned treatment works</t>
  </si>
  <si>
    <t xml:space="preserve">SEWER LINE: </t>
  </si>
  <si>
    <t xml:space="preserve">Sewer line leak, blockage, or break</t>
  </si>
  <si>
    <t xml:space="preserve">SEPTIC: </t>
  </si>
  <si>
    <t xml:space="preserve">Septic system leakage</t>
  </si>
  <si>
    <t xml:space="preserve">WILDLIFE: </t>
  </si>
  <si>
    <t xml:space="preserve">Wildlife pollution</t>
  </si>
  <si>
    <t xml:space="preserve">OTHER: </t>
  </si>
  <si>
    <t xml:space="preserve">Other source known but not listed above</t>
  </si>
  <si>
    <t xml:space="preserve">UNKNOWN: </t>
  </si>
  <si>
    <t xml:space="preserve">Source exists but unidentified</t>
  </si>
  <si>
    <t xml:space="preserve">ACTION TYPE </t>
  </si>
  <si>
    <t xml:space="preserve">ACTION START DATE/TIME </t>
  </si>
  <si>
    <t xml:space="preserve">ACTION END DATE/TIME </t>
  </si>
  <si>
    <t xml:space="preserve">ACTION DURATION (DAYS) </t>
  </si>
  <si>
    <t xml:space="preserve">ACTION REASON(S) </t>
  </si>
  <si>
    <t xml:space="preserve">ACTION INDICATOR(S)</t>
  </si>
  <si>
    <t xml:space="preserve">ACTION SOURCE(S)</t>
  </si>
  <si>
    <t xml:space="preserve">Rain Advisory</t>
  </si>
  <si>
    <t xml:space="preserve">RAINFALL</t>
  </si>
  <si>
    <t xml:space="preserve">PREEMPT</t>
  </si>
  <si>
    <t xml:space="preserve">CSO; STORM</t>
  </si>
  <si>
    <t xml:space="preserve">Contamination Advisory</t>
  </si>
  <si>
    <t xml:space="preserve">ELEV_BACT</t>
  </si>
  <si>
    <t xml:space="preserve">ENTERO</t>
  </si>
  <si>
    <t xml:space="preserve">Closure</t>
  </si>
  <si>
    <t xml:space="preserve">STORM; CSO</t>
  </si>
  <si>
    <t xml:space="preserve">SEWAGE</t>
  </si>
  <si>
    <t xml:space="preserve">ECOLI</t>
  </si>
  <si>
    <t xml:space="preserve">ELEV_BACT; SEWAGE; RAINFALL</t>
  </si>
  <si>
    <t xml:space="preserve">OTHER; RAINFALL</t>
  </si>
  <si>
    <t xml:space="preserve">RAINFALL; OTHER; ELEV_BACT</t>
  </si>
  <si>
    <t xml:space="preserve">ECOLI; PREEMPT</t>
  </si>
  <si>
    <t xml:space="preserve">RAINFALL; SEWAGE; ELEV_BACT</t>
  </si>
  <si>
    <t xml:space="preserve">RAINFALL; SEWAGE; OTHER; ELEV_BACT</t>
  </si>
  <si>
    <t xml:space="preserve">RAINFALL; OTHER</t>
  </si>
  <si>
    <t xml:space="preserve">RAINFALL; ELEV_BACT</t>
  </si>
  <si>
    <t xml:space="preserve">OTHER; ELEV_BACT</t>
  </si>
  <si>
    <t xml:space="preserve">STORM; SEPTIC</t>
  </si>
  <si>
    <t xml:space="preserve">SEWER_LINE</t>
  </si>
  <si>
    <t xml:space="preserve">= The entire beach was not closed during this time period.</t>
  </si>
  <si>
    <t xml:space="preserve">Monitored Beaches with Actions During Swim Season</t>
  </si>
  <si>
    <t xml:space="preserve">Swim Season Actions Sorted by Duration</t>
  </si>
  <si>
    <t xml:space="preserve">Beach ID</t>
  </si>
  <si>
    <t xml:space="preserve">Beach Name</t>
  </si>
  <si>
    <t xml:space="preserve">No. of days under an action</t>
  </si>
  <si>
    <t xml:space="preserve">Monitored Beaches</t>
  </si>
  <si>
    <t xml:space="preserve">Under a Beach Action</t>
  </si>
  <si>
    <t xml:space="preserve">Not Under an Action</t>
  </si>
  <si>
    <t xml:space="preserve">No. of beach days</t>
  </si>
  <si>
    <t xml:space="preserve">Beach action in 2009?</t>
  </si>
  <si>
    <t xml:space="preserve">No. of days under a beach action</t>
  </si>
  <si>
    <t xml:space="preserve">No. of days not under a beach action</t>
  </si>
  <si>
    <t xml:space="preserve">Beach notification actions by duration.</t>
  </si>
  <si>
    <t xml:space="preserve">1</t>
  </si>
  <si>
    <t xml:space="preserve">2</t>
  </si>
  <si>
    <t xml:space="preserve">3 - 7</t>
  </si>
  <si>
    <t xml:space="preserve">8 - 30</t>
  </si>
  <si>
    <t xml:space="preserve">&gt; 30</t>
  </si>
  <si>
    <t xml:space="preserve">Total no. of actions: </t>
  </si>
  <si>
    <t xml:space="preserve">   Corrections made to the "Action Durations"</t>
  </si>
  <si>
    <t xml:space="preserve">   worksheet will alter this chart.</t>
  </si>
  <si>
    <t xml:space="preserve">Beach days with and without notification actions.</t>
  </si>
  <si>
    <t xml:space="preserve">Beach days with no action</t>
  </si>
  <si>
    <t xml:space="preserve">Beach days under an action</t>
  </si>
  <si>
    <t xml:space="preserve">Total no. of beach days: </t>
  </si>
  <si>
    <t xml:space="preserve">   Corrections made to the "Beach Days"</t>
  </si>
  <si>
    <t xml:space="preserve">Percent of investigated monitored beaches possibly impacted by pollution sources (346 beaches).</t>
  </si>
  <si>
    <t xml:space="preserve">Percent</t>
  </si>
  <si>
    <t xml:space="preserve">Count</t>
  </si>
  <si>
    <t xml:space="preserve">Investigated / no sources found</t>
  </si>
  <si>
    <t xml:space="preserve">Non-storm related runoff</t>
  </si>
  <si>
    <t xml:space="preserve">Storm-related runoff</t>
  </si>
  <si>
    <t xml:space="preserve">Conc. animal feeding operation</t>
  </si>
  <si>
    <t xml:space="preserve">Publically-owned treatment works</t>
  </si>
  <si>
    <t xml:space="preserve">Sewer line leak or break</t>
  </si>
  <si>
    <t xml:space="preserve">Wildlife</t>
  </si>
  <si>
    <t xml:space="preserve">Other (identified) source(s)</t>
  </si>
  <si>
    <t xml:space="preserve">Unidentified source(s)</t>
  </si>
  <si>
    <t xml:space="preserve">Total no. of responses: </t>
  </si>
  <si>
    <t xml:space="preserve">   Corrections made to the "Pollution Sources"</t>
  </si>
  <si>
    <t xml:space="preserve">Percent of actions in 2009 by pollution sources (972 actions)</t>
  </si>
  <si>
    <t xml:space="preserve">Other source(s)</t>
  </si>
  <si>
    <t xml:space="preserve">   Corrections made to the "2009 Actions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[$-409]m/d/yy\ h:mm\ AM/PM;@"/>
    <numFmt numFmtId="170" formatCode="[$-409]m/d/yyyy"/>
    <numFmt numFmtId="171" formatCode="@"/>
    <numFmt numFmtId="172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7"/>
      <color rgb="FF000000"/>
      <name val="Calibri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333399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ribut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2851782364"/>
          <c:y val="0.0746585735963581"/>
          <c:w val="0.868855534709193"/>
          <c:h val="0.801517450682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6:$A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 - 7</c:v>
                </c:pt>
                <c:pt idx="3">
                  <c:v>8 - 30</c:v>
                </c:pt>
                <c:pt idx="4">
                  <c:v>&gt; 30</c:v>
                </c:pt>
              </c:strCache>
            </c:strRef>
          </c:cat>
          <c:val>
            <c:numRef>
              <c:f>Charts!$B$6:$B$10</c:f>
              <c:numCache>
                <c:formatCode>General</c:formatCode>
                <c:ptCount val="5"/>
                <c:pt idx="0">
                  <c:v>599</c:v>
                </c:pt>
                <c:pt idx="1">
                  <c:v>246</c:v>
                </c:pt>
                <c:pt idx="2">
                  <c:v>101</c:v>
                </c:pt>
                <c:pt idx="3">
                  <c:v>21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16675270"/>
        <c:axId val="3254171"/>
      </c:barChart>
      <c:catAx>
        <c:axId val="1667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uration of Actions (Days)</a:t>
                </a:r>
              </a:p>
            </c:rich>
          </c:tx>
          <c:layout>
            <c:manualLayout>
              <c:xMode val="edge"/>
              <c:yMode val="edge"/>
              <c:x val="0.374202626641651"/>
              <c:y val="0.881183611532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171"/>
        <c:crossesAt val="0"/>
        <c:auto val="1"/>
        <c:lblAlgn val="ctr"/>
        <c:lblOffset val="100"/>
        <c:noMultiLvlLbl val="0"/>
      </c:catAx>
      <c:valAx>
        <c:axId val="3254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. of Actions</a:t>
                </a:r>
              </a:p>
            </c:rich>
          </c:tx>
          <c:layout>
            <c:manualLayout>
              <c:xMode val="edge"/>
              <c:yMode val="edge"/>
              <c:x val="0.0234521575984991"/>
              <c:y val="-0.0288315629742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52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272349272349"/>
          <c:y val="0.259932170542636"/>
          <c:w val="0.456632016632017"/>
          <c:h val="0.628028100775194"/>
        </c:manualLayout>
      </c:layout>
      <c:pieChart>
        <c:varyColors val="1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Charts!$A$23:$A$24</c:f>
              <c:strCache>
                <c:ptCount val="2"/>
                <c:pt idx="0">
                  <c:v>Beach days with no action</c:v>
                </c:pt>
                <c:pt idx="1">
                  <c:v>Beach days under an action</c:v>
                </c:pt>
              </c:strCache>
            </c:strRef>
          </c:cat>
          <c:val>
            <c:numRef>
              <c:f>Charts!$B$23:$B$24</c:f>
              <c:numCache>
                <c:formatCode>General</c:formatCode>
                <c:ptCount val="2"/>
                <c:pt idx="0">
                  <c:v>34387</c:v>
                </c:pt>
                <c:pt idx="1">
                  <c:v>1943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800" spc="-1" strike="noStrike">
                <a:solidFill>
                  <a:srgbClr val="000000"/>
                </a:solidFill>
                <a:latin typeface="Arial"/>
              </a:rPr>
              <a:t>Note: A single beach may
have multiple sources.</a:t>
            </a:r>
          </a:p>
        </c:rich>
      </c:tx>
      <c:layout>
        <c:manualLayout>
          <c:xMode val="edge"/>
          <c:yMode val="edge"/>
          <c:x val="0.653963414634146"/>
          <c:y val="0.631508229761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169623059867"/>
          <c:y val="0.1891165602956"/>
          <c:w val="0.943805432372506"/>
          <c:h val="0.7354719516291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4:$A$57</c:f>
              <c:strCache>
                <c:ptCount val="14"/>
                <c:pt idx="0">
                  <c:v>Investigated / no sources found</c:v>
                </c:pt>
                <c:pt idx="1">
                  <c:v>Non-storm related runoff</c:v>
                </c:pt>
                <c:pt idx="2">
                  <c:v>Storm-related runoff</c:v>
                </c:pt>
                <c:pt idx="3">
                  <c:v>Agricultural runoff</c:v>
                </c:pt>
                <c:pt idx="4">
                  <c:v>Boat discharge</c:v>
                </c:pt>
                <c:pt idx="5">
                  <c:v>Conc. animal feeding operation</c:v>
                </c:pt>
                <c:pt idx="6">
                  <c:v>Combined sewer overflow</c:v>
                </c:pt>
                <c:pt idx="7">
                  <c:v>Sanitary sewer overflow</c:v>
                </c:pt>
                <c:pt idx="8">
                  <c:v>Publically-owned treatment works</c:v>
                </c:pt>
                <c:pt idx="9">
                  <c:v>Sewer line leak or break</c:v>
                </c:pt>
                <c:pt idx="10">
                  <c:v>Septic system leakage</c:v>
                </c:pt>
                <c:pt idx="11">
                  <c:v>Wildlife</c:v>
                </c:pt>
                <c:pt idx="12">
                  <c:v>Other (identified) source(s)</c:v>
                </c:pt>
                <c:pt idx="13">
                  <c:v>Unidentified source(s)</c:v>
                </c:pt>
              </c:strCache>
            </c:strRef>
          </c:cat>
          <c:val>
            <c:numRef>
              <c:f>Charts!$B$44:$B$57</c:f>
              <c:numCache>
                <c:formatCode>General</c:formatCode>
                <c:ptCount val="14"/>
                <c:pt idx="0">
                  <c:v>38.0813953488372</c:v>
                </c:pt>
                <c:pt idx="1">
                  <c:v>1.16279069767442</c:v>
                </c:pt>
                <c:pt idx="2">
                  <c:v>56.9767441860465</c:v>
                </c:pt>
                <c:pt idx="3">
                  <c:v>2.32558139534884</c:v>
                </c:pt>
                <c:pt idx="4">
                  <c:v>16.5697674418605</c:v>
                </c:pt>
                <c:pt idx="5">
                  <c:v>0.581395348837209</c:v>
                </c:pt>
                <c:pt idx="6">
                  <c:v>4.94186046511628</c:v>
                </c:pt>
                <c:pt idx="7">
                  <c:v>3.48837209302326</c:v>
                </c:pt>
                <c:pt idx="8">
                  <c:v>6.3953488372093</c:v>
                </c:pt>
                <c:pt idx="9">
                  <c:v>3.77906976744186</c:v>
                </c:pt>
                <c:pt idx="10">
                  <c:v>0.581395348837209</c:v>
                </c:pt>
                <c:pt idx="11">
                  <c:v>22.093023255814</c:v>
                </c:pt>
                <c:pt idx="12">
                  <c:v>4.36046511627907</c:v>
                </c:pt>
                <c:pt idx="13">
                  <c:v>12.7906976744186</c:v>
                </c:pt>
              </c:numCache>
            </c:numRef>
          </c:val>
        </c:ser>
        <c:gapWidth val="100"/>
        <c:overlap val="0"/>
        <c:axId val="1017630"/>
        <c:axId val="5509361"/>
      </c:barChart>
      <c:catAx>
        <c:axId val="10176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361"/>
        <c:crossesAt val="0"/>
        <c:auto val="1"/>
        <c:lblAlgn val="ctr"/>
        <c:lblOffset val="100"/>
        <c:noMultiLvlLbl val="0"/>
      </c:catAx>
      <c:valAx>
        <c:axId val="55093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Beaches</a:t>
                </a:r>
              </a:p>
            </c:rich>
          </c:tx>
          <c:layout>
            <c:manualLayout>
              <c:xMode val="edge"/>
              <c:yMode val="edge"/>
              <c:x val="0.544415188470067"/>
              <c:y val="0.903090359422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6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800" spc="-1" strike="noStrike">
                <a:solidFill>
                  <a:srgbClr val="000000"/>
                </a:solidFill>
                <a:latin typeface="Arial"/>
              </a:rPr>
              <a:t>Note: A single action may
have multiple sources.</a:t>
            </a:r>
          </a:p>
        </c:rich>
      </c:tx>
      <c:layout>
        <c:manualLayout>
          <c:xMode val="edge"/>
          <c:yMode val="edge"/>
          <c:x val="0.65015243902439"/>
          <c:y val="0.396758753883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169623059867"/>
          <c:y val="0.189100680157864"/>
          <c:w val="0.943805432372506"/>
          <c:h val="0.7339827021580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81:$A$93</c:f>
              <c:strCache>
                <c:ptCount val="13"/>
                <c:pt idx="0">
                  <c:v>Non-storm related runoff</c:v>
                </c:pt>
                <c:pt idx="1">
                  <c:v>Storm-related runoff</c:v>
                </c:pt>
                <c:pt idx="2">
                  <c:v>Agricultural runoff</c:v>
                </c:pt>
                <c:pt idx="3">
                  <c:v>Boat discharge</c:v>
                </c:pt>
                <c:pt idx="4">
                  <c:v>Conc. animal feeding operation</c:v>
                </c:pt>
                <c:pt idx="5">
                  <c:v>Combined sewer overflow</c:v>
                </c:pt>
                <c:pt idx="6">
                  <c:v>Sanitary sewer overflow</c:v>
                </c:pt>
                <c:pt idx="7">
                  <c:v>Publically-owned treatment works</c:v>
                </c:pt>
                <c:pt idx="8">
                  <c:v>Sewer line leak or break</c:v>
                </c:pt>
                <c:pt idx="9">
                  <c:v>Septic system leakage</c:v>
                </c:pt>
                <c:pt idx="10">
                  <c:v>Wildlife</c:v>
                </c:pt>
                <c:pt idx="11">
                  <c:v>Other source(s)</c:v>
                </c:pt>
                <c:pt idx="12">
                  <c:v>Unidentified source(s)</c:v>
                </c:pt>
              </c:strCache>
            </c:strRef>
          </c:cat>
          <c:val>
            <c:numRef>
              <c:f>Charts!$B$81:$B$93</c:f>
              <c:numCache>
                <c:formatCode>General</c:formatCode>
                <c:ptCount val="13"/>
                <c:pt idx="0">
                  <c:v>0</c:v>
                </c:pt>
                <c:pt idx="1">
                  <c:v>86.008230452674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.5843621399177</c:v>
                </c:pt>
                <c:pt idx="6">
                  <c:v>0.720164609053498</c:v>
                </c:pt>
                <c:pt idx="7">
                  <c:v>2.46913580246914</c:v>
                </c:pt>
                <c:pt idx="8">
                  <c:v>0.823045267489712</c:v>
                </c:pt>
                <c:pt idx="9">
                  <c:v>0.720164609053498</c:v>
                </c:pt>
                <c:pt idx="10">
                  <c:v>0.411522633744856</c:v>
                </c:pt>
                <c:pt idx="11">
                  <c:v>2.05761316872428</c:v>
                </c:pt>
                <c:pt idx="12">
                  <c:v>4.83539094650206</c:v>
                </c:pt>
              </c:numCache>
            </c:numRef>
          </c:val>
        </c:ser>
        <c:gapWidth val="100"/>
        <c:overlap val="0"/>
        <c:axId val="53593196"/>
        <c:axId val="68582686"/>
      </c:barChart>
      <c:catAx>
        <c:axId val="535931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2686"/>
        <c:crossesAt val="0"/>
        <c:auto val="1"/>
        <c:lblAlgn val="ctr"/>
        <c:lblOffset val="100"/>
        <c:noMultiLvlLbl val="0"/>
      </c:catAx>
      <c:valAx>
        <c:axId val="685826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2009 Actions</a:t>
                </a:r>
              </a:p>
            </c:rich>
          </c:tx>
          <c:layout>
            <c:manualLayout>
              <c:xMode val="edge"/>
              <c:yMode val="edge"/>
              <c:x val="0.523628048780488"/>
              <c:y val="0.903098496935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31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1</xdr:row>
      <xdr:rowOff>0</xdr:rowOff>
    </xdr:from>
    <xdr:to>
      <xdr:col>8</xdr:col>
      <xdr:colOff>439200</xdr:colOff>
      <xdr:row>15</xdr:row>
      <xdr:rowOff>105120</xdr:rowOff>
    </xdr:to>
    <xdr:graphicFrame>
      <xdr:nvGraphicFramePr>
        <xdr:cNvPr id="0" name="Chart 1"/>
        <xdr:cNvGraphicFramePr/>
      </xdr:nvGraphicFramePr>
      <xdr:xfrm>
        <a:off x="3804120" y="162000"/>
        <a:ext cx="38372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1800</xdr:colOff>
      <xdr:row>17</xdr:row>
      <xdr:rowOff>133560</xdr:rowOff>
    </xdr:from>
    <xdr:to>
      <xdr:col>9</xdr:col>
      <xdr:colOff>80280</xdr:colOff>
      <xdr:row>36</xdr:row>
      <xdr:rowOff>28440</xdr:rowOff>
    </xdr:to>
    <xdr:graphicFrame>
      <xdr:nvGraphicFramePr>
        <xdr:cNvPr id="1" name="Chart 5"/>
        <xdr:cNvGraphicFramePr/>
      </xdr:nvGraphicFramePr>
      <xdr:xfrm>
        <a:off x="3592080" y="2886120"/>
        <a:ext cx="4328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2960</xdr:colOff>
      <xdr:row>42</xdr:row>
      <xdr:rowOff>19080</xdr:rowOff>
    </xdr:from>
    <xdr:to>
      <xdr:col>10</xdr:col>
      <xdr:colOff>320040</xdr:colOff>
      <xdr:row>68</xdr:row>
      <xdr:rowOff>95400</xdr:rowOff>
    </xdr:to>
    <xdr:graphicFrame>
      <xdr:nvGraphicFramePr>
        <xdr:cNvPr id="2" name="Chart 7"/>
        <xdr:cNvGraphicFramePr/>
      </xdr:nvGraphicFramePr>
      <xdr:xfrm>
        <a:off x="3603240" y="6819840"/>
        <a:ext cx="51951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72960</xdr:colOff>
      <xdr:row>78</xdr:row>
      <xdr:rowOff>18720</xdr:rowOff>
    </xdr:from>
    <xdr:to>
      <xdr:col>10</xdr:col>
      <xdr:colOff>320040</xdr:colOff>
      <xdr:row>104</xdr:row>
      <xdr:rowOff>95760</xdr:rowOff>
    </xdr:to>
    <xdr:graphicFrame>
      <xdr:nvGraphicFramePr>
        <xdr:cNvPr id="3" name="Chart 15"/>
        <xdr:cNvGraphicFramePr/>
      </xdr:nvGraphicFramePr>
      <xdr:xfrm>
        <a:off x="3603240" y="12648960"/>
        <a:ext cx="519516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28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3" t="s">
        <v>2</v>
      </c>
      <c r="M1" s="3"/>
      <c r="N1" s="3"/>
      <c r="O1" s="3"/>
      <c r="P1" s="3"/>
      <c r="Q1" s="3"/>
      <c r="R1" s="4"/>
      <c r="S1" s="3" t="s">
        <v>3</v>
      </c>
      <c r="T1" s="3"/>
      <c r="U1" s="3"/>
      <c r="V1" s="3"/>
      <c r="W1" s="3"/>
    </row>
    <row r="2" customFormat="false" ht="88.5" hidden="false" customHeight="true" outlineLevel="0" collapsed="false">
      <c r="A2" s="5" t="s">
        <v>4</v>
      </c>
      <c r="B2" s="5"/>
      <c r="C2" s="6" t="s">
        <v>5</v>
      </c>
      <c r="D2" s="6" t="s">
        <v>6</v>
      </c>
      <c r="E2" s="6" t="s">
        <v>7</v>
      </c>
      <c r="F2" s="6"/>
      <c r="G2" s="6" t="s">
        <v>8</v>
      </c>
      <c r="H2" s="6" t="s">
        <v>9</v>
      </c>
      <c r="I2" s="6" t="s">
        <v>10</v>
      </c>
      <c r="J2" s="6" t="s">
        <v>11</v>
      </c>
      <c r="K2" s="6"/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/>
      <c r="S2" s="7" t="s">
        <v>18</v>
      </c>
      <c r="T2" s="8" t="s">
        <v>19</v>
      </c>
      <c r="U2" s="6" t="s">
        <v>20</v>
      </c>
      <c r="V2" s="6" t="s">
        <v>21</v>
      </c>
      <c r="W2" s="6" t="s">
        <v>22</v>
      </c>
    </row>
    <row r="3" customFormat="false" ht="12.75" hidden="false" customHeight="false" outlineLevel="0" collapsed="false">
      <c r="A3" s="9" t="s">
        <v>23</v>
      </c>
      <c r="B3" s="10"/>
      <c r="C3" s="9" t="n">
        <f aca="false">Monitoring!$B$12</f>
        <v>10</v>
      </c>
      <c r="D3" s="9" t="n">
        <f aca="false">Monitoring!$F$12</f>
        <v>9</v>
      </c>
      <c r="E3" s="11" t="n">
        <f aca="false">D3/C3</f>
        <v>0.9</v>
      </c>
      <c r="F3" s="4"/>
      <c r="G3" s="12" t="n">
        <f aca="false">'2009 Actions'!$B$115</f>
        <v>8</v>
      </c>
      <c r="H3" s="12" t="n">
        <f aca="false">D3-G3</f>
        <v>1</v>
      </c>
      <c r="I3" s="11" t="n">
        <f aca="false">G3/D3</f>
        <v>0.888888888888889</v>
      </c>
      <c r="J3" s="11" t="n">
        <f aca="false">H3/D3</f>
        <v>0.111111111111111</v>
      </c>
      <c r="K3" s="4"/>
      <c r="L3" s="4" t="n">
        <f aca="false">'Action Durations'!$D$11</f>
        <v>113</v>
      </c>
      <c r="M3" s="12" t="n">
        <f aca="false">'Action Durations'!G11</f>
        <v>39</v>
      </c>
      <c r="N3" s="12" t="n">
        <f aca="false">'Action Durations'!H11</f>
        <v>48</v>
      </c>
      <c r="O3" s="12" t="n">
        <f aca="false">'Action Durations'!I11</f>
        <v>21</v>
      </c>
      <c r="P3" s="12" t="n">
        <f aca="false">'Action Durations'!J11</f>
        <v>5</v>
      </c>
      <c r="Q3" s="12" t="n">
        <f aca="false">'Action Durations'!K11</f>
        <v>0</v>
      </c>
      <c r="R3" s="4"/>
      <c r="S3" s="13" t="n">
        <f aca="false">'Beach Days'!$E$12</f>
        <v>945</v>
      </c>
      <c r="T3" s="13" t="n">
        <f aca="false">'Beach Days'!$H$12</f>
        <v>301</v>
      </c>
      <c r="U3" s="14" t="n">
        <f aca="false">T3/S3</f>
        <v>0.318518518518519</v>
      </c>
      <c r="V3" s="15" t="n">
        <f aca="false">S3-T3</f>
        <v>644</v>
      </c>
      <c r="W3" s="14" t="n">
        <f aca="false">V3/S3</f>
        <v>0.681481481481482</v>
      </c>
    </row>
    <row r="4" customFormat="false" ht="12.75" hidden="false" customHeight="false" outlineLevel="0" collapsed="false">
      <c r="A4" s="9" t="s">
        <v>24</v>
      </c>
      <c r="B4" s="10"/>
      <c r="C4" s="9" t="n">
        <f aca="false">Monitoring!$B$15</f>
        <v>1</v>
      </c>
      <c r="D4" s="9" t="n">
        <f aca="false">Monitoring!$F$15</f>
        <v>1</v>
      </c>
      <c r="E4" s="11" t="n">
        <f aca="false">D4/C4</f>
        <v>1</v>
      </c>
      <c r="F4" s="4"/>
      <c r="G4" s="12" t="n">
        <v>0</v>
      </c>
      <c r="H4" s="12" t="n">
        <f aca="false">D4-G4</f>
        <v>1</v>
      </c>
      <c r="I4" s="11" t="n">
        <f aca="false">G4/D4</f>
        <v>0</v>
      </c>
      <c r="J4" s="11" t="n">
        <f aca="false">H4/D4</f>
        <v>1</v>
      </c>
      <c r="K4" s="4"/>
      <c r="L4" s="4" t="n">
        <v>0</v>
      </c>
      <c r="M4" s="4" t="s">
        <v>25</v>
      </c>
      <c r="N4" s="4" t="s">
        <v>25</v>
      </c>
      <c r="O4" s="4" t="s">
        <v>25</v>
      </c>
      <c r="P4" s="4" t="s">
        <v>25</v>
      </c>
      <c r="Q4" s="4" t="s">
        <v>25</v>
      </c>
      <c r="R4" s="4"/>
      <c r="S4" s="13" t="n">
        <f aca="false">'Beach Days'!$E$15</f>
        <v>105</v>
      </c>
      <c r="T4" s="13" t="n">
        <f aca="false">'Beach Days'!$H$15</f>
        <v>0</v>
      </c>
      <c r="U4" s="14" t="n">
        <f aca="false">T4/S4</f>
        <v>0</v>
      </c>
      <c r="V4" s="15" t="n">
        <f aca="false">S4-T4</f>
        <v>105</v>
      </c>
      <c r="W4" s="14" t="n">
        <f aca="false">V4/S4</f>
        <v>1</v>
      </c>
    </row>
    <row r="5" customFormat="false" ht="12.75" hidden="false" customHeight="false" outlineLevel="0" collapsed="false">
      <c r="A5" s="9" t="s">
        <v>26</v>
      </c>
      <c r="B5" s="10"/>
      <c r="C5" s="9" t="n">
        <f aca="false">Monitoring!$B$26</f>
        <v>9</v>
      </c>
      <c r="D5" s="9" t="n">
        <f aca="false">Monitoring!$F$26</f>
        <v>9</v>
      </c>
      <c r="E5" s="11" t="n">
        <f aca="false">D5/C5</f>
        <v>1</v>
      </c>
      <c r="F5" s="4"/>
      <c r="G5" s="12" t="n">
        <f aca="false">'2009 Actions'!$B$138</f>
        <v>8</v>
      </c>
      <c r="H5" s="12" t="n">
        <f aca="false">D5-G5</f>
        <v>1</v>
      </c>
      <c r="I5" s="11" t="n">
        <f aca="false">G5/D5</f>
        <v>0.888888888888889</v>
      </c>
      <c r="J5" s="11" t="n">
        <f aca="false">H5/D5</f>
        <v>0.111111111111111</v>
      </c>
      <c r="K5" s="4"/>
      <c r="L5" s="4" t="n">
        <f aca="false">'Action Durations'!$D$21</f>
        <v>21</v>
      </c>
      <c r="M5" s="12" t="n">
        <f aca="false">'Action Durations'!G21</f>
        <v>2</v>
      </c>
      <c r="N5" s="12" t="n">
        <f aca="false">'Action Durations'!H21</f>
        <v>5</v>
      </c>
      <c r="O5" s="12" t="n">
        <f aca="false">'Action Durations'!I21</f>
        <v>11</v>
      </c>
      <c r="P5" s="12" t="n">
        <f aca="false">'Action Durations'!J21</f>
        <v>3</v>
      </c>
      <c r="Q5" s="12" t="n">
        <f aca="false">'Action Durations'!K21</f>
        <v>0</v>
      </c>
      <c r="R5" s="4"/>
      <c r="S5" s="13" t="n">
        <f aca="false">'Beach Days'!$E$26</f>
        <v>945</v>
      </c>
      <c r="T5" s="13" t="n">
        <f aca="false">'Beach Days'!$H$26</f>
        <v>87</v>
      </c>
      <c r="U5" s="14" t="n">
        <f aca="false">T5/S5</f>
        <v>0.0920634920634921</v>
      </c>
      <c r="V5" s="15" t="n">
        <f aca="false">S5-T5</f>
        <v>858</v>
      </c>
      <c r="W5" s="14" t="n">
        <f aca="false">V5/S5</f>
        <v>0.907936507936508</v>
      </c>
    </row>
    <row r="6" customFormat="false" ht="12.75" hidden="false" customHeight="false" outlineLevel="0" collapsed="false">
      <c r="A6" s="9" t="s">
        <v>27</v>
      </c>
      <c r="B6" s="10"/>
      <c r="C6" s="9" t="n">
        <f aca="false">Monitoring!$B$38</f>
        <v>10</v>
      </c>
      <c r="D6" s="9" t="n">
        <f aca="false">Monitoring!$F$38</f>
        <v>10</v>
      </c>
      <c r="E6" s="11" t="n">
        <f aca="false">D6/C6</f>
        <v>1</v>
      </c>
      <c r="F6" s="4"/>
      <c r="G6" s="12" t="n">
        <f aca="false">'2009 Actions'!$B$221</f>
        <v>8</v>
      </c>
      <c r="H6" s="12" t="n">
        <f aca="false">D6-G6</f>
        <v>2</v>
      </c>
      <c r="I6" s="11" t="n">
        <f aca="false">G6/D6</f>
        <v>0.8</v>
      </c>
      <c r="J6" s="11" t="n">
        <f aca="false">H6/D6</f>
        <v>0.2</v>
      </c>
      <c r="K6" s="4"/>
      <c r="L6" s="4" t="n">
        <f aca="false">'Action Durations'!$D$31</f>
        <v>81</v>
      </c>
      <c r="M6" s="12" t="n">
        <f aca="false">'Action Durations'!G31</f>
        <v>44</v>
      </c>
      <c r="N6" s="12" t="n">
        <f aca="false">'Action Durations'!H31</f>
        <v>8</v>
      </c>
      <c r="O6" s="12" t="n">
        <f aca="false">'Action Durations'!I31</f>
        <v>25</v>
      </c>
      <c r="P6" s="12" t="n">
        <f aca="false">'Action Durations'!J31</f>
        <v>4</v>
      </c>
      <c r="Q6" s="12" t="n">
        <f aca="false">'Action Durations'!K31</f>
        <v>0</v>
      </c>
      <c r="R6" s="4"/>
      <c r="S6" s="13" t="n">
        <f aca="false">'Beach Days'!$E$38</f>
        <v>1050</v>
      </c>
      <c r="T6" s="13" t="n">
        <f aca="false">'Beach Days'!$H$38</f>
        <v>222</v>
      </c>
      <c r="U6" s="14" t="n">
        <f aca="false">T6/S6</f>
        <v>0.211428571428571</v>
      </c>
      <c r="V6" s="15" t="n">
        <f aca="false">S6-T6</f>
        <v>828</v>
      </c>
      <c r="W6" s="14" t="n">
        <f aca="false">V6/S6</f>
        <v>0.788571428571429</v>
      </c>
    </row>
    <row r="7" customFormat="false" ht="12.75" hidden="false" customHeight="false" outlineLevel="0" collapsed="false">
      <c r="A7" s="9" t="s">
        <v>28</v>
      </c>
      <c r="B7" s="10"/>
      <c r="C7" s="9" t="n">
        <f aca="false">Monitoring!$B$43</f>
        <v>3</v>
      </c>
      <c r="D7" s="9" t="n">
        <f aca="false">Monitoring!$F$43</f>
        <v>2</v>
      </c>
      <c r="E7" s="11" t="n">
        <f aca="false">D7/C7</f>
        <v>0.666666666666667</v>
      </c>
      <c r="F7" s="4"/>
      <c r="G7" s="12" t="n">
        <v>0</v>
      </c>
      <c r="H7" s="12" t="n">
        <f aca="false">D7-G7</f>
        <v>2</v>
      </c>
      <c r="I7" s="11" t="n">
        <f aca="false">G7/D7</f>
        <v>0</v>
      </c>
      <c r="J7" s="11" t="n">
        <f aca="false">H7/D7</f>
        <v>1</v>
      </c>
      <c r="K7" s="4"/>
      <c r="L7" s="4" t="n">
        <v>0</v>
      </c>
      <c r="M7" s="4" t="s">
        <v>25</v>
      </c>
      <c r="N7" s="4" t="s">
        <v>25</v>
      </c>
      <c r="O7" s="4" t="s">
        <v>25</v>
      </c>
      <c r="P7" s="4" t="s">
        <v>25</v>
      </c>
      <c r="Q7" s="4" t="s">
        <v>25</v>
      </c>
      <c r="R7" s="4"/>
      <c r="S7" s="13" t="n">
        <f aca="false">'Beach Days'!$E$42</f>
        <v>210</v>
      </c>
      <c r="T7" s="12" t="n">
        <v>0</v>
      </c>
      <c r="U7" s="14" t="n">
        <f aca="false">T7/S7</f>
        <v>0</v>
      </c>
      <c r="V7" s="15" t="n">
        <f aca="false">S7-T7</f>
        <v>210</v>
      </c>
      <c r="W7" s="14" t="n">
        <f aca="false">V7/S7</f>
        <v>1</v>
      </c>
    </row>
    <row r="8" customFormat="false" ht="12.75" hidden="false" customHeight="false" outlineLevel="0" collapsed="false">
      <c r="A8" s="9" t="s">
        <v>29</v>
      </c>
      <c r="B8" s="10"/>
      <c r="C8" s="9" t="n">
        <f aca="false">Monitoring!$B$56</f>
        <v>11</v>
      </c>
      <c r="D8" s="9" t="n">
        <f aca="false">Monitoring!$F$56</f>
        <v>11</v>
      </c>
      <c r="E8" s="11" t="n">
        <f aca="false">D8/C8</f>
        <v>1</v>
      </c>
      <c r="F8" s="4"/>
      <c r="G8" s="12" t="n">
        <f aca="false">'2009 Actions'!$B$265</f>
        <v>11</v>
      </c>
      <c r="H8" s="12" t="n">
        <f aca="false">D8-G8</f>
        <v>0</v>
      </c>
      <c r="I8" s="11" t="n">
        <f aca="false">G8/D8</f>
        <v>1</v>
      </c>
      <c r="J8" s="11" t="n">
        <f aca="false">H8/D8</f>
        <v>0</v>
      </c>
      <c r="K8" s="4"/>
      <c r="L8" s="4" t="n">
        <f aca="false">'Action Durations'!$D$44</f>
        <v>42</v>
      </c>
      <c r="M8" s="12" t="n">
        <f aca="false">'Action Durations'!G44</f>
        <v>15</v>
      </c>
      <c r="N8" s="12" t="n">
        <f aca="false">'Action Durations'!H44</f>
        <v>19</v>
      </c>
      <c r="O8" s="12" t="n">
        <f aca="false">'Action Durations'!I44</f>
        <v>7</v>
      </c>
      <c r="P8" s="12" t="n">
        <f aca="false">'Action Durations'!J44</f>
        <v>1</v>
      </c>
      <c r="Q8" s="12" t="n">
        <f aca="false">'Action Durations'!K44</f>
        <v>0</v>
      </c>
      <c r="R8" s="4"/>
      <c r="S8" s="13" t="n">
        <f aca="false">'Beach Days'!$E$55</f>
        <v>1155</v>
      </c>
      <c r="T8" s="13" t="n">
        <f aca="false">'Beach Days'!$H$55</f>
        <v>95</v>
      </c>
      <c r="U8" s="14" t="n">
        <f aca="false">T8/S8</f>
        <v>0.0822510822510823</v>
      </c>
      <c r="V8" s="15" t="n">
        <f aca="false">S8-T8</f>
        <v>1060</v>
      </c>
      <c r="W8" s="14" t="n">
        <f aca="false">V8/S8</f>
        <v>0.917748917748918</v>
      </c>
    </row>
    <row r="9" customFormat="false" ht="12.75" hidden="false" customHeight="false" outlineLevel="0" collapsed="false">
      <c r="A9" s="9" t="s">
        <v>30</v>
      </c>
      <c r="B9" s="10"/>
      <c r="C9" s="9" t="n">
        <f aca="false">Monitoring!$B$62</f>
        <v>4</v>
      </c>
      <c r="D9" s="9" t="n">
        <f aca="false">Monitoring!$F$62</f>
        <v>4</v>
      </c>
      <c r="E9" s="11" t="n">
        <f aca="false">D9/C9</f>
        <v>1</v>
      </c>
      <c r="F9" s="4"/>
      <c r="G9" s="12" t="n">
        <f aca="false">'2009 Actions'!$B$328</f>
        <v>4</v>
      </c>
      <c r="H9" s="12" t="n">
        <f aca="false">D9-G9</f>
        <v>0</v>
      </c>
      <c r="I9" s="11" t="n">
        <f aca="false">G9/D9</f>
        <v>1</v>
      </c>
      <c r="J9" s="11" t="n">
        <f aca="false">H9/D9</f>
        <v>0</v>
      </c>
      <c r="K9" s="4"/>
      <c r="L9" s="4" t="n">
        <f aca="false">'Action Durations'!$D$50</f>
        <v>61</v>
      </c>
      <c r="M9" s="12" t="n">
        <f aca="false">'Action Durations'!G50</f>
        <v>42</v>
      </c>
      <c r="N9" s="12" t="n">
        <f aca="false">'Action Durations'!H50</f>
        <v>11</v>
      </c>
      <c r="O9" s="12" t="n">
        <f aca="false">'Action Durations'!I50</f>
        <v>7</v>
      </c>
      <c r="P9" s="12" t="n">
        <f aca="false">'Action Durations'!J50</f>
        <v>1</v>
      </c>
      <c r="Q9" s="12" t="n">
        <f aca="false">'Action Durations'!K50</f>
        <v>0</v>
      </c>
      <c r="R9" s="4"/>
      <c r="S9" s="13" t="n">
        <f aca="false">'Beach Days'!$E$61</f>
        <v>420</v>
      </c>
      <c r="T9" s="13" t="n">
        <f aca="false">'Beach Days'!$H$61</f>
        <v>95</v>
      </c>
      <c r="U9" s="14" t="n">
        <f aca="false">T9/S9</f>
        <v>0.226190476190476</v>
      </c>
      <c r="V9" s="15" t="n">
        <f aca="false">S9-T9</f>
        <v>325</v>
      </c>
      <c r="W9" s="14" t="n">
        <f aca="false">V9/S9</f>
        <v>0.773809523809524</v>
      </c>
    </row>
    <row r="10" customFormat="false" ht="12.75" hidden="false" customHeight="false" outlineLevel="0" collapsed="false">
      <c r="A10" s="9" t="s">
        <v>31</v>
      </c>
      <c r="B10" s="10"/>
      <c r="C10" s="9" t="n">
        <f aca="false">Monitoring!$B$129</f>
        <v>65</v>
      </c>
      <c r="D10" s="9" t="n">
        <f aca="false">Monitoring!$F$129</f>
        <v>65</v>
      </c>
      <c r="E10" s="11" t="n">
        <f aca="false">D10/C10</f>
        <v>1</v>
      </c>
      <c r="F10" s="4"/>
      <c r="G10" s="12" t="n">
        <f aca="false">'2009 Actions'!$B$543</f>
        <v>24</v>
      </c>
      <c r="H10" s="12" t="n">
        <f aca="false">D10-G10</f>
        <v>41</v>
      </c>
      <c r="I10" s="11" t="n">
        <f aca="false">G10/D10</f>
        <v>0.369230769230769</v>
      </c>
      <c r="J10" s="11" t="n">
        <f aca="false">H10/D10</f>
        <v>0.630769230769231</v>
      </c>
      <c r="K10" s="4"/>
      <c r="L10" s="4" t="n">
        <f aca="false">'Action Durations'!$D$76</f>
        <v>213</v>
      </c>
      <c r="M10" s="12" t="n">
        <f aca="false">'Action Durations'!G76</f>
        <v>199</v>
      </c>
      <c r="N10" s="12" t="n">
        <f aca="false">'Action Durations'!H76</f>
        <v>7</v>
      </c>
      <c r="O10" s="12" t="n">
        <f aca="false">'Action Durations'!I76</f>
        <v>4</v>
      </c>
      <c r="P10" s="12" t="n">
        <f aca="false">'Action Durations'!J76</f>
        <v>2</v>
      </c>
      <c r="Q10" s="12" t="n">
        <f aca="false">'Action Durations'!K76</f>
        <v>1</v>
      </c>
      <c r="R10" s="4"/>
      <c r="S10" s="13" t="n">
        <f aca="false">'Beach Days'!$E$128</f>
        <v>6825</v>
      </c>
      <c r="T10" s="13" t="n">
        <f aca="false">'Beach Days'!$H$128</f>
        <v>335</v>
      </c>
      <c r="U10" s="14" t="n">
        <f aca="false">T10/S10</f>
        <v>0.0490842490842491</v>
      </c>
      <c r="V10" s="15" t="n">
        <f aca="false">S10-T10</f>
        <v>6490</v>
      </c>
      <c r="W10" s="14" t="n">
        <f aca="false">V10/S10</f>
        <v>0.950915750915751</v>
      </c>
    </row>
    <row r="11" customFormat="false" ht="12.75" hidden="false" customHeight="false" outlineLevel="0" collapsed="false">
      <c r="A11" s="9" t="s">
        <v>32</v>
      </c>
      <c r="B11" s="10"/>
      <c r="C11" s="9" t="n">
        <f aca="false">Monitoring!$B$133</f>
        <v>2</v>
      </c>
      <c r="D11" s="9" t="n">
        <f aca="false">Monitoring!$F$133</f>
        <v>2</v>
      </c>
      <c r="E11" s="11" t="n">
        <f aca="false">D11/C11</f>
        <v>1</v>
      </c>
      <c r="F11" s="4"/>
      <c r="G11" s="12" t="n">
        <f aca="false">'2009 Actions'!$B$552</f>
        <v>2</v>
      </c>
      <c r="H11" s="12" t="n">
        <f aca="false">D11-G11</f>
        <v>0</v>
      </c>
      <c r="I11" s="11" t="n">
        <f aca="false">G11/D11</f>
        <v>1</v>
      </c>
      <c r="J11" s="11" t="n">
        <f aca="false">H11/D11</f>
        <v>0</v>
      </c>
      <c r="K11" s="4"/>
      <c r="L11" s="4" t="n">
        <f aca="false">'Action Durations'!$D$80</f>
        <v>7</v>
      </c>
      <c r="M11" s="12" t="n">
        <f aca="false">'Action Durations'!G80</f>
        <v>3</v>
      </c>
      <c r="N11" s="12" t="n">
        <f aca="false">'Action Durations'!H80</f>
        <v>1</v>
      </c>
      <c r="O11" s="12" t="n">
        <f aca="false">'Action Durations'!I80</f>
        <v>2</v>
      </c>
      <c r="P11" s="12" t="n">
        <f aca="false">'Action Durations'!J80</f>
        <v>1</v>
      </c>
      <c r="Q11" s="12" t="n">
        <f aca="false">'Action Durations'!K80</f>
        <v>0</v>
      </c>
      <c r="R11" s="4"/>
      <c r="S11" s="13" t="n">
        <f aca="false">'Beach Days'!$E$132</f>
        <v>210</v>
      </c>
      <c r="T11" s="13" t="n">
        <f aca="false">'Beach Days'!$H$132</f>
        <v>25</v>
      </c>
      <c r="U11" s="14" t="n">
        <f aca="false">T11/S11</f>
        <v>0.119047619047619</v>
      </c>
      <c r="V11" s="15" t="n">
        <f aca="false">S11-T11</f>
        <v>185</v>
      </c>
      <c r="W11" s="14" t="n">
        <f aca="false">V11/S11</f>
        <v>0.880952380952381</v>
      </c>
    </row>
    <row r="12" customFormat="false" ht="12.75" hidden="false" customHeight="false" outlineLevel="0" collapsed="false">
      <c r="A12" s="9" t="s">
        <v>33</v>
      </c>
      <c r="B12" s="10"/>
      <c r="C12" s="9" t="n">
        <f aca="false">Monitoring!$B$142</f>
        <v>7</v>
      </c>
      <c r="D12" s="9" t="n">
        <f aca="false">Monitoring!$F$142</f>
        <v>7</v>
      </c>
      <c r="E12" s="11" t="n">
        <f aca="false">D12/C12</f>
        <v>1</v>
      </c>
      <c r="F12" s="4"/>
      <c r="G12" s="12" t="n">
        <f aca="false">'2009 Actions'!$B$555</f>
        <v>1</v>
      </c>
      <c r="H12" s="12" t="n">
        <f aca="false">D12-G12</f>
        <v>6</v>
      </c>
      <c r="I12" s="11" t="n">
        <f aca="false">G12/D12</f>
        <v>0.142857142857143</v>
      </c>
      <c r="J12" s="11" t="n">
        <f aca="false">H12/D12</f>
        <v>0.857142857142857</v>
      </c>
      <c r="K12" s="4"/>
      <c r="L12" s="4" t="n">
        <f aca="false">'Action Durations'!$D$83</f>
        <v>1</v>
      </c>
      <c r="M12" s="12" t="n">
        <f aca="false">'Action Durations'!G83</f>
        <v>1</v>
      </c>
      <c r="N12" s="12" t="n">
        <f aca="false">'Action Durations'!H83</f>
        <v>0</v>
      </c>
      <c r="O12" s="12" t="n">
        <f aca="false">'Action Durations'!I83</f>
        <v>0</v>
      </c>
      <c r="P12" s="12" t="n">
        <f aca="false">'Action Durations'!J83</f>
        <v>0</v>
      </c>
      <c r="Q12" s="12" t="n">
        <f aca="false">'Action Durations'!K83</f>
        <v>0</v>
      </c>
      <c r="R12" s="4"/>
      <c r="S12" s="13" t="n">
        <f aca="false">'Beach Days'!$E$141</f>
        <v>735</v>
      </c>
      <c r="T12" s="13" t="n">
        <f aca="false">'Beach Days'!$H$141</f>
        <v>1</v>
      </c>
      <c r="U12" s="14" t="n">
        <f aca="false">T12/S12</f>
        <v>0.00136054421768707</v>
      </c>
      <c r="V12" s="15" t="n">
        <f aca="false">S12-T12</f>
        <v>734</v>
      </c>
      <c r="W12" s="14" t="n">
        <f aca="false">V12/S12</f>
        <v>0.998639455782313</v>
      </c>
    </row>
    <row r="13" customFormat="false" ht="12.75" hidden="false" customHeight="false" outlineLevel="0" collapsed="false">
      <c r="A13" s="9" t="s">
        <v>34</v>
      </c>
      <c r="B13" s="10"/>
      <c r="C13" s="9" t="n">
        <f aca="false">Monitoring!$B$155</f>
        <v>11</v>
      </c>
      <c r="D13" s="9" t="n">
        <f aca="false">Monitoring!$F$155</f>
        <v>11</v>
      </c>
      <c r="E13" s="11" t="n">
        <f aca="false">D13/C13</f>
        <v>1</v>
      </c>
      <c r="F13" s="4"/>
      <c r="G13" s="12" t="n">
        <f aca="false">'2009 Actions'!$B$569</f>
        <v>3</v>
      </c>
      <c r="H13" s="12" t="n">
        <f aca="false">D13-G13</f>
        <v>8</v>
      </c>
      <c r="I13" s="11" t="n">
        <f aca="false">G13/D13</f>
        <v>0.272727272727273</v>
      </c>
      <c r="J13" s="11" t="n">
        <f aca="false">H13/D13</f>
        <v>0.727272727272727</v>
      </c>
      <c r="K13" s="4"/>
      <c r="L13" s="4" t="n">
        <f aca="false">'Action Durations'!$D$88</f>
        <v>12</v>
      </c>
      <c r="M13" s="12" t="n">
        <f aca="false">'Action Durations'!G88</f>
        <v>3</v>
      </c>
      <c r="N13" s="12" t="n">
        <f aca="false">'Action Durations'!H88</f>
        <v>5</v>
      </c>
      <c r="O13" s="12" t="n">
        <f aca="false">'Action Durations'!I88</f>
        <v>1</v>
      </c>
      <c r="P13" s="12" t="n">
        <f aca="false">'Action Durations'!J88</f>
        <v>2</v>
      </c>
      <c r="Q13" s="12" t="n">
        <f aca="false">'Action Durations'!K88</f>
        <v>1</v>
      </c>
      <c r="R13" s="4"/>
      <c r="S13" s="13" t="n">
        <f aca="false">'Beach Days'!$E$154</f>
        <v>1155</v>
      </c>
      <c r="T13" s="13" t="n">
        <f aca="false">'Beach Days'!$H$154</f>
        <v>72</v>
      </c>
      <c r="U13" s="14" t="n">
        <f aca="false">T13/S13</f>
        <v>0.0623376623376623</v>
      </c>
      <c r="V13" s="15" t="n">
        <f aca="false">S13-T13</f>
        <v>1083</v>
      </c>
      <c r="W13" s="14" t="n">
        <f aca="false">V13/S13</f>
        <v>0.937662337662338</v>
      </c>
    </row>
    <row r="14" customFormat="false" ht="12.75" hidden="false" customHeight="false" outlineLevel="0" collapsed="false">
      <c r="A14" s="9" t="s">
        <v>35</v>
      </c>
      <c r="B14" s="10"/>
      <c r="C14" s="9" t="n">
        <f aca="false">Monitoring!$B$160</f>
        <v>3</v>
      </c>
      <c r="D14" s="9" t="n">
        <f aca="false">Monitoring!$F$160</f>
        <v>3</v>
      </c>
      <c r="E14" s="11" t="n">
        <f aca="false">D14/C14</f>
        <v>1</v>
      </c>
      <c r="F14" s="4"/>
      <c r="G14" s="12" t="n">
        <f aca="false">'2009 Actions'!$B$573</f>
        <v>2</v>
      </c>
      <c r="H14" s="12" t="n">
        <f aca="false">D14-G14</f>
        <v>1</v>
      </c>
      <c r="I14" s="11" t="n">
        <f aca="false">G14/D14</f>
        <v>0.666666666666667</v>
      </c>
      <c r="J14" s="11" t="n">
        <f aca="false">H14/D14</f>
        <v>0.333333333333333</v>
      </c>
      <c r="K14" s="4"/>
      <c r="L14" s="4" t="n">
        <f aca="false">'Action Durations'!$D$92</f>
        <v>2</v>
      </c>
      <c r="M14" s="12" t="n">
        <f aca="false">'Action Durations'!G92</f>
        <v>0</v>
      </c>
      <c r="N14" s="12" t="n">
        <f aca="false">'Action Durations'!H92</f>
        <v>2</v>
      </c>
      <c r="O14" s="12" t="n">
        <f aca="false">'Action Durations'!I92</f>
        <v>0</v>
      </c>
      <c r="P14" s="12" t="n">
        <f aca="false">'Action Durations'!J92</f>
        <v>0</v>
      </c>
      <c r="Q14" s="12" t="n">
        <f aca="false">'Action Durations'!K92</f>
        <v>0</v>
      </c>
      <c r="R14" s="4"/>
      <c r="S14" s="13" t="n">
        <f aca="false">'Beach Days'!$E$159</f>
        <v>315</v>
      </c>
      <c r="T14" s="13" t="n">
        <f aca="false">'Beach Days'!$H$159</f>
        <v>4</v>
      </c>
      <c r="U14" s="14" t="n">
        <f aca="false">T14/S14</f>
        <v>0.0126984126984127</v>
      </c>
      <c r="V14" s="15" t="n">
        <f aca="false">S14-T14</f>
        <v>311</v>
      </c>
      <c r="W14" s="14" t="n">
        <f aca="false">V14/S14</f>
        <v>0.987301587301587</v>
      </c>
    </row>
    <row r="15" customFormat="false" ht="12.75" hidden="false" customHeight="false" outlineLevel="0" collapsed="false">
      <c r="A15" s="9" t="s">
        <v>36</v>
      </c>
      <c r="B15" s="10"/>
      <c r="C15" s="9" t="n">
        <f aca="false">Monitoring!$B$363</f>
        <v>201</v>
      </c>
      <c r="D15" s="9" t="n">
        <f aca="false">Monitoring!$F$363</f>
        <v>187</v>
      </c>
      <c r="E15" s="11" t="n">
        <f aca="false">D15/C15</f>
        <v>0.930348258706468</v>
      </c>
      <c r="F15" s="4"/>
      <c r="G15" s="12" t="n">
        <f aca="false">'2009 Actions'!$B$845</f>
        <v>70</v>
      </c>
      <c r="H15" s="12" t="n">
        <f aca="false">D15-G15</f>
        <v>117</v>
      </c>
      <c r="I15" s="11" t="n">
        <f aca="false">G15/D15</f>
        <v>0.374331550802139</v>
      </c>
      <c r="J15" s="11" t="n">
        <f aca="false">H15/D15</f>
        <v>0.625668449197861</v>
      </c>
      <c r="K15" s="4"/>
      <c r="L15" s="4" t="n">
        <f aca="false">'Action Durations'!$D$164</f>
        <v>270</v>
      </c>
      <c r="M15" s="12" t="n">
        <f aca="false">'Action Durations'!G164</f>
        <v>187</v>
      </c>
      <c r="N15" s="12" t="n">
        <f aca="false">'Action Durations'!H164</f>
        <v>70</v>
      </c>
      <c r="O15" s="12" t="n">
        <f aca="false">'Action Durations'!I164</f>
        <v>11</v>
      </c>
      <c r="P15" s="12" t="n">
        <f aca="false">'Action Durations'!J164</f>
        <v>1</v>
      </c>
      <c r="Q15" s="12" t="n">
        <f aca="false">'Action Durations'!K164</f>
        <v>1</v>
      </c>
      <c r="R15" s="4"/>
      <c r="S15" s="13" t="n">
        <f aca="false">'Beach Days'!$E$348</f>
        <v>19635</v>
      </c>
      <c r="T15" s="13" t="n">
        <f aca="false">'Beach Days'!$H$348</f>
        <v>454</v>
      </c>
      <c r="U15" s="14" t="n">
        <f aca="false">T15/S15</f>
        <v>0.0231219760631525</v>
      </c>
      <c r="V15" s="15" t="n">
        <f aca="false">S15-T15</f>
        <v>19181</v>
      </c>
      <c r="W15" s="14" t="n">
        <f aca="false">V15/S15</f>
        <v>0.976878023936847</v>
      </c>
    </row>
    <row r="16" customFormat="false" ht="12.75" hidden="false" customHeight="false" outlineLevel="0" collapsed="false">
      <c r="A16" s="9" t="s">
        <v>37</v>
      </c>
      <c r="B16" s="10"/>
      <c r="C16" s="9" t="n">
        <f aca="false">Monitoring!$B$368</f>
        <v>3</v>
      </c>
      <c r="D16" s="9" t="n">
        <f aca="false">Monitoring!$F$368</f>
        <v>3</v>
      </c>
      <c r="E16" s="11" t="n">
        <f aca="false">D16/C16</f>
        <v>1</v>
      </c>
      <c r="F16" s="4"/>
      <c r="G16" s="12" t="n">
        <f aca="false">'2009 Actions'!$B$852</f>
        <v>2</v>
      </c>
      <c r="H16" s="12" t="n">
        <f aca="false">D16-G16</f>
        <v>1</v>
      </c>
      <c r="I16" s="11" t="n">
        <f aca="false">G16/D16</f>
        <v>0.666666666666667</v>
      </c>
      <c r="J16" s="11" t="n">
        <f aca="false">H16/D16</f>
        <v>0.333333333333333</v>
      </c>
      <c r="K16" s="4"/>
      <c r="L16" s="4" t="n">
        <f aca="false">'Action Durations'!$D$168</f>
        <v>5</v>
      </c>
      <c r="M16" s="12" t="n">
        <f aca="false">'Action Durations'!G168</f>
        <v>0</v>
      </c>
      <c r="N16" s="12" t="n">
        <f aca="false">'Action Durations'!H168</f>
        <v>2</v>
      </c>
      <c r="O16" s="12" t="n">
        <f aca="false">'Action Durations'!I168</f>
        <v>2</v>
      </c>
      <c r="P16" s="12" t="n">
        <f aca="false">'Action Durations'!J168</f>
        <v>1</v>
      </c>
      <c r="Q16" s="12" t="n">
        <f aca="false">'Action Durations'!K168</f>
        <v>0</v>
      </c>
      <c r="R16" s="4"/>
      <c r="S16" s="13" t="n">
        <f aca="false">'Beach Days'!$E$353</f>
        <v>315</v>
      </c>
      <c r="T16" s="13" t="n">
        <f aca="false">'Beach Days'!$H$353</f>
        <v>22</v>
      </c>
      <c r="U16" s="14" t="n">
        <f aca="false">T16/S16</f>
        <v>0.0698412698412698</v>
      </c>
      <c r="V16" s="15" t="n">
        <f aca="false">S16-T16</f>
        <v>293</v>
      </c>
      <c r="W16" s="14" t="n">
        <f aca="false">V16/S16</f>
        <v>0.93015873015873</v>
      </c>
    </row>
    <row r="17" customFormat="false" ht="12.75" hidden="false" customHeight="true" outlineLevel="0" collapsed="false">
      <c r="A17" s="9" t="s">
        <v>38</v>
      </c>
      <c r="B17" s="10"/>
      <c r="C17" s="16" t="n">
        <f aca="false">Monitoring!$B$395</f>
        <v>25</v>
      </c>
      <c r="D17" s="16" t="n">
        <f aca="false">Monitoring!$F$395</f>
        <v>22</v>
      </c>
      <c r="E17" s="17" t="n">
        <f aca="false">D17/C17</f>
        <v>0.88</v>
      </c>
      <c r="F17" s="18"/>
      <c r="G17" s="19" t="n">
        <f aca="false">'2009 Actions'!$B$996</f>
        <v>13</v>
      </c>
      <c r="H17" s="19" t="n">
        <f aca="false">D17-G17</f>
        <v>9</v>
      </c>
      <c r="I17" s="17" t="n">
        <f aca="false">G17/D17</f>
        <v>0.590909090909091</v>
      </c>
      <c r="J17" s="17" t="n">
        <f aca="false">H17/D17</f>
        <v>0.409090909090909</v>
      </c>
      <c r="K17" s="18"/>
      <c r="L17" s="18" t="n">
        <f aca="false">'Action Durations'!$D$183</f>
        <v>142</v>
      </c>
      <c r="M17" s="19" t="n">
        <f aca="false">'Action Durations'!G183</f>
        <v>64</v>
      </c>
      <c r="N17" s="19" t="n">
        <f aca="false">'Action Durations'!H183</f>
        <v>68</v>
      </c>
      <c r="O17" s="19" t="n">
        <f aca="false">'Action Durations'!I183</f>
        <v>10</v>
      </c>
      <c r="P17" s="19" t="n">
        <f aca="false">'Action Durations'!J183</f>
        <v>0</v>
      </c>
      <c r="Q17" s="19" t="n">
        <f aca="false">'Action Durations'!K183</f>
        <v>0</v>
      </c>
      <c r="R17" s="18"/>
      <c r="S17" s="20" t="n">
        <f aca="false">'Beach Days'!$E$377</f>
        <v>2310</v>
      </c>
      <c r="T17" s="20" t="n">
        <f aca="false">'Beach Days'!$H$377</f>
        <v>230</v>
      </c>
      <c r="U17" s="17" t="n">
        <f aca="false">T17/S17</f>
        <v>0.0995670995670996</v>
      </c>
      <c r="V17" s="20" t="n">
        <f aca="false">S17-T17</f>
        <v>2080</v>
      </c>
      <c r="W17" s="17" t="n">
        <f aca="false">V17/S17</f>
        <v>0.900432900432901</v>
      </c>
    </row>
    <row r="18" customFormat="false" ht="12.75" hidden="false" customHeight="false" outlineLevel="0" collapsed="false">
      <c r="A18" s="21"/>
      <c r="B18" s="21"/>
      <c r="C18" s="22" t="n">
        <f aca="false">SUM(C3:C17)</f>
        <v>365</v>
      </c>
      <c r="D18" s="22" t="n">
        <f aca="false">SUM(D3:D17)</f>
        <v>346</v>
      </c>
      <c r="E18" s="23" t="n">
        <f aca="false">D18/C18</f>
        <v>0.947945205479452</v>
      </c>
      <c r="F18" s="22"/>
      <c r="G18" s="22" t="n">
        <f aca="false">SUM(G3:G17)</f>
        <v>156</v>
      </c>
      <c r="H18" s="24" t="n">
        <f aca="false">D18-G18</f>
        <v>190</v>
      </c>
      <c r="I18" s="23" t="n">
        <f aca="false">G18/D18</f>
        <v>0.450867052023121</v>
      </c>
      <c r="J18" s="23" t="n">
        <f aca="false">H18/D18</f>
        <v>0.549132947976879</v>
      </c>
      <c r="K18" s="22"/>
      <c r="L18" s="22" t="n">
        <f aca="false">SUM(L3:L17)</f>
        <v>970</v>
      </c>
      <c r="M18" s="22" t="n">
        <f aca="false">SUM(M3:M17)</f>
        <v>599</v>
      </c>
      <c r="N18" s="22" t="n">
        <f aca="false">SUM(N3:N17)</f>
        <v>246</v>
      </c>
      <c r="O18" s="22" t="n">
        <f aca="false">SUM(O3:O17)</f>
        <v>101</v>
      </c>
      <c r="P18" s="22" t="n">
        <f aca="false">SUM(P3:P17)</f>
        <v>21</v>
      </c>
      <c r="Q18" s="22" t="n">
        <f aca="false">SUM(Q3:Q17)</f>
        <v>3</v>
      </c>
      <c r="R18" s="22"/>
      <c r="S18" s="25" t="n">
        <f aca="false">SUM(S3:S17)</f>
        <v>36330</v>
      </c>
      <c r="T18" s="25" t="n">
        <f aca="false">SUM(T3:T17)</f>
        <v>1943</v>
      </c>
      <c r="U18" s="26" t="n">
        <f aca="false">T18/S18</f>
        <v>0.0534819708230113</v>
      </c>
      <c r="V18" s="27" t="n">
        <f aca="false">S18-T18</f>
        <v>34387</v>
      </c>
      <c r="W18" s="26" t="n">
        <f aca="false">V18/S18</f>
        <v>0.946518029176989</v>
      </c>
    </row>
    <row r="19" customFormat="false" ht="12.75" hidden="false" customHeight="false" outlineLevel="0" collapsed="false">
      <c r="T19" s="28"/>
    </row>
    <row r="20" customFormat="false" ht="12.75" hidden="false" customHeight="false" outlineLevel="0" collapsed="false">
      <c r="T20" s="28"/>
    </row>
    <row r="21" customFormat="false" ht="12.75" hidden="false" customHeight="false" outlineLevel="0" collapsed="false">
      <c r="T21" s="28"/>
    </row>
    <row r="22" customFormat="false" ht="12.75" hidden="false" customHeight="false" outlineLevel="0" collapsed="false">
      <c r="A22" s="29" t="s">
        <v>39</v>
      </c>
      <c r="T22" s="28"/>
    </row>
    <row r="23" customFormat="false" ht="12.75" hidden="false" customHeight="false" outlineLevel="0" collapsed="false">
      <c r="T23" s="28"/>
    </row>
    <row r="24" customFormat="false" ht="12.75" hidden="false" customHeight="false" outlineLevel="0" collapsed="false">
      <c r="C24" s="30"/>
      <c r="D24" s="31"/>
      <c r="E24" s="32"/>
      <c r="G24" s="30"/>
      <c r="H24" s="31"/>
      <c r="I24" s="31"/>
      <c r="J24" s="32"/>
      <c r="L24" s="30"/>
      <c r="M24" s="31"/>
      <c r="N24" s="31"/>
      <c r="O24" s="31"/>
      <c r="P24" s="31"/>
      <c r="Q24" s="32"/>
      <c r="S24" s="30"/>
      <c r="T24" s="31"/>
      <c r="U24" s="31"/>
      <c r="V24" s="31"/>
      <c r="W24" s="32"/>
    </row>
    <row r="25" customFormat="false" ht="12.75" hidden="false" customHeight="false" outlineLevel="0" collapsed="false">
      <c r="D25" s="33" t="s">
        <v>40</v>
      </c>
      <c r="G25" s="1" t="s">
        <v>41</v>
      </c>
      <c r="L25" s="1" t="s">
        <v>42</v>
      </c>
      <c r="U25" s="33" t="s">
        <v>43</v>
      </c>
    </row>
    <row r="26" customFormat="false" ht="12.75" hidden="false" customHeight="false" outlineLevel="0" collapsed="false">
      <c r="D26" s="34" t="s">
        <v>44</v>
      </c>
      <c r="L26" s="1" t="s">
        <v>45</v>
      </c>
      <c r="U26" s="33" t="s">
        <v>46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New York 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6" activePane="bottomLeft" state="frozen"/>
      <selection pane="topLeft" activeCell="A1" activeCellId="0" sqref="A1"/>
      <selection pane="bottomLeft" activeCell="C374" activeCellId="0" sqref="C374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12.56"/>
    <col collapsed="false" customWidth="true" hidden="false" outlineLevel="0" max="2" min="2" style="35" width="7.7"/>
    <col collapsed="false" customWidth="true" hidden="false" outlineLevel="0" max="3" min="3" style="35" width="40.56"/>
    <col collapsed="false" customWidth="true" hidden="false" outlineLevel="0" max="4" min="4" style="35" width="9.28"/>
    <col collapsed="false" customWidth="true" hidden="false" outlineLevel="0" max="5" min="5" style="35" width="12.56"/>
    <col collapsed="false" customWidth="true" hidden="false" outlineLevel="0" max="6" min="6" style="36" width="8.28"/>
    <col collapsed="false" customWidth="true" hidden="false" outlineLevel="0" max="10" min="7" style="35" width="9.7"/>
    <col collapsed="false" customWidth="false" hidden="false" outlineLevel="0" max="257" min="11" style="37" width="9.14"/>
  </cols>
  <sheetData>
    <row r="1" customFormat="false" ht="15" hidden="false" customHeight="true" outlineLevel="0" collapsed="false">
      <c r="G1" s="38" t="s">
        <v>47</v>
      </c>
      <c r="H1" s="38"/>
      <c r="I1" s="38"/>
      <c r="J1" s="38"/>
    </row>
    <row r="2" customFormat="false" ht="33.75" hidden="false" customHeight="true" outlineLevel="0" collapsed="false">
      <c r="A2" s="39" t="s">
        <v>48</v>
      </c>
      <c r="B2" s="39" t="s">
        <v>49</v>
      </c>
      <c r="C2" s="39" t="s">
        <v>50</v>
      </c>
      <c r="D2" s="6" t="s">
        <v>51</v>
      </c>
      <c r="E2" s="39" t="s">
        <v>52</v>
      </c>
      <c r="F2" s="6" t="s">
        <v>53</v>
      </c>
      <c r="G2" s="39" t="s">
        <v>54</v>
      </c>
      <c r="H2" s="39" t="s">
        <v>55</v>
      </c>
      <c r="I2" s="39" t="s">
        <v>56</v>
      </c>
      <c r="J2" s="39" t="s">
        <v>57</v>
      </c>
    </row>
    <row r="3" customFormat="false" ht="12.75" hidden="false" customHeight="true" outlineLevel="0" collapsed="false">
      <c r="A3" s="9" t="s">
        <v>23</v>
      </c>
      <c r="B3" s="9" t="s">
        <v>58</v>
      </c>
      <c r="C3" s="9" t="s">
        <v>59</v>
      </c>
      <c r="D3" s="9" t="s">
        <v>60</v>
      </c>
      <c r="E3" s="9" t="s">
        <v>61</v>
      </c>
      <c r="F3" s="9" t="n">
        <v>1</v>
      </c>
      <c r="G3" s="9" t="s">
        <v>60</v>
      </c>
      <c r="H3" s="9" t="s">
        <v>60</v>
      </c>
      <c r="I3" s="9" t="s">
        <v>60</v>
      </c>
      <c r="J3" s="9" t="s">
        <v>60</v>
      </c>
    </row>
    <row r="4" customFormat="false" ht="12.75" hidden="false" customHeight="true" outlineLevel="0" collapsed="false">
      <c r="A4" s="9" t="s">
        <v>23</v>
      </c>
      <c r="B4" s="9" t="s">
        <v>62</v>
      </c>
      <c r="C4" s="9" t="s">
        <v>63</v>
      </c>
      <c r="D4" s="9" t="s">
        <v>60</v>
      </c>
      <c r="E4" s="9" t="s">
        <v>61</v>
      </c>
      <c r="F4" s="9" t="n">
        <v>1</v>
      </c>
      <c r="G4" s="9" t="s">
        <v>60</v>
      </c>
      <c r="H4" s="9" t="s">
        <v>60</v>
      </c>
      <c r="I4" s="9" t="s">
        <v>60</v>
      </c>
      <c r="J4" s="9" t="s">
        <v>60</v>
      </c>
    </row>
    <row r="5" customFormat="false" ht="12.75" hidden="false" customHeight="true" outlineLevel="0" collapsed="false">
      <c r="A5" s="9" t="s">
        <v>23</v>
      </c>
      <c r="B5" s="9" t="s">
        <v>64</v>
      </c>
      <c r="C5" s="9" t="s">
        <v>65</v>
      </c>
      <c r="D5" s="9" t="s">
        <v>60</v>
      </c>
      <c r="E5" s="9" t="s">
        <v>61</v>
      </c>
      <c r="F5" s="9" t="n">
        <v>3</v>
      </c>
      <c r="G5" s="9" t="s">
        <v>60</v>
      </c>
      <c r="H5" s="9" t="s">
        <v>60</v>
      </c>
      <c r="I5" s="9" t="s">
        <v>60</v>
      </c>
      <c r="J5" s="9" t="s">
        <v>60</v>
      </c>
    </row>
    <row r="6" customFormat="false" ht="12.75" hidden="false" customHeight="true" outlineLevel="0" collapsed="false">
      <c r="A6" s="9" t="s">
        <v>23</v>
      </c>
      <c r="B6" s="9" t="s">
        <v>66</v>
      </c>
      <c r="C6" s="9" t="s">
        <v>67</v>
      </c>
      <c r="D6" s="9" t="s">
        <v>60</v>
      </c>
      <c r="E6" s="9" t="s">
        <v>61</v>
      </c>
      <c r="F6" s="9" t="n">
        <v>3</v>
      </c>
      <c r="G6" s="9" t="s">
        <v>60</v>
      </c>
      <c r="H6" s="9" t="s">
        <v>60</v>
      </c>
      <c r="I6" s="9" t="s">
        <v>60</v>
      </c>
      <c r="J6" s="9" t="s">
        <v>60</v>
      </c>
    </row>
    <row r="7" customFormat="false" ht="12.75" hidden="false" customHeight="true" outlineLevel="0" collapsed="false">
      <c r="A7" s="9" t="s">
        <v>23</v>
      </c>
      <c r="B7" s="9" t="s">
        <v>68</v>
      </c>
      <c r="C7" s="9" t="s">
        <v>69</v>
      </c>
      <c r="D7" s="9" t="s">
        <v>60</v>
      </c>
      <c r="E7" s="9" t="s">
        <v>61</v>
      </c>
      <c r="F7" s="9" t="n">
        <v>1</v>
      </c>
      <c r="G7" s="9" t="s">
        <v>60</v>
      </c>
      <c r="H7" s="9" t="s">
        <v>60</v>
      </c>
      <c r="I7" s="9" t="s">
        <v>60</v>
      </c>
      <c r="J7" s="9" t="s">
        <v>60</v>
      </c>
    </row>
    <row r="8" customFormat="false" ht="12.75" hidden="false" customHeight="true" outlineLevel="0" collapsed="false">
      <c r="A8" s="9" t="s">
        <v>23</v>
      </c>
      <c r="B8" s="9" t="s">
        <v>70</v>
      </c>
      <c r="C8" s="9" t="s">
        <v>71</v>
      </c>
      <c r="D8" s="9" t="s">
        <v>60</v>
      </c>
      <c r="E8" s="9" t="s">
        <v>61</v>
      </c>
      <c r="F8" s="9" t="n">
        <v>1</v>
      </c>
      <c r="G8" s="9" t="s">
        <v>60</v>
      </c>
      <c r="H8" s="9" t="s">
        <v>60</v>
      </c>
      <c r="I8" s="9" t="s">
        <v>60</v>
      </c>
      <c r="J8" s="9" t="s">
        <v>60</v>
      </c>
    </row>
    <row r="9" customFormat="false" ht="12.75" hidden="false" customHeight="true" outlineLevel="0" collapsed="false">
      <c r="A9" s="9" t="s">
        <v>23</v>
      </c>
      <c r="B9" s="9" t="s">
        <v>72</v>
      </c>
      <c r="C9" s="9" t="s">
        <v>73</v>
      </c>
      <c r="D9" s="9" t="s">
        <v>60</v>
      </c>
      <c r="E9" s="9" t="s">
        <v>74</v>
      </c>
      <c r="F9" s="9" t="n">
        <v>1</v>
      </c>
      <c r="G9" s="9" t="s">
        <v>60</v>
      </c>
      <c r="H9" s="9" t="s">
        <v>60</v>
      </c>
      <c r="I9" s="9" t="s">
        <v>60</v>
      </c>
      <c r="J9" s="9" t="s">
        <v>60</v>
      </c>
    </row>
    <row r="10" customFormat="false" ht="12.75" hidden="false" customHeight="true" outlineLevel="0" collapsed="false">
      <c r="A10" s="9" t="s">
        <v>23</v>
      </c>
      <c r="B10" s="9" t="s">
        <v>75</v>
      </c>
      <c r="C10" s="9" t="s">
        <v>76</v>
      </c>
      <c r="D10" s="9" t="s">
        <v>60</v>
      </c>
      <c r="E10" s="9" t="s">
        <v>61</v>
      </c>
      <c r="F10" s="9" t="n">
        <v>1</v>
      </c>
      <c r="G10" s="9" t="s">
        <v>60</v>
      </c>
      <c r="H10" s="9" t="s">
        <v>60</v>
      </c>
      <c r="I10" s="9" t="s">
        <v>60</v>
      </c>
      <c r="J10" s="9" t="s">
        <v>60</v>
      </c>
    </row>
    <row r="11" customFormat="false" ht="12.75" hidden="false" customHeight="true" outlineLevel="0" collapsed="false">
      <c r="A11" s="9" t="s">
        <v>23</v>
      </c>
      <c r="B11" s="9" t="s">
        <v>77</v>
      </c>
      <c r="C11" s="9" t="s">
        <v>78</v>
      </c>
      <c r="D11" s="9" t="s">
        <v>60</v>
      </c>
      <c r="E11" s="9" t="s">
        <v>61</v>
      </c>
      <c r="F11" s="9" t="n">
        <v>1</v>
      </c>
      <c r="G11" s="9" t="s">
        <v>60</v>
      </c>
      <c r="H11" s="9" t="s">
        <v>60</v>
      </c>
      <c r="I11" s="9" t="s">
        <v>60</v>
      </c>
      <c r="J11" s="9" t="s">
        <v>60</v>
      </c>
    </row>
    <row r="12" customFormat="false" ht="12.75" hidden="false" customHeight="true" outlineLevel="0" collapsed="false">
      <c r="A12" s="16" t="s">
        <v>23</v>
      </c>
      <c r="B12" s="16" t="s">
        <v>79</v>
      </c>
      <c r="C12" s="16" t="s">
        <v>80</v>
      </c>
      <c r="D12" s="16" t="s">
        <v>60</v>
      </c>
      <c r="E12" s="16" t="s">
        <v>61</v>
      </c>
      <c r="F12" s="16" t="n">
        <v>1</v>
      </c>
      <c r="G12" s="16" t="s">
        <v>60</v>
      </c>
      <c r="H12" s="16" t="s">
        <v>60</v>
      </c>
      <c r="I12" s="16" t="s">
        <v>60</v>
      </c>
      <c r="J12" s="16" t="s">
        <v>60</v>
      </c>
    </row>
    <row r="13" customFormat="false" ht="12.75" hidden="false" customHeight="true" outlineLevel="0" collapsed="false">
      <c r="A13" s="9"/>
      <c r="B13" s="40" t="n">
        <f aca="false">COUNTA(B3:B12)</f>
        <v>10</v>
      </c>
      <c r="C13" s="9"/>
      <c r="D13" s="40" t="n">
        <f aca="false">COUNTIF(D3:D12,"Yes")</f>
        <v>10</v>
      </c>
      <c r="E13" s="9"/>
      <c r="F13" s="41"/>
      <c r="G13" s="9"/>
      <c r="H13" s="9"/>
      <c r="I13" s="9"/>
      <c r="J13" s="9"/>
    </row>
    <row r="14" customFormat="false" ht="12.75" hidden="false" customHeight="true" outlineLevel="0" collapsed="false">
      <c r="A14" s="9"/>
      <c r="B14" s="9"/>
      <c r="C14" s="9"/>
      <c r="D14" s="9"/>
      <c r="E14" s="9"/>
      <c r="F14" s="41"/>
      <c r="G14" s="9"/>
      <c r="H14" s="9"/>
      <c r="I14" s="9"/>
      <c r="J14" s="9"/>
    </row>
    <row r="15" customFormat="false" ht="12.75" hidden="false" customHeight="true" outlineLevel="0" collapsed="false">
      <c r="A15" s="16" t="s">
        <v>24</v>
      </c>
      <c r="B15" s="16" t="s">
        <v>81</v>
      </c>
      <c r="C15" s="16" t="s">
        <v>82</v>
      </c>
      <c r="D15" s="16" t="s">
        <v>60</v>
      </c>
      <c r="E15" s="16" t="s">
        <v>74</v>
      </c>
      <c r="F15" s="16" t="n">
        <v>1</v>
      </c>
      <c r="G15" s="16" t="s">
        <v>60</v>
      </c>
      <c r="H15" s="16" t="s">
        <v>60</v>
      </c>
      <c r="I15" s="16" t="s">
        <v>60</v>
      </c>
      <c r="J15" s="16" t="s">
        <v>60</v>
      </c>
    </row>
    <row r="16" customFormat="false" ht="12.75" hidden="false" customHeight="true" outlineLevel="0" collapsed="false">
      <c r="A16" s="9"/>
      <c r="B16" s="40" t="n">
        <f aca="false">COUNTA(B15:B15)</f>
        <v>1</v>
      </c>
      <c r="C16" s="9"/>
      <c r="D16" s="40" t="n">
        <f aca="false">COUNTIF(D15:D15,"Yes")</f>
        <v>1</v>
      </c>
      <c r="E16" s="9"/>
      <c r="F16" s="41"/>
      <c r="G16" s="9"/>
      <c r="H16" s="9"/>
      <c r="I16" s="9"/>
      <c r="J16" s="9"/>
    </row>
    <row r="17" customFormat="false" ht="12.75" hidden="false" customHeight="true" outlineLevel="0" collapsed="false">
      <c r="A17" s="9"/>
      <c r="B17" s="9"/>
      <c r="C17" s="9"/>
      <c r="D17" s="9"/>
      <c r="E17" s="9"/>
      <c r="F17" s="41"/>
      <c r="G17" s="9"/>
      <c r="H17" s="9"/>
      <c r="I17" s="9"/>
      <c r="J17" s="9"/>
    </row>
    <row r="18" customFormat="false" ht="12.75" hidden="false" customHeight="true" outlineLevel="0" collapsed="false">
      <c r="A18" s="9" t="s">
        <v>26</v>
      </c>
      <c r="B18" s="9" t="s">
        <v>83</v>
      </c>
      <c r="C18" s="9" t="s">
        <v>84</v>
      </c>
      <c r="D18" s="9" t="s">
        <v>60</v>
      </c>
      <c r="E18" s="9" t="s">
        <v>61</v>
      </c>
      <c r="F18" s="9" t="n">
        <v>3</v>
      </c>
      <c r="G18" s="9" t="s">
        <v>60</v>
      </c>
      <c r="H18" s="9" t="s">
        <v>60</v>
      </c>
      <c r="I18" s="9" t="s">
        <v>60</v>
      </c>
      <c r="J18" s="9" t="s">
        <v>60</v>
      </c>
    </row>
    <row r="19" customFormat="false" ht="12.75" hidden="false" customHeight="true" outlineLevel="0" collapsed="false">
      <c r="A19" s="9" t="s">
        <v>26</v>
      </c>
      <c r="B19" s="9" t="s">
        <v>85</v>
      </c>
      <c r="C19" s="9" t="s">
        <v>86</v>
      </c>
      <c r="D19" s="9" t="s">
        <v>60</v>
      </c>
      <c r="E19" s="9" t="s">
        <v>74</v>
      </c>
      <c r="F19" s="9" t="n">
        <v>1</v>
      </c>
      <c r="G19" s="9" t="s">
        <v>60</v>
      </c>
      <c r="H19" s="9" t="s">
        <v>60</v>
      </c>
      <c r="I19" s="9" t="s">
        <v>60</v>
      </c>
      <c r="J19" s="9" t="s">
        <v>60</v>
      </c>
    </row>
    <row r="20" customFormat="false" ht="12.75" hidden="false" customHeight="true" outlineLevel="0" collapsed="false">
      <c r="A20" s="9" t="s">
        <v>26</v>
      </c>
      <c r="B20" s="9" t="s">
        <v>87</v>
      </c>
      <c r="C20" s="9" t="s">
        <v>88</v>
      </c>
      <c r="D20" s="9" t="s">
        <v>60</v>
      </c>
      <c r="E20" s="9" t="s">
        <v>74</v>
      </c>
      <c r="F20" s="9" t="n">
        <v>1</v>
      </c>
      <c r="G20" s="9" t="s">
        <v>60</v>
      </c>
      <c r="H20" s="9" t="s">
        <v>60</v>
      </c>
      <c r="I20" s="9" t="s">
        <v>60</v>
      </c>
      <c r="J20" s="9" t="s">
        <v>60</v>
      </c>
    </row>
    <row r="21" customFormat="false" ht="12.75" hidden="false" customHeight="true" outlineLevel="0" collapsed="false">
      <c r="A21" s="9" t="s">
        <v>26</v>
      </c>
      <c r="B21" s="9" t="s">
        <v>89</v>
      </c>
      <c r="C21" s="9" t="s">
        <v>90</v>
      </c>
      <c r="D21" s="9" t="s">
        <v>60</v>
      </c>
      <c r="E21" s="9" t="s">
        <v>74</v>
      </c>
      <c r="F21" s="9" t="n">
        <v>2</v>
      </c>
      <c r="G21" s="9" t="s">
        <v>60</v>
      </c>
      <c r="H21" s="9" t="s">
        <v>60</v>
      </c>
      <c r="I21" s="9" t="s">
        <v>60</v>
      </c>
      <c r="J21" s="9" t="s">
        <v>60</v>
      </c>
    </row>
    <row r="22" customFormat="false" ht="12.75" hidden="false" customHeight="true" outlineLevel="0" collapsed="false">
      <c r="A22" s="9" t="s">
        <v>26</v>
      </c>
      <c r="B22" s="9" t="s">
        <v>91</v>
      </c>
      <c r="C22" s="9" t="s">
        <v>92</v>
      </c>
      <c r="D22" s="9" t="s">
        <v>60</v>
      </c>
      <c r="E22" s="9" t="s">
        <v>61</v>
      </c>
      <c r="F22" s="9" t="n">
        <v>3</v>
      </c>
      <c r="G22" s="9" t="s">
        <v>60</v>
      </c>
      <c r="H22" s="9" t="s">
        <v>60</v>
      </c>
      <c r="I22" s="9" t="s">
        <v>60</v>
      </c>
      <c r="J22" s="9" t="s">
        <v>60</v>
      </c>
    </row>
    <row r="23" customFormat="false" ht="12.75" hidden="false" customHeight="true" outlineLevel="0" collapsed="false">
      <c r="A23" s="9" t="s">
        <v>26</v>
      </c>
      <c r="B23" s="9" t="s">
        <v>93</v>
      </c>
      <c r="C23" s="9" t="s">
        <v>94</v>
      </c>
      <c r="D23" s="9" t="s">
        <v>60</v>
      </c>
      <c r="E23" s="9" t="s">
        <v>74</v>
      </c>
      <c r="F23" s="9" t="n">
        <v>3</v>
      </c>
      <c r="G23" s="9" t="s">
        <v>60</v>
      </c>
      <c r="H23" s="9" t="s">
        <v>60</v>
      </c>
      <c r="I23" s="9" t="s">
        <v>60</v>
      </c>
      <c r="J23" s="9" t="s">
        <v>60</v>
      </c>
    </row>
    <row r="24" customFormat="false" ht="12.75" hidden="false" customHeight="true" outlineLevel="0" collapsed="false">
      <c r="A24" s="9" t="s">
        <v>26</v>
      </c>
      <c r="B24" s="9" t="s">
        <v>95</v>
      </c>
      <c r="C24" s="9" t="s">
        <v>96</v>
      </c>
      <c r="D24" s="9" t="s">
        <v>60</v>
      </c>
      <c r="E24" s="9" t="s">
        <v>74</v>
      </c>
      <c r="F24" s="9" t="n">
        <v>3</v>
      </c>
      <c r="G24" s="9" t="s">
        <v>60</v>
      </c>
      <c r="H24" s="9" t="s">
        <v>60</v>
      </c>
      <c r="I24" s="9" t="s">
        <v>60</v>
      </c>
      <c r="J24" s="9" t="s">
        <v>60</v>
      </c>
    </row>
    <row r="25" customFormat="false" ht="12.75" hidden="false" customHeight="true" outlineLevel="0" collapsed="false">
      <c r="A25" s="9" t="s">
        <v>26</v>
      </c>
      <c r="B25" s="9" t="s">
        <v>97</v>
      </c>
      <c r="C25" s="9" t="s">
        <v>98</v>
      </c>
      <c r="D25" s="9" t="s">
        <v>60</v>
      </c>
      <c r="E25" s="9" t="s">
        <v>74</v>
      </c>
      <c r="F25" s="9" t="n">
        <v>1</v>
      </c>
      <c r="G25" s="9" t="s">
        <v>60</v>
      </c>
      <c r="H25" s="9" t="s">
        <v>60</v>
      </c>
      <c r="I25" s="9" t="s">
        <v>60</v>
      </c>
      <c r="J25" s="9" t="s">
        <v>60</v>
      </c>
    </row>
    <row r="26" customFormat="false" ht="12.75" hidden="false" customHeight="true" outlineLevel="0" collapsed="false">
      <c r="A26" s="16" t="s">
        <v>26</v>
      </c>
      <c r="B26" s="16" t="s">
        <v>99</v>
      </c>
      <c r="C26" s="16" t="s">
        <v>100</v>
      </c>
      <c r="D26" s="16" t="s">
        <v>60</v>
      </c>
      <c r="E26" s="16" t="s">
        <v>74</v>
      </c>
      <c r="F26" s="16" t="n">
        <v>1</v>
      </c>
      <c r="G26" s="16" t="s">
        <v>60</v>
      </c>
      <c r="H26" s="16" t="s">
        <v>60</v>
      </c>
      <c r="I26" s="16" t="s">
        <v>60</v>
      </c>
      <c r="J26" s="16" t="s">
        <v>60</v>
      </c>
    </row>
    <row r="27" customFormat="false" ht="12.75" hidden="false" customHeight="true" outlineLevel="0" collapsed="false">
      <c r="A27" s="9"/>
      <c r="B27" s="40" t="n">
        <f aca="false">COUNTA(B18:B26)</f>
        <v>9</v>
      </c>
      <c r="C27" s="9"/>
      <c r="D27" s="40" t="n">
        <f aca="false">COUNTIF(D18:D26,"Yes")</f>
        <v>9</v>
      </c>
      <c r="E27" s="9"/>
      <c r="F27" s="41"/>
      <c r="G27" s="9"/>
      <c r="H27" s="9"/>
      <c r="I27" s="9"/>
      <c r="J27" s="9"/>
    </row>
    <row r="28" customFormat="false" ht="12.75" hidden="false" customHeight="true" outlineLevel="0" collapsed="false">
      <c r="A28" s="9"/>
      <c r="B28" s="9"/>
      <c r="C28" s="9"/>
      <c r="D28" s="9"/>
      <c r="E28" s="9"/>
      <c r="F28" s="41"/>
      <c r="G28" s="9"/>
      <c r="H28" s="9"/>
      <c r="I28" s="9"/>
      <c r="J28" s="9"/>
    </row>
    <row r="29" customFormat="false" ht="12.75" hidden="false" customHeight="true" outlineLevel="0" collapsed="false">
      <c r="A29" s="9" t="s">
        <v>27</v>
      </c>
      <c r="B29" s="9" t="s">
        <v>101</v>
      </c>
      <c r="C29" s="9" t="s">
        <v>102</v>
      </c>
      <c r="D29" s="9" t="s">
        <v>60</v>
      </c>
      <c r="E29" s="9" t="s">
        <v>74</v>
      </c>
      <c r="F29" s="9" t="n">
        <v>2</v>
      </c>
      <c r="G29" s="9" t="s">
        <v>60</v>
      </c>
      <c r="H29" s="9" t="s">
        <v>60</v>
      </c>
      <c r="I29" s="9" t="s">
        <v>60</v>
      </c>
      <c r="J29" s="9" t="s">
        <v>60</v>
      </c>
    </row>
    <row r="30" customFormat="false" ht="12.75" hidden="false" customHeight="true" outlineLevel="0" collapsed="false">
      <c r="A30" s="9" t="s">
        <v>27</v>
      </c>
      <c r="B30" s="9" t="s">
        <v>103</v>
      </c>
      <c r="C30" s="9" t="s">
        <v>104</v>
      </c>
      <c r="D30" s="9" t="s">
        <v>60</v>
      </c>
      <c r="E30" s="9" t="s">
        <v>74</v>
      </c>
      <c r="F30" s="9" t="n">
        <v>2</v>
      </c>
      <c r="G30" s="9" t="s">
        <v>60</v>
      </c>
      <c r="H30" s="9" t="s">
        <v>60</v>
      </c>
      <c r="I30" s="9" t="s">
        <v>60</v>
      </c>
      <c r="J30" s="9" t="s">
        <v>60</v>
      </c>
    </row>
    <row r="31" customFormat="false" ht="12.75" hidden="false" customHeight="true" outlineLevel="0" collapsed="false">
      <c r="A31" s="9" t="s">
        <v>27</v>
      </c>
      <c r="B31" s="9" t="s">
        <v>105</v>
      </c>
      <c r="C31" s="9" t="s">
        <v>106</v>
      </c>
      <c r="D31" s="9" t="s">
        <v>60</v>
      </c>
      <c r="E31" s="9" t="s">
        <v>74</v>
      </c>
      <c r="F31" s="9" t="n">
        <v>2</v>
      </c>
      <c r="G31" s="9" t="s">
        <v>60</v>
      </c>
      <c r="H31" s="9" t="s">
        <v>60</v>
      </c>
      <c r="I31" s="9" t="s">
        <v>60</v>
      </c>
      <c r="J31" s="9" t="s">
        <v>60</v>
      </c>
    </row>
    <row r="32" customFormat="false" ht="12.75" hidden="false" customHeight="true" outlineLevel="0" collapsed="false">
      <c r="A32" s="9" t="s">
        <v>27</v>
      </c>
      <c r="B32" s="9" t="s">
        <v>107</v>
      </c>
      <c r="C32" s="9" t="s">
        <v>108</v>
      </c>
      <c r="D32" s="9" t="s">
        <v>60</v>
      </c>
      <c r="E32" s="9" t="s">
        <v>74</v>
      </c>
      <c r="F32" s="9" t="n">
        <v>1</v>
      </c>
      <c r="G32" s="9" t="s">
        <v>60</v>
      </c>
      <c r="H32" s="9" t="s">
        <v>60</v>
      </c>
      <c r="I32" s="9" t="s">
        <v>60</v>
      </c>
      <c r="J32" s="9" t="s">
        <v>60</v>
      </c>
    </row>
    <row r="33" customFormat="false" ht="12.75" hidden="false" customHeight="true" outlineLevel="0" collapsed="false">
      <c r="A33" s="9" t="s">
        <v>27</v>
      </c>
      <c r="B33" s="9" t="s">
        <v>109</v>
      </c>
      <c r="C33" s="9" t="s">
        <v>110</v>
      </c>
      <c r="D33" s="9" t="s">
        <v>60</v>
      </c>
      <c r="E33" s="9" t="s">
        <v>74</v>
      </c>
      <c r="F33" s="9" t="n">
        <v>1</v>
      </c>
      <c r="G33" s="9" t="s">
        <v>60</v>
      </c>
      <c r="H33" s="9" t="s">
        <v>60</v>
      </c>
      <c r="I33" s="9" t="s">
        <v>60</v>
      </c>
      <c r="J33" s="9" t="s">
        <v>60</v>
      </c>
    </row>
    <row r="34" customFormat="false" ht="12.75" hidden="false" customHeight="true" outlineLevel="0" collapsed="false">
      <c r="A34" s="9" t="s">
        <v>27</v>
      </c>
      <c r="B34" s="9" t="s">
        <v>111</v>
      </c>
      <c r="C34" s="9" t="s">
        <v>112</v>
      </c>
      <c r="D34" s="9" t="s">
        <v>60</v>
      </c>
      <c r="E34" s="9" t="s">
        <v>74</v>
      </c>
      <c r="F34" s="9" t="n">
        <v>2</v>
      </c>
      <c r="G34" s="9" t="s">
        <v>60</v>
      </c>
      <c r="H34" s="9" t="s">
        <v>60</v>
      </c>
      <c r="I34" s="9" t="s">
        <v>60</v>
      </c>
      <c r="J34" s="9" t="s">
        <v>60</v>
      </c>
    </row>
    <row r="35" customFormat="false" ht="12.75" hidden="false" customHeight="true" outlineLevel="0" collapsed="false">
      <c r="A35" s="9" t="s">
        <v>27</v>
      </c>
      <c r="B35" s="9" t="s">
        <v>113</v>
      </c>
      <c r="C35" s="9" t="s">
        <v>114</v>
      </c>
      <c r="D35" s="9" t="s">
        <v>60</v>
      </c>
      <c r="E35" s="9" t="s">
        <v>74</v>
      </c>
      <c r="F35" s="9" t="n">
        <v>3</v>
      </c>
      <c r="G35" s="9" t="s">
        <v>60</v>
      </c>
      <c r="H35" s="9" t="s">
        <v>60</v>
      </c>
      <c r="I35" s="9" t="s">
        <v>60</v>
      </c>
      <c r="J35" s="9" t="s">
        <v>60</v>
      </c>
    </row>
    <row r="36" customFormat="false" ht="12.75" hidden="false" customHeight="true" outlineLevel="0" collapsed="false">
      <c r="A36" s="9" t="s">
        <v>27</v>
      </c>
      <c r="B36" s="9" t="s">
        <v>115</v>
      </c>
      <c r="C36" s="9" t="s">
        <v>116</v>
      </c>
      <c r="D36" s="9" t="s">
        <v>60</v>
      </c>
      <c r="E36" s="9" t="s">
        <v>74</v>
      </c>
      <c r="F36" s="9" t="n">
        <v>2</v>
      </c>
      <c r="G36" s="9" t="s">
        <v>60</v>
      </c>
      <c r="H36" s="9" t="s">
        <v>60</v>
      </c>
      <c r="I36" s="9" t="s">
        <v>60</v>
      </c>
      <c r="J36" s="9" t="s">
        <v>60</v>
      </c>
    </row>
    <row r="37" customFormat="false" ht="12.75" hidden="false" customHeight="true" outlineLevel="0" collapsed="false">
      <c r="A37" s="9" t="s">
        <v>27</v>
      </c>
      <c r="B37" s="9" t="s">
        <v>117</v>
      </c>
      <c r="C37" s="9" t="s">
        <v>118</v>
      </c>
      <c r="D37" s="9" t="s">
        <v>60</v>
      </c>
      <c r="E37" s="9" t="s">
        <v>74</v>
      </c>
      <c r="F37" s="9" t="n">
        <v>2</v>
      </c>
      <c r="G37" s="9" t="s">
        <v>60</v>
      </c>
      <c r="H37" s="9" t="s">
        <v>60</v>
      </c>
      <c r="I37" s="9" t="s">
        <v>60</v>
      </c>
      <c r="J37" s="9" t="s">
        <v>60</v>
      </c>
    </row>
    <row r="38" customFormat="false" ht="12.75" hidden="false" customHeight="true" outlineLevel="0" collapsed="false">
      <c r="A38" s="16" t="s">
        <v>27</v>
      </c>
      <c r="B38" s="16" t="s">
        <v>119</v>
      </c>
      <c r="C38" s="16" t="s">
        <v>120</v>
      </c>
      <c r="D38" s="16" t="s">
        <v>60</v>
      </c>
      <c r="E38" s="16" t="s">
        <v>74</v>
      </c>
      <c r="F38" s="16" t="n">
        <v>1</v>
      </c>
      <c r="G38" s="16" t="s">
        <v>60</v>
      </c>
      <c r="H38" s="16" t="s">
        <v>60</v>
      </c>
      <c r="I38" s="16" t="s">
        <v>60</v>
      </c>
      <c r="J38" s="16" t="s">
        <v>60</v>
      </c>
    </row>
    <row r="39" customFormat="false" ht="12.75" hidden="false" customHeight="true" outlineLevel="0" collapsed="false">
      <c r="A39" s="9"/>
      <c r="B39" s="40" t="n">
        <f aca="false">COUNTA(B29:B38)</f>
        <v>10</v>
      </c>
      <c r="C39" s="9"/>
      <c r="D39" s="40" t="n">
        <f aca="false">COUNTIF(D29:D38,"Yes")</f>
        <v>10</v>
      </c>
      <c r="E39" s="42"/>
      <c r="F39" s="43"/>
      <c r="G39" s="42"/>
      <c r="H39" s="42"/>
      <c r="I39" s="42"/>
      <c r="J39" s="42"/>
    </row>
    <row r="40" customFormat="false" ht="12.75" hidden="false" customHeight="true" outlineLevel="0" collapsed="false">
      <c r="A40" s="9"/>
      <c r="B40" s="40"/>
      <c r="C40" s="9"/>
      <c r="D40" s="40"/>
      <c r="E40" s="42"/>
      <c r="F40" s="43"/>
      <c r="G40" s="42"/>
      <c r="H40" s="42"/>
      <c r="I40" s="42"/>
      <c r="J40" s="42"/>
    </row>
    <row r="41" customFormat="false" ht="12.75" hidden="false" customHeight="true" outlineLevel="0" collapsed="false">
      <c r="A41" s="9" t="s">
        <v>28</v>
      </c>
      <c r="B41" s="9" t="s">
        <v>121</v>
      </c>
      <c r="C41" s="9" t="s">
        <v>122</v>
      </c>
      <c r="D41" s="9" t="s">
        <v>60</v>
      </c>
      <c r="E41" s="9" t="s">
        <v>74</v>
      </c>
      <c r="F41" s="9" t="n">
        <v>1</v>
      </c>
      <c r="G41" s="9" t="s">
        <v>60</v>
      </c>
      <c r="H41" s="9" t="s">
        <v>60</v>
      </c>
      <c r="I41" s="9" t="s">
        <v>60</v>
      </c>
      <c r="J41" s="9" t="s">
        <v>60</v>
      </c>
    </row>
    <row r="42" customFormat="false" ht="12.75" hidden="false" customHeight="true" outlineLevel="0" collapsed="false">
      <c r="A42" s="9" t="s">
        <v>28</v>
      </c>
      <c r="B42" s="9" t="s">
        <v>123</v>
      </c>
      <c r="C42" s="9" t="s">
        <v>124</v>
      </c>
      <c r="D42" s="9" t="s">
        <v>60</v>
      </c>
      <c r="E42" s="9" t="s">
        <v>74</v>
      </c>
      <c r="F42" s="9" t="n">
        <v>2</v>
      </c>
      <c r="G42" s="9" t="s">
        <v>60</v>
      </c>
      <c r="H42" s="9" t="s">
        <v>60</v>
      </c>
      <c r="I42" s="9" t="s">
        <v>60</v>
      </c>
      <c r="J42" s="9" t="s">
        <v>60</v>
      </c>
    </row>
    <row r="43" customFormat="false" ht="12.75" hidden="false" customHeight="true" outlineLevel="0" collapsed="false">
      <c r="A43" s="16" t="s">
        <v>28</v>
      </c>
      <c r="B43" s="16" t="s">
        <v>125</v>
      </c>
      <c r="C43" s="16" t="s">
        <v>126</v>
      </c>
      <c r="D43" s="16" t="s">
        <v>60</v>
      </c>
      <c r="E43" s="16" t="s">
        <v>74</v>
      </c>
      <c r="F43" s="16" t="n">
        <v>2</v>
      </c>
      <c r="G43" s="16" t="s">
        <v>60</v>
      </c>
      <c r="H43" s="16" t="s">
        <v>60</v>
      </c>
      <c r="I43" s="16" t="s">
        <v>60</v>
      </c>
      <c r="J43" s="16" t="s">
        <v>60</v>
      </c>
    </row>
    <row r="44" customFormat="false" ht="12.75" hidden="false" customHeight="true" outlineLevel="0" collapsed="false">
      <c r="A44" s="9"/>
      <c r="B44" s="40" t="n">
        <f aca="false">COUNTA(B41:B43)</f>
        <v>3</v>
      </c>
      <c r="C44" s="9"/>
      <c r="D44" s="40" t="n">
        <f aca="false">COUNTIF(D41:D43,"Yes")</f>
        <v>3</v>
      </c>
      <c r="E44" s="9"/>
      <c r="F44" s="41"/>
      <c r="G44" s="9"/>
      <c r="H44" s="9"/>
      <c r="I44" s="9"/>
      <c r="J44" s="9"/>
    </row>
    <row r="45" customFormat="false" ht="12.75" hidden="false" customHeight="true" outlineLevel="0" collapsed="false">
      <c r="A45" s="9"/>
      <c r="B45" s="40"/>
      <c r="C45" s="9"/>
      <c r="D45" s="40"/>
      <c r="E45" s="42"/>
      <c r="F45" s="43"/>
      <c r="G45" s="42"/>
      <c r="H45" s="42"/>
      <c r="I45" s="42"/>
      <c r="J45" s="42"/>
    </row>
    <row r="46" customFormat="false" ht="12.75" hidden="false" customHeight="true" outlineLevel="0" collapsed="false">
      <c r="A46" s="9" t="s">
        <v>29</v>
      </c>
      <c r="B46" s="9" t="s">
        <v>127</v>
      </c>
      <c r="C46" s="9" t="s">
        <v>128</v>
      </c>
      <c r="D46" s="9" t="s">
        <v>60</v>
      </c>
      <c r="E46" s="9" t="s">
        <v>74</v>
      </c>
      <c r="F46" s="9" t="n">
        <v>2</v>
      </c>
      <c r="G46" s="9" t="s">
        <v>60</v>
      </c>
      <c r="H46" s="9" t="s">
        <v>60</v>
      </c>
      <c r="I46" s="9" t="s">
        <v>60</v>
      </c>
      <c r="J46" s="9" t="s">
        <v>60</v>
      </c>
    </row>
    <row r="47" customFormat="false" ht="12.75" hidden="false" customHeight="true" outlineLevel="0" collapsed="false">
      <c r="A47" s="9" t="s">
        <v>29</v>
      </c>
      <c r="B47" s="9" t="s">
        <v>129</v>
      </c>
      <c r="C47" s="9" t="s">
        <v>130</v>
      </c>
      <c r="D47" s="9" t="s">
        <v>60</v>
      </c>
      <c r="E47" s="9" t="s">
        <v>74</v>
      </c>
      <c r="F47" s="9" t="n">
        <v>2</v>
      </c>
      <c r="G47" s="9" t="s">
        <v>60</v>
      </c>
      <c r="H47" s="9" t="s">
        <v>60</v>
      </c>
      <c r="I47" s="9" t="s">
        <v>60</v>
      </c>
      <c r="J47" s="9" t="s">
        <v>60</v>
      </c>
    </row>
    <row r="48" customFormat="false" ht="12.75" hidden="false" customHeight="true" outlineLevel="0" collapsed="false">
      <c r="A48" s="9" t="s">
        <v>29</v>
      </c>
      <c r="B48" s="9" t="s">
        <v>131</v>
      </c>
      <c r="C48" s="9" t="s">
        <v>132</v>
      </c>
      <c r="D48" s="9" t="s">
        <v>60</v>
      </c>
      <c r="E48" s="9" t="s">
        <v>74</v>
      </c>
      <c r="F48" s="9" t="n">
        <v>2</v>
      </c>
      <c r="G48" s="9" t="s">
        <v>60</v>
      </c>
      <c r="H48" s="9" t="s">
        <v>60</v>
      </c>
      <c r="I48" s="9" t="s">
        <v>60</v>
      </c>
      <c r="J48" s="9" t="s">
        <v>60</v>
      </c>
    </row>
    <row r="49" customFormat="false" ht="12.75" hidden="false" customHeight="true" outlineLevel="0" collapsed="false">
      <c r="A49" s="9" t="s">
        <v>29</v>
      </c>
      <c r="B49" s="9" t="s">
        <v>133</v>
      </c>
      <c r="C49" s="9" t="s">
        <v>134</v>
      </c>
      <c r="D49" s="9" t="s">
        <v>60</v>
      </c>
      <c r="E49" s="9" t="s">
        <v>74</v>
      </c>
      <c r="F49" s="9" t="n">
        <v>2</v>
      </c>
      <c r="G49" s="9" t="s">
        <v>60</v>
      </c>
      <c r="H49" s="9" t="s">
        <v>60</v>
      </c>
      <c r="I49" s="9" t="s">
        <v>60</v>
      </c>
      <c r="J49" s="9" t="s">
        <v>60</v>
      </c>
    </row>
    <row r="50" customFormat="false" ht="12.75" hidden="false" customHeight="true" outlineLevel="0" collapsed="false">
      <c r="A50" s="9" t="s">
        <v>29</v>
      </c>
      <c r="B50" s="9" t="s">
        <v>135</v>
      </c>
      <c r="C50" s="9" t="s">
        <v>136</v>
      </c>
      <c r="D50" s="9" t="s">
        <v>60</v>
      </c>
      <c r="E50" s="9" t="s">
        <v>74</v>
      </c>
      <c r="F50" s="9" t="n">
        <v>2</v>
      </c>
      <c r="G50" s="9" t="s">
        <v>60</v>
      </c>
      <c r="H50" s="9" t="s">
        <v>60</v>
      </c>
      <c r="I50" s="9" t="s">
        <v>60</v>
      </c>
      <c r="J50" s="9" t="s">
        <v>60</v>
      </c>
    </row>
    <row r="51" customFormat="false" ht="12.75" hidden="false" customHeight="true" outlineLevel="0" collapsed="false">
      <c r="A51" s="9" t="s">
        <v>29</v>
      </c>
      <c r="B51" s="9" t="s">
        <v>137</v>
      </c>
      <c r="C51" s="9" t="s">
        <v>138</v>
      </c>
      <c r="D51" s="9" t="s">
        <v>60</v>
      </c>
      <c r="E51" s="9" t="s">
        <v>74</v>
      </c>
      <c r="F51" s="9" t="n">
        <v>2</v>
      </c>
      <c r="G51" s="9" t="s">
        <v>60</v>
      </c>
      <c r="H51" s="9" t="s">
        <v>60</v>
      </c>
      <c r="I51" s="9" t="s">
        <v>60</v>
      </c>
      <c r="J51" s="9" t="s">
        <v>60</v>
      </c>
    </row>
    <row r="52" customFormat="false" ht="12.75" hidden="false" customHeight="true" outlineLevel="0" collapsed="false">
      <c r="A52" s="9" t="s">
        <v>29</v>
      </c>
      <c r="B52" s="9" t="s">
        <v>139</v>
      </c>
      <c r="C52" s="9" t="s">
        <v>140</v>
      </c>
      <c r="D52" s="9" t="s">
        <v>60</v>
      </c>
      <c r="E52" s="9" t="s">
        <v>61</v>
      </c>
      <c r="F52" s="9" t="n">
        <v>1</v>
      </c>
      <c r="G52" s="9" t="s">
        <v>60</v>
      </c>
      <c r="H52" s="9" t="s">
        <v>60</v>
      </c>
      <c r="I52" s="9" t="s">
        <v>60</v>
      </c>
      <c r="J52" s="9" t="s">
        <v>60</v>
      </c>
    </row>
    <row r="53" customFormat="false" ht="12.75" hidden="false" customHeight="true" outlineLevel="0" collapsed="false">
      <c r="A53" s="9" t="s">
        <v>29</v>
      </c>
      <c r="B53" s="9" t="s">
        <v>141</v>
      </c>
      <c r="C53" s="9" t="s">
        <v>142</v>
      </c>
      <c r="D53" s="9" t="s">
        <v>60</v>
      </c>
      <c r="E53" s="9" t="s">
        <v>61</v>
      </c>
      <c r="F53" s="9" t="n">
        <v>1</v>
      </c>
      <c r="G53" s="9" t="s">
        <v>60</v>
      </c>
      <c r="H53" s="9" t="s">
        <v>60</v>
      </c>
      <c r="I53" s="9" t="s">
        <v>60</v>
      </c>
      <c r="J53" s="9" t="s">
        <v>60</v>
      </c>
    </row>
    <row r="54" customFormat="false" ht="12.75" hidden="false" customHeight="true" outlineLevel="0" collapsed="false">
      <c r="A54" s="9" t="s">
        <v>29</v>
      </c>
      <c r="B54" s="9" t="s">
        <v>143</v>
      </c>
      <c r="C54" s="9" t="s">
        <v>144</v>
      </c>
      <c r="D54" s="9" t="s">
        <v>60</v>
      </c>
      <c r="E54" s="9" t="s">
        <v>74</v>
      </c>
      <c r="F54" s="9" t="n">
        <v>1</v>
      </c>
      <c r="G54" s="9" t="s">
        <v>60</v>
      </c>
      <c r="H54" s="9" t="s">
        <v>60</v>
      </c>
      <c r="I54" s="9" t="s">
        <v>60</v>
      </c>
      <c r="J54" s="9" t="s">
        <v>60</v>
      </c>
    </row>
    <row r="55" customFormat="false" ht="12.75" hidden="false" customHeight="true" outlineLevel="0" collapsed="false">
      <c r="A55" s="9" t="s">
        <v>29</v>
      </c>
      <c r="B55" s="9" t="s">
        <v>145</v>
      </c>
      <c r="C55" s="9" t="s">
        <v>146</v>
      </c>
      <c r="D55" s="9" t="s">
        <v>60</v>
      </c>
      <c r="E55" s="9" t="s">
        <v>61</v>
      </c>
      <c r="F55" s="9" t="n">
        <v>2</v>
      </c>
      <c r="G55" s="9" t="s">
        <v>60</v>
      </c>
      <c r="H55" s="9" t="s">
        <v>60</v>
      </c>
      <c r="I55" s="9" t="s">
        <v>60</v>
      </c>
      <c r="J55" s="9" t="s">
        <v>60</v>
      </c>
    </row>
    <row r="56" customFormat="false" ht="12.75" hidden="false" customHeight="true" outlineLevel="0" collapsed="false">
      <c r="A56" s="16" t="s">
        <v>29</v>
      </c>
      <c r="B56" s="16" t="s">
        <v>147</v>
      </c>
      <c r="C56" s="16" t="s">
        <v>148</v>
      </c>
      <c r="D56" s="16" t="s">
        <v>60</v>
      </c>
      <c r="E56" s="16" t="s">
        <v>61</v>
      </c>
      <c r="F56" s="16" t="n">
        <v>2</v>
      </c>
      <c r="G56" s="16" t="s">
        <v>60</v>
      </c>
      <c r="H56" s="16" t="s">
        <v>60</v>
      </c>
      <c r="I56" s="16" t="s">
        <v>60</v>
      </c>
      <c r="J56" s="16" t="s">
        <v>60</v>
      </c>
    </row>
    <row r="57" customFormat="false" ht="12.75" hidden="false" customHeight="true" outlineLevel="0" collapsed="false">
      <c r="A57" s="9"/>
      <c r="B57" s="40" t="n">
        <f aca="false">COUNTA(B46:B56)</f>
        <v>11</v>
      </c>
      <c r="C57" s="9"/>
      <c r="D57" s="40" t="n">
        <f aca="false">COUNTIF(D46:D56,"Yes")</f>
        <v>11</v>
      </c>
      <c r="E57" s="9"/>
      <c r="F57" s="41"/>
      <c r="G57" s="9"/>
      <c r="H57" s="9"/>
      <c r="I57" s="9"/>
      <c r="J57" s="9"/>
    </row>
    <row r="58" customFormat="false" ht="12.75" hidden="false" customHeight="true" outlineLevel="0" collapsed="false">
      <c r="A58" s="42"/>
      <c r="B58" s="42"/>
      <c r="C58" s="42"/>
      <c r="D58" s="42"/>
      <c r="E58" s="42"/>
      <c r="F58" s="43"/>
      <c r="G58" s="42"/>
      <c r="H58" s="42"/>
      <c r="I58" s="42"/>
      <c r="J58" s="42"/>
    </row>
    <row r="59" customFormat="false" ht="12.75" hidden="false" customHeight="true" outlineLevel="0" collapsed="false">
      <c r="A59" s="9" t="s">
        <v>30</v>
      </c>
      <c r="B59" s="9" t="s">
        <v>149</v>
      </c>
      <c r="C59" s="9" t="s">
        <v>150</v>
      </c>
      <c r="D59" s="9" t="s">
        <v>60</v>
      </c>
      <c r="E59" s="9" t="s">
        <v>74</v>
      </c>
      <c r="F59" s="9" t="n">
        <v>1</v>
      </c>
      <c r="G59" s="9" t="s">
        <v>60</v>
      </c>
      <c r="H59" s="9" t="s">
        <v>60</v>
      </c>
      <c r="I59" s="9" t="s">
        <v>60</v>
      </c>
      <c r="J59" s="9" t="s">
        <v>60</v>
      </c>
    </row>
    <row r="60" customFormat="false" ht="12.75" hidden="false" customHeight="true" outlineLevel="0" collapsed="false">
      <c r="A60" s="9" t="s">
        <v>30</v>
      </c>
      <c r="B60" s="9" t="s">
        <v>151</v>
      </c>
      <c r="C60" s="9" t="s">
        <v>152</v>
      </c>
      <c r="D60" s="9" t="s">
        <v>60</v>
      </c>
      <c r="E60" s="9" t="s">
        <v>74</v>
      </c>
      <c r="F60" s="9" t="n">
        <v>1</v>
      </c>
      <c r="G60" s="9" t="s">
        <v>60</v>
      </c>
      <c r="H60" s="9" t="s">
        <v>60</v>
      </c>
      <c r="I60" s="9" t="s">
        <v>60</v>
      </c>
      <c r="J60" s="9" t="s">
        <v>60</v>
      </c>
    </row>
    <row r="61" customFormat="false" ht="12.75" hidden="false" customHeight="true" outlineLevel="0" collapsed="false">
      <c r="A61" s="9" t="s">
        <v>30</v>
      </c>
      <c r="B61" s="9" t="s">
        <v>153</v>
      </c>
      <c r="C61" s="9" t="s">
        <v>154</v>
      </c>
      <c r="D61" s="9" t="s">
        <v>60</v>
      </c>
      <c r="E61" s="9" t="s">
        <v>74</v>
      </c>
      <c r="F61" s="9" t="n">
        <v>1</v>
      </c>
      <c r="G61" s="9" t="s">
        <v>60</v>
      </c>
      <c r="H61" s="9" t="s">
        <v>60</v>
      </c>
      <c r="I61" s="9" t="s">
        <v>60</v>
      </c>
      <c r="J61" s="9" t="s">
        <v>60</v>
      </c>
    </row>
    <row r="62" customFormat="false" ht="12.75" hidden="false" customHeight="true" outlineLevel="0" collapsed="false">
      <c r="A62" s="16" t="s">
        <v>30</v>
      </c>
      <c r="B62" s="16" t="s">
        <v>155</v>
      </c>
      <c r="C62" s="16" t="s">
        <v>156</v>
      </c>
      <c r="D62" s="16" t="s">
        <v>60</v>
      </c>
      <c r="E62" s="16" t="s">
        <v>74</v>
      </c>
      <c r="F62" s="16" t="n">
        <v>1</v>
      </c>
      <c r="G62" s="16" t="s">
        <v>60</v>
      </c>
      <c r="H62" s="16" t="s">
        <v>60</v>
      </c>
      <c r="I62" s="16" t="s">
        <v>60</v>
      </c>
      <c r="J62" s="16" t="s">
        <v>60</v>
      </c>
    </row>
    <row r="63" customFormat="false" ht="12.75" hidden="false" customHeight="true" outlineLevel="0" collapsed="false">
      <c r="A63" s="9"/>
      <c r="B63" s="40" t="n">
        <f aca="false">COUNTA(B59:B62)</f>
        <v>4</v>
      </c>
      <c r="C63" s="9"/>
      <c r="D63" s="40" t="n">
        <f aca="false">COUNTIF(D59:D62,"Yes")</f>
        <v>4</v>
      </c>
      <c r="E63" s="9"/>
      <c r="F63" s="41"/>
      <c r="G63" s="9"/>
      <c r="H63" s="9"/>
      <c r="I63" s="9"/>
      <c r="J63" s="9"/>
    </row>
    <row r="64" customFormat="false" ht="12.75" hidden="false" customHeight="true" outlineLevel="0" collapsed="false">
      <c r="A64" s="42"/>
      <c r="B64" s="42"/>
      <c r="C64" s="42"/>
      <c r="D64" s="42"/>
      <c r="E64" s="42"/>
      <c r="F64" s="43"/>
      <c r="G64" s="42"/>
      <c r="H64" s="42"/>
      <c r="I64" s="42"/>
      <c r="J64" s="42"/>
    </row>
    <row r="65" customFormat="false" ht="12.75" hidden="false" customHeight="true" outlineLevel="0" collapsed="false">
      <c r="A65" s="9" t="s">
        <v>31</v>
      </c>
      <c r="B65" s="9" t="s">
        <v>157</v>
      </c>
      <c r="C65" s="9" t="s">
        <v>158</v>
      </c>
      <c r="D65" s="9" t="s">
        <v>60</v>
      </c>
      <c r="E65" s="9" t="s">
        <v>159</v>
      </c>
      <c r="F65" s="44" t="n">
        <v>3</v>
      </c>
      <c r="G65" s="9" t="s">
        <v>60</v>
      </c>
      <c r="H65" s="9" t="s">
        <v>60</v>
      </c>
      <c r="I65" s="9" t="s">
        <v>60</v>
      </c>
      <c r="J65" s="9" t="s">
        <v>60</v>
      </c>
    </row>
    <row r="66" customFormat="false" ht="12.75" hidden="false" customHeight="true" outlineLevel="0" collapsed="false">
      <c r="A66" s="9" t="s">
        <v>31</v>
      </c>
      <c r="B66" s="9" t="s">
        <v>160</v>
      </c>
      <c r="C66" s="9" t="s">
        <v>161</v>
      </c>
      <c r="D66" s="9" t="s">
        <v>60</v>
      </c>
      <c r="E66" s="9" t="s">
        <v>74</v>
      </c>
      <c r="F66" s="44" t="n">
        <v>3</v>
      </c>
      <c r="G66" s="9" t="s">
        <v>60</v>
      </c>
      <c r="H66" s="9" t="s">
        <v>60</v>
      </c>
      <c r="I66" s="9" t="s">
        <v>60</v>
      </c>
      <c r="J66" s="9" t="s">
        <v>60</v>
      </c>
    </row>
    <row r="67" customFormat="false" ht="12.75" hidden="false" customHeight="true" outlineLevel="0" collapsed="false">
      <c r="A67" s="9" t="s">
        <v>31</v>
      </c>
      <c r="B67" s="9" t="s">
        <v>162</v>
      </c>
      <c r="C67" s="9" t="s">
        <v>163</v>
      </c>
      <c r="D67" s="9" t="s">
        <v>60</v>
      </c>
      <c r="E67" s="9" t="s">
        <v>74</v>
      </c>
      <c r="F67" s="44" t="n">
        <v>1</v>
      </c>
      <c r="G67" s="9" t="s">
        <v>60</v>
      </c>
      <c r="H67" s="9" t="s">
        <v>60</v>
      </c>
      <c r="I67" s="9" t="s">
        <v>60</v>
      </c>
      <c r="J67" s="9" t="s">
        <v>60</v>
      </c>
    </row>
    <row r="68" customFormat="false" ht="12.75" hidden="false" customHeight="true" outlineLevel="0" collapsed="false">
      <c r="A68" s="9" t="s">
        <v>31</v>
      </c>
      <c r="B68" s="9" t="s">
        <v>164</v>
      </c>
      <c r="C68" s="9" t="s">
        <v>165</v>
      </c>
      <c r="D68" s="9" t="s">
        <v>60</v>
      </c>
      <c r="E68" s="9" t="s">
        <v>159</v>
      </c>
      <c r="F68" s="44" t="n">
        <v>1</v>
      </c>
      <c r="G68" s="9" t="s">
        <v>60</v>
      </c>
      <c r="H68" s="9" t="s">
        <v>60</v>
      </c>
      <c r="I68" s="9" t="s">
        <v>60</v>
      </c>
      <c r="J68" s="9" t="s">
        <v>60</v>
      </c>
    </row>
    <row r="69" customFormat="false" ht="12.75" hidden="false" customHeight="true" outlineLevel="0" collapsed="false">
      <c r="A69" s="9" t="s">
        <v>31</v>
      </c>
      <c r="B69" s="9" t="s">
        <v>166</v>
      </c>
      <c r="C69" s="9" t="s">
        <v>167</v>
      </c>
      <c r="D69" s="9" t="s">
        <v>60</v>
      </c>
      <c r="E69" s="9" t="s">
        <v>159</v>
      </c>
      <c r="F69" s="44" t="n">
        <v>3</v>
      </c>
      <c r="G69" s="9" t="s">
        <v>60</v>
      </c>
      <c r="H69" s="9" t="s">
        <v>60</v>
      </c>
      <c r="I69" s="9" t="s">
        <v>60</v>
      </c>
      <c r="J69" s="9" t="s">
        <v>60</v>
      </c>
    </row>
    <row r="70" customFormat="false" ht="12.75" hidden="false" customHeight="true" outlineLevel="0" collapsed="false">
      <c r="A70" s="9" t="s">
        <v>31</v>
      </c>
      <c r="B70" s="9" t="s">
        <v>168</v>
      </c>
      <c r="C70" s="9" t="s">
        <v>169</v>
      </c>
      <c r="D70" s="9" t="s">
        <v>60</v>
      </c>
      <c r="E70" s="9" t="s">
        <v>74</v>
      </c>
      <c r="F70" s="44" t="n">
        <v>2</v>
      </c>
      <c r="G70" s="9" t="s">
        <v>60</v>
      </c>
      <c r="H70" s="9" t="s">
        <v>60</v>
      </c>
      <c r="I70" s="9" t="s">
        <v>60</v>
      </c>
      <c r="J70" s="9" t="s">
        <v>60</v>
      </c>
    </row>
    <row r="71" customFormat="false" ht="12.75" hidden="false" customHeight="true" outlineLevel="0" collapsed="false">
      <c r="A71" s="9" t="s">
        <v>31</v>
      </c>
      <c r="B71" s="9" t="s">
        <v>170</v>
      </c>
      <c r="C71" s="9" t="s">
        <v>171</v>
      </c>
      <c r="D71" s="9" t="s">
        <v>60</v>
      </c>
      <c r="E71" s="9" t="s">
        <v>74</v>
      </c>
      <c r="F71" s="44" t="n">
        <v>2</v>
      </c>
      <c r="G71" s="9" t="s">
        <v>60</v>
      </c>
      <c r="H71" s="9" t="s">
        <v>60</v>
      </c>
      <c r="I71" s="9" t="s">
        <v>60</v>
      </c>
      <c r="J71" s="9" t="s">
        <v>60</v>
      </c>
    </row>
    <row r="72" customFormat="false" ht="12.75" hidden="false" customHeight="true" outlineLevel="0" collapsed="false">
      <c r="A72" s="9" t="s">
        <v>31</v>
      </c>
      <c r="B72" s="9" t="s">
        <v>172</v>
      </c>
      <c r="C72" s="9" t="s">
        <v>173</v>
      </c>
      <c r="D72" s="9" t="s">
        <v>60</v>
      </c>
      <c r="E72" s="9" t="s">
        <v>159</v>
      </c>
      <c r="F72" s="44" t="n">
        <v>3</v>
      </c>
      <c r="G72" s="9" t="s">
        <v>60</v>
      </c>
      <c r="H72" s="9" t="s">
        <v>60</v>
      </c>
      <c r="I72" s="9" t="s">
        <v>60</v>
      </c>
      <c r="J72" s="9" t="s">
        <v>60</v>
      </c>
    </row>
    <row r="73" customFormat="false" ht="12.75" hidden="false" customHeight="true" outlineLevel="0" collapsed="false">
      <c r="A73" s="9" t="s">
        <v>31</v>
      </c>
      <c r="B73" s="9" t="s">
        <v>174</v>
      </c>
      <c r="C73" s="9" t="s">
        <v>175</v>
      </c>
      <c r="D73" s="9" t="s">
        <v>60</v>
      </c>
      <c r="E73" s="9" t="s">
        <v>74</v>
      </c>
      <c r="F73" s="44" t="n">
        <v>2</v>
      </c>
      <c r="G73" s="9" t="s">
        <v>60</v>
      </c>
      <c r="H73" s="9" t="s">
        <v>60</v>
      </c>
      <c r="I73" s="9" t="s">
        <v>60</v>
      </c>
      <c r="J73" s="9" t="s">
        <v>60</v>
      </c>
    </row>
    <row r="74" customFormat="false" ht="12.75" hidden="false" customHeight="true" outlineLevel="0" collapsed="false">
      <c r="A74" s="9" t="s">
        <v>31</v>
      </c>
      <c r="B74" s="9" t="s">
        <v>176</v>
      </c>
      <c r="C74" s="9" t="s">
        <v>177</v>
      </c>
      <c r="D74" s="9" t="s">
        <v>60</v>
      </c>
      <c r="E74" s="9" t="s">
        <v>74</v>
      </c>
      <c r="F74" s="44" t="n">
        <v>3</v>
      </c>
      <c r="G74" s="9" t="s">
        <v>60</v>
      </c>
      <c r="H74" s="9" t="s">
        <v>60</v>
      </c>
      <c r="I74" s="9" t="s">
        <v>60</v>
      </c>
      <c r="J74" s="9" t="s">
        <v>60</v>
      </c>
    </row>
    <row r="75" customFormat="false" ht="12.75" hidden="false" customHeight="true" outlineLevel="0" collapsed="false">
      <c r="A75" s="9" t="s">
        <v>31</v>
      </c>
      <c r="B75" s="9" t="s">
        <v>178</v>
      </c>
      <c r="C75" s="9" t="s">
        <v>179</v>
      </c>
      <c r="D75" s="9" t="s">
        <v>60</v>
      </c>
      <c r="E75" s="9" t="s">
        <v>74</v>
      </c>
      <c r="F75" s="44" t="n">
        <v>3</v>
      </c>
      <c r="G75" s="9" t="s">
        <v>60</v>
      </c>
      <c r="H75" s="9" t="s">
        <v>60</v>
      </c>
      <c r="I75" s="9" t="s">
        <v>60</v>
      </c>
      <c r="J75" s="9" t="s">
        <v>60</v>
      </c>
    </row>
    <row r="76" customFormat="false" ht="12.75" hidden="false" customHeight="true" outlineLevel="0" collapsed="false">
      <c r="A76" s="9" t="s">
        <v>31</v>
      </c>
      <c r="B76" s="9" t="s">
        <v>180</v>
      </c>
      <c r="C76" s="9" t="s">
        <v>181</v>
      </c>
      <c r="D76" s="9" t="s">
        <v>60</v>
      </c>
      <c r="E76" s="9" t="s">
        <v>74</v>
      </c>
      <c r="F76" s="44" t="n">
        <v>3</v>
      </c>
      <c r="G76" s="9" t="s">
        <v>60</v>
      </c>
      <c r="H76" s="9" t="s">
        <v>60</v>
      </c>
      <c r="I76" s="9" t="s">
        <v>60</v>
      </c>
      <c r="J76" s="9" t="s">
        <v>60</v>
      </c>
    </row>
    <row r="77" customFormat="false" ht="12.75" hidden="false" customHeight="true" outlineLevel="0" collapsed="false">
      <c r="A77" s="9" t="s">
        <v>31</v>
      </c>
      <c r="B77" s="9" t="s">
        <v>182</v>
      </c>
      <c r="C77" s="9" t="s">
        <v>183</v>
      </c>
      <c r="D77" s="9" t="s">
        <v>60</v>
      </c>
      <c r="E77" s="9" t="s">
        <v>74</v>
      </c>
      <c r="F77" s="44" t="n">
        <v>3</v>
      </c>
      <c r="G77" s="9" t="s">
        <v>60</v>
      </c>
      <c r="H77" s="9" t="s">
        <v>60</v>
      </c>
      <c r="I77" s="9" t="s">
        <v>60</v>
      </c>
      <c r="J77" s="9" t="s">
        <v>60</v>
      </c>
    </row>
    <row r="78" customFormat="false" ht="12.75" hidden="false" customHeight="true" outlineLevel="0" collapsed="false">
      <c r="A78" s="9" t="s">
        <v>31</v>
      </c>
      <c r="B78" s="9" t="s">
        <v>184</v>
      </c>
      <c r="C78" s="9" t="s">
        <v>185</v>
      </c>
      <c r="D78" s="9" t="s">
        <v>60</v>
      </c>
      <c r="E78" s="9" t="s">
        <v>74</v>
      </c>
      <c r="F78" s="44" t="n">
        <v>2</v>
      </c>
      <c r="G78" s="9" t="s">
        <v>60</v>
      </c>
      <c r="H78" s="9" t="s">
        <v>60</v>
      </c>
      <c r="I78" s="9" t="s">
        <v>60</v>
      </c>
      <c r="J78" s="9" t="s">
        <v>60</v>
      </c>
    </row>
    <row r="79" customFormat="false" ht="12.75" hidden="false" customHeight="true" outlineLevel="0" collapsed="false">
      <c r="A79" s="9" t="s">
        <v>31</v>
      </c>
      <c r="B79" s="9" t="s">
        <v>186</v>
      </c>
      <c r="C79" s="9" t="s">
        <v>187</v>
      </c>
      <c r="D79" s="9" t="s">
        <v>60</v>
      </c>
      <c r="E79" s="9" t="s">
        <v>74</v>
      </c>
      <c r="F79" s="44" t="n">
        <v>1</v>
      </c>
      <c r="G79" s="9" t="s">
        <v>60</v>
      </c>
      <c r="H79" s="9" t="s">
        <v>60</v>
      </c>
      <c r="I79" s="9" t="s">
        <v>60</v>
      </c>
      <c r="J79" s="9" t="s">
        <v>60</v>
      </c>
    </row>
    <row r="80" customFormat="false" ht="12.75" hidden="false" customHeight="true" outlineLevel="0" collapsed="false">
      <c r="A80" s="9" t="s">
        <v>31</v>
      </c>
      <c r="B80" s="9" t="s">
        <v>188</v>
      </c>
      <c r="C80" s="9" t="s">
        <v>189</v>
      </c>
      <c r="D80" s="9" t="s">
        <v>60</v>
      </c>
      <c r="E80" s="9" t="s">
        <v>74</v>
      </c>
      <c r="F80" s="44" t="n">
        <v>1</v>
      </c>
      <c r="G80" s="9" t="s">
        <v>60</v>
      </c>
      <c r="H80" s="9" t="s">
        <v>60</v>
      </c>
      <c r="I80" s="9" t="s">
        <v>60</v>
      </c>
      <c r="J80" s="9" t="s">
        <v>60</v>
      </c>
    </row>
    <row r="81" customFormat="false" ht="12.75" hidden="false" customHeight="true" outlineLevel="0" collapsed="false">
      <c r="A81" s="9" t="s">
        <v>31</v>
      </c>
      <c r="B81" s="9" t="s">
        <v>190</v>
      </c>
      <c r="C81" s="9" t="s">
        <v>191</v>
      </c>
      <c r="D81" s="9" t="s">
        <v>60</v>
      </c>
      <c r="E81" s="9" t="s">
        <v>74</v>
      </c>
      <c r="F81" s="44" t="n">
        <v>1</v>
      </c>
      <c r="G81" s="9" t="s">
        <v>60</v>
      </c>
      <c r="H81" s="9" t="s">
        <v>60</v>
      </c>
      <c r="I81" s="9" t="s">
        <v>60</v>
      </c>
      <c r="J81" s="9" t="s">
        <v>60</v>
      </c>
    </row>
    <row r="82" customFormat="false" ht="12.75" hidden="false" customHeight="true" outlineLevel="0" collapsed="false">
      <c r="A82" s="9" t="s">
        <v>31</v>
      </c>
      <c r="B82" s="9" t="s">
        <v>192</v>
      </c>
      <c r="C82" s="9" t="s">
        <v>193</v>
      </c>
      <c r="D82" s="9" t="s">
        <v>60</v>
      </c>
      <c r="E82" s="9" t="s">
        <v>159</v>
      </c>
      <c r="F82" s="44" t="n">
        <v>3</v>
      </c>
      <c r="G82" s="9" t="s">
        <v>60</v>
      </c>
      <c r="H82" s="9" t="s">
        <v>60</v>
      </c>
      <c r="I82" s="9" t="s">
        <v>60</v>
      </c>
      <c r="J82" s="9" t="s">
        <v>60</v>
      </c>
    </row>
    <row r="83" customFormat="false" ht="12.75" hidden="false" customHeight="true" outlineLevel="0" collapsed="false">
      <c r="A83" s="9" t="s">
        <v>31</v>
      </c>
      <c r="B83" s="9" t="s">
        <v>194</v>
      </c>
      <c r="C83" s="9" t="s">
        <v>195</v>
      </c>
      <c r="D83" s="9" t="s">
        <v>60</v>
      </c>
      <c r="E83" s="9" t="s">
        <v>74</v>
      </c>
      <c r="F83" s="44" t="n">
        <v>1</v>
      </c>
      <c r="G83" s="9" t="s">
        <v>60</v>
      </c>
      <c r="H83" s="9" t="s">
        <v>60</v>
      </c>
      <c r="I83" s="9" t="s">
        <v>60</v>
      </c>
      <c r="J83" s="9" t="s">
        <v>60</v>
      </c>
    </row>
    <row r="84" customFormat="false" ht="12.75" hidden="false" customHeight="true" outlineLevel="0" collapsed="false">
      <c r="A84" s="9" t="s">
        <v>31</v>
      </c>
      <c r="B84" s="9" t="s">
        <v>196</v>
      </c>
      <c r="C84" s="9" t="s">
        <v>197</v>
      </c>
      <c r="D84" s="9" t="s">
        <v>60</v>
      </c>
      <c r="E84" s="9" t="s">
        <v>74</v>
      </c>
      <c r="F84" s="44" t="n">
        <v>3</v>
      </c>
      <c r="G84" s="9" t="s">
        <v>60</v>
      </c>
      <c r="H84" s="9" t="s">
        <v>60</v>
      </c>
      <c r="I84" s="9" t="s">
        <v>60</v>
      </c>
      <c r="J84" s="9" t="s">
        <v>60</v>
      </c>
    </row>
    <row r="85" customFormat="false" ht="12.75" hidden="false" customHeight="true" outlineLevel="0" collapsed="false">
      <c r="A85" s="9" t="s">
        <v>31</v>
      </c>
      <c r="B85" s="9" t="s">
        <v>198</v>
      </c>
      <c r="C85" s="9" t="s">
        <v>199</v>
      </c>
      <c r="D85" s="9" t="s">
        <v>60</v>
      </c>
      <c r="E85" s="9" t="s">
        <v>74</v>
      </c>
      <c r="F85" s="44" t="n">
        <v>2</v>
      </c>
      <c r="G85" s="9" t="s">
        <v>60</v>
      </c>
      <c r="H85" s="9" t="s">
        <v>60</v>
      </c>
      <c r="I85" s="9" t="s">
        <v>60</v>
      </c>
      <c r="J85" s="9" t="s">
        <v>60</v>
      </c>
    </row>
    <row r="86" customFormat="false" ht="12.75" hidden="false" customHeight="true" outlineLevel="0" collapsed="false">
      <c r="A86" s="9" t="s">
        <v>31</v>
      </c>
      <c r="B86" s="9" t="s">
        <v>200</v>
      </c>
      <c r="C86" s="9" t="s">
        <v>201</v>
      </c>
      <c r="D86" s="9" t="s">
        <v>60</v>
      </c>
      <c r="E86" s="9" t="s">
        <v>74</v>
      </c>
      <c r="F86" s="44" t="n">
        <v>1</v>
      </c>
      <c r="G86" s="9" t="s">
        <v>60</v>
      </c>
      <c r="H86" s="9" t="s">
        <v>60</v>
      </c>
      <c r="I86" s="9" t="s">
        <v>60</v>
      </c>
      <c r="J86" s="9" t="s">
        <v>60</v>
      </c>
    </row>
    <row r="87" customFormat="false" ht="12.75" hidden="false" customHeight="true" outlineLevel="0" collapsed="false">
      <c r="A87" s="9" t="s">
        <v>31</v>
      </c>
      <c r="B87" s="9" t="s">
        <v>202</v>
      </c>
      <c r="C87" s="9" t="s">
        <v>203</v>
      </c>
      <c r="D87" s="9" t="s">
        <v>60</v>
      </c>
      <c r="E87" s="9" t="s">
        <v>74</v>
      </c>
      <c r="F87" s="44" t="n">
        <v>2</v>
      </c>
      <c r="G87" s="9" t="s">
        <v>60</v>
      </c>
      <c r="H87" s="9" t="s">
        <v>60</v>
      </c>
      <c r="I87" s="9" t="s">
        <v>60</v>
      </c>
      <c r="J87" s="9" t="s">
        <v>60</v>
      </c>
    </row>
    <row r="88" customFormat="false" ht="12.75" hidden="false" customHeight="true" outlineLevel="0" collapsed="false">
      <c r="A88" s="9" t="s">
        <v>31</v>
      </c>
      <c r="B88" s="9" t="s">
        <v>204</v>
      </c>
      <c r="C88" s="9" t="s">
        <v>205</v>
      </c>
      <c r="D88" s="9" t="s">
        <v>60</v>
      </c>
      <c r="E88" s="9" t="s">
        <v>74</v>
      </c>
      <c r="F88" s="44" t="n">
        <v>2</v>
      </c>
      <c r="G88" s="9" t="s">
        <v>60</v>
      </c>
      <c r="H88" s="9" t="s">
        <v>60</v>
      </c>
      <c r="I88" s="9" t="s">
        <v>60</v>
      </c>
      <c r="J88" s="9" t="s">
        <v>60</v>
      </c>
    </row>
    <row r="89" customFormat="false" ht="12.75" hidden="false" customHeight="true" outlineLevel="0" collapsed="false">
      <c r="A89" s="9" t="s">
        <v>31</v>
      </c>
      <c r="B89" s="9" t="s">
        <v>206</v>
      </c>
      <c r="C89" s="9" t="s">
        <v>207</v>
      </c>
      <c r="D89" s="9" t="s">
        <v>60</v>
      </c>
      <c r="E89" s="9" t="s">
        <v>159</v>
      </c>
      <c r="F89" s="44" t="n">
        <v>3</v>
      </c>
      <c r="G89" s="9" t="s">
        <v>60</v>
      </c>
      <c r="H89" s="9" t="s">
        <v>60</v>
      </c>
      <c r="I89" s="9" t="s">
        <v>60</v>
      </c>
      <c r="J89" s="9" t="s">
        <v>60</v>
      </c>
    </row>
    <row r="90" customFormat="false" ht="12.75" hidden="false" customHeight="true" outlineLevel="0" collapsed="false">
      <c r="A90" s="9" t="s">
        <v>31</v>
      </c>
      <c r="B90" s="9" t="s">
        <v>208</v>
      </c>
      <c r="C90" s="9" t="s">
        <v>209</v>
      </c>
      <c r="D90" s="9" t="s">
        <v>60</v>
      </c>
      <c r="E90" s="9" t="s">
        <v>61</v>
      </c>
      <c r="F90" s="44" t="n">
        <v>3</v>
      </c>
      <c r="G90" s="9" t="s">
        <v>60</v>
      </c>
      <c r="H90" s="9" t="s">
        <v>60</v>
      </c>
      <c r="I90" s="9" t="s">
        <v>60</v>
      </c>
      <c r="J90" s="9" t="s">
        <v>60</v>
      </c>
    </row>
    <row r="91" customFormat="false" ht="12.75" hidden="false" customHeight="true" outlineLevel="0" collapsed="false">
      <c r="A91" s="9" t="s">
        <v>31</v>
      </c>
      <c r="B91" s="9" t="s">
        <v>210</v>
      </c>
      <c r="C91" s="9" t="s">
        <v>211</v>
      </c>
      <c r="D91" s="9" t="s">
        <v>60</v>
      </c>
      <c r="E91" s="9" t="s">
        <v>74</v>
      </c>
      <c r="F91" s="44" t="n">
        <v>3</v>
      </c>
      <c r="G91" s="9" t="s">
        <v>60</v>
      </c>
      <c r="H91" s="9" t="s">
        <v>60</v>
      </c>
      <c r="I91" s="9" t="s">
        <v>60</v>
      </c>
      <c r="J91" s="9" t="s">
        <v>60</v>
      </c>
    </row>
    <row r="92" customFormat="false" ht="12.75" hidden="false" customHeight="true" outlineLevel="0" collapsed="false">
      <c r="A92" s="9" t="s">
        <v>31</v>
      </c>
      <c r="B92" s="9" t="s">
        <v>212</v>
      </c>
      <c r="C92" s="9" t="s">
        <v>213</v>
      </c>
      <c r="D92" s="9" t="s">
        <v>60</v>
      </c>
      <c r="E92" s="9" t="s">
        <v>74</v>
      </c>
      <c r="F92" s="44" t="n">
        <v>2</v>
      </c>
      <c r="G92" s="9" t="s">
        <v>60</v>
      </c>
      <c r="H92" s="9" t="s">
        <v>60</v>
      </c>
      <c r="I92" s="9" t="s">
        <v>60</v>
      </c>
      <c r="J92" s="9" t="s">
        <v>60</v>
      </c>
    </row>
    <row r="93" customFormat="false" ht="12.75" hidden="false" customHeight="true" outlineLevel="0" collapsed="false">
      <c r="A93" s="9" t="s">
        <v>31</v>
      </c>
      <c r="B93" s="9" t="s">
        <v>214</v>
      </c>
      <c r="C93" s="9" t="s">
        <v>215</v>
      </c>
      <c r="D93" s="9" t="s">
        <v>60</v>
      </c>
      <c r="E93" s="9" t="s">
        <v>74</v>
      </c>
      <c r="F93" s="44" t="n">
        <v>2</v>
      </c>
      <c r="G93" s="9" t="s">
        <v>60</v>
      </c>
      <c r="H93" s="9" t="s">
        <v>60</v>
      </c>
      <c r="I93" s="9" t="s">
        <v>60</v>
      </c>
      <c r="J93" s="9" t="s">
        <v>60</v>
      </c>
    </row>
    <row r="94" customFormat="false" ht="12.75" hidden="false" customHeight="true" outlineLevel="0" collapsed="false">
      <c r="A94" s="9" t="s">
        <v>31</v>
      </c>
      <c r="B94" s="9" t="s">
        <v>216</v>
      </c>
      <c r="C94" s="9" t="s">
        <v>217</v>
      </c>
      <c r="D94" s="9" t="s">
        <v>60</v>
      </c>
      <c r="E94" s="9" t="s">
        <v>74</v>
      </c>
      <c r="F94" s="44" t="n">
        <v>3</v>
      </c>
      <c r="G94" s="9" t="s">
        <v>60</v>
      </c>
      <c r="H94" s="9" t="s">
        <v>60</v>
      </c>
      <c r="I94" s="9" t="s">
        <v>60</v>
      </c>
      <c r="J94" s="9" t="s">
        <v>60</v>
      </c>
    </row>
    <row r="95" customFormat="false" ht="12.75" hidden="false" customHeight="true" outlineLevel="0" collapsed="false">
      <c r="A95" s="9" t="s">
        <v>31</v>
      </c>
      <c r="B95" s="9" t="s">
        <v>218</v>
      </c>
      <c r="C95" s="9" t="s">
        <v>219</v>
      </c>
      <c r="D95" s="9" t="s">
        <v>60</v>
      </c>
      <c r="E95" s="9" t="s">
        <v>74</v>
      </c>
      <c r="F95" s="44" t="n">
        <v>1</v>
      </c>
      <c r="G95" s="9" t="s">
        <v>60</v>
      </c>
      <c r="H95" s="9" t="s">
        <v>60</v>
      </c>
      <c r="I95" s="9" t="s">
        <v>60</v>
      </c>
      <c r="J95" s="9" t="s">
        <v>60</v>
      </c>
    </row>
    <row r="96" customFormat="false" ht="12.75" hidden="false" customHeight="true" outlineLevel="0" collapsed="false">
      <c r="A96" s="9" t="s">
        <v>31</v>
      </c>
      <c r="B96" s="9" t="s">
        <v>220</v>
      </c>
      <c r="C96" s="9" t="s">
        <v>221</v>
      </c>
      <c r="D96" s="9" t="s">
        <v>60</v>
      </c>
      <c r="E96" s="9" t="s">
        <v>159</v>
      </c>
      <c r="F96" s="44" t="n">
        <v>2</v>
      </c>
      <c r="G96" s="9" t="s">
        <v>60</v>
      </c>
      <c r="H96" s="9" t="s">
        <v>60</v>
      </c>
      <c r="I96" s="9" t="s">
        <v>60</v>
      </c>
      <c r="J96" s="9" t="s">
        <v>60</v>
      </c>
    </row>
    <row r="97" customFormat="false" ht="12.75" hidden="false" customHeight="true" outlineLevel="0" collapsed="false">
      <c r="A97" s="9" t="s">
        <v>31</v>
      </c>
      <c r="B97" s="9" t="s">
        <v>222</v>
      </c>
      <c r="C97" s="9" t="s">
        <v>223</v>
      </c>
      <c r="D97" s="9" t="s">
        <v>60</v>
      </c>
      <c r="E97" s="9" t="s">
        <v>74</v>
      </c>
      <c r="F97" s="44" t="n">
        <v>3</v>
      </c>
      <c r="G97" s="9" t="s">
        <v>60</v>
      </c>
      <c r="H97" s="9" t="s">
        <v>60</v>
      </c>
      <c r="I97" s="9" t="s">
        <v>60</v>
      </c>
      <c r="J97" s="9" t="s">
        <v>60</v>
      </c>
    </row>
    <row r="98" customFormat="false" ht="12.75" hidden="false" customHeight="true" outlineLevel="0" collapsed="false">
      <c r="A98" s="9" t="s">
        <v>31</v>
      </c>
      <c r="B98" s="9" t="s">
        <v>224</v>
      </c>
      <c r="C98" s="9" t="s">
        <v>225</v>
      </c>
      <c r="D98" s="9" t="s">
        <v>60</v>
      </c>
      <c r="E98" s="9" t="s">
        <v>74</v>
      </c>
      <c r="F98" s="44" t="n">
        <v>3</v>
      </c>
      <c r="G98" s="9" t="s">
        <v>60</v>
      </c>
      <c r="H98" s="9" t="s">
        <v>60</v>
      </c>
      <c r="I98" s="9" t="s">
        <v>60</v>
      </c>
      <c r="J98" s="9" t="s">
        <v>60</v>
      </c>
    </row>
    <row r="99" customFormat="false" ht="12.75" hidden="false" customHeight="true" outlineLevel="0" collapsed="false">
      <c r="A99" s="9" t="s">
        <v>31</v>
      </c>
      <c r="B99" s="9" t="s">
        <v>226</v>
      </c>
      <c r="C99" s="9" t="s">
        <v>227</v>
      </c>
      <c r="D99" s="9" t="s">
        <v>60</v>
      </c>
      <c r="E99" s="9" t="s">
        <v>74</v>
      </c>
      <c r="F99" s="44" t="n">
        <v>3</v>
      </c>
      <c r="G99" s="9" t="s">
        <v>60</v>
      </c>
      <c r="H99" s="9" t="s">
        <v>60</v>
      </c>
      <c r="I99" s="9" t="s">
        <v>60</v>
      </c>
      <c r="J99" s="9" t="s">
        <v>60</v>
      </c>
    </row>
    <row r="100" customFormat="false" ht="12.75" hidden="false" customHeight="true" outlineLevel="0" collapsed="false">
      <c r="A100" s="9" t="s">
        <v>31</v>
      </c>
      <c r="B100" s="9" t="s">
        <v>228</v>
      </c>
      <c r="C100" s="9" t="s">
        <v>229</v>
      </c>
      <c r="D100" s="9" t="s">
        <v>60</v>
      </c>
      <c r="E100" s="9" t="s">
        <v>159</v>
      </c>
      <c r="F100" s="44" t="n">
        <v>3</v>
      </c>
      <c r="G100" s="9" t="s">
        <v>60</v>
      </c>
      <c r="H100" s="9" t="s">
        <v>60</v>
      </c>
      <c r="I100" s="9" t="s">
        <v>60</v>
      </c>
      <c r="J100" s="9" t="s">
        <v>60</v>
      </c>
    </row>
    <row r="101" customFormat="false" ht="12.75" hidden="false" customHeight="true" outlineLevel="0" collapsed="false">
      <c r="A101" s="9" t="s">
        <v>31</v>
      </c>
      <c r="B101" s="9" t="s">
        <v>230</v>
      </c>
      <c r="C101" s="9" t="s">
        <v>231</v>
      </c>
      <c r="D101" s="9" t="s">
        <v>60</v>
      </c>
      <c r="E101" s="9" t="s">
        <v>159</v>
      </c>
      <c r="F101" s="44" t="n">
        <v>3</v>
      </c>
      <c r="G101" s="9" t="s">
        <v>60</v>
      </c>
      <c r="H101" s="9" t="s">
        <v>60</v>
      </c>
      <c r="I101" s="9" t="s">
        <v>60</v>
      </c>
      <c r="J101" s="9" t="s">
        <v>60</v>
      </c>
    </row>
    <row r="102" customFormat="false" ht="12.75" hidden="false" customHeight="true" outlineLevel="0" collapsed="false">
      <c r="A102" s="9" t="s">
        <v>31</v>
      </c>
      <c r="B102" s="9" t="s">
        <v>232</v>
      </c>
      <c r="C102" s="9" t="s">
        <v>233</v>
      </c>
      <c r="D102" s="9" t="s">
        <v>60</v>
      </c>
      <c r="E102" s="9" t="s">
        <v>74</v>
      </c>
      <c r="F102" s="44" t="n">
        <v>1</v>
      </c>
      <c r="G102" s="9" t="s">
        <v>60</v>
      </c>
      <c r="H102" s="9" t="s">
        <v>60</v>
      </c>
      <c r="I102" s="9" t="s">
        <v>60</v>
      </c>
      <c r="J102" s="9" t="s">
        <v>60</v>
      </c>
    </row>
    <row r="103" customFormat="false" ht="12.75" hidden="false" customHeight="true" outlineLevel="0" collapsed="false">
      <c r="A103" s="9" t="s">
        <v>31</v>
      </c>
      <c r="B103" s="9" t="s">
        <v>234</v>
      </c>
      <c r="C103" s="9" t="s">
        <v>235</v>
      </c>
      <c r="D103" s="9" t="s">
        <v>60</v>
      </c>
      <c r="E103" s="9" t="s">
        <v>61</v>
      </c>
      <c r="F103" s="44" t="n">
        <v>2</v>
      </c>
      <c r="G103" s="9" t="s">
        <v>60</v>
      </c>
      <c r="H103" s="9" t="s">
        <v>60</v>
      </c>
      <c r="I103" s="9" t="s">
        <v>60</v>
      </c>
      <c r="J103" s="9" t="s">
        <v>60</v>
      </c>
    </row>
    <row r="104" customFormat="false" ht="12.75" hidden="false" customHeight="true" outlineLevel="0" collapsed="false">
      <c r="A104" s="9" t="s">
        <v>31</v>
      </c>
      <c r="B104" s="9" t="s">
        <v>236</v>
      </c>
      <c r="C104" s="9" t="s">
        <v>237</v>
      </c>
      <c r="D104" s="9" t="s">
        <v>60</v>
      </c>
      <c r="E104" s="9" t="s">
        <v>74</v>
      </c>
      <c r="F104" s="44" t="n">
        <v>3</v>
      </c>
      <c r="G104" s="9" t="s">
        <v>60</v>
      </c>
      <c r="H104" s="9" t="s">
        <v>60</v>
      </c>
      <c r="I104" s="9" t="s">
        <v>60</v>
      </c>
      <c r="J104" s="9" t="s">
        <v>60</v>
      </c>
    </row>
    <row r="105" customFormat="false" ht="12.75" hidden="false" customHeight="true" outlineLevel="0" collapsed="false">
      <c r="A105" s="9" t="s">
        <v>31</v>
      </c>
      <c r="B105" s="9" t="s">
        <v>238</v>
      </c>
      <c r="C105" s="9" t="s">
        <v>239</v>
      </c>
      <c r="D105" s="9" t="s">
        <v>60</v>
      </c>
      <c r="E105" s="9" t="s">
        <v>159</v>
      </c>
      <c r="F105" s="44" t="n">
        <v>3</v>
      </c>
      <c r="G105" s="9" t="s">
        <v>60</v>
      </c>
      <c r="H105" s="9" t="s">
        <v>60</v>
      </c>
      <c r="I105" s="9" t="s">
        <v>60</v>
      </c>
      <c r="J105" s="9" t="s">
        <v>60</v>
      </c>
    </row>
    <row r="106" customFormat="false" ht="12.75" hidden="false" customHeight="true" outlineLevel="0" collapsed="false">
      <c r="A106" s="9" t="s">
        <v>31</v>
      </c>
      <c r="B106" s="9" t="s">
        <v>240</v>
      </c>
      <c r="C106" s="9" t="s">
        <v>241</v>
      </c>
      <c r="D106" s="9" t="s">
        <v>60</v>
      </c>
      <c r="E106" s="9" t="s">
        <v>74</v>
      </c>
      <c r="F106" s="44" t="n">
        <v>3</v>
      </c>
      <c r="G106" s="9" t="s">
        <v>60</v>
      </c>
      <c r="H106" s="9" t="s">
        <v>60</v>
      </c>
      <c r="I106" s="9" t="s">
        <v>60</v>
      </c>
      <c r="J106" s="9" t="s">
        <v>60</v>
      </c>
    </row>
    <row r="107" customFormat="false" ht="12.75" hidden="false" customHeight="true" outlineLevel="0" collapsed="false">
      <c r="A107" s="9" t="s">
        <v>31</v>
      </c>
      <c r="B107" s="9" t="s">
        <v>242</v>
      </c>
      <c r="C107" s="9" t="s">
        <v>243</v>
      </c>
      <c r="D107" s="9" t="s">
        <v>60</v>
      </c>
      <c r="E107" s="9" t="s">
        <v>74</v>
      </c>
      <c r="F107" s="44" t="n">
        <v>2</v>
      </c>
      <c r="G107" s="9" t="s">
        <v>60</v>
      </c>
      <c r="H107" s="9" t="s">
        <v>60</v>
      </c>
      <c r="I107" s="9" t="s">
        <v>60</v>
      </c>
      <c r="J107" s="9" t="s">
        <v>60</v>
      </c>
    </row>
    <row r="108" customFormat="false" ht="12.75" hidden="false" customHeight="true" outlineLevel="0" collapsed="false">
      <c r="A108" s="9" t="s">
        <v>31</v>
      </c>
      <c r="B108" s="9" t="s">
        <v>244</v>
      </c>
      <c r="C108" s="9" t="s">
        <v>245</v>
      </c>
      <c r="D108" s="9" t="s">
        <v>60</v>
      </c>
      <c r="E108" s="9" t="s">
        <v>74</v>
      </c>
      <c r="F108" s="44" t="n">
        <v>3</v>
      </c>
      <c r="G108" s="9" t="s">
        <v>60</v>
      </c>
      <c r="H108" s="9" t="s">
        <v>60</v>
      </c>
      <c r="I108" s="9" t="s">
        <v>60</v>
      </c>
      <c r="J108" s="9" t="s">
        <v>60</v>
      </c>
    </row>
    <row r="109" customFormat="false" ht="12.75" hidden="false" customHeight="true" outlineLevel="0" collapsed="false">
      <c r="A109" s="9" t="s">
        <v>31</v>
      </c>
      <c r="B109" s="9" t="s">
        <v>246</v>
      </c>
      <c r="C109" s="9" t="s">
        <v>247</v>
      </c>
      <c r="D109" s="9" t="s">
        <v>60</v>
      </c>
      <c r="E109" s="9" t="s">
        <v>74</v>
      </c>
      <c r="F109" s="44" t="n">
        <v>2</v>
      </c>
      <c r="G109" s="9" t="s">
        <v>60</v>
      </c>
      <c r="H109" s="9" t="s">
        <v>60</v>
      </c>
      <c r="I109" s="9" t="s">
        <v>60</v>
      </c>
      <c r="J109" s="9" t="s">
        <v>60</v>
      </c>
    </row>
    <row r="110" customFormat="false" ht="12.75" hidden="false" customHeight="true" outlineLevel="0" collapsed="false">
      <c r="A110" s="9" t="s">
        <v>31</v>
      </c>
      <c r="B110" s="9" t="s">
        <v>248</v>
      </c>
      <c r="C110" s="9" t="s">
        <v>249</v>
      </c>
      <c r="D110" s="9" t="s">
        <v>60</v>
      </c>
      <c r="E110" s="9" t="s">
        <v>159</v>
      </c>
      <c r="F110" s="44" t="n">
        <v>3</v>
      </c>
      <c r="G110" s="9" t="s">
        <v>60</v>
      </c>
      <c r="H110" s="9" t="s">
        <v>60</v>
      </c>
      <c r="I110" s="9" t="s">
        <v>60</v>
      </c>
      <c r="J110" s="9" t="s">
        <v>60</v>
      </c>
    </row>
    <row r="111" customFormat="false" ht="12.75" hidden="false" customHeight="true" outlineLevel="0" collapsed="false">
      <c r="A111" s="9" t="s">
        <v>31</v>
      </c>
      <c r="B111" s="9" t="s">
        <v>250</v>
      </c>
      <c r="C111" s="9" t="s">
        <v>251</v>
      </c>
      <c r="D111" s="9" t="s">
        <v>60</v>
      </c>
      <c r="E111" s="9" t="s">
        <v>74</v>
      </c>
      <c r="F111" s="44" t="n">
        <v>1</v>
      </c>
      <c r="G111" s="9" t="s">
        <v>60</v>
      </c>
      <c r="H111" s="9" t="s">
        <v>60</v>
      </c>
      <c r="I111" s="9" t="s">
        <v>60</v>
      </c>
      <c r="J111" s="9" t="s">
        <v>60</v>
      </c>
    </row>
    <row r="112" customFormat="false" ht="12.75" hidden="false" customHeight="true" outlineLevel="0" collapsed="false">
      <c r="A112" s="9" t="s">
        <v>31</v>
      </c>
      <c r="B112" s="9" t="s">
        <v>252</v>
      </c>
      <c r="C112" s="9" t="s">
        <v>253</v>
      </c>
      <c r="D112" s="9" t="s">
        <v>60</v>
      </c>
      <c r="E112" s="9" t="s">
        <v>61</v>
      </c>
      <c r="F112" s="44" t="n">
        <v>3</v>
      </c>
      <c r="G112" s="9" t="s">
        <v>60</v>
      </c>
      <c r="H112" s="9" t="s">
        <v>60</v>
      </c>
      <c r="I112" s="9" t="s">
        <v>60</v>
      </c>
      <c r="J112" s="9" t="s">
        <v>60</v>
      </c>
    </row>
    <row r="113" customFormat="false" ht="12.75" hidden="false" customHeight="true" outlineLevel="0" collapsed="false">
      <c r="A113" s="9" t="s">
        <v>31</v>
      </c>
      <c r="B113" s="9" t="s">
        <v>254</v>
      </c>
      <c r="C113" s="9" t="s">
        <v>255</v>
      </c>
      <c r="D113" s="9" t="s">
        <v>60</v>
      </c>
      <c r="E113" s="9" t="s">
        <v>74</v>
      </c>
      <c r="F113" s="44" t="n">
        <v>2</v>
      </c>
      <c r="G113" s="9" t="s">
        <v>60</v>
      </c>
      <c r="H113" s="9" t="s">
        <v>60</v>
      </c>
      <c r="I113" s="9" t="s">
        <v>60</v>
      </c>
      <c r="J113" s="9" t="s">
        <v>60</v>
      </c>
    </row>
    <row r="114" customFormat="false" ht="12.75" hidden="false" customHeight="true" outlineLevel="0" collapsed="false">
      <c r="A114" s="9" t="s">
        <v>31</v>
      </c>
      <c r="B114" s="9" t="s">
        <v>256</v>
      </c>
      <c r="C114" s="9" t="s">
        <v>257</v>
      </c>
      <c r="D114" s="9" t="s">
        <v>60</v>
      </c>
      <c r="E114" s="9" t="s">
        <v>74</v>
      </c>
      <c r="F114" s="44" t="n">
        <v>2</v>
      </c>
      <c r="G114" s="9" t="s">
        <v>60</v>
      </c>
      <c r="H114" s="9" t="s">
        <v>60</v>
      </c>
      <c r="I114" s="9" t="s">
        <v>60</v>
      </c>
      <c r="J114" s="9" t="s">
        <v>60</v>
      </c>
    </row>
    <row r="115" customFormat="false" ht="12.75" hidden="false" customHeight="true" outlineLevel="0" collapsed="false">
      <c r="A115" s="9" t="s">
        <v>31</v>
      </c>
      <c r="B115" s="9" t="s">
        <v>258</v>
      </c>
      <c r="C115" s="9" t="s">
        <v>259</v>
      </c>
      <c r="D115" s="9" t="s">
        <v>60</v>
      </c>
      <c r="E115" s="9" t="s">
        <v>61</v>
      </c>
      <c r="F115" s="44" t="n">
        <v>3</v>
      </c>
      <c r="G115" s="9" t="s">
        <v>60</v>
      </c>
      <c r="H115" s="9" t="s">
        <v>60</v>
      </c>
      <c r="I115" s="9" t="s">
        <v>60</v>
      </c>
      <c r="J115" s="9" t="s">
        <v>60</v>
      </c>
    </row>
    <row r="116" customFormat="false" ht="12.75" hidden="false" customHeight="true" outlineLevel="0" collapsed="false">
      <c r="A116" s="9" t="s">
        <v>31</v>
      </c>
      <c r="B116" s="9" t="s">
        <v>260</v>
      </c>
      <c r="C116" s="9" t="s">
        <v>261</v>
      </c>
      <c r="D116" s="9" t="s">
        <v>60</v>
      </c>
      <c r="E116" s="9" t="s">
        <v>159</v>
      </c>
      <c r="F116" s="44" t="n">
        <v>3</v>
      </c>
      <c r="G116" s="9" t="s">
        <v>60</v>
      </c>
      <c r="H116" s="9" t="s">
        <v>60</v>
      </c>
      <c r="I116" s="9" t="s">
        <v>60</v>
      </c>
      <c r="J116" s="9" t="s">
        <v>60</v>
      </c>
    </row>
    <row r="117" customFormat="false" ht="12.75" hidden="false" customHeight="true" outlineLevel="0" collapsed="false">
      <c r="A117" s="9" t="s">
        <v>31</v>
      </c>
      <c r="B117" s="9" t="s">
        <v>262</v>
      </c>
      <c r="C117" s="9" t="s">
        <v>263</v>
      </c>
      <c r="D117" s="9" t="s">
        <v>60</v>
      </c>
      <c r="E117" s="9" t="s">
        <v>74</v>
      </c>
      <c r="F117" s="44" t="n">
        <v>1</v>
      </c>
      <c r="G117" s="9" t="s">
        <v>60</v>
      </c>
      <c r="H117" s="9" t="s">
        <v>60</v>
      </c>
      <c r="I117" s="9" t="s">
        <v>60</v>
      </c>
      <c r="J117" s="9" t="s">
        <v>60</v>
      </c>
    </row>
    <row r="118" customFormat="false" ht="12.75" hidden="false" customHeight="true" outlineLevel="0" collapsed="false">
      <c r="A118" s="9" t="s">
        <v>31</v>
      </c>
      <c r="B118" s="9" t="s">
        <v>264</v>
      </c>
      <c r="C118" s="9" t="s">
        <v>265</v>
      </c>
      <c r="D118" s="9" t="s">
        <v>60</v>
      </c>
      <c r="E118" s="9" t="s">
        <v>61</v>
      </c>
      <c r="F118" s="44" t="n">
        <v>2</v>
      </c>
      <c r="G118" s="9" t="s">
        <v>60</v>
      </c>
      <c r="H118" s="9" t="s">
        <v>60</v>
      </c>
      <c r="I118" s="9" t="s">
        <v>60</v>
      </c>
      <c r="J118" s="9" t="s">
        <v>60</v>
      </c>
    </row>
    <row r="119" customFormat="false" ht="12.75" hidden="false" customHeight="true" outlineLevel="0" collapsed="false">
      <c r="A119" s="9" t="s">
        <v>31</v>
      </c>
      <c r="B119" s="9" t="s">
        <v>266</v>
      </c>
      <c r="C119" s="9" t="s">
        <v>267</v>
      </c>
      <c r="D119" s="9" t="s">
        <v>60</v>
      </c>
      <c r="E119" s="9" t="s">
        <v>74</v>
      </c>
      <c r="F119" s="44" t="n">
        <v>1</v>
      </c>
      <c r="G119" s="9" t="s">
        <v>60</v>
      </c>
      <c r="H119" s="9" t="s">
        <v>60</v>
      </c>
      <c r="I119" s="9" t="s">
        <v>60</v>
      </c>
      <c r="J119" s="9" t="s">
        <v>60</v>
      </c>
    </row>
    <row r="120" customFormat="false" ht="12.75" hidden="false" customHeight="true" outlineLevel="0" collapsed="false">
      <c r="A120" s="9" t="s">
        <v>31</v>
      </c>
      <c r="B120" s="9" t="s">
        <v>268</v>
      </c>
      <c r="C120" s="9" t="s">
        <v>269</v>
      </c>
      <c r="D120" s="9" t="s">
        <v>60</v>
      </c>
      <c r="E120" s="9" t="s">
        <v>74</v>
      </c>
      <c r="F120" s="44" t="n">
        <v>1</v>
      </c>
      <c r="G120" s="9" t="s">
        <v>60</v>
      </c>
      <c r="H120" s="9" t="s">
        <v>60</v>
      </c>
      <c r="I120" s="9" t="s">
        <v>60</v>
      </c>
      <c r="J120" s="9" t="s">
        <v>60</v>
      </c>
    </row>
    <row r="121" customFormat="false" ht="12.75" hidden="false" customHeight="true" outlineLevel="0" collapsed="false">
      <c r="A121" s="9" t="s">
        <v>31</v>
      </c>
      <c r="B121" s="9" t="s">
        <v>270</v>
      </c>
      <c r="C121" s="9" t="s">
        <v>271</v>
      </c>
      <c r="D121" s="9" t="s">
        <v>60</v>
      </c>
      <c r="E121" s="9" t="s">
        <v>74</v>
      </c>
      <c r="F121" s="44" t="n">
        <v>2</v>
      </c>
      <c r="G121" s="9" t="s">
        <v>60</v>
      </c>
      <c r="H121" s="9" t="s">
        <v>60</v>
      </c>
      <c r="I121" s="9" t="s">
        <v>60</v>
      </c>
      <c r="J121" s="9" t="s">
        <v>60</v>
      </c>
    </row>
    <row r="122" customFormat="false" ht="12.75" hidden="false" customHeight="true" outlineLevel="0" collapsed="false">
      <c r="A122" s="9" t="s">
        <v>31</v>
      </c>
      <c r="B122" s="9" t="s">
        <v>272</v>
      </c>
      <c r="C122" s="9" t="s">
        <v>273</v>
      </c>
      <c r="D122" s="9" t="s">
        <v>60</v>
      </c>
      <c r="E122" s="9" t="s">
        <v>74</v>
      </c>
      <c r="F122" s="44" t="n">
        <v>2</v>
      </c>
      <c r="G122" s="9" t="s">
        <v>60</v>
      </c>
      <c r="H122" s="9" t="s">
        <v>60</v>
      </c>
      <c r="I122" s="9" t="s">
        <v>60</v>
      </c>
      <c r="J122" s="9" t="s">
        <v>60</v>
      </c>
    </row>
    <row r="123" customFormat="false" ht="12.75" hidden="false" customHeight="true" outlineLevel="0" collapsed="false">
      <c r="A123" s="9" t="s">
        <v>31</v>
      </c>
      <c r="B123" s="9" t="s">
        <v>274</v>
      </c>
      <c r="C123" s="9" t="s">
        <v>275</v>
      </c>
      <c r="D123" s="9" t="s">
        <v>60</v>
      </c>
      <c r="E123" s="9" t="s">
        <v>61</v>
      </c>
      <c r="F123" s="44" t="n">
        <v>3</v>
      </c>
      <c r="G123" s="9" t="s">
        <v>60</v>
      </c>
      <c r="H123" s="9" t="s">
        <v>60</v>
      </c>
      <c r="I123" s="9" t="s">
        <v>60</v>
      </c>
      <c r="J123" s="9" t="s">
        <v>60</v>
      </c>
    </row>
    <row r="124" customFormat="false" ht="12.75" hidden="false" customHeight="true" outlineLevel="0" collapsed="false">
      <c r="A124" s="9" t="s">
        <v>31</v>
      </c>
      <c r="B124" s="9" t="s">
        <v>276</v>
      </c>
      <c r="C124" s="9" t="s">
        <v>277</v>
      </c>
      <c r="D124" s="9" t="s">
        <v>60</v>
      </c>
      <c r="E124" s="9" t="s">
        <v>74</v>
      </c>
      <c r="F124" s="44" t="n">
        <v>3</v>
      </c>
      <c r="G124" s="9" t="s">
        <v>60</v>
      </c>
      <c r="H124" s="9" t="s">
        <v>60</v>
      </c>
      <c r="I124" s="9" t="s">
        <v>60</v>
      </c>
      <c r="J124" s="9" t="s">
        <v>60</v>
      </c>
    </row>
    <row r="125" customFormat="false" ht="12.75" hidden="false" customHeight="true" outlineLevel="0" collapsed="false">
      <c r="A125" s="9" t="s">
        <v>31</v>
      </c>
      <c r="B125" s="9" t="s">
        <v>278</v>
      </c>
      <c r="C125" s="9" t="s">
        <v>279</v>
      </c>
      <c r="D125" s="9" t="s">
        <v>60</v>
      </c>
      <c r="E125" s="9" t="s">
        <v>74</v>
      </c>
      <c r="F125" s="44" t="n">
        <v>3</v>
      </c>
      <c r="G125" s="9" t="s">
        <v>60</v>
      </c>
      <c r="H125" s="9" t="s">
        <v>60</v>
      </c>
      <c r="I125" s="9" t="s">
        <v>60</v>
      </c>
      <c r="J125" s="9" t="s">
        <v>60</v>
      </c>
    </row>
    <row r="126" customFormat="false" ht="12.75" hidden="false" customHeight="true" outlineLevel="0" collapsed="false">
      <c r="A126" s="9" t="s">
        <v>31</v>
      </c>
      <c r="B126" s="9" t="s">
        <v>280</v>
      </c>
      <c r="C126" s="9" t="s">
        <v>281</v>
      </c>
      <c r="D126" s="9" t="s">
        <v>60</v>
      </c>
      <c r="E126" s="9" t="s">
        <v>74</v>
      </c>
      <c r="F126" s="44" t="n">
        <v>3</v>
      </c>
      <c r="G126" s="9" t="s">
        <v>60</v>
      </c>
      <c r="H126" s="9" t="s">
        <v>60</v>
      </c>
      <c r="I126" s="9" t="s">
        <v>60</v>
      </c>
      <c r="J126" s="9" t="s">
        <v>60</v>
      </c>
    </row>
    <row r="127" customFormat="false" ht="12.75" hidden="false" customHeight="true" outlineLevel="0" collapsed="false">
      <c r="A127" s="9" t="s">
        <v>31</v>
      </c>
      <c r="B127" s="9" t="s">
        <v>282</v>
      </c>
      <c r="C127" s="9" t="s">
        <v>283</v>
      </c>
      <c r="D127" s="9" t="s">
        <v>60</v>
      </c>
      <c r="E127" s="9" t="s">
        <v>74</v>
      </c>
      <c r="F127" s="44" t="n">
        <v>3</v>
      </c>
      <c r="G127" s="9" t="s">
        <v>60</v>
      </c>
      <c r="H127" s="9" t="s">
        <v>60</v>
      </c>
      <c r="I127" s="9" t="s">
        <v>60</v>
      </c>
      <c r="J127" s="9" t="s">
        <v>60</v>
      </c>
    </row>
    <row r="128" customFormat="false" ht="12.75" hidden="false" customHeight="true" outlineLevel="0" collapsed="false">
      <c r="A128" s="9" t="s">
        <v>31</v>
      </c>
      <c r="B128" s="9" t="s">
        <v>284</v>
      </c>
      <c r="C128" s="9" t="s">
        <v>285</v>
      </c>
      <c r="D128" s="9" t="s">
        <v>60</v>
      </c>
      <c r="E128" s="9" t="s">
        <v>74</v>
      </c>
      <c r="F128" s="44" t="n">
        <v>2</v>
      </c>
      <c r="G128" s="9" t="s">
        <v>60</v>
      </c>
      <c r="H128" s="9" t="s">
        <v>60</v>
      </c>
      <c r="I128" s="9" t="s">
        <v>60</v>
      </c>
      <c r="J128" s="9" t="s">
        <v>60</v>
      </c>
    </row>
    <row r="129" customFormat="false" ht="12.75" hidden="false" customHeight="true" outlineLevel="0" collapsed="false">
      <c r="A129" s="16" t="s">
        <v>31</v>
      </c>
      <c r="B129" s="16" t="s">
        <v>286</v>
      </c>
      <c r="C129" s="16" t="s">
        <v>287</v>
      </c>
      <c r="D129" s="16" t="s">
        <v>60</v>
      </c>
      <c r="E129" s="16" t="s">
        <v>159</v>
      </c>
      <c r="F129" s="44" t="n">
        <v>3</v>
      </c>
      <c r="G129" s="16" t="s">
        <v>60</v>
      </c>
      <c r="H129" s="16" t="s">
        <v>60</v>
      </c>
      <c r="I129" s="16" t="s">
        <v>60</v>
      </c>
      <c r="J129" s="16" t="s">
        <v>60</v>
      </c>
    </row>
    <row r="130" customFormat="false" ht="12.75" hidden="false" customHeight="true" outlineLevel="0" collapsed="false">
      <c r="A130" s="9"/>
      <c r="B130" s="40" t="n">
        <f aca="false">COUNTA(B65:B129)</f>
        <v>65</v>
      </c>
      <c r="C130" s="9"/>
      <c r="D130" s="40" t="n">
        <f aca="false">COUNTIF(D65:D129,"Yes")</f>
        <v>65</v>
      </c>
      <c r="E130" s="9"/>
      <c r="F130" s="41"/>
      <c r="G130" s="9"/>
      <c r="H130" s="9"/>
      <c r="I130" s="9"/>
      <c r="J130" s="9"/>
    </row>
    <row r="131" customFormat="false" ht="12.75" hidden="false" customHeight="true" outlineLevel="0" collapsed="false">
      <c r="A131" s="42"/>
      <c r="B131" s="42"/>
      <c r="C131" s="42"/>
      <c r="D131" s="42"/>
      <c r="E131" s="42"/>
      <c r="F131" s="43"/>
      <c r="G131" s="42"/>
      <c r="H131" s="42"/>
      <c r="I131" s="42"/>
      <c r="J131" s="42"/>
    </row>
    <row r="132" customFormat="false" ht="12.75" hidden="false" customHeight="true" outlineLevel="0" collapsed="false">
      <c r="A132" s="9" t="s">
        <v>32</v>
      </c>
      <c r="B132" s="9" t="s">
        <v>288</v>
      </c>
      <c r="C132" s="9" t="s">
        <v>289</v>
      </c>
      <c r="D132" s="9" t="s">
        <v>60</v>
      </c>
      <c r="E132" s="9" t="s">
        <v>74</v>
      </c>
      <c r="F132" s="9" t="n">
        <v>2</v>
      </c>
      <c r="G132" s="9" t="s">
        <v>60</v>
      </c>
      <c r="H132" s="9" t="s">
        <v>60</v>
      </c>
      <c r="I132" s="9" t="s">
        <v>60</v>
      </c>
      <c r="J132" s="9" t="s">
        <v>60</v>
      </c>
    </row>
    <row r="133" customFormat="false" ht="12.75" hidden="false" customHeight="true" outlineLevel="0" collapsed="false">
      <c r="A133" s="16" t="s">
        <v>32</v>
      </c>
      <c r="B133" s="16" t="s">
        <v>290</v>
      </c>
      <c r="C133" s="16" t="s">
        <v>291</v>
      </c>
      <c r="D133" s="16" t="s">
        <v>60</v>
      </c>
      <c r="E133" s="16" t="s">
        <v>74</v>
      </c>
      <c r="F133" s="16" t="n">
        <v>1</v>
      </c>
      <c r="G133" s="16" t="s">
        <v>60</v>
      </c>
      <c r="H133" s="16" t="s">
        <v>60</v>
      </c>
      <c r="I133" s="16" t="s">
        <v>60</v>
      </c>
      <c r="J133" s="16" t="s">
        <v>60</v>
      </c>
    </row>
    <row r="134" customFormat="false" ht="12.75" hidden="false" customHeight="true" outlineLevel="0" collapsed="false">
      <c r="A134" s="9"/>
      <c r="B134" s="40" t="n">
        <f aca="false">COUNTA(B132:B133)</f>
        <v>2</v>
      </c>
      <c r="C134" s="9"/>
      <c r="D134" s="40" t="n">
        <f aca="false">COUNTIF(D132:D133,"Yes")</f>
        <v>2</v>
      </c>
      <c r="E134" s="9"/>
      <c r="F134" s="41"/>
      <c r="G134" s="9"/>
      <c r="H134" s="9"/>
      <c r="I134" s="9"/>
      <c r="J134" s="9"/>
    </row>
    <row r="135" customFormat="false" ht="12.75" hidden="false" customHeight="true" outlineLevel="0" collapsed="false">
      <c r="A135" s="42"/>
      <c r="B135" s="42"/>
      <c r="C135" s="42"/>
      <c r="D135" s="42"/>
      <c r="E135" s="42"/>
      <c r="F135" s="43"/>
      <c r="G135" s="42"/>
      <c r="H135" s="42"/>
      <c r="I135" s="42"/>
      <c r="J135" s="42"/>
    </row>
    <row r="136" customFormat="false" ht="12.75" hidden="false" customHeight="true" outlineLevel="0" collapsed="false">
      <c r="A136" s="9" t="s">
        <v>33</v>
      </c>
      <c r="B136" s="9" t="s">
        <v>292</v>
      </c>
      <c r="C136" s="9" t="s">
        <v>293</v>
      </c>
      <c r="D136" s="9" t="s">
        <v>60</v>
      </c>
      <c r="E136" s="9" t="s">
        <v>294</v>
      </c>
      <c r="F136" s="9" t="n">
        <v>1</v>
      </c>
      <c r="G136" s="9" t="s">
        <v>60</v>
      </c>
      <c r="H136" s="9" t="s">
        <v>60</v>
      </c>
      <c r="I136" s="9" t="s">
        <v>60</v>
      </c>
      <c r="J136" s="9" t="s">
        <v>60</v>
      </c>
    </row>
    <row r="137" customFormat="false" ht="12.75" hidden="false" customHeight="true" outlineLevel="0" collapsed="false">
      <c r="A137" s="9" t="s">
        <v>33</v>
      </c>
      <c r="B137" s="9" t="s">
        <v>295</v>
      </c>
      <c r="C137" s="9" t="s">
        <v>296</v>
      </c>
      <c r="D137" s="9" t="s">
        <v>60</v>
      </c>
      <c r="E137" s="9" t="s">
        <v>294</v>
      </c>
      <c r="F137" s="9" t="n">
        <v>1</v>
      </c>
      <c r="G137" s="9" t="s">
        <v>60</v>
      </c>
      <c r="H137" s="9" t="s">
        <v>60</v>
      </c>
      <c r="I137" s="9" t="s">
        <v>60</v>
      </c>
      <c r="J137" s="9" t="s">
        <v>60</v>
      </c>
    </row>
    <row r="138" customFormat="false" ht="12.75" hidden="false" customHeight="true" outlineLevel="0" collapsed="false">
      <c r="A138" s="9" t="s">
        <v>33</v>
      </c>
      <c r="B138" s="9" t="s">
        <v>297</v>
      </c>
      <c r="C138" s="9" t="s">
        <v>298</v>
      </c>
      <c r="D138" s="9" t="s">
        <v>60</v>
      </c>
      <c r="E138" s="9" t="s">
        <v>294</v>
      </c>
      <c r="F138" s="9" t="n">
        <v>1</v>
      </c>
      <c r="G138" s="9" t="s">
        <v>60</v>
      </c>
      <c r="H138" s="9" t="s">
        <v>60</v>
      </c>
      <c r="I138" s="9" t="s">
        <v>60</v>
      </c>
      <c r="J138" s="9" t="s">
        <v>60</v>
      </c>
    </row>
    <row r="139" customFormat="false" ht="12.75" hidden="false" customHeight="true" outlineLevel="0" collapsed="false">
      <c r="A139" s="9" t="s">
        <v>33</v>
      </c>
      <c r="B139" s="9" t="s">
        <v>299</v>
      </c>
      <c r="C139" s="9" t="s">
        <v>300</v>
      </c>
      <c r="D139" s="9" t="s">
        <v>60</v>
      </c>
      <c r="E139" s="9" t="s">
        <v>74</v>
      </c>
      <c r="F139" s="9" t="n">
        <v>1</v>
      </c>
      <c r="G139" s="9" t="s">
        <v>60</v>
      </c>
      <c r="H139" s="9" t="s">
        <v>60</v>
      </c>
      <c r="I139" s="9" t="s">
        <v>60</v>
      </c>
      <c r="J139" s="9" t="s">
        <v>60</v>
      </c>
    </row>
    <row r="140" customFormat="false" ht="12.75" hidden="false" customHeight="true" outlineLevel="0" collapsed="false">
      <c r="A140" s="9" t="s">
        <v>33</v>
      </c>
      <c r="B140" s="9" t="s">
        <v>301</v>
      </c>
      <c r="C140" s="9" t="s">
        <v>302</v>
      </c>
      <c r="D140" s="9" t="s">
        <v>60</v>
      </c>
      <c r="E140" s="9" t="s">
        <v>74</v>
      </c>
      <c r="F140" s="9" t="n">
        <v>1</v>
      </c>
      <c r="G140" s="9" t="s">
        <v>60</v>
      </c>
      <c r="H140" s="9" t="s">
        <v>60</v>
      </c>
      <c r="I140" s="9" t="s">
        <v>60</v>
      </c>
      <c r="J140" s="9" t="s">
        <v>60</v>
      </c>
    </row>
    <row r="141" customFormat="false" ht="12.75" hidden="false" customHeight="true" outlineLevel="0" collapsed="false">
      <c r="A141" s="9" t="s">
        <v>33</v>
      </c>
      <c r="B141" s="9" t="s">
        <v>303</v>
      </c>
      <c r="C141" s="9" t="s">
        <v>304</v>
      </c>
      <c r="D141" s="9" t="s">
        <v>60</v>
      </c>
      <c r="E141" s="9" t="s">
        <v>74</v>
      </c>
      <c r="F141" s="9" t="n">
        <v>1</v>
      </c>
      <c r="G141" s="9" t="s">
        <v>60</v>
      </c>
      <c r="H141" s="9" t="s">
        <v>60</v>
      </c>
      <c r="I141" s="9" t="s">
        <v>60</v>
      </c>
      <c r="J141" s="9" t="s">
        <v>60</v>
      </c>
    </row>
    <row r="142" customFormat="false" ht="12.75" hidden="false" customHeight="true" outlineLevel="0" collapsed="false">
      <c r="A142" s="16" t="s">
        <v>33</v>
      </c>
      <c r="B142" s="16" t="s">
        <v>305</v>
      </c>
      <c r="C142" s="16" t="s">
        <v>306</v>
      </c>
      <c r="D142" s="16" t="s">
        <v>60</v>
      </c>
      <c r="E142" s="16" t="s">
        <v>74</v>
      </c>
      <c r="F142" s="16" t="n">
        <v>1</v>
      </c>
      <c r="G142" s="16" t="s">
        <v>60</v>
      </c>
      <c r="H142" s="16" t="s">
        <v>60</v>
      </c>
      <c r="I142" s="16" t="s">
        <v>60</v>
      </c>
      <c r="J142" s="16" t="s">
        <v>60</v>
      </c>
    </row>
    <row r="143" customFormat="false" ht="12.75" hidden="false" customHeight="true" outlineLevel="0" collapsed="false">
      <c r="A143" s="9"/>
      <c r="B143" s="40" t="n">
        <f aca="false">COUNTA(B136:B142)</f>
        <v>7</v>
      </c>
      <c r="C143" s="9"/>
      <c r="D143" s="40" t="n">
        <f aca="false">COUNTIF(D136:D142,"Yes")</f>
        <v>7</v>
      </c>
      <c r="E143" s="9"/>
      <c r="F143" s="41"/>
      <c r="G143" s="9"/>
      <c r="H143" s="9"/>
      <c r="I143" s="9"/>
      <c r="J143" s="9"/>
    </row>
    <row r="144" customFormat="false" ht="12.75" hidden="false" customHeight="true" outlineLevel="0" collapsed="false">
      <c r="A144" s="42"/>
      <c r="B144" s="42"/>
      <c r="C144" s="42"/>
      <c r="D144" s="42"/>
      <c r="E144" s="42"/>
      <c r="F144" s="43"/>
      <c r="G144" s="42"/>
      <c r="H144" s="42"/>
      <c r="I144" s="42"/>
      <c r="J144" s="42"/>
    </row>
    <row r="145" customFormat="false" ht="12.75" hidden="false" customHeight="true" outlineLevel="0" collapsed="false">
      <c r="A145" s="9" t="s">
        <v>34</v>
      </c>
      <c r="B145" s="9" t="s">
        <v>307</v>
      </c>
      <c r="C145" s="9" t="s">
        <v>308</v>
      </c>
      <c r="D145" s="9" t="s">
        <v>60</v>
      </c>
      <c r="E145" s="9" t="s">
        <v>61</v>
      </c>
      <c r="F145" s="9" t="n">
        <v>3</v>
      </c>
      <c r="G145" s="9" t="s">
        <v>60</v>
      </c>
      <c r="H145" s="9" t="s">
        <v>60</v>
      </c>
      <c r="I145" s="9" t="s">
        <v>60</v>
      </c>
      <c r="J145" s="9" t="s">
        <v>60</v>
      </c>
    </row>
    <row r="146" customFormat="false" ht="12.75" hidden="false" customHeight="true" outlineLevel="0" collapsed="false">
      <c r="A146" s="9" t="s">
        <v>34</v>
      </c>
      <c r="B146" s="9" t="s">
        <v>309</v>
      </c>
      <c r="C146" s="9" t="s">
        <v>310</v>
      </c>
      <c r="D146" s="9" t="s">
        <v>60</v>
      </c>
      <c r="E146" s="9" t="s">
        <v>61</v>
      </c>
      <c r="F146" s="9" t="n">
        <v>3</v>
      </c>
      <c r="G146" s="9" t="s">
        <v>60</v>
      </c>
      <c r="H146" s="9" t="s">
        <v>60</v>
      </c>
      <c r="I146" s="9" t="s">
        <v>60</v>
      </c>
      <c r="J146" s="9" t="s">
        <v>60</v>
      </c>
    </row>
    <row r="147" customFormat="false" ht="12.75" hidden="false" customHeight="true" outlineLevel="0" collapsed="false">
      <c r="A147" s="9" t="s">
        <v>34</v>
      </c>
      <c r="B147" s="9" t="s">
        <v>311</v>
      </c>
      <c r="C147" s="9" t="s">
        <v>312</v>
      </c>
      <c r="D147" s="9" t="s">
        <v>60</v>
      </c>
      <c r="E147" s="9" t="s">
        <v>61</v>
      </c>
      <c r="F147" s="9" t="n">
        <v>1</v>
      </c>
      <c r="G147" s="9" t="s">
        <v>60</v>
      </c>
      <c r="H147" s="9" t="s">
        <v>60</v>
      </c>
      <c r="I147" s="9" t="s">
        <v>60</v>
      </c>
      <c r="J147" s="9" t="s">
        <v>60</v>
      </c>
    </row>
    <row r="148" customFormat="false" ht="12.75" hidden="false" customHeight="true" outlineLevel="0" collapsed="false">
      <c r="A148" s="9" t="s">
        <v>34</v>
      </c>
      <c r="B148" s="9" t="s">
        <v>313</v>
      </c>
      <c r="C148" s="9" t="s">
        <v>314</v>
      </c>
      <c r="D148" s="9" t="s">
        <v>60</v>
      </c>
      <c r="E148" s="9" t="s">
        <v>74</v>
      </c>
      <c r="F148" s="9" t="n">
        <v>3</v>
      </c>
      <c r="G148" s="9" t="s">
        <v>60</v>
      </c>
      <c r="H148" s="9" t="s">
        <v>60</v>
      </c>
      <c r="I148" s="9" t="s">
        <v>60</v>
      </c>
      <c r="J148" s="9" t="s">
        <v>60</v>
      </c>
    </row>
    <row r="149" customFormat="false" ht="12.75" hidden="false" customHeight="true" outlineLevel="0" collapsed="false">
      <c r="A149" s="9" t="s">
        <v>34</v>
      </c>
      <c r="B149" s="9" t="s">
        <v>315</v>
      </c>
      <c r="C149" s="9" t="s">
        <v>316</v>
      </c>
      <c r="D149" s="9" t="s">
        <v>60</v>
      </c>
      <c r="E149" s="9" t="s">
        <v>74</v>
      </c>
      <c r="F149" s="9" t="n">
        <v>3</v>
      </c>
      <c r="G149" s="9" t="s">
        <v>60</v>
      </c>
      <c r="H149" s="9" t="s">
        <v>60</v>
      </c>
      <c r="I149" s="9" t="s">
        <v>60</v>
      </c>
      <c r="J149" s="9" t="s">
        <v>60</v>
      </c>
    </row>
    <row r="150" customFormat="false" ht="12.75" hidden="false" customHeight="true" outlineLevel="0" collapsed="false">
      <c r="A150" s="9" t="s">
        <v>34</v>
      </c>
      <c r="B150" s="9" t="s">
        <v>317</v>
      </c>
      <c r="C150" s="9" t="s">
        <v>318</v>
      </c>
      <c r="D150" s="9" t="s">
        <v>60</v>
      </c>
      <c r="E150" s="9" t="s">
        <v>74</v>
      </c>
      <c r="F150" s="9" t="n">
        <v>3</v>
      </c>
      <c r="G150" s="9" t="s">
        <v>60</v>
      </c>
      <c r="H150" s="9" t="s">
        <v>60</v>
      </c>
      <c r="I150" s="9" t="s">
        <v>60</v>
      </c>
      <c r="J150" s="9" t="s">
        <v>60</v>
      </c>
    </row>
    <row r="151" customFormat="false" ht="12.75" hidden="false" customHeight="true" outlineLevel="0" collapsed="false">
      <c r="A151" s="9" t="s">
        <v>34</v>
      </c>
      <c r="B151" s="9" t="s">
        <v>319</v>
      </c>
      <c r="C151" s="9" t="s">
        <v>320</v>
      </c>
      <c r="D151" s="9" t="s">
        <v>60</v>
      </c>
      <c r="E151" s="9" t="s">
        <v>74</v>
      </c>
      <c r="F151" s="9" t="n">
        <v>3</v>
      </c>
      <c r="G151" s="9" t="s">
        <v>60</v>
      </c>
      <c r="H151" s="9" t="s">
        <v>60</v>
      </c>
      <c r="I151" s="9" t="s">
        <v>60</v>
      </c>
      <c r="J151" s="9" t="s">
        <v>60</v>
      </c>
    </row>
    <row r="152" customFormat="false" ht="12.75" hidden="false" customHeight="true" outlineLevel="0" collapsed="false">
      <c r="A152" s="9" t="s">
        <v>34</v>
      </c>
      <c r="B152" s="9" t="s">
        <v>321</v>
      </c>
      <c r="C152" s="9" t="s">
        <v>322</v>
      </c>
      <c r="D152" s="9" t="s">
        <v>60</v>
      </c>
      <c r="E152" s="9" t="s">
        <v>74</v>
      </c>
      <c r="F152" s="9" t="n">
        <v>3</v>
      </c>
      <c r="G152" s="9" t="s">
        <v>60</v>
      </c>
      <c r="H152" s="9" t="s">
        <v>60</v>
      </c>
      <c r="I152" s="9" t="s">
        <v>60</v>
      </c>
      <c r="J152" s="9" t="s">
        <v>60</v>
      </c>
    </row>
    <row r="153" customFormat="false" ht="12.75" hidden="false" customHeight="true" outlineLevel="0" collapsed="false">
      <c r="A153" s="9" t="s">
        <v>34</v>
      </c>
      <c r="B153" s="9" t="s">
        <v>323</v>
      </c>
      <c r="C153" s="9" t="s">
        <v>324</v>
      </c>
      <c r="D153" s="9" t="s">
        <v>60</v>
      </c>
      <c r="E153" s="9" t="s">
        <v>74</v>
      </c>
      <c r="F153" s="9" t="n">
        <v>3</v>
      </c>
      <c r="G153" s="9" t="s">
        <v>60</v>
      </c>
      <c r="H153" s="9" t="s">
        <v>60</v>
      </c>
      <c r="I153" s="9" t="s">
        <v>60</v>
      </c>
      <c r="J153" s="9" t="s">
        <v>60</v>
      </c>
    </row>
    <row r="154" customFormat="false" ht="12.75" hidden="false" customHeight="true" outlineLevel="0" collapsed="false">
      <c r="A154" s="9" t="s">
        <v>34</v>
      </c>
      <c r="B154" s="9" t="s">
        <v>325</v>
      </c>
      <c r="C154" s="9" t="s">
        <v>326</v>
      </c>
      <c r="D154" s="9" t="s">
        <v>60</v>
      </c>
      <c r="E154" s="9" t="s">
        <v>74</v>
      </c>
      <c r="F154" s="9" t="n">
        <v>3</v>
      </c>
      <c r="G154" s="9" t="s">
        <v>60</v>
      </c>
      <c r="H154" s="9" t="s">
        <v>60</v>
      </c>
      <c r="I154" s="9" t="s">
        <v>60</v>
      </c>
      <c r="J154" s="9" t="s">
        <v>60</v>
      </c>
    </row>
    <row r="155" customFormat="false" ht="12.75" hidden="false" customHeight="true" outlineLevel="0" collapsed="false">
      <c r="A155" s="16" t="s">
        <v>34</v>
      </c>
      <c r="B155" s="16" t="s">
        <v>327</v>
      </c>
      <c r="C155" s="16" t="s">
        <v>328</v>
      </c>
      <c r="D155" s="16" t="s">
        <v>60</v>
      </c>
      <c r="E155" s="16" t="s">
        <v>74</v>
      </c>
      <c r="F155" s="16" t="n">
        <v>3</v>
      </c>
      <c r="G155" s="16" t="s">
        <v>60</v>
      </c>
      <c r="H155" s="16" t="s">
        <v>60</v>
      </c>
      <c r="I155" s="16" t="s">
        <v>60</v>
      </c>
      <c r="J155" s="16" t="s">
        <v>60</v>
      </c>
    </row>
    <row r="156" customFormat="false" ht="12.75" hidden="false" customHeight="true" outlineLevel="0" collapsed="false">
      <c r="A156" s="9"/>
      <c r="B156" s="40" t="n">
        <f aca="false">COUNTA(B145:B155)</f>
        <v>11</v>
      </c>
      <c r="C156" s="9"/>
      <c r="D156" s="40" t="n">
        <f aca="false">COUNTIF(D145:D155,"Yes")</f>
        <v>11</v>
      </c>
      <c r="E156" s="9"/>
      <c r="F156" s="41"/>
      <c r="G156" s="9"/>
      <c r="H156" s="9"/>
      <c r="I156" s="9"/>
      <c r="J156" s="9"/>
    </row>
    <row r="157" customFormat="false" ht="12.75" hidden="false" customHeight="true" outlineLevel="0" collapsed="false">
      <c r="A157" s="42"/>
      <c r="B157" s="42"/>
      <c r="C157" s="42"/>
      <c r="D157" s="42"/>
      <c r="E157" s="42"/>
      <c r="F157" s="43"/>
      <c r="G157" s="42"/>
      <c r="H157" s="42"/>
      <c r="I157" s="42"/>
      <c r="J157" s="42"/>
    </row>
    <row r="158" customFormat="false" ht="12.75" hidden="false" customHeight="true" outlineLevel="0" collapsed="false">
      <c r="A158" s="9" t="s">
        <v>35</v>
      </c>
      <c r="B158" s="9" t="s">
        <v>329</v>
      </c>
      <c r="C158" s="9" t="s">
        <v>330</v>
      </c>
      <c r="D158" s="9" t="s">
        <v>60</v>
      </c>
      <c r="E158" s="9" t="s">
        <v>74</v>
      </c>
      <c r="F158" s="9" t="n">
        <v>2</v>
      </c>
      <c r="G158" s="9" t="s">
        <v>60</v>
      </c>
      <c r="H158" s="9" t="s">
        <v>60</v>
      </c>
      <c r="I158" s="9" t="s">
        <v>60</v>
      </c>
      <c r="J158" s="9" t="s">
        <v>60</v>
      </c>
    </row>
    <row r="159" customFormat="false" ht="12.75" hidden="false" customHeight="true" outlineLevel="0" collapsed="false">
      <c r="A159" s="9" t="s">
        <v>35</v>
      </c>
      <c r="B159" s="9" t="s">
        <v>331</v>
      </c>
      <c r="C159" s="9" t="s">
        <v>332</v>
      </c>
      <c r="D159" s="9" t="s">
        <v>60</v>
      </c>
      <c r="E159" s="9" t="s">
        <v>61</v>
      </c>
      <c r="F159" s="9" t="n">
        <v>2</v>
      </c>
      <c r="G159" s="9" t="s">
        <v>60</v>
      </c>
      <c r="H159" s="9" t="s">
        <v>60</v>
      </c>
      <c r="I159" s="9" t="s">
        <v>60</v>
      </c>
      <c r="J159" s="9" t="s">
        <v>60</v>
      </c>
    </row>
    <row r="160" customFormat="false" ht="12.75" hidden="false" customHeight="true" outlineLevel="0" collapsed="false">
      <c r="A160" s="16" t="s">
        <v>35</v>
      </c>
      <c r="B160" s="16" t="s">
        <v>333</v>
      </c>
      <c r="C160" s="16" t="s">
        <v>334</v>
      </c>
      <c r="D160" s="16" t="s">
        <v>60</v>
      </c>
      <c r="E160" s="16" t="s">
        <v>61</v>
      </c>
      <c r="F160" s="16" t="n">
        <v>1</v>
      </c>
      <c r="G160" s="16" t="s">
        <v>60</v>
      </c>
      <c r="H160" s="16" t="s">
        <v>60</v>
      </c>
      <c r="I160" s="16" t="s">
        <v>60</v>
      </c>
      <c r="J160" s="16" t="s">
        <v>60</v>
      </c>
    </row>
    <row r="161" customFormat="false" ht="12.75" hidden="false" customHeight="true" outlineLevel="0" collapsed="false">
      <c r="A161" s="9"/>
      <c r="B161" s="40" t="n">
        <f aca="false">COUNTA(B158:B160)</f>
        <v>3</v>
      </c>
      <c r="C161" s="9"/>
      <c r="D161" s="40" t="n">
        <f aca="false">COUNTIF(D158:D160,"Yes")</f>
        <v>3</v>
      </c>
      <c r="E161" s="9"/>
      <c r="F161" s="41"/>
      <c r="G161" s="9"/>
      <c r="H161" s="9"/>
      <c r="I161" s="9"/>
      <c r="J161" s="9"/>
    </row>
    <row r="162" customFormat="false" ht="12.75" hidden="false" customHeight="true" outlineLevel="0" collapsed="false">
      <c r="A162" s="42"/>
      <c r="B162" s="42"/>
      <c r="C162" s="42"/>
      <c r="D162" s="42"/>
      <c r="E162" s="42"/>
      <c r="F162" s="43"/>
      <c r="G162" s="42"/>
      <c r="H162" s="42"/>
      <c r="I162" s="42"/>
      <c r="J162" s="42"/>
    </row>
    <row r="163" customFormat="false" ht="12.75" hidden="false" customHeight="true" outlineLevel="0" collapsed="false">
      <c r="A163" s="9" t="s">
        <v>36</v>
      </c>
      <c r="B163" s="44" t="s">
        <v>335</v>
      </c>
      <c r="C163" s="44" t="s">
        <v>336</v>
      </c>
      <c r="D163" s="44" t="s">
        <v>60</v>
      </c>
      <c r="E163" s="44" t="s">
        <v>74</v>
      </c>
      <c r="F163" s="44" t="n">
        <v>3</v>
      </c>
      <c r="G163" s="9" t="s">
        <v>60</v>
      </c>
      <c r="H163" s="9" t="s">
        <v>60</v>
      </c>
      <c r="I163" s="9" t="s">
        <v>60</v>
      </c>
      <c r="J163" s="9" t="s">
        <v>60</v>
      </c>
    </row>
    <row r="164" customFormat="false" ht="12.75" hidden="false" customHeight="true" outlineLevel="0" collapsed="false">
      <c r="A164" s="9" t="s">
        <v>36</v>
      </c>
      <c r="B164" s="44" t="s">
        <v>337</v>
      </c>
      <c r="C164" s="44" t="s">
        <v>338</v>
      </c>
      <c r="D164" s="44" t="s">
        <v>60</v>
      </c>
      <c r="E164" s="44" t="s">
        <v>159</v>
      </c>
      <c r="F164" s="44" t="n">
        <v>3</v>
      </c>
      <c r="G164" s="9" t="s">
        <v>60</v>
      </c>
      <c r="H164" s="9" t="s">
        <v>60</v>
      </c>
      <c r="I164" s="9" t="s">
        <v>60</v>
      </c>
      <c r="J164" s="9" t="s">
        <v>60</v>
      </c>
    </row>
    <row r="165" customFormat="false" ht="12.75" hidden="false" customHeight="true" outlineLevel="0" collapsed="false">
      <c r="A165" s="9" t="s">
        <v>36</v>
      </c>
      <c r="B165" s="44" t="s">
        <v>339</v>
      </c>
      <c r="C165" s="44" t="s">
        <v>340</v>
      </c>
      <c r="D165" s="44" t="s">
        <v>60</v>
      </c>
      <c r="E165" s="44" t="s">
        <v>74</v>
      </c>
      <c r="F165" s="44" t="n">
        <v>1</v>
      </c>
      <c r="G165" s="9" t="s">
        <v>60</v>
      </c>
      <c r="H165" s="9" t="s">
        <v>60</v>
      </c>
      <c r="I165" s="9" t="s">
        <v>60</v>
      </c>
      <c r="J165" s="9" t="s">
        <v>60</v>
      </c>
    </row>
    <row r="166" customFormat="false" ht="12.75" hidden="false" customHeight="true" outlineLevel="0" collapsed="false">
      <c r="A166" s="9" t="s">
        <v>36</v>
      </c>
      <c r="B166" s="44" t="s">
        <v>341</v>
      </c>
      <c r="C166" s="44" t="s">
        <v>342</v>
      </c>
      <c r="D166" s="44" t="s">
        <v>60</v>
      </c>
      <c r="E166" s="44" t="s">
        <v>74</v>
      </c>
      <c r="F166" s="44" t="n">
        <v>2</v>
      </c>
      <c r="G166" s="9" t="s">
        <v>60</v>
      </c>
      <c r="H166" s="9" t="s">
        <v>60</v>
      </c>
      <c r="I166" s="9" t="s">
        <v>60</v>
      </c>
      <c r="J166" s="9" t="s">
        <v>60</v>
      </c>
    </row>
    <row r="167" customFormat="false" ht="12.75" hidden="false" customHeight="true" outlineLevel="0" collapsed="false">
      <c r="A167" s="9" t="s">
        <v>36</v>
      </c>
      <c r="B167" s="44" t="s">
        <v>343</v>
      </c>
      <c r="C167" s="44" t="s">
        <v>344</v>
      </c>
      <c r="D167" s="44" t="s">
        <v>60</v>
      </c>
      <c r="E167" s="44" t="s">
        <v>74</v>
      </c>
      <c r="F167" s="44" t="n">
        <v>3</v>
      </c>
      <c r="G167" s="9" t="s">
        <v>60</v>
      </c>
      <c r="H167" s="9" t="s">
        <v>60</v>
      </c>
      <c r="I167" s="9" t="s">
        <v>60</v>
      </c>
      <c r="J167" s="9" t="s">
        <v>60</v>
      </c>
    </row>
    <row r="168" customFormat="false" ht="12.75" hidden="false" customHeight="true" outlineLevel="0" collapsed="false">
      <c r="A168" s="9" t="s">
        <v>36</v>
      </c>
      <c r="B168" s="44" t="s">
        <v>345</v>
      </c>
      <c r="C168" s="44" t="s">
        <v>346</v>
      </c>
      <c r="D168" s="44" t="s">
        <v>60</v>
      </c>
      <c r="E168" s="44" t="s">
        <v>74</v>
      </c>
      <c r="F168" s="44" t="n">
        <v>2</v>
      </c>
      <c r="G168" s="9" t="s">
        <v>60</v>
      </c>
      <c r="H168" s="9" t="s">
        <v>60</v>
      </c>
      <c r="I168" s="9" t="s">
        <v>60</v>
      </c>
      <c r="J168" s="9" t="s">
        <v>60</v>
      </c>
    </row>
    <row r="169" customFormat="false" ht="12.75" hidden="false" customHeight="true" outlineLevel="0" collapsed="false">
      <c r="A169" s="9" t="s">
        <v>36</v>
      </c>
      <c r="B169" s="44" t="s">
        <v>347</v>
      </c>
      <c r="C169" s="44" t="s">
        <v>348</v>
      </c>
      <c r="D169" s="44" t="s">
        <v>60</v>
      </c>
      <c r="E169" s="44" t="s">
        <v>74</v>
      </c>
      <c r="F169" s="44" t="n">
        <v>3</v>
      </c>
      <c r="G169" s="9" t="s">
        <v>60</v>
      </c>
      <c r="H169" s="9" t="s">
        <v>60</v>
      </c>
      <c r="I169" s="9" t="s">
        <v>60</v>
      </c>
      <c r="J169" s="9" t="s">
        <v>60</v>
      </c>
    </row>
    <row r="170" customFormat="false" ht="12.75" hidden="false" customHeight="true" outlineLevel="0" collapsed="false">
      <c r="A170" s="9" t="s">
        <v>36</v>
      </c>
      <c r="B170" s="44" t="s">
        <v>349</v>
      </c>
      <c r="C170" s="44" t="s">
        <v>350</v>
      </c>
      <c r="D170" s="44" t="s">
        <v>60</v>
      </c>
      <c r="E170" s="44" t="s">
        <v>74</v>
      </c>
      <c r="F170" s="44" t="n">
        <v>3</v>
      </c>
      <c r="G170" s="9" t="s">
        <v>60</v>
      </c>
      <c r="H170" s="9" t="s">
        <v>60</v>
      </c>
      <c r="I170" s="9" t="s">
        <v>60</v>
      </c>
      <c r="J170" s="9" t="s">
        <v>60</v>
      </c>
    </row>
    <row r="171" customFormat="false" ht="12.75" hidden="false" customHeight="true" outlineLevel="0" collapsed="false">
      <c r="A171" s="9" t="s">
        <v>36</v>
      </c>
      <c r="B171" s="44" t="s">
        <v>351</v>
      </c>
      <c r="C171" s="44" t="s">
        <v>352</v>
      </c>
      <c r="D171" s="44" t="s">
        <v>60</v>
      </c>
      <c r="E171" s="44" t="s">
        <v>74</v>
      </c>
      <c r="F171" s="44" t="n">
        <v>3</v>
      </c>
      <c r="G171" s="9" t="s">
        <v>60</v>
      </c>
      <c r="H171" s="9" t="s">
        <v>60</v>
      </c>
      <c r="I171" s="9" t="s">
        <v>60</v>
      </c>
      <c r="J171" s="9" t="s">
        <v>60</v>
      </c>
    </row>
    <row r="172" customFormat="false" ht="12.75" hidden="false" customHeight="true" outlineLevel="0" collapsed="false">
      <c r="A172" s="9" t="s">
        <v>36</v>
      </c>
      <c r="B172" s="44" t="s">
        <v>353</v>
      </c>
      <c r="C172" s="44" t="s">
        <v>354</v>
      </c>
      <c r="D172" s="44" t="s">
        <v>60</v>
      </c>
      <c r="E172" s="44" t="s">
        <v>61</v>
      </c>
      <c r="F172" s="44" t="n">
        <v>2</v>
      </c>
      <c r="G172" s="9" t="s">
        <v>60</v>
      </c>
      <c r="H172" s="9" t="s">
        <v>60</v>
      </c>
      <c r="I172" s="9" t="s">
        <v>60</v>
      </c>
      <c r="J172" s="9" t="s">
        <v>60</v>
      </c>
    </row>
    <row r="173" customFormat="false" ht="12.75" hidden="false" customHeight="true" outlineLevel="0" collapsed="false">
      <c r="A173" s="9" t="s">
        <v>36</v>
      </c>
      <c r="B173" s="44" t="s">
        <v>355</v>
      </c>
      <c r="C173" s="44" t="s">
        <v>356</v>
      </c>
      <c r="D173" s="44" t="s">
        <v>60</v>
      </c>
      <c r="E173" s="44" t="s">
        <v>74</v>
      </c>
      <c r="F173" s="44" t="n">
        <v>1</v>
      </c>
      <c r="G173" s="9" t="s">
        <v>60</v>
      </c>
      <c r="H173" s="9" t="s">
        <v>60</v>
      </c>
      <c r="I173" s="9" t="s">
        <v>60</v>
      </c>
      <c r="J173" s="9" t="s">
        <v>60</v>
      </c>
    </row>
    <row r="174" customFormat="false" ht="12.75" hidden="false" customHeight="true" outlineLevel="0" collapsed="false">
      <c r="A174" s="9" t="s">
        <v>36</v>
      </c>
      <c r="B174" s="44" t="s">
        <v>357</v>
      </c>
      <c r="C174" s="44" t="s">
        <v>358</v>
      </c>
      <c r="D174" s="44" t="s">
        <v>60</v>
      </c>
      <c r="E174" s="44" t="s">
        <v>74</v>
      </c>
      <c r="F174" s="44" t="n">
        <v>2</v>
      </c>
      <c r="G174" s="9" t="s">
        <v>60</v>
      </c>
      <c r="H174" s="9" t="s">
        <v>60</v>
      </c>
      <c r="I174" s="9" t="s">
        <v>60</v>
      </c>
      <c r="J174" s="9" t="s">
        <v>60</v>
      </c>
    </row>
    <row r="175" customFormat="false" ht="12.75" hidden="false" customHeight="true" outlineLevel="0" collapsed="false">
      <c r="A175" s="9" t="s">
        <v>36</v>
      </c>
      <c r="B175" s="44" t="s">
        <v>359</v>
      </c>
      <c r="C175" s="44" t="s">
        <v>360</v>
      </c>
      <c r="D175" s="44" t="s">
        <v>60</v>
      </c>
      <c r="E175" s="44" t="s">
        <v>74</v>
      </c>
      <c r="F175" s="44" t="n">
        <v>3</v>
      </c>
      <c r="G175" s="9" t="s">
        <v>60</v>
      </c>
      <c r="H175" s="9" t="s">
        <v>60</v>
      </c>
      <c r="I175" s="9" t="s">
        <v>60</v>
      </c>
      <c r="J175" s="9" t="s">
        <v>60</v>
      </c>
    </row>
    <row r="176" customFormat="false" ht="12.75" hidden="false" customHeight="true" outlineLevel="0" collapsed="false">
      <c r="A176" s="9" t="s">
        <v>36</v>
      </c>
      <c r="B176" s="44" t="s">
        <v>361</v>
      </c>
      <c r="C176" s="44" t="s">
        <v>362</v>
      </c>
      <c r="D176" s="44" t="s">
        <v>60</v>
      </c>
      <c r="E176" s="44" t="s">
        <v>74</v>
      </c>
      <c r="F176" s="44" t="n">
        <v>1</v>
      </c>
      <c r="G176" s="9" t="s">
        <v>60</v>
      </c>
      <c r="H176" s="9" t="s">
        <v>60</v>
      </c>
      <c r="I176" s="9" t="s">
        <v>60</v>
      </c>
      <c r="J176" s="9" t="s">
        <v>60</v>
      </c>
    </row>
    <row r="177" customFormat="false" ht="12.75" hidden="false" customHeight="true" outlineLevel="0" collapsed="false">
      <c r="A177" s="9" t="s">
        <v>36</v>
      </c>
      <c r="B177" s="44" t="s">
        <v>363</v>
      </c>
      <c r="C177" s="44" t="s">
        <v>364</v>
      </c>
      <c r="D177" s="44" t="s">
        <v>60</v>
      </c>
      <c r="E177" s="44" t="s">
        <v>61</v>
      </c>
      <c r="F177" s="44" t="n">
        <v>3</v>
      </c>
      <c r="G177" s="9" t="s">
        <v>60</v>
      </c>
      <c r="H177" s="9" t="s">
        <v>60</v>
      </c>
      <c r="I177" s="9" t="s">
        <v>60</v>
      </c>
      <c r="J177" s="9" t="s">
        <v>60</v>
      </c>
    </row>
    <row r="178" customFormat="false" ht="12.75" hidden="false" customHeight="true" outlineLevel="0" collapsed="false">
      <c r="A178" s="9" t="s">
        <v>36</v>
      </c>
      <c r="B178" s="44" t="s">
        <v>365</v>
      </c>
      <c r="C178" s="44" t="s">
        <v>366</v>
      </c>
      <c r="D178" s="44" t="s">
        <v>60</v>
      </c>
      <c r="E178" s="44" t="s">
        <v>61</v>
      </c>
      <c r="F178" s="44" t="n">
        <v>3</v>
      </c>
      <c r="G178" s="9" t="s">
        <v>60</v>
      </c>
      <c r="H178" s="9" t="s">
        <v>60</v>
      </c>
      <c r="I178" s="9" t="s">
        <v>60</v>
      </c>
      <c r="J178" s="9" t="s">
        <v>60</v>
      </c>
    </row>
    <row r="179" customFormat="false" ht="12.75" hidden="false" customHeight="true" outlineLevel="0" collapsed="false">
      <c r="A179" s="9" t="s">
        <v>36</v>
      </c>
      <c r="B179" s="44" t="s">
        <v>367</v>
      </c>
      <c r="C179" s="44" t="s">
        <v>368</v>
      </c>
      <c r="D179" s="44" t="s">
        <v>60</v>
      </c>
      <c r="E179" s="44" t="s">
        <v>61</v>
      </c>
      <c r="F179" s="44" t="n">
        <v>3</v>
      </c>
      <c r="G179" s="9" t="s">
        <v>60</v>
      </c>
      <c r="H179" s="9" t="s">
        <v>60</v>
      </c>
      <c r="I179" s="9" t="s">
        <v>60</v>
      </c>
      <c r="J179" s="9" t="s">
        <v>60</v>
      </c>
    </row>
    <row r="180" customFormat="false" ht="12.75" hidden="false" customHeight="true" outlineLevel="0" collapsed="false">
      <c r="A180" s="9" t="s">
        <v>36</v>
      </c>
      <c r="B180" s="44" t="s">
        <v>369</v>
      </c>
      <c r="C180" s="44" t="s">
        <v>370</v>
      </c>
      <c r="D180" s="44" t="s">
        <v>60</v>
      </c>
      <c r="E180" s="44" t="s">
        <v>74</v>
      </c>
      <c r="F180" s="44" t="n">
        <v>2</v>
      </c>
      <c r="G180" s="9" t="s">
        <v>60</v>
      </c>
      <c r="H180" s="9" t="s">
        <v>60</v>
      </c>
      <c r="I180" s="9" t="s">
        <v>60</v>
      </c>
      <c r="J180" s="9" t="s">
        <v>60</v>
      </c>
    </row>
    <row r="181" customFormat="false" ht="12.75" hidden="false" customHeight="true" outlineLevel="0" collapsed="false">
      <c r="A181" s="9" t="s">
        <v>36</v>
      </c>
      <c r="B181" s="44" t="s">
        <v>371</v>
      </c>
      <c r="C181" s="44" t="s">
        <v>372</v>
      </c>
      <c r="D181" s="44" t="s">
        <v>60</v>
      </c>
      <c r="E181" s="44" t="s">
        <v>159</v>
      </c>
      <c r="F181" s="44" t="n">
        <v>2</v>
      </c>
      <c r="G181" s="9" t="s">
        <v>60</v>
      </c>
      <c r="H181" s="9" t="s">
        <v>60</v>
      </c>
      <c r="I181" s="9" t="s">
        <v>60</v>
      </c>
      <c r="J181" s="9" t="s">
        <v>60</v>
      </c>
    </row>
    <row r="182" customFormat="false" ht="12.75" hidden="false" customHeight="true" outlineLevel="0" collapsed="false">
      <c r="A182" s="9" t="s">
        <v>36</v>
      </c>
      <c r="B182" s="44" t="s">
        <v>373</v>
      </c>
      <c r="C182" s="44" t="s">
        <v>374</v>
      </c>
      <c r="D182" s="44" t="s">
        <v>60</v>
      </c>
      <c r="E182" s="44" t="s">
        <v>159</v>
      </c>
      <c r="F182" s="44" t="n">
        <v>2</v>
      </c>
      <c r="G182" s="9" t="s">
        <v>60</v>
      </c>
      <c r="H182" s="9" t="s">
        <v>60</v>
      </c>
      <c r="I182" s="9" t="s">
        <v>60</v>
      </c>
      <c r="J182" s="9" t="s">
        <v>60</v>
      </c>
    </row>
    <row r="183" customFormat="false" ht="12.75" hidden="false" customHeight="true" outlineLevel="0" collapsed="false">
      <c r="A183" s="9" t="s">
        <v>36</v>
      </c>
      <c r="B183" s="44" t="s">
        <v>375</v>
      </c>
      <c r="C183" s="44" t="s">
        <v>376</v>
      </c>
      <c r="D183" s="44" t="s">
        <v>60</v>
      </c>
      <c r="E183" s="44" t="s">
        <v>61</v>
      </c>
      <c r="F183" s="44" t="n">
        <v>2</v>
      </c>
      <c r="G183" s="9" t="s">
        <v>60</v>
      </c>
      <c r="H183" s="9" t="s">
        <v>60</v>
      </c>
      <c r="I183" s="9" t="s">
        <v>60</v>
      </c>
      <c r="J183" s="9" t="s">
        <v>60</v>
      </c>
    </row>
    <row r="184" customFormat="false" ht="12.75" hidden="false" customHeight="true" outlineLevel="0" collapsed="false">
      <c r="A184" s="9" t="s">
        <v>36</v>
      </c>
      <c r="B184" s="44" t="s">
        <v>377</v>
      </c>
      <c r="C184" s="44" t="s">
        <v>378</v>
      </c>
      <c r="D184" s="44" t="s">
        <v>60</v>
      </c>
      <c r="E184" s="44" t="s">
        <v>159</v>
      </c>
      <c r="F184" s="44" t="n">
        <v>2</v>
      </c>
      <c r="G184" s="9" t="s">
        <v>60</v>
      </c>
      <c r="H184" s="9" t="s">
        <v>60</v>
      </c>
      <c r="I184" s="9" t="s">
        <v>60</v>
      </c>
      <c r="J184" s="9" t="s">
        <v>60</v>
      </c>
    </row>
    <row r="185" customFormat="false" ht="12.75" hidden="false" customHeight="true" outlineLevel="0" collapsed="false">
      <c r="A185" s="9" t="s">
        <v>36</v>
      </c>
      <c r="B185" s="44" t="s">
        <v>379</v>
      </c>
      <c r="C185" s="44" t="s">
        <v>380</v>
      </c>
      <c r="D185" s="44" t="s">
        <v>60</v>
      </c>
      <c r="E185" s="44" t="s">
        <v>159</v>
      </c>
      <c r="F185" s="44" t="n">
        <v>3</v>
      </c>
      <c r="G185" s="9" t="s">
        <v>60</v>
      </c>
      <c r="H185" s="9" t="s">
        <v>60</v>
      </c>
      <c r="I185" s="9" t="s">
        <v>60</v>
      </c>
      <c r="J185" s="9" t="s">
        <v>60</v>
      </c>
    </row>
    <row r="186" customFormat="false" ht="12.75" hidden="false" customHeight="true" outlineLevel="0" collapsed="false">
      <c r="A186" s="9" t="s">
        <v>36</v>
      </c>
      <c r="B186" s="44" t="s">
        <v>381</v>
      </c>
      <c r="C186" s="44" t="s">
        <v>382</v>
      </c>
      <c r="D186" s="44" t="s">
        <v>60</v>
      </c>
      <c r="E186" s="44" t="s">
        <v>159</v>
      </c>
      <c r="F186" s="44" t="n">
        <v>3</v>
      </c>
      <c r="G186" s="9" t="s">
        <v>60</v>
      </c>
      <c r="H186" s="9" t="s">
        <v>60</v>
      </c>
      <c r="I186" s="9" t="s">
        <v>60</v>
      </c>
      <c r="J186" s="9" t="s">
        <v>60</v>
      </c>
    </row>
    <row r="187" customFormat="false" ht="12.75" hidden="false" customHeight="true" outlineLevel="0" collapsed="false">
      <c r="A187" s="9" t="s">
        <v>36</v>
      </c>
      <c r="B187" s="44" t="s">
        <v>383</v>
      </c>
      <c r="C187" s="44" t="s">
        <v>384</v>
      </c>
      <c r="D187" s="44" t="s">
        <v>60</v>
      </c>
      <c r="E187" s="44" t="s">
        <v>61</v>
      </c>
      <c r="F187" s="44" t="n">
        <v>3</v>
      </c>
      <c r="G187" s="9" t="s">
        <v>60</v>
      </c>
      <c r="H187" s="9" t="s">
        <v>60</v>
      </c>
      <c r="I187" s="9" t="s">
        <v>60</v>
      </c>
      <c r="J187" s="9" t="s">
        <v>60</v>
      </c>
    </row>
    <row r="188" customFormat="false" ht="12.75" hidden="false" customHeight="true" outlineLevel="0" collapsed="false">
      <c r="A188" s="9" t="s">
        <v>36</v>
      </c>
      <c r="B188" s="44" t="s">
        <v>385</v>
      </c>
      <c r="C188" s="44" t="s">
        <v>386</v>
      </c>
      <c r="D188" s="44" t="s">
        <v>60</v>
      </c>
      <c r="E188" s="44" t="s">
        <v>74</v>
      </c>
      <c r="F188" s="44" t="n">
        <v>2</v>
      </c>
      <c r="G188" s="9" t="s">
        <v>60</v>
      </c>
      <c r="H188" s="9" t="s">
        <v>60</v>
      </c>
      <c r="I188" s="9" t="s">
        <v>60</v>
      </c>
      <c r="J188" s="9" t="s">
        <v>60</v>
      </c>
    </row>
    <row r="189" customFormat="false" ht="12.75" hidden="false" customHeight="true" outlineLevel="0" collapsed="false">
      <c r="A189" s="9" t="s">
        <v>36</v>
      </c>
      <c r="B189" s="44" t="s">
        <v>387</v>
      </c>
      <c r="C189" s="44" t="s">
        <v>388</v>
      </c>
      <c r="D189" s="44" t="s">
        <v>60</v>
      </c>
      <c r="E189" s="44" t="s">
        <v>61</v>
      </c>
      <c r="F189" s="44" t="n">
        <v>3</v>
      </c>
      <c r="G189" s="9" t="s">
        <v>60</v>
      </c>
      <c r="H189" s="9" t="s">
        <v>60</v>
      </c>
      <c r="I189" s="9" t="s">
        <v>60</v>
      </c>
      <c r="J189" s="9" t="s">
        <v>60</v>
      </c>
    </row>
    <row r="190" customFormat="false" ht="12.75" hidden="false" customHeight="true" outlineLevel="0" collapsed="false">
      <c r="A190" s="9" t="s">
        <v>36</v>
      </c>
      <c r="B190" s="9" t="s">
        <v>389</v>
      </c>
      <c r="C190" s="9" t="s">
        <v>390</v>
      </c>
      <c r="D190" s="9" t="s">
        <v>60</v>
      </c>
      <c r="E190" s="9" t="s">
        <v>61</v>
      </c>
      <c r="F190" s="9" t="n">
        <v>3</v>
      </c>
      <c r="G190" s="9" t="s">
        <v>60</v>
      </c>
      <c r="H190" s="9" t="s">
        <v>60</v>
      </c>
      <c r="I190" s="9" t="s">
        <v>60</v>
      </c>
      <c r="J190" s="9" t="s">
        <v>60</v>
      </c>
    </row>
    <row r="191" customFormat="false" ht="12.75" hidden="false" customHeight="true" outlineLevel="0" collapsed="false">
      <c r="A191" s="9" t="s">
        <v>36</v>
      </c>
      <c r="B191" s="45" t="s">
        <v>391</v>
      </c>
      <c r="C191" s="45" t="s">
        <v>392</v>
      </c>
      <c r="D191" s="45" t="s">
        <v>60</v>
      </c>
      <c r="E191" s="9" t="s">
        <v>61</v>
      </c>
      <c r="F191" s="45" t="n">
        <v>3</v>
      </c>
      <c r="G191" s="42" t="s">
        <v>393</v>
      </c>
      <c r="H191" s="42" t="s">
        <v>393</v>
      </c>
      <c r="I191" s="42" t="s">
        <v>393</v>
      </c>
      <c r="J191" s="42" t="s">
        <v>393</v>
      </c>
    </row>
    <row r="192" customFormat="false" ht="12.75" hidden="false" customHeight="true" outlineLevel="0" collapsed="false">
      <c r="A192" s="9" t="s">
        <v>36</v>
      </c>
      <c r="B192" s="9" t="s">
        <v>394</v>
      </c>
      <c r="C192" s="9" t="s">
        <v>395</v>
      </c>
      <c r="D192" s="9" t="s">
        <v>60</v>
      </c>
      <c r="E192" s="9" t="s">
        <v>61</v>
      </c>
      <c r="F192" s="9" t="n">
        <v>3</v>
      </c>
      <c r="G192" s="9" t="s">
        <v>60</v>
      </c>
      <c r="H192" s="9" t="s">
        <v>60</v>
      </c>
      <c r="I192" s="9" t="s">
        <v>60</v>
      </c>
      <c r="J192" s="9" t="s">
        <v>60</v>
      </c>
    </row>
    <row r="193" customFormat="false" ht="12.75" hidden="false" customHeight="true" outlineLevel="0" collapsed="false">
      <c r="A193" s="9" t="s">
        <v>36</v>
      </c>
      <c r="B193" s="9" t="s">
        <v>396</v>
      </c>
      <c r="C193" s="9" t="s">
        <v>397</v>
      </c>
      <c r="D193" s="9" t="s">
        <v>60</v>
      </c>
      <c r="E193" s="9" t="s">
        <v>61</v>
      </c>
      <c r="F193" s="9" t="n">
        <v>3</v>
      </c>
      <c r="G193" s="9" t="s">
        <v>60</v>
      </c>
      <c r="H193" s="9" t="s">
        <v>60</v>
      </c>
      <c r="I193" s="9" t="s">
        <v>60</v>
      </c>
      <c r="J193" s="9" t="s">
        <v>60</v>
      </c>
    </row>
    <row r="194" customFormat="false" ht="12.75" hidden="false" customHeight="true" outlineLevel="0" collapsed="false">
      <c r="A194" s="9" t="s">
        <v>36</v>
      </c>
      <c r="B194" s="9" t="s">
        <v>398</v>
      </c>
      <c r="C194" s="9" t="s">
        <v>399</v>
      </c>
      <c r="D194" s="9" t="s">
        <v>60</v>
      </c>
      <c r="E194" s="9" t="s">
        <v>74</v>
      </c>
      <c r="F194" s="9" t="n">
        <v>3</v>
      </c>
      <c r="G194" s="9" t="s">
        <v>60</v>
      </c>
      <c r="H194" s="9" t="s">
        <v>60</v>
      </c>
      <c r="I194" s="9" t="s">
        <v>60</v>
      </c>
      <c r="J194" s="9" t="s">
        <v>60</v>
      </c>
    </row>
    <row r="195" customFormat="false" ht="12.75" hidden="false" customHeight="true" outlineLevel="0" collapsed="false">
      <c r="A195" s="9" t="s">
        <v>36</v>
      </c>
      <c r="B195" s="9" t="s">
        <v>400</v>
      </c>
      <c r="C195" s="9" t="s">
        <v>401</v>
      </c>
      <c r="D195" s="9" t="s">
        <v>60</v>
      </c>
      <c r="E195" s="9" t="s">
        <v>74</v>
      </c>
      <c r="F195" s="9" t="n">
        <v>3</v>
      </c>
      <c r="G195" s="9" t="s">
        <v>60</v>
      </c>
      <c r="H195" s="9" t="s">
        <v>60</v>
      </c>
      <c r="I195" s="9" t="s">
        <v>60</v>
      </c>
      <c r="J195" s="9" t="s">
        <v>60</v>
      </c>
    </row>
    <row r="196" customFormat="false" ht="12.75" hidden="false" customHeight="true" outlineLevel="0" collapsed="false">
      <c r="A196" s="9" t="s">
        <v>36</v>
      </c>
      <c r="B196" s="9" t="s">
        <v>402</v>
      </c>
      <c r="C196" s="9" t="s">
        <v>403</v>
      </c>
      <c r="D196" s="9" t="s">
        <v>60</v>
      </c>
      <c r="E196" s="9" t="s">
        <v>74</v>
      </c>
      <c r="F196" s="9" t="n">
        <v>3</v>
      </c>
      <c r="G196" s="9" t="s">
        <v>60</v>
      </c>
      <c r="H196" s="9" t="s">
        <v>60</v>
      </c>
      <c r="I196" s="9" t="s">
        <v>60</v>
      </c>
      <c r="J196" s="9" t="s">
        <v>60</v>
      </c>
    </row>
    <row r="197" customFormat="false" ht="12.75" hidden="false" customHeight="true" outlineLevel="0" collapsed="false">
      <c r="A197" s="9" t="s">
        <v>36</v>
      </c>
      <c r="B197" s="9" t="s">
        <v>404</v>
      </c>
      <c r="C197" s="9" t="s">
        <v>405</v>
      </c>
      <c r="D197" s="9" t="s">
        <v>60</v>
      </c>
      <c r="E197" s="9" t="s">
        <v>74</v>
      </c>
      <c r="F197" s="9" t="n">
        <v>1</v>
      </c>
      <c r="G197" s="9" t="s">
        <v>60</v>
      </c>
      <c r="H197" s="9" t="s">
        <v>60</v>
      </c>
      <c r="I197" s="9" t="s">
        <v>60</v>
      </c>
      <c r="J197" s="9" t="s">
        <v>60</v>
      </c>
    </row>
    <row r="198" customFormat="false" ht="12.75" hidden="false" customHeight="true" outlineLevel="0" collapsed="false">
      <c r="A198" s="9" t="s">
        <v>36</v>
      </c>
      <c r="B198" s="9" t="s">
        <v>406</v>
      </c>
      <c r="C198" s="9" t="s">
        <v>407</v>
      </c>
      <c r="D198" s="9" t="s">
        <v>60</v>
      </c>
      <c r="E198" s="9" t="s">
        <v>159</v>
      </c>
      <c r="F198" s="9" t="n">
        <v>1</v>
      </c>
      <c r="G198" s="9" t="s">
        <v>60</v>
      </c>
      <c r="H198" s="9" t="s">
        <v>60</v>
      </c>
      <c r="I198" s="9" t="s">
        <v>60</v>
      </c>
      <c r="J198" s="9" t="s">
        <v>60</v>
      </c>
    </row>
    <row r="199" customFormat="false" ht="12.75" hidden="false" customHeight="true" outlineLevel="0" collapsed="false">
      <c r="A199" s="9" t="s">
        <v>36</v>
      </c>
      <c r="B199" s="9" t="s">
        <v>408</v>
      </c>
      <c r="C199" s="9" t="s">
        <v>409</v>
      </c>
      <c r="D199" s="9" t="s">
        <v>60</v>
      </c>
      <c r="E199" s="9" t="s">
        <v>159</v>
      </c>
      <c r="F199" s="9" t="n">
        <v>3</v>
      </c>
      <c r="G199" s="9" t="s">
        <v>60</v>
      </c>
      <c r="H199" s="9" t="s">
        <v>60</v>
      </c>
      <c r="I199" s="9" t="s">
        <v>60</v>
      </c>
      <c r="J199" s="9" t="s">
        <v>60</v>
      </c>
    </row>
    <row r="200" customFormat="false" ht="12.75" hidden="false" customHeight="true" outlineLevel="0" collapsed="false">
      <c r="A200" s="9" t="s">
        <v>36</v>
      </c>
      <c r="B200" s="9" t="s">
        <v>410</v>
      </c>
      <c r="C200" s="9" t="s">
        <v>411</v>
      </c>
      <c r="D200" s="9" t="s">
        <v>60</v>
      </c>
      <c r="E200" s="9" t="s">
        <v>159</v>
      </c>
      <c r="F200" s="9" t="n">
        <v>1</v>
      </c>
      <c r="G200" s="9" t="s">
        <v>60</v>
      </c>
      <c r="H200" s="9" t="s">
        <v>60</v>
      </c>
      <c r="I200" s="9" t="s">
        <v>60</v>
      </c>
      <c r="J200" s="9" t="s">
        <v>60</v>
      </c>
    </row>
    <row r="201" customFormat="false" ht="12.75" hidden="false" customHeight="true" outlineLevel="0" collapsed="false">
      <c r="A201" s="9" t="s">
        <v>36</v>
      </c>
      <c r="B201" s="9" t="s">
        <v>412</v>
      </c>
      <c r="C201" s="9" t="s">
        <v>413</v>
      </c>
      <c r="D201" s="9" t="s">
        <v>60</v>
      </c>
      <c r="E201" s="9" t="s">
        <v>74</v>
      </c>
      <c r="F201" s="9" t="n">
        <v>3</v>
      </c>
      <c r="G201" s="9" t="s">
        <v>60</v>
      </c>
      <c r="H201" s="9" t="s">
        <v>60</v>
      </c>
      <c r="I201" s="9" t="s">
        <v>60</v>
      </c>
      <c r="J201" s="9" t="s">
        <v>60</v>
      </c>
    </row>
    <row r="202" customFormat="false" ht="12.75" hidden="false" customHeight="true" outlineLevel="0" collapsed="false">
      <c r="A202" s="9" t="s">
        <v>36</v>
      </c>
      <c r="B202" s="9" t="s">
        <v>414</v>
      </c>
      <c r="C202" s="9" t="s">
        <v>415</v>
      </c>
      <c r="D202" s="9" t="s">
        <v>60</v>
      </c>
      <c r="E202" s="9" t="s">
        <v>74</v>
      </c>
      <c r="F202" s="9" t="n">
        <v>1</v>
      </c>
      <c r="G202" s="9" t="s">
        <v>60</v>
      </c>
      <c r="H202" s="9" t="s">
        <v>60</v>
      </c>
      <c r="I202" s="9" t="s">
        <v>60</v>
      </c>
      <c r="J202" s="9" t="s">
        <v>60</v>
      </c>
    </row>
    <row r="203" customFormat="false" ht="12.75" hidden="false" customHeight="true" outlineLevel="0" collapsed="false">
      <c r="A203" s="9" t="s">
        <v>36</v>
      </c>
      <c r="B203" s="9" t="s">
        <v>416</v>
      </c>
      <c r="C203" s="9" t="s">
        <v>417</v>
      </c>
      <c r="D203" s="9" t="s">
        <v>60</v>
      </c>
      <c r="E203" s="9" t="s">
        <v>74</v>
      </c>
      <c r="F203" s="9" t="n">
        <v>3</v>
      </c>
      <c r="G203" s="9" t="s">
        <v>60</v>
      </c>
      <c r="H203" s="9" t="s">
        <v>60</v>
      </c>
      <c r="I203" s="9" t="s">
        <v>60</v>
      </c>
      <c r="J203" s="9" t="s">
        <v>60</v>
      </c>
    </row>
    <row r="204" customFormat="false" ht="12.75" hidden="false" customHeight="true" outlineLevel="0" collapsed="false">
      <c r="A204" s="9" t="s">
        <v>36</v>
      </c>
      <c r="B204" s="9" t="s">
        <v>418</v>
      </c>
      <c r="C204" s="9" t="s">
        <v>419</v>
      </c>
      <c r="D204" s="9" t="s">
        <v>60</v>
      </c>
      <c r="E204" s="9" t="s">
        <v>74</v>
      </c>
      <c r="F204" s="9" t="n">
        <v>3</v>
      </c>
      <c r="G204" s="9" t="s">
        <v>60</v>
      </c>
      <c r="H204" s="9" t="s">
        <v>60</v>
      </c>
      <c r="I204" s="9" t="s">
        <v>60</v>
      </c>
      <c r="J204" s="9" t="s">
        <v>60</v>
      </c>
    </row>
    <row r="205" customFormat="false" ht="12.75" hidden="false" customHeight="true" outlineLevel="0" collapsed="false">
      <c r="A205" s="9" t="s">
        <v>36</v>
      </c>
      <c r="B205" s="9" t="s">
        <v>420</v>
      </c>
      <c r="C205" s="9" t="s">
        <v>421</v>
      </c>
      <c r="D205" s="9" t="s">
        <v>60</v>
      </c>
      <c r="E205" s="9" t="s">
        <v>74</v>
      </c>
      <c r="F205" s="9" t="n">
        <v>3</v>
      </c>
      <c r="G205" s="9" t="s">
        <v>60</v>
      </c>
      <c r="H205" s="9" t="s">
        <v>60</v>
      </c>
      <c r="I205" s="9" t="s">
        <v>60</v>
      </c>
      <c r="J205" s="9" t="s">
        <v>60</v>
      </c>
    </row>
    <row r="206" customFormat="false" ht="12.75" hidden="false" customHeight="true" outlineLevel="0" collapsed="false">
      <c r="A206" s="9" t="s">
        <v>36</v>
      </c>
      <c r="B206" s="9" t="s">
        <v>422</v>
      </c>
      <c r="C206" s="9" t="s">
        <v>423</v>
      </c>
      <c r="D206" s="9" t="s">
        <v>60</v>
      </c>
      <c r="E206" s="9" t="s">
        <v>74</v>
      </c>
      <c r="F206" s="9" t="n">
        <v>2</v>
      </c>
      <c r="G206" s="9" t="s">
        <v>60</v>
      </c>
      <c r="H206" s="9" t="s">
        <v>60</v>
      </c>
      <c r="I206" s="9" t="s">
        <v>60</v>
      </c>
      <c r="J206" s="9" t="s">
        <v>60</v>
      </c>
    </row>
    <row r="207" customFormat="false" ht="12.75" hidden="false" customHeight="true" outlineLevel="0" collapsed="false">
      <c r="A207" s="9" t="s">
        <v>36</v>
      </c>
      <c r="B207" s="9" t="s">
        <v>424</v>
      </c>
      <c r="C207" s="9" t="s">
        <v>425</v>
      </c>
      <c r="D207" s="9" t="s">
        <v>60</v>
      </c>
      <c r="E207" s="9" t="s">
        <v>74</v>
      </c>
      <c r="F207" s="9" t="n">
        <v>3</v>
      </c>
      <c r="G207" s="9" t="s">
        <v>60</v>
      </c>
      <c r="H207" s="9" t="s">
        <v>60</v>
      </c>
      <c r="I207" s="9" t="s">
        <v>60</v>
      </c>
      <c r="J207" s="9" t="s">
        <v>60</v>
      </c>
    </row>
    <row r="208" customFormat="false" ht="12.75" hidden="false" customHeight="true" outlineLevel="0" collapsed="false">
      <c r="A208" s="9" t="s">
        <v>36</v>
      </c>
      <c r="B208" s="9" t="s">
        <v>426</v>
      </c>
      <c r="C208" s="9" t="s">
        <v>427</v>
      </c>
      <c r="D208" s="9" t="s">
        <v>60</v>
      </c>
      <c r="E208" s="9" t="s">
        <v>61</v>
      </c>
      <c r="F208" s="9" t="n">
        <v>3</v>
      </c>
      <c r="G208" s="9" t="s">
        <v>60</v>
      </c>
      <c r="H208" s="9" t="s">
        <v>60</v>
      </c>
      <c r="I208" s="9" t="s">
        <v>60</v>
      </c>
      <c r="J208" s="9" t="s">
        <v>60</v>
      </c>
    </row>
    <row r="209" customFormat="false" ht="12.75" hidden="false" customHeight="true" outlineLevel="0" collapsed="false">
      <c r="A209" s="9" t="s">
        <v>36</v>
      </c>
      <c r="B209" s="9" t="s">
        <v>428</v>
      </c>
      <c r="C209" s="9" t="s">
        <v>429</v>
      </c>
      <c r="D209" s="9" t="s">
        <v>60</v>
      </c>
      <c r="E209" s="9" t="s">
        <v>61</v>
      </c>
      <c r="F209" s="9" t="n">
        <v>3</v>
      </c>
      <c r="G209" s="9" t="s">
        <v>60</v>
      </c>
      <c r="H209" s="9" t="s">
        <v>60</v>
      </c>
      <c r="I209" s="9" t="s">
        <v>60</v>
      </c>
      <c r="J209" s="9" t="s">
        <v>60</v>
      </c>
    </row>
    <row r="210" customFormat="false" ht="12.75" hidden="false" customHeight="true" outlineLevel="0" collapsed="false">
      <c r="A210" s="9" t="s">
        <v>36</v>
      </c>
      <c r="B210" s="9" t="s">
        <v>430</v>
      </c>
      <c r="C210" s="9" t="s">
        <v>431</v>
      </c>
      <c r="D210" s="9" t="s">
        <v>60</v>
      </c>
      <c r="E210" s="9" t="s">
        <v>61</v>
      </c>
      <c r="F210" s="9" t="n">
        <v>3</v>
      </c>
      <c r="G210" s="9" t="s">
        <v>60</v>
      </c>
      <c r="H210" s="9" t="s">
        <v>60</v>
      </c>
      <c r="I210" s="9" t="s">
        <v>60</v>
      </c>
      <c r="J210" s="9" t="s">
        <v>60</v>
      </c>
    </row>
    <row r="211" customFormat="false" ht="12.75" hidden="false" customHeight="true" outlineLevel="0" collapsed="false">
      <c r="A211" s="9" t="s">
        <v>36</v>
      </c>
      <c r="B211" s="9" t="s">
        <v>432</v>
      </c>
      <c r="C211" s="9" t="s">
        <v>433</v>
      </c>
      <c r="D211" s="9" t="s">
        <v>60</v>
      </c>
      <c r="E211" s="9" t="s">
        <v>61</v>
      </c>
      <c r="F211" s="9" t="n">
        <v>3</v>
      </c>
      <c r="G211" s="9" t="s">
        <v>60</v>
      </c>
      <c r="H211" s="9" t="s">
        <v>60</v>
      </c>
      <c r="I211" s="9" t="s">
        <v>60</v>
      </c>
      <c r="J211" s="9" t="s">
        <v>60</v>
      </c>
    </row>
    <row r="212" customFormat="false" ht="12.75" hidden="false" customHeight="true" outlineLevel="0" collapsed="false">
      <c r="A212" s="9" t="s">
        <v>36</v>
      </c>
      <c r="B212" s="9" t="s">
        <v>434</v>
      </c>
      <c r="C212" s="9" t="s">
        <v>435</v>
      </c>
      <c r="D212" s="9" t="s">
        <v>60</v>
      </c>
      <c r="E212" s="9" t="s">
        <v>74</v>
      </c>
      <c r="F212" s="9" t="n">
        <v>3</v>
      </c>
      <c r="G212" s="9" t="s">
        <v>60</v>
      </c>
      <c r="H212" s="9" t="s">
        <v>60</v>
      </c>
      <c r="I212" s="9" t="s">
        <v>60</v>
      </c>
      <c r="J212" s="9" t="s">
        <v>60</v>
      </c>
    </row>
    <row r="213" customFormat="false" ht="12.75" hidden="false" customHeight="true" outlineLevel="0" collapsed="false">
      <c r="A213" s="9" t="s">
        <v>36</v>
      </c>
      <c r="B213" s="9" t="s">
        <v>436</v>
      </c>
      <c r="C213" s="9" t="s">
        <v>437</v>
      </c>
      <c r="D213" s="9" t="s">
        <v>60</v>
      </c>
      <c r="E213" s="9" t="s">
        <v>61</v>
      </c>
      <c r="F213" s="9" t="n">
        <v>3</v>
      </c>
      <c r="G213" s="9" t="s">
        <v>60</v>
      </c>
      <c r="H213" s="9" t="s">
        <v>60</v>
      </c>
      <c r="I213" s="9" t="s">
        <v>60</v>
      </c>
      <c r="J213" s="9" t="s">
        <v>60</v>
      </c>
    </row>
    <row r="214" customFormat="false" ht="12.75" hidden="false" customHeight="true" outlineLevel="0" collapsed="false">
      <c r="A214" s="9" t="s">
        <v>36</v>
      </c>
      <c r="B214" s="9" t="s">
        <v>438</v>
      </c>
      <c r="C214" s="9" t="s">
        <v>439</v>
      </c>
      <c r="D214" s="9" t="s">
        <v>60</v>
      </c>
      <c r="E214" s="9" t="s">
        <v>74</v>
      </c>
      <c r="F214" s="9" t="n">
        <v>3</v>
      </c>
      <c r="G214" s="9" t="s">
        <v>60</v>
      </c>
      <c r="H214" s="9" t="s">
        <v>60</v>
      </c>
      <c r="I214" s="9" t="s">
        <v>60</v>
      </c>
      <c r="J214" s="9" t="s">
        <v>60</v>
      </c>
    </row>
    <row r="215" customFormat="false" ht="12.75" hidden="false" customHeight="true" outlineLevel="0" collapsed="false">
      <c r="A215" s="9" t="s">
        <v>36</v>
      </c>
      <c r="B215" s="9" t="s">
        <v>440</v>
      </c>
      <c r="C215" s="9" t="s">
        <v>441</v>
      </c>
      <c r="D215" s="9" t="s">
        <v>60</v>
      </c>
      <c r="E215" s="9" t="s">
        <v>61</v>
      </c>
      <c r="F215" s="9" t="n">
        <v>3</v>
      </c>
      <c r="G215" s="9" t="s">
        <v>60</v>
      </c>
      <c r="H215" s="9" t="s">
        <v>60</v>
      </c>
      <c r="I215" s="9" t="s">
        <v>60</v>
      </c>
      <c r="J215" s="9" t="s">
        <v>60</v>
      </c>
    </row>
    <row r="216" customFormat="false" ht="12.75" hidden="false" customHeight="true" outlineLevel="0" collapsed="false">
      <c r="A216" s="9" t="s">
        <v>36</v>
      </c>
      <c r="B216" s="9" t="s">
        <v>442</v>
      </c>
      <c r="C216" s="9" t="s">
        <v>443</v>
      </c>
      <c r="D216" s="9" t="s">
        <v>60</v>
      </c>
      <c r="E216" s="9" t="s">
        <v>74</v>
      </c>
      <c r="F216" s="9" t="n">
        <v>3</v>
      </c>
      <c r="G216" s="9" t="s">
        <v>60</v>
      </c>
      <c r="H216" s="9" t="s">
        <v>60</v>
      </c>
      <c r="I216" s="9" t="s">
        <v>60</v>
      </c>
      <c r="J216" s="9" t="s">
        <v>60</v>
      </c>
    </row>
    <row r="217" customFormat="false" ht="12.75" hidden="false" customHeight="true" outlineLevel="0" collapsed="false">
      <c r="A217" s="9" t="s">
        <v>36</v>
      </c>
      <c r="B217" s="9" t="s">
        <v>444</v>
      </c>
      <c r="C217" s="9" t="s">
        <v>445</v>
      </c>
      <c r="D217" s="9" t="s">
        <v>60</v>
      </c>
      <c r="E217" s="9" t="s">
        <v>74</v>
      </c>
      <c r="F217" s="9" t="n">
        <v>3</v>
      </c>
      <c r="G217" s="9" t="s">
        <v>60</v>
      </c>
      <c r="H217" s="9" t="s">
        <v>60</v>
      </c>
      <c r="I217" s="9" t="s">
        <v>60</v>
      </c>
      <c r="J217" s="9" t="s">
        <v>60</v>
      </c>
    </row>
    <row r="218" customFormat="false" ht="12.75" hidden="false" customHeight="true" outlineLevel="0" collapsed="false">
      <c r="A218" s="9" t="s">
        <v>36</v>
      </c>
      <c r="B218" s="9" t="s">
        <v>446</v>
      </c>
      <c r="C218" s="9" t="s">
        <v>447</v>
      </c>
      <c r="D218" s="9" t="s">
        <v>60</v>
      </c>
      <c r="E218" s="9" t="s">
        <v>159</v>
      </c>
      <c r="F218" s="9" t="n">
        <v>2</v>
      </c>
      <c r="G218" s="9" t="s">
        <v>60</v>
      </c>
      <c r="H218" s="9" t="s">
        <v>60</v>
      </c>
      <c r="I218" s="9" t="s">
        <v>60</v>
      </c>
      <c r="J218" s="9" t="s">
        <v>60</v>
      </c>
    </row>
    <row r="219" customFormat="false" ht="12.75" hidden="false" customHeight="true" outlineLevel="0" collapsed="false">
      <c r="A219" s="9" t="s">
        <v>36</v>
      </c>
      <c r="B219" s="9" t="s">
        <v>448</v>
      </c>
      <c r="C219" s="9" t="s">
        <v>449</v>
      </c>
      <c r="D219" s="9" t="s">
        <v>60</v>
      </c>
      <c r="E219" s="9" t="s">
        <v>61</v>
      </c>
      <c r="F219" s="9" t="n">
        <v>1</v>
      </c>
      <c r="G219" s="9" t="s">
        <v>60</v>
      </c>
      <c r="H219" s="9" t="s">
        <v>60</v>
      </c>
      <c r="I219" s="9" t="s">
        <v>60</v>
      </c>
      <c r="J219" s="9" t="s">
        <v>60</v>
      </c>
    </row>
    <row r="220" customFormat="false" ht="12.75" hidden="false" customHeight="true" outlineLevel="0" collapsed="false">
      <c r="A220" s="9" t="s">
        <v>36</v>
      </c>
      <c r="B220" s="9" t="s">
        <v>450</v>
      </c>
      <c r="C220" s="9" t="s">
        <v>451</v>
      </c>
      <c r="D220" s="9" t="s">
        <v>60</v>
      </c>
      <c r="E220" s="9" t="s">
        <v>74</v>
      </c>
      <c r="F220" s="9" t="n">
        <v>2</v>
      </c>
      <c r="G220" s="9" t="s">
        <v>60</v>
      </c>
      <c r="H220" s="9" t="s">
        <v>60</v>
      </c>
      <c r="I220" s="9" t="s">
        <v>60</v>
      </c>
      <c r="J220" s="9" t="s">
        <v>60</v>
      </c>
    </row>
    <row r="221" customFormat="false" ht="12.75" hidden="false" customHeight="true" outlineLevel="0" collapsed="false">
      <c r="A221" s="9" t="s">
        <v>36</v>
      </c>
      <c r="B221" s="9" t="s">
        <v>452</v>
      </c>
      <c r="C221" s="9" t="s">
        <v>453</v>
      </c>
      <c r="D221" s="9" t="s">
        <v>60</v>
      </c>
      <c r="E221" s="9" t="s">
        <v>74</v>
      </c>
      <c r="F221" s="9" t="n">
        <v>3</v>
      </c>
      <c r="G221" s="9" t="s">
        <v>60</v>
      </c>
      <c r="H221" s="9" t="s">
        <v>60</v>
      </c>
      <c r="I221" s="9" t="s">
        <v>60</v>
      </c>
      <c r="J221" s="9" t="s">
        <v>60</v>
      </c>
    </row>
    <row r="222" customFormat="false" ht="12.75" hidden="false" customHeight="true" outlineLevel="0" collapsed="false">
      <c r="A222" s="9" t="s">
        <v>36</v>
      </c>
      <c r="B222" s="9" t="s">
        <v>454</v>
      </c>
      <c r="C222" s="9" t="s">
        <v>455</v>
      </c>
      <c r="D222" s="9" t="s">
        <v>60</v>
      </c>
      <c r="E222" s="9" t="s">
        <v>74</v>
      </c>
      <c r="F222" s="9" t="n">
        <v>3</v>
      </c>
      <c r="G222" s="9" t="s">
        <v>60</v>
      </c>
      <c r="H222" s="9" t="s">
        <v>60</v>
      </c>
      <c r="I222" s="9" t="s">
        <v>60</v>
      </c>
      <c r="J222" s="9" t="s">
        <v>60</v>
      </c>
    </row>
    <row r="223" customFormat="false" ht="12.75" hidden="false" customHeight="true" outlineLevel="0" collapsed="false">
      <c r="A223" s="9" t="s">
        <v>36</v>
      </c>
      <c r="B223" s="9" t="s">
        <v>456</v>
      </c>
      <c r="C223" s="9" t="s">
        <v>457</v>
      </c>
      <c r="D223" s="9" t="s">
        <v>60</v>
      </c>
      <c r="E223" s="9" t="s">
        <v>74</v>
      </c>
      <c r="F223" s="9" t="n">
        <v>2</v>
      </c>
      <c r="G223" s="9" t="s">
        <v>60</v>
      </c>
      <c r="H223" s="9" t="s">
        <v>60</v>
      </c>
      <c r="I223" s="9" t="s">
        <v>60</v>
      </c>
      <c r="J223" s="9" t="s">
        <v>60</v>
      </c>
    </row>
    <row r="224" customFormat="false" ht="12.75" hidden="false" customHeight="true" outlineLevel="0" collapsed="false">
      <c r="A224" s="9" t="s">
        <v>36</v>
      </c>
      <c r="B224" s="9" t="s">
        <v>458</v>
      </c>
      <c r="C224" s="9" t="s">
        <v>459</v>
      </c>
      <c r="D224" s="9" t="s">
        <v>60</v>
      </c>
      <c r="E224" s="9" t="s">
        <v>74</v>
      </c>
      <c r="F224" s="9" t="n">
        <v>2</v>
      </c>
      <c r="G224" s="9" t="s">
        <v>60</v>
      </c>
      <c r="H224" s="9" t="s">
        <v>60</v>
      </c>
      <c r="I224" s="9" t="s">
        <v>60</v>
      </c>
      <c r="J224" s="9" t="s">
        <v>60</v>
      </c>
    </row>
    <row r="225" customFormat="false" ht="12.75" hidden="false" customHeight="true" outlineLevel="0" collapsed="false">
      <c r="A225" s="9" t="s">
        <v>36</v>
      </c>
      <c r="B225" s="9" t="s">
        <v>460</v>
      </c>
      <c r="C225" s="9" t="s">
        <v>461</v>
      </c>
      <c r="D225" s="9" t="s">
        <v>60</v>
      </c>
      <c r="E225" s="9" t="s">
        <v>61</v>
      </c>
      <c r="F225" s="9" t="n">
        <v>3</v>
      </c>
      <c r="G225" s="9" t="s">
        <v>60</v>
      </c>
      <c r="H225" s="9" t="s">
        <v>60</v>
      </c>
      <c r="I225" s="9" t="s">
        <v>60</v>
      </c>
      <c r="J225" s="9" t="s">
        <v>60</v>
      </c>
    </row>
    <row r="226" customFormat="false" ht="12.75" hidden="false" customHeight="true" outlineLevel="0" collapsed="false">
      <c r="A226" s="9" t="s">
        <v>36</v>
      </c>
      <c r="B226" s="9" t="s">
        <v>462</v>
      </c>
      <c r="C226" s="9" t="s">
        <v>463</v>
      </c>
      <c r="D226" s="9" t="s">
        <v>60</v>
      </c>
      <c r="E226" s="9" t="s">
        <v>74</v>
      </c>
      <c r="F226" s="9" t="n">
        <v>1</v>
      </c>
      <c r="G226" s="9" t="s">
        <v>60</v>
      </c>
      <c r="H226" s="9" t="s">
        <v>60</v>
      </c>
      <c r="I226" s="9" t="s">
        <v>60</v>
      </c>
      <c r="J226" s="9" t="s">
        <v>60</v>
      </c>
    </row>
    <row r="227" customFormat="false" ht="12.75" hidden="false" customHeight="true" outlineLevel="0" collapsed="false">
      <c r="A227" s="9" t="s">
        <v>36</v>
      </c>
      <c r="B227" s="9" t="s">
        <v>464</v>
      </c>
      <c r="C227" s="9" t="s">
        <v>465</v>
      </c>
      <c r="D227" s="9" t="s">
        <v>60</v>
      </c>
      <c r="E227" s="9" t="s">
        <v>74</v>
      </c>
      <c r="F227" s="9" t="n">
        <v>3</v>
      </c>
      <c r="G227" s="9" t="s">
        <v>60</v>
      </c>
      <c r="H227" s="9" t="s">
        <v>60</v>
      </c>
      <c r="I227" s="9" t="s">
        <v>60</v>
      </c>
      <c r="J227" s="9" t="s">
        <v>60</v>
      </c>
    </row>
    <row r="228" customFormat="false" ht="12.75" hidden="false" customHeight="true" outlineLevel="0" collapsed="false">
      <c r="A228" s="9" t="s">
        <v>36</v>
      </c>
      <c r="B228" s="9" t="s">
        <v>466</v>
      </c>
      <c r="C228" s="9" t="s">
        <v>467</v>
      </c>
      <c r="D228" s="9" t="s">
        <v>60</v>
      </c>
      <c r="E228" s="9" t="s">
        <v>74</v>
      </c>
      <c r="F228" s="9" t="n">
        <v>3</v>
      </c>
      <c r="G228" s="9" t="s">
        <v>60</v>
      </c>
      <c r="H228" s="9" t="s">
        <v>60</v>
      </c>
      <c r="I228" s="9" t="s">
        <v>60</v>
      </c>
      <c r="J228" s="9" t="s">
        <v>60</v>
      </c>
    </row>
    <row r="229" customFormat="false" ht="12.75" hidden="false" customHeight="true" outlineLevel="0" collapsed="false">
      <c r="A229" s="9" t="s">
        <v>36</v>
      </c>
      <c r="B229" s="9" t="s">
        <v>468</v>
      </c>
      <c r="C229" s="9" t="s">
        <v>469</v>
      </c>
      <c r="D229" s="9" t="s">
        <v>60</v>
      </c>
      <c r="E229" s="9" t="s">
        <v>74</v>
      </c>
      <c r="F229" s="9" t="n">
        <v>3</v>
      </c>
      <c r="G229" s="9" t="s">
        <v>60</v>
      </c>
      <c r="H229" s="9" t="s">
        <v>60</v>
      </c>
      <c r="I229" s="9" t="s">
        <v>60</v>
      </c>
      <c r="J229" s="9" t="s">
        <v>60</v>
      </c>
    </row>
    <row r="230" customFormat="false" ht="12.75" hidden="false" customHeight="true" outlineLevel="0" collapsed="false">
      <c r="A230" s="9" t="s">
        <v>36</v>
      </c>
      <c r="B230" s="9" t="s">
        <v>470</v>
      </c>
      <c r="C230" s="9" t="s">
        <v>471</v>
      </c>
      <c r="D230" s="9" t="s">
        <v>60</v>
      </c>
      <c r="E230" s="9" t="s">
        <v>74</v>
      </c>
      <c r="F230" s="9" t="n">
        <v>2</v>
      </c>
      <c r="G230" s="9" t="s">
        <v>60</v>
      </c>
      <c r="H230" s="9" t="s">
        <v>60</v>
      </c>
      <c r="I230" s="9" t="s">
        <v>60</v>
      </c>
      <c r="J230" s="9" t="s">
        <v>60</v>
      </c>
    </row>
    <row r="231" customFormat="false" ht="12.75" hidden="false" customHeight="true" outlineLevel="0" collapsed="false">
      <c r="A231" s="9" t="s">
        <v>36</v>
      </c>
      <c r="B231" s="9" t="s">
        <v>472</v>
      </c>
      <c r="C231" s="9" t="s">
        <v>473</v>
      </c>
      <c r="D231" s="9" t="s">
        <v>60</v>
      </c>
      <c r="E231" s="9" t="s">
        <v>61</v>
      </c>
      <c r="F231" s="9" t="n">
        <v>3</v>
      </c>
      <c r="G231" s="9" t="s">
        <v>60</v>
      </c>
      <c r="H231" s="9" t="s">
        <v>60</v>
      </c>
      <c r="I231" s="9" t="s">
        <v>60</v>
      </c>
      <c r="J231" s="9" t="s">
        <v>60</v>
      </c>
    </row>
    <row r="232" customFormat="false" ht="12.75" hidden="false" customHeight="true" outlineLevel="0" collapsed="false">
      <c r="A232" s="9" t="s">
        <v>36</v>
      </c>
      <c r="B232" s="9" t="s">
        <v>474</v>
      </c>
      <c r="C232" s="9" t="s">
        <v>475</v>
      </c>
      <c r="D232" s="9" t="s">
        <v>60</v>
      </c>
      <c r="E232" s="9" t="s">
        <v>159</v>
      </c>
      <c r="F232" s="9" t="n">
        <v>3</v>
      </c>
      <c r="G232" s="9" t="s">
        <v>60</v>
      </c>
      <c r="H232" s="9" t="s">
        <v>60</v>
      </c>
      <c r="I232" s="9" t="s">
        <v>60</v>
      </c>
      <c r="J232" s="9" t="s">
        <v>60</v>
      </c>
    </row>
    <row r="233" customFormat="false" ht="12.75" hidden="false" customHeight="true" outlineLevel="0" collapsed="false">
      <c r="A233" s="9" t="s">
        <v>36</v>
      </c>
      <c r="B233" s="9" t="s">
        <v>476</v>
      </c>
      <c r="C233" s="9" t="s">
        <v>477</v>
      </c>
      <c r="D233" s="9" t="s">
        <v>60</v>
      </c>
      <c r="E233" s="9" t="s">
        <v>74</v>
      </c>
      <c r="F233" s="9" t="n">
        <v>3</v>
      </c>
      <c r="G233" s="9" t="s">
        <v>60</v>
      </c>
      <c r="H233" s="9" t="s">
        <v>60</v>
      </c>
      <c r="I233" s="9" t="s">
        <v>60</v>
      </c>
      <c r="J233" s="9" t="s">
        <v>60</v>
      </c>
    </row>
    <row r="234" customFormat="false" ht="12.75" hidden="false" customHeight="true" outlineLevel="0" collapsed="false">
      <c r="A234" s="9" t="s">
        <v>36</v>
      </c>
      <c r="B234" s="9" t="s">
        <v>478</v>
      </c>
      <c r="C234" s="9" t="s">
        <v>479</v>
      </c>
      <c r="D234" s="9" t="s">
        <v>60</v>
      </c>
      <c r="E234" s="9" t="s">
        <v>74</v>
      </c>
      <c r="F234" s="9" t="n">
        <v>3</v>
      </c>
      <c r="G234" s="9" t="s">
        <v>60</v>
      </c>
      <c r="H234" s="9" t="s">
        <v>60</v>
      </c>
      <c r="I234" s="9" t="s">
        <v>60</v>
      </c>
      <c r="J234" s="9" t="s">
        <v>60</v>
      </c>
    </row>
    <row r="235" customFormat="false" ht="12.75" hidden="false" customHeight="true" outlineLevel="0" collapsed="false">
      <c r="A235" s="9" t="s">
        <v>36</v>
      </c>
      <c r="B235" s="9" t="s">
        <v>480</v>
      </c>
      <c r="C235" s="9" t="s">
        <v>481</v>
      </c>
      <c r="D235" s="9" t="s">
        <v>60</v>
      </c>
      <c r="E235" s="9" t="s">
        <v>74</v>
      </c>
      <c r="F235" s="9" t="n">
        <v>1</v>
      </c>
      <c r="G235" s="9" t="s">
        <v>60</v>
      </c>
      <c r="H235" s="9" t="s">
        <v>60</v>
      </c>
      <c r="I235" s="9" t="s">
        <v>60</v>
      </c>
      <c r="J235" s="9" t="s">
        <v>60</v>
      </c>
    </row>
    <row r="236" customFormat="false" ht="12.75" hidden="false" customHeight="true" outlineLevel="0" collapsed="false">
      <c r="A236" s="9" t="s">
        <v>36</v>
      </c>
      <c r="B236" s="9" t="s">
        <v>482</v>
      </c>
      <c r="C236" s="9" t="s">
        <v>483</v>
      </c>
      <c r="D236" s="9" t="s">
        <v>60</v>
      </c>
      <c r="E236" s="9" t="s">
        <v>74</v>
      </c>
      <c r="F236" s="9" t="n">
        <v>2</v>
      </c>
      <c r="G236" s="9" t="s">
        <v>60</v>
      </c>
      <c r="H236" s="9" t="s">
        <v>60</v>
      </c>
      <c r="I236" s="9" t="s">
        <v>60</v>
      </c>
      <c r="J236" s="9" t="s">
        <v>60</v>
      </c>
    </row>
    <row r="237" customFormat="false" ht="12.75" hidden="false" customHeight="true" outlineLevel="0" collapsed="false">
      <c r="A237" s="9" t="s">
        <v>36</v>
      </c>
      <c r="B237" s="9" t="s">
        <v>484</v>
      </c>
      <c r="C237" s="9" t="s">
        <v>485</v>
      </c>
      <c r="D237" s="9" t="s">
        <v>60</v>
      </c>
      <c r="E237" s="9" t="s">
        <v>74</v>
      </c>
      <c r="F237" s="9" t="n">
        <v>3</v>
      </c>
      <c r="G237" s="9" t="s">
        <v>60</v>
      </c>
      <c r="H237" s="9" t="s">
        <v>60</v>
      </c>
      <c r="I237" s="9" t="s">
        <v>60</v>
      </c>
      <c r="J237" s="9" t="s">
        <v>60</v>
      </c>
    </row>
    <row r="238" customFormat="false" ht="12.75" hidden="false" customHeight="true" outlineLevel="0" collapsed="false">
      <c r="A238" s="9" t="s">
        <v>36</v>
      </c>
      <c r="B238" s="9" t="s">
        <v>486</v>
      </c>
      <c r="C238" s="9" t="s">
        <v>487</v>
      </c>
      <c r="D238" s="9" t="s">
        <v>60</v>
      </c>
      <c r="E238" s="9" t="s">
        <v>74</v>
      </c>
      <c r="F238" s="9" t="n">
        <v>3</v>
      </c>
      <c r="G238" s="9" t="s">
        <v>60</v>
      </c>
      <c r="H238" s="9" t="s">
        <v>60</v>
      </c>
      <c r="I238" s="9" t="s">
        <v>60</v>
      </c>
      <c r="J238" s="9" t="s">
        <v>60</v>
      </c>
    </row>
    <row r="239" customFormat="false" ht="12.75" hidden="false" customHeight="true" outlineLevel="0" collapsed="false">
      <c r="A239" s="9" t="s">
        <v>36</v>
      </c>
      <c r="B239" s="9" t="s">
        <v>488</v>
      </c>
      <c r="C239" s="9" t="s">
        <v>489</v>
      </c>
      <c r="D239" s="9" t="s">
        <v>60</v>
      </c>
      <c r="E239" s="9" t="s">
        <v>159</v>
      </c>
      <c r="F239" s="9" t="n">
        <v>1</v>
      </c>
      <c r="G239" s="9" t="s">
        <v>60</v>
      </c>
      <c r="H239" s="9" t="s">
        <v>60</v>
      </c>
      <c r="I239" s="9" t="s">
        <v>60</v>
      </c>
      <c r="J239" s="9" t="s">
        <v>60</v>
      </c>
    </row>
    <row r="240" customFormat="false" ht="12.75" hidden="false" customHeight="true" outlineLevel="0" collapsed="false">
      <c r="A240" s="9" t="s">
        <v>36</v>
      </c>
      <c r="B240" s="9" t="s">
        <v>490</v>
      </c>
      <c r="C240" s="9" t="s">
        <v>491</v>
      </c>
      <c r="D240" s="9" t="s">
        <v>60</v>
      </c>
      <c r="E240" s="9" t="s">
        <v>74</v>
      </c>
      <c r="F240" s="9" t="n">
        <v>2</v>
      </c>
      <c r="G240" s="9" t="s">
        <v>60</v>
      </c>
      <c r="H240" s="9" t="s">
        <v>60</v>
      </c>
      <c r="I240" s="9" t="s">
        <v>60</v>
      </c>
      <c r="J240" s="9" t="s">
        <v>60</v>
      </c>
    </row>
    <row r="241" customFormat="false" ht="12.75" hidden="false" customHeight="true" outlineLevel="0" collapsed="false">
      <c r="A241" s="9" t="s">
        <v>36</v>
      </c>
      <c r="B241" s="9" t="s">
        <v>492</v>
      </c>
      <c r="C241" s="9" t="s">
        <v>493</v>
      </c>
      <c r="D241" s="9" t="s">
        <v>60</v>
      </c>
      <c r="E241" s="9" t="s">
        <v>61</v>
      </c>
      <c r="F241" s="9" t="n">
        <v>3</v>
      </c>
      <c r="G241" s="9" t="s">
        <v>60</v>
      </c>
      <c r="H241" s="9" t="s">
        <v>60</v>
      </c>
      <c r="I241" s="9" t="s">
        <v>60</v>
      </c>
      <c r="J241" s="9" t="s">
        <v>60</v>
      </c>
    </row>
    <row r="242" customFormat="false" ht="12.75" hidden="false" customHeight="true" outlineLevel="0" collapsed="false">
      <c r="A242" s="9" t="s">
        <v>36</v>
      </c>
      <c r="B242" s="9" t="s">
        <v>494</v>
      </c>
      <c r="C242" s="9" t="s">
        <v>495</v>
      </c>
      <c r="D242" s="9" t="s">
        <v>60</v>
      </c>
      <c r="E242" s="9" t="s">
        <v>61</v>
      </c>
      <c r="F242" s="9" t="n">
        <v>2</v>
      </c>
      <c r="G242" s="9" t="s">
        <v>60</v>
      </c>
      <c r="H242" s="9" t="s">
        <v>60</v>
      </c>
      <c r="I242" s="9" t="s">
        <v>60</v>
      </c>
      <c r="J242" s="9" t="s">
        <v>60</v>
      </c>
    </row>
    <row r="243" customFormat="false" ht="12.75" hidden="false" customHeight="true" outlineLevel="0" collapsed="false">
      <c r="A243" s="9" t="s">
        <v>36</v>
      </c>
      <c r="B243" s="9" t="s">
        <v>496</v>
      </c>
      <c r="C243" s="9" t="s">
        <v>497</v>
      </c>
      <c r="D243" s="9" t="s">
        <v>60</v>
      </c>
      <c r="E243" s="9" t="s">
        <v>74</v>
      </c>
      <c r="F243" s="9" t="n">
        <v>2</v>
      </c>
      <c r="G243" s="9" t="s">
        <v>60</v>
      </c>
      <c r="H243" s="9" t="s">
        <v>60</v>
      </c>
      <c r="I243" s="9" t="s">
        <v>60</v>
      </c>
      <c r="J243" s="9" t="s">
        <v>60</v>
      </c>
    </row>
    <row r="244" customFormat="false" ht="12.75" hidden="false" customHeight="true" outlineLevel="0" collapsed="false">
      <c r="A244" s="9" t="s">
        <v>36</v>
      </c>
      <c r="B244" s="9" t="s">
        <v>498</v>
      </c>
      <c r="C244" s="9" t="s">
        <v>499</v>
      </c>
      <c r="D244" s="9" t="s">
        <v>60</v>
      </c>
      <c r="E244" s="9" t="s">
        <v>74</v>
      </c>
      <c r="F244" s="9" t="n">
        <v>2</v>
      </c>
      <c r="G244" s="9" t="s">
        <v>60</v>
      </c>
      <c r="H244" s="9" t="s">
        <v>60</v>
      </c>
      <c r="I244" s="9" t="s">
        <v>60</v>
      </c>
      <c r="J244" s="9" t="s">
        <v>60</v>
      </c>
    </row>
    <row r="245" customFormat="false" ht="12.75" hidden="false" customHeight="true" outlineLevel="0" collapsed="false">
      <c r="A245" s="9" t="s">
        <v>36</v>
      </c>
      <c r="B245" s="9" t="s">
        <v>500</v>
      </c>
      <c r="C245" s="9" t="s">
        <v>501</v>
      </c>
      <c r="D245" s="9" t="s">
        <v>60</v>
      </c>
      <c r="E245" s="9" t="s">
        <v>74</v>
      </c>
      <c r="F245" s="9" t="n">
        <v>3</v>
      </c>
      <c r="G245" s="9" t="s">
        <v>60</v>
      </c>
      <c r="H245" s="9" t="s">
        <v>60</v>
      </c>
      <c r="I245" s="9" t="s">
        <v>60</v>
      </c>
      <c r="J245" s="9" t="s">
        <v>60</v>
      </c>
    </row>
    <row r="246" customFormat="false" ht="12.75" hidden="false" customHeight="true" outlineLevel="0" collapsed="false">
      <c r="A246" s="9" t="s">
        <v>36</v>
      </c>
      <c r="B246" s="9" t="s">
        <v>502</v>
      </c>
      <c r="C246" s="9" t="s">
        <v>503</v>
      </c>
      <c r="D246" s="9" t="s">
        <v>60</v>
      </c>
      <c r="E246" s="9" t="s">
        <v>74</v>
      </c>
      <c r="F246" s="9" t="n">
        <v>2</v>
      </c>
      <c r="G246" s="9" t="s">
        <v>60</v>
      </c>
      <c r="H246" s="9" t="s">
        <v>60</v>
      </c>
      <c r="I246" s="9" t="s">
        <v>60</v>
      </c>
      <c r="J246" s="9" t="s">
        <v>60</v>
      </c>
    </row>
    <row r="247" customFormat="false" ht="12.75" hidden="false" customHeight="true" outlineLevel="0" collapsed="false">
      <c r="A247" s="9" t="s">
        <v>36</v>
      </c>
      <c r="B247" s="9" t="s">
        <v>504</v>
      </c>
      <c r="C247" s="9" t="s">
        <v>505</v>
      </c>
      <c r="D247" s="9" t="s">
        <v>60</v>
      </c>
      <c r="E247" s="9" t="s">
        <v>74</v>
      </c>
      <c r="F247" s="9" t="n">
        <v>2</v>
      </c>
      <c r="G247" s="9" t="s">
        <v>60</v>
      </c>
      <c r="H247" s="9" t="s">
        <v>60</v>
      </c>
      <c r="I247" s="9" t="s">
        <v>60</v>
      </c>
      <c r="J247" s="9" t="s">
        <v>60</v>
      </c>
    </row>
    <row r="248" customFormat="false" ht="12.75" hidden="false" customHeight="true" outlineLevel="0" collapsed="false">
      <c r="A248" s="9" t="s">
        <v>36</v>
      </c>
      <c r="B248" s="9" t="s">
        <v>506</v>
      </c>
      <c r="C248" s="9" t="s">
        <v>507</v>
      </c>
      <c r="D248" s="9" t="s">
        <v>60</v>
      </c>
      <c r="E248" s="9" t="s">
        <v>74</v>
      </c>
      <c r="F248" s="9" t="n">
        <v>3</v>
      </c>
      <c r="G248" s="9" t="s">
        <v>60</v>
      </c>
      <c r="H248" s="9" t="s">
        <v>60</v>
      </c>
      <c r="I248" s="9" t="s">
        <v>60</v>
      </c>
      <c r="J248" s="9" t="s">
        <v>60</v>
      </c>
    </row>
    <row r="249" customFormat="false" ht="12.75" hidden="false" customHeight="true" outlineLevel="0" collapsed="false">
      <c r="A249" s="9" t="s">
        <v>36</v>
      </c>
      <c r="B249" s="9" t="s">
        <v>508</v>
      </c>
      <c r="C249" s="9" t="s">
        <v>509</v>
      </c>
      <c r="D249" s="9" t="s">
        <v>60</v>
      </c>
      <c r="E249" s="9" t="s">
        <v>159</v>
      </c>
      <c r="F249" s="9" t="n">
        <v>1</v>
      </c>
      <c r="G249" s="9" t="s">
        <v>60</v>
      </c>
      <c r="H249" s="9" t="s">
        <v>60</v>
      </c>
      <c r="I249" s="9" t="s">
        <v>60</v>
      </c>
      <c r="J249" s="9" t="s">
        <v>60</v>
      </c>
    </row>
    <row r="250" customFormat="false" ht="12.75" hidden="false" customHeight="true" outlineLevel="0" collapsed="false">
      <c r="A250" s="9" t="s">
        <v>36</v>
      </c>
      <c r="B250" s="9" t="s">
        <v>510</v>
      </c>
      <c r="C250" s="9" t="s">
        <v>511</v>
      </c>
      <c r="D250" s="9" t="s">
        <v>60</v>
      </c>
      <c r="E250" s="9" t="s">
        <v>74</v>
      </c>
      <c r="F250" s="9" t="n">
        <v>3</v>
      </c>
      <c r="G250" s="9" t="s">
        <v>60</v>
      </c>
      <c r="H250" s="9" t="s">
        <v>60</v>
      </c>
      <c r="I250" s="9" t="s">
        <v>60</v>
      </c>
      <c r="J250" s="9" t="s">
        <v>60</v>
      </c>
    </row>
    <row r="251" customFormat="false" ht="12.75" hidden="false" customHeight="true" outlineLevel="0" collapsed="false">
      <c r="A251" s="9" t="s">
        <v>36</v>
      </c>
      <c r="B251" s="9" t="s">
        <v>512</v>
      </c>
      <c r="C251" s="9" t="s">
        <v>513</v>
      </c>
      <c r="D251" s="9" t="s">
        <v>60</v>
      </c>
      <c r="E251" s="9" t="s">
        <v>74</v>
      </c>
      <c r="F251" s="9" t="n">
        <v>3</v>
      </c>
      <c r="G251" s="9" t="s">
        <v>60</v>
      </c>
      <c r="H251" s="9" t="s">
        <v>60</v>
      </c>
      <c r="I251" s="9" t="s">
        <v>60</v>
      </c>
      <c r="J251" s="9" t="s">
        <v>60</v>
      </c>
    </row>
    <row r="252" customFormat="false" ht="12.75" hidden="false" customHeight="true" outlineLevel="0" collapsed="false">
      <c r="A252" s="9" t="s">
        <v>36</v>
      </c>
      <c r="B252" s="9" t="s">
        <v>514</v>
      </c>
      <c r="C252" s="9" t="s">
        <v>515</v>
      </c>
      <c r="D252" s="9" t="s">
        <v>60</v>
      </c>
      <c r="E252" s="9" t="s">
        <v>74</v>
      </c>
      <c r="F252" s="9" t="n">
        <v>3</v>
      </c>
      <c r="G252" s="9" t="s">
        <v>60</v>
      </c>
      <c r="H252" s="9" t="s">
        <v>60</v>
      </c>
      <c r="I252" s="9" t="s">
        <v>60</v>
      </c>
      <c r="J252" s="9" t="s">
        <v>60</v>
      </c>
    </row>
    <row r="253" customFormat="false" ht="12.75" hidden="false" customHeight="true" outlineLevel="0" collapsed="false">
      <c r="A253" s="9" t="s">
        <v>36</v>
      </c>
      <c r="B253" s="9" t="s">
        <v>516</v>
      </c>
      <c r="C253" s="9" t="s">
        <v>517</v>
      </c>
      <c r="D253" s="9" t="s">
        <v>60</v>
      </c>
      <c r="E253" s="9" t="s">
        <v>74</v>
      </c>
      <c r="F253" s="9" t="n">
        <v>2</v>
      </c>
      <c r="G253" s="9" t="s">
        <v>60</v>
      </c>
      <c r="H253" s="9" t="s">
        <v>60</v>
      </c>
      <c r="I253" s="9" t="s">
        <v>60</v>
      </c>
      <c r="J253" s="9" t="s">
        <v>60</v>
      </c>
    </row>
    <row r="254" customFormat="false" ht="12.75" hidden="false" customHeight="true" outlineLevel="0" collapsed="false">
      <c r="A254" s="9" t="s">
        <v>36</v>
      </c>
      <c r="B254" s="9" t="s">
        <v>518</v>
      </c>
      <c r="C254" s="9" t="s">
        <v>519</v>
      </c>
      <c r="D254" s="9" t="s">
        <v>60</v>
      </c>
      <c r="E254" s="9" t="s">
        <v>159</v>
      </c>
      <c r="F254" s="9" t="n">
        <v>2</v>
      </c>
      <c r="G254" s="9" t="s">
        <v>60</v>
      </c>
      <c r="H254" s="9" t="s">
        <v>60</v>
      </c>
      <c r="I254" s="9" t="s">
        <v>60</v>
      </c>
      <c r="J254" s="9" t="s">
        <v>60</v>
      </c>
    </row>
    <row r="255" customFormat="false" ht="12.75" hidden="false" customHeight="true" outlineLevel="0" collapsed="false">
      <c r="A255" s="9" t="s">
        <v>36</v>
      </c>
      <c r="B255" s="9" t="s">
        <v>520</v>
      </c>
      <c r="C255" s="9" t="s">
        <v>521</v>
      </c>
      <c r="D255" s="9" t="s">
        <v>60</v>
      </c>
      <c r="E255" s="9" t="s">
        <v>74</v>
      </c>
      <c r="F255" s="9" t="n">
        <v>3</v>
      </c>
      <c r="G255" s="9" t="s">
        <v>60</v>
      </c>
      <c r="H255" s="9" t="s">
        <v>60</v>
      </c>
      <c r="I255" s="9" t="s">
        <v>60</v>
      </c>
      <c r="J255" s="9" t="s">
        <v>60</v>
      </c>
    </row>
    <row r="256" customFormat="false" ht="12.75" hidden="false" customHeight="true" outlineLevel="0" collapsed="false">
      <c r="A256" s="9" t="s">
        <v>36</v>
      </c>
      <c r="B256" s="9" t="s">
        <v>522</v>
      </c>
      <c r="C256" s="9" t="s">
        <v>523</v>
      </c>
      <c r="D256" s="9" t="s">
        <v>60</v>
      </c>
      <c r="E256" s="9" t="s">
        <v>74</v>
      </c>
      <c r="F256" s="9" t="n">
        <v>3</v>
      </c>
      <c r="G256" s="9" t="s">
        <v>60</v>
      </c>
      <c r="H256" s="9" t="s">
        <v>60</v>
      </c>
      <c r="I256" s="9" t="s">
        <v>60</v>
      </c>
      <c r="J256" s="9" t="s">
        <v>60</v>
      </c>
    </row>
    <row r="257" customFormat="false" ht="12.75" hidden="false" customHeight="true" outlineLevel="0" collapsed="false">
      <c r="A257" s="9" t="s">
        <v>36</v>
      </c>
      <c r="B257" s="9" t="s">
        <v>524</v>
      </c>
      <c r="C257" s="9" t="s">
        <v>525</v>
      </c>
      <c r="D257" s="9" t="s">
        <v>60</v>
      </c>
      <c r="E257" s="9" t="s">
        <v>74</v>
      </c>
      <c r="F257" s="9" t="n">
        <v>3</v>
      </c>
      <c r="G257" s="9" t="s">
        <v>60</v>
      </c>
      <c r="H257" s="9" t="s">
        <v>60</v>
      </c>
      <c r="I257" s="9" t="s">
        <v>60</v>
      </c>
      <c r="J257" s="9" t="s">
        <v>60</v>
      </c>
    </row>
    <row r="258" customFormat="false" ht="12.75" hidden="false" customHeight="true" outlineLevel="0" collapsed="false">
      <c r="A258" s="9" t="s">
        <v>36</v>
      </c>
      <c r="B258" s="9" t="s">
        <v>526</v>
      </c>
      <c r="C258" s="9" t="s">
        <v>527</v>
      </c>
      <c r="D258" s="9" t="s">
        <v>60</v>
      </c>
      <c r="E258" s="9" t="s">
        <v>159</v>
      </c>
      <c r="F258" s="9" t="n">
        <v>1</v>
      </c>
      <c r="G258" s="9" t="s">
        <v>60</v>
      </c>
      <c r="H258" s="9" t="s">
        <v>60</v>
      </c>
      <c r="I258" s="9" t="s">
        <v>60</v>
      </c>
      <c r="J258" s="9" t="s">
        <v>60</v>
      </c>
    </row>
    <row r="259" customFormat="false" ht="12.75" hidden="false" customHeight="true" outlineLevel="0" collapsed="false">
      <c r="A259" s="9" t="s">
        <v>36</v>
      </c>
      <c r="B259" s="9" t="s">
        <v>528</v>
      </c>
      <c r="C259" s="9" t="s">
        <v>529</v>
      </c>
      <c r="D259" s="9" t="s">
        <v>60</v>
      </c>
      <c r="E259" s="9" t="s">
        <v>61</v>
      </c>
      <c r="F259" s="9" t="n">
        <v>3</v>
      </c>
      <c r="G259" s="9" t="s">
        <v>60</v>
      </c>
      <c r="H259" s="9" t="s">
        <v>60</v>
      </c>
      <c r="I259" s="9" t="s">
        <v>60</v>
      </c>
      <c r="J259" s="9" t="s">
        <v>60</v>
      </c>
    </row>
    <row r="260" customFormat="false" ht="12.75" hidden="false" customHeight="true" outlineLevel="0" collapsed="false">
      <c r="A260" s="9" t="s">
        <v>36</v>
      </c>
      <c r="B260" s="9" t="s">
        <v>530</v>
      </c>
      <c r="C260" s="9" t="s">
        <v>531</v>
      </c>
      <c r="D260" s="9" t="s">
        <v>60</v>
      </c>
      <c r="E260" s="9" t="s">
        <v>74</v>
      </c>
      <c r="F260" s="9" t="n">
        <v>3</v>
      </c>
      <c r="G260" s="9" t="s">
        <v>60</v>
      </c>
      <c r="H260" s="9" t="s">
        <v>60</v>
      </c>
      <c r="I260" s="9" t="s">
        <v>60</v>
      </c>
      <c r="J260" s="9" t="s">
        <v>60</v>
      </c>
    </row>
    <row r="261" customFormat="false" ht="12.75" hidden="false" customHeight="true" outlineLevel="0" collapsed="false">
      <c r="A261" s="9" t="s">
        <v>36</v>
      </c>
      <c r="B261" s="9" t="s">
        <v>532</v>
      </c>
      <c r="C261" s="9" t="s">
        <v>533</v>
      </c>
      <c r="D261" s="9" t="s">
        <v>60</v>
      </c>
      <c r="E261" s="9" t="s">
        <v>74</v>
      </c>
      <c r="F261" s="9" t="n">
        <v>2</v>
      </c>
      <c r="G261" s="9" t="s">
        <v>60</v>
      </c>
      <c r="H261" s="9" t="s">
        <v>60</v>
      </c>
      <c r="I261" s="9" t="s">
        <v>60</v>
      </c>
      <c r="J261" s="9" t="s">
        <v>60</v>
      </c>
    </row>
    <row r="262" customFormat="false" ht="12.75" hidden="false" customHeight="true" outlineLevel="0" collapsed="false">
      <c r="A262" s="9" t="s">
        <v>36</v>
      </c>
      <c r="B262" s="9" t="s">
        <v>534</v>
      </c>
      <c r="C262" s="9" t="s">
        <v>535</v>
      </c>
      <c r="D262" s="9" t="s">
        <v>60</v>
      </c>
      <c r="E262" s="9" t="s">
        <v>61</v>
      </c>
      <c r="F262" s="9" t="n">
        <v>2</v>
      </c>
      <c r="G262" s="9" t="s">
        <v>60</v>
      </c>
      <c r="H262" s="9" t="s">
        <v>60</v>
      </c>
      <c r="I262" s="9" t="s">
        <v>60</v>
      </c>
      <c r="J262" s="9" t="s">
        <v>60</v>
      </c>
    </row>
    <row r="263" customFormat="false" ht="12.75" hidden="false" customHeight="true" outlineLevel="0" collapsed="false">
      <c r="A263" s="9" t="s">
        <v>36</v>
      </c>
      <c r="B263" s="9" t="s">
        <v>536</v>
      </c>
      <c r="C263" s="9" t="s">
        <v>537</v>
      </c>
      <c r="D263" s="9" t="s">
        <v>60</v>
      </c>
      <c r="E263" s="9" t="s">
        <v>74</v>
      </c>
      <c r="F263" s="9" t="n">
        <v>2</v>
      </c>
      <c r="G263" s="9" t="s">
        <v>60</v>
      </c>
      <c r="H263" s="9" t="s">
        <v>60</v>
      </c>
      <c r="I263" s="9" t="s">
        <v>60</v>
      </c>
      <c r="J263" s="9" t="s">
        <v>60</v>
      </c>
    </row>
    <row r="264" customFormat="false" ht="12.75" hidden="false" customHeight="true" outlineLevel="0" collapsed="false">
      <c r="A264" s="9" t="s">
        <v>36</v>
      </c>
      <c r="B264" s="9" t="s">
        <v>538</v>
      </c>
      <c r="C264" s="9" t="s">
        <v>539</v>
      </c>
      <c r="D264" s="9" t="s">
        <v>60</v>
      </c>
      <c r="E264" s="9" t="s">
        <v>159</v>
      </c>
      <c r="F264" s="9" t="n">
        <v>2</v>
      </c>
      <c r="G264" s="9" t="s">
        <v>60</v>
      </c>
      <c r="H264" s="9" t="s">
        <v>60</v>
      </c>
      <c r="I264" s="9" t="s">
        <v>60</v>
      </c>
      <c r="J264" s="9" t="s">
        <v>60</v>
      </c>
    </row>
    <row r="265" customFormat="false" ht="12.75" hidden="false" customHeight="true" outlineLevel="0" collapsed="false">
      <c r="A265" s="9" t="s">
        <v>36</v>
      </c>
      <c r="B265" s="9" t="s">
        <v>540</v>
      </c>
      <c r="C265" s="9" t="s">
        <v>541</v>
      </c>
      <c r="D265" s="9" t="s">
        <v>60</v>
      </c>
      <c r="E265" s="9" t="s">
        <v>61</v>
      </c>
      <c r="F265" s="9" t="n">
        <v>3</v>
      </c>
      <c r="G265" s="9" t="s">
        <v>60</v>
      </c>
      <c r="H265" s="9" t="s">
        <v>60</v>
      </c>
      <c r="I265" s="9" t="s">
        <v>60</v>
      </c>
      <c r="J265" s="9" t="s">
        <v>60</v>
      </c>
    </row>
    <row r="266" customFormat="false" ht="12.75" hidden="false" customHeight="true" outlineLevel="0" collapsed="false">
      <c r="A266" s="9" t="s">
        <v>36</v>
      </c>
      <c r="B266" s="9" t="s">
        <v>542</v>
      </c>
      <c r="C266" s="9" t="s">
        <v>543</v>
      </c>
      <c r="D266" s="9" t="s">
        <v>60</v>
      </c>
      <c r="E266" s="9" t="s">
        <v>74</v>
      </c>
      <c r="F266" s="9" t="n">
        <v>3</v>
      </c>
      <c r="G266" s="9" t="s">
        <v>60</v>
      </c>
      <c r="H266" s="9" t="s">
        <v>60</v>
      </c>
      <c r="I266" s="9" t="s">
        <v>60</v>
      </c>
      <c r="J266" s="9" t="s">
        <v>60</v>
      </c>
    </row>
    <row r="267" customFormat="false" ht="12.75" hidden="false" customHeight="true" outlineLevel="0" collapsed="false">
      <c r="A267" s="9" t="s">
        <v>36</v>
      </c>
      <c r="B267" s="9" t="s">
        <v>544</v>
      </c>
      <c r="C267" s="9" t="s">
        <v>545</v>
      </c>
      <c r="D267" s="9" t="s">
        <v>60</v>
      </c>
      <c r="E267" s="9" t="s">
        <v>61</v>
      </c>
      <c r="F267" s="9" t="n">
        <v>3</v>
      </c>
      <c r="G267" s="9" t="s">
        <v>60</v>
      </c>
      <c r="H267" s="9" t="s">
        <v>60</v>
      </c>
      <c r="I267" s="9" t="s">
        <v>60</v>
      </c>
      <c r="J267" s="9" t="s">
        <v>60</v>
      </c>
    </row>
    <row r="268" customFormat="false" ht="12.75" hidden="false" customHeight="true" outlineLevel="0" collapsed="false">
      <c r="A268" s="9" t="s">
        <v>36</v>
      </c>
      <c r="B268" s="9" t="s">
        <v>546</v>
      </c>
      <c r="C268" s="9" t="s">
        <v>547</v>
      </c>
      <c r="D268" s="9" t="s">
        <v>60</v>
      </c>
      <c r="E268" s="9" t="s">
        <v>74</v>
      </c>
      <c r="F268" s="9" t="n">
        <v>3</v>
      </c>
      <c r="G268" s="9" t="s">
        <v>60</v>
      </c>
      <c r="H268" s="9" t="s">
        <v>60</v>
      </c>
      <c r="I268" s="9" t="s">
        <v>60</v>
      </c>
      <c r="J268" s="9" t="s">
        <v>60</v>
      </c>
    </row>
    <row r="269" customFormat="false" ht="12.75" hidden="false" customHeight="true" outlineLevel="0" collapsed="false">
      <c r="A269" s="9" t="s">
        <v>36</v>
      </c>
      <c r="B269" s="9" t="s">
        <v>548</v>
      </c>
      <c r="C269" s="9" t="s">
        <v>549</v>
      </c>
      <c r="D269" s="9" t="s">
        <v>60</v>
      </c>
      <c r="E269" s="9" t="s">
        <v>74</v>
      </c>
      <c r="F269" s="9" t="n">
        <v>2</v>
      </c>
      <c r="G269" s="9" t="s">
        <v>60</v>
      </c>
      <c r="H269" s="9" t="s">
        <v>60</v>
      </c>
      <c r="I269" s="9" t="s">
        <v>60</v>
      </c>
      <c r="J269" s="9" t="s">
        <v>60</v>
      </c>
    </row>
    <row r="270" customFormat="false" ht="12.75" hidden="false" customHeight="true" outlineLevel="0" collapsed="false">
      <c r="A270" s="9" t="s">
        <v>36</v>
      </c>
      <c r="B270" s="9" t="s">
        <v>550</v>
      </c>
      <c r="C270" s="9" t="s">
        <v>551</v>
      </c>
      <c r="D270" s="9" t="s">
        <v>60</v>
      </c>
      <c r="E270" s="9" t="s">
        <v>74</v>
      </c>
      <c r="F270" s="9" t="n">
        <v>3</v>
      </c>
      <c r="G270" s="9" t="s">
        <v>60</v>
      </c>
      <c r="H270" s="9" t="s">
        <v>60</v>
      </c>
      <c r="I270" s="9" t="s">
        <v>60</v>
      </c>
      <c r="J270" s="9" t="s">
        <v>60</v>
      </c>
    </row>
    <row r="271" customFormat="false" ht="12.75" hidden="false" customHeight="true" outlineLevel="0" collapsed="false">
      <c r="A271" s="9" t="s">
        <v>36</v>
      </c>
      <c r="B271" s="9" t="s">
        <v>552</v>
      </c>
      <c r="C271" s="9" t="s">
        <v>553</v>
      </c>
      <c r="D271" s="9" t="s">
        <v>60</v>
      </c>
      <c r="E271" s="9" t="s">
        <v>74</v>
      </c>
      <c r="F271" s="9" t="n">
        <v>3</v>
      </c>
      <c r="G271" s="9" t="s">
        <v>60</v>
      </c>
      <c r="H271" s="9" t="s">
        <v>60</v>
      </c>
      <c r="I271" s="9" t="s">
        <v>60</v>
      </c>
      <c r="J271" s="9" t="s">
        <v>60</v>
      </c>
    </row>
    <row r="272" customFormat="false" ht="12.75" hidden="false" customHeight="true" outlineLevel="0" collapsed="false">
      <c r="A272" s="9" t="s">
        <v>36</v>
      </c>
      <c r="B272" s="9" t="s">
        <v>554</v>
      </c>
      <c r="C272" s="9" t="s">
        <v>555</v>
      </c>
      <c r="D272" s="9" t="s">
        <v>60</v>
      </c>
      <c r="E272" s="9" t="s">
        <v>74</v>
      </c>
      <c r="F272" s="9" t="n">
        <v>3</v>
      </c>
      <c r="G272" s="9" t="s">
        <v>60</v>
      </c>
      <c r="H272" s="9" t="s">
        <v>60</v>
      </c>
      <c r="I272" s="9" t="s">
        <v>60</v>
      </c>
      <c r="J272" s="9" t="s">
        <v>60</v>
      </c>
    </row>
    <row r="273" customFormat="false" ht="12.75" hidden="false" customHeight="true" outlineLevel="0" collapsed="false">
      <c r="A273" s="9" t="s">
        <v>36</v>
      </c>
      <c r="B273" s="9" t="s">
        <v>556</v>
      </c>
      <c r="C273" s="9" t="s">
        <v>557</v>
      </c>
      <c r="D273" s="9" t="s">
        <v>60</v>
      </c>
      <c r="E273" s="9" t="s">
        <v>61</v>
      </c>
      <c r="F273" s="9" t="n">
        <v>3</v>
      </c>
      <c r="G273" s="9" t="s">
        <v>60</v>
      </c>
      <c r="H273" s="9" t="s">
        <v>60</v>
      </c>
      <c r="I273" s="9" t="s">
        <v>60</v>
      </c>
      <c r="J273" s="9" t="s">
        <v>60</v>
      </c>
    </row>
    <row r="274" customFormat="false" ht="12.75" hidden="false" customHeight="true" outlineLevel="0" collapsed="false">
      <c r="A274" s="9" t="s">
        <v>36</v>
      </c>
      <c r="B274" s="9" t="s">
        <v>558</v>
      </c>
      <c r="C274" s="9" t="s">
        <v>559</v>
      </c>
      <c r="D274" s="9" t="s">
        <v>60</v>
      </c>
      <c r="E274" s="9" t="s">
        <v>159</v>
      </c>
      <c r="F274" s="9" t="n">
        <v>3</v>
      </c>
      <c r="G274" s="9" t="s">
        <v>60</v>
      </c>
      <c r="H274" s="9" t="s">
        <v>60</v>
      </c>
      <c r="I274" s="9" t="s">
        <v>60</v>
      </c>
      <c r="J274" s="9" t="s">
        <v>60</v>
      </c>
    </row>
    <row r="275" customFormat="false" ht="12.75" hidden="false" customHeight="true" outlineLevel="0" collapsed="false">
      <c r="A275" s="9" t="s">
        <v>36</v>
      </c>
      <c r="B275" s="9" t="s">
        <v>560</v>
      </c>
      <c r="C275" s="9" t="s">
        <v>561</v>
      </c>
      <c r="D275" s="9" t="s">
        <v>60</v>
      </c>
      <c r="E275" s="9" t="s">
        <v>159</v>
      </c>
      <c r="F275" s="9" t="n">
        <v>1</v>
      </c>
      <c r="G275" s="9" t="s">
        <v>60</v>
      </c>
      <c r="H275" s="9" t="s">
        <v>60</v>
      </c>
      <c r="I275" s="9" t="s">
        <v>60</v>
      </c>
      <c r="J275" s="9" t="s">
        <v>60</v>
      </c>
    </row>
    <row r="276" customFormat="false" ht="12.75" hidden="false" customHeight="true" outlineLevel="0" collapsed="false">
      <c r="A276" s="9" t="s">
        <v>36</v>
      </c>
      <c r="B276" s="9" t="s">
        <v>562</v>
      </c>
      <c r="C276" s="9" t="s">
        <v>563</v>
      </c>
      <c r="D276" s="9" t="s">
        <v>60</v>
      </c>
      <c r="E276" s="9" t="s">
        <v>74</v>
      </c>
      <c r="F276" s="9" t="n">
        <v>3</v>
      </c>
      <c r="G276" s="9" t="s">
        <v>60</v>
      </c>
      <c r="H276" s="9" t="s">
        <v>60</v>
      </c>
      <c r="I276" s="9" t="s">
        <v>60</v>
      </c>
      <c r="J276" s="9" t="s">
        <v>60</v>
      </c>
    </row>
    <row r="277" customFormat="false" ht="12.75" hidden="false" customHeight="true" outlineLevel="0" collapsed="false">
      <c r="A277" s="9" t="s">
        <v>36</v>
      </c>
      <c r="B277" s="45" t="s">
        <v>564</v>
      </c>
      <c r="C277" s="45" t="s">
        <v>565</v>
      </c>
      <c r="D277" s="45" t="s">
        <v>60</v>
      </c>
      <c r="E277" s="9" t="s">
        <v>61</v>
      </c>
      <c r="F277" s="45" t="n">
        <v>3</v>
      </c>
      <c r="G277" s="42" t="s">
        <v>393</v>
      </c>
      <c r="H277" s="42" t="s">
        <v>393</v>
      </c>
      <c r="I277" s="42" t="s">
        <v>393</v>
      </c>
      <c r="J277" s="42" t="s">
        <v>393</v>
      </c>
    </row>
    <row r="278" customFormat="false" ht="12.75" hidden="false" customHeight="true" outlineLevel="0" collapsed="false">
      <c r="A278" s="9" t="s">
        <v>36</v>
      </c>
      <c r="B278" s="9" t="s">
        <v>566</v>
      </c>
      <c r="C278" s="9" t="s">
        <v>567</v>
      </c>
      <c r="D278" s="9" t="s">
        <v>60</v>
      </c>
      <c r="E278" s="9" t="s">
        <v>159</v>
      </c>
      <c r="F278" s="9" t="n">
        <v>3</v>
      </c>
      <c r="G278" s="9" t="s">
        <v>60</v>
      </c>
      <c r="H278" s="9" t="s">
        <v>60</v>
      </c>
      <c r="I278" s="9" t="s">
        <v>60</v>
      </c>
      <c r="J278" s="9" t="s">
        <v>60</v>
      </c>
    </row>
    <row r="279" customFormat="false" ht="12.75" hidden="false" customHeight="true" outlineLevel="0" collapsed="false">
      <c r="A279" s="9" t="s">
        <v>36</v>
      </c>
      <c r="B279" s="9" t="s">
        <v>568</v>
      </c>
      <c r="C279" s="9" t="s">
        <v>569</v>
      </c>
      <c r="D279" s="9" t="s">
        <v>60</v>
      </c>
      <c r="E279" s="9" t="s">
        <v>74</v>
      </c>
      <c r="F279" s="9" t="n">
        <v>2</v>
      </c>
      <c r="G279" s="9" t="s">
        <v>60</v>
      </c>
      <c r="H279" s="9" t="s">
        <v>60</v>
      </c>
      <c r="I279" s="9" t="s">
        <v>60</v>
      </c>
      <c r="J279" s="9" t="s">
        <v>60</v>
      </c>
    </row>
    <row r="280" customFormat="false" ht="12.75" hidden="false" customHeight="true" outlineLevel="0" collapsed="false">
      <c r="A280" s="9" t="s">
        <v>36</v>
      </c>
      <c r="B280" s="9" t="s">
        <v>570</v>
      </c>
      <c r="C280" s="9" t="s">
        <v>571</v>
      </c>
      <c r="D280" s="9" t="s">
        <v>60</v>
      </c>
      <c r="E280" s="9" t="s">
        <v>74</v>
      </c>
      <c r="F280" s="9" t="n">
        <v>3</v>
      </c>
      <c r="G280" s="9" t="s">
        <v>60</v>
      </c>
      <c r="H280" s="9" t="s">
        <v>60</v>
      </c>
      <c r="I280" s="9" t="s">
        <v>60</v>
      </c>
      <c r="J280" s="9" t="s">
        <v>60</v>
      </c>
    </row>
    <row r="281" customFormat="false" ht="12.75" hidden="false" customHeight="true" outlineLevel="0" collapsed="false">
      <c r="A281" s="9" t="s">
        <v>36</v>
      </c>
      <c r="B281" s="9" t="s">
        <v>572</v>
      </c>
      <c r="C281" s="9" t="s">
        <v>573</v>
      </c>
      <c r="D281" s="9" t="s">
        <v>60</v>
      </c>
      <c r="E281" s="9" t="s">
        <v>61</v>
      </c>
      <c r="F281" s="9" t="n">
        <v>2</v>
      </c>
      <c r="G281" s="9" t="s">
        <v>60</v>
      </c>
      <c r="H281" s="9" t="s">
        <v>60</v>
      </c>
      <c r="I281" s="9" t="s">
        <v>60</v>
      </c>
      <c r="J281" s="9" t="s">
        <v>60</v>
      </c>
    </row>
    <row r="282" customFormat="false" ht="12.75" hidden="false" customHeight="true" outlineLevel="0" collapsed="false">
      <c r="A282" s="9" t="s">
        <v>36</v>
      </c>
      <c r="B282" s="9" t="s">
        <v>574</v>
      </c>
      <c r="C282" s="9" t="s">
        <v>575</v>
      </c>
      <c r="D282" s="9" t="s">
        <v>60</v>
      </c>
      <c r="E282" s="9" t="s">
        <v>74</v>
      </c>
      <c r="F282" s="9" t="n">
        <v>3</v>
      </c>
      <c r="G282" s="9" t="s">
        <v>60</v>
      </c>
      <c r="H282" s="9" t="s">
        <v>60</v>
      </c>
      <c r="I282" s="9" t="s">
        <v>60</v>
      </c>
      <c r="J282" s="9" t="s">
        <v>60</v>
      </c>
    </row>
    <row r="283" customFormat="false" ht="12.75" hidden="false" customHeight="true" outlineLevel="0" collapsed="false">
      <c r="A283" s="9" t="s">
        <v>36</v>
      </c>
      <c r="B283" s="9" t="s">
        <v>576</v>
      </c>
      <c r="C283" s="9" t="s">
        <v>577</v>
      </c>
      <c r="D283" s="9" t="s">
        <v>60</v>
      </c>
      <c r="E283" s="9" t="s">
        <v>61</v>
      </c>
      <c r="F283" s="9" t="n">
        <v>3</v>
      </c>
      <c r="G283" s="9" t="s">
        <v>60</v>
      </c>
      <c r="H283" s="9" t="s">
        <v>60</v>
      </c>
      <c r="I283" s="9" t="s">
        <v>60</v>
      </c>
      <c r="J283" s="9" t="s">
        <v>60</v>
      </c>
    </row>
    <row r="284" customFormat="false" ht="12.75" hidden="false" customHeight="true" outlineLevel="0" collapsed="false">
      <c r="A284" s="9" t="s">
        <v>36</v>
      </c>
      <c r="B284" s="9" t="s">
        <v>578</v>
      </c>
      <c r="C284" s="9" t="s">
        <v>579</v>
      </c>
      <c r="D284" s="9" t="s">
        <v>60</v>
      </c>
      <c r="E284" s="9" t="s">
        <v>74</v>
      </c>
      <c r="F284" s="9" t="n">
        <v>2</v>
      </c>
      <c r="G284" s="9" t="s">
        <v>60</v>
      </c>
      <c r="H284" s="9" t="s">
        <v>60</v>
      </c>
      <c r="I284" s="9" t="s">
        <v>60</v>
      </c>
      <c r="J284" s="9" t="s">
        <v>60</v>
      </c>
    </row>
    <row r="285" customFormat="false" ht="12.75" hidden="false" customHeight="true" outlineLevel="0" collapsed="false">
      <c r="A285" s="9" t="s">
        <v>36</v>
      </c>
      <c r="B285" s="9" t="s">
        <v>580</v>
      </c>
      <c r="C285" s="9" t="s">
        <v>581</v>
      </c>
      <c r="D285" s="9" t="s">
        <v>60</v>
      </c>
      <c r="E285" s="9" t="s">
        <v>74</v>
      </c>
      <c r="F285" s="9" t="n">
        <v>3</v>
      </c>
      <c r="G285" s="9" t="s">
        <v>60</v>
      </c>
      <c r="H285" s="9" t="s">
        <v>60</v>
      </c>
      <c r="I285" s="9" t="s">
        <v>60</v>
      </c>
      <c r="J285" s="9" t="s">
        <v>60</v>
      </c>
    </row>
    <row r="286" customFormat="false" ht="12.75" hidden="false" customHeight="true" outlineLevel="0" collapsed="false">
      <c r="A286" s="9" t="s">
        <v>36</v>
      </c>
      <c r="B286" s="9" t="s">
        <v>582</v>
      </c>
      <c r="C286" s="9" t="s">
        <v>583</v>
      </c>
      <c r="D286" s="9" t="s">
        <v>60</v>
      </c>
      <c r="E286" s="9" t="s">
        <v>74</v>
      </c>
      <c r="F286" s="9" t="n">
        <v>3</v>
      </c>
      <c r="G286" s="9" t="s">
        <v>60</v>
      </c>
      <c r="H286" s="9" t="s">
        <v>60</v>
      </c>
      <c r="I286" s="9" t="s">
        <v>60</v>
      </c>
      <c r="J286" s="9" t="s">
        <v>60</v>
      </c>
    </row>
    <row r="287" customFormat="false" ht="12.75" hidden="false" customHeight="true" outlineLevel="0" collapsed="false">
      <c r="A287" s="9" t="s">
        <v>36</v>
      </c>
      <c r="B287" s="9" t="s">
        <v>584</v>
      </c>
      <c r="C287" s="9" t="s">
        <v>585</v>
      </c>
      <c r="D287" s="9" t="s">
        <v>60</v>
      </c>
      <c r="E287" s="9" t="s">
        <v>74</v>
      </c>
      <c r="F287" s="9" t="n">
        <v>2</v>
      </c>
      <c r="G287" s="9" t="s">
        <v>60</v>
      </c>
      <c r="H287" s="9" t="s">
        <v>60</v>
      </c>
      <c r="I287" s="9" t="s">
        <v>60</v>
      </c>
      <c r="J287" s="9" t="s">
        <v>60</v>
      </c>
    </row>
    <row r="288" customFormat="false" ht="12.75" hidden="false" customHeight="true" outlineLevel="0" collapsed="false">
      <c r="A288" s="9" t="s">
        <v>36</v>
      </c>
      <c r="B288" s="9" t="s">
        <v>586</v>
      </c>
      <c r="C288" s="9" t="s">
        <v>587</v>
      </c>
      <c r="D288" s="9" t="s">
        <v>60</v>
      </c>
      <c r="E288" s="9" t="s">
        <v>74</v>
      </c>
      <c r="F288" s="9" t="n">
        <v>3</v>
      </c>
      <c r="G288" s="9" t="s">
        <v>60</v>
      </c>
      <c r="H288" s="9" t="s">
        <v>60</v>
      </c>
      <c r="I288" s="9" t="s">
        <v>60</v>
      </c>
      <c r="J288" s="9" t="s">
        <v>60</v>
      </c>
    </row>
    <row r="289" customFormat="false" ht="12.75" hidden="false" customHeight="true" outlineLevel="0" collapsed="false">
      <c r="A289" s="9" t="s">
        <v>36</v>
      </c>
      <c r="B289" s="9" t="s">
        <v>588</v>
      </c>
      <c r="C289" s="9" t="s">
        <v>589</v>
      </c>
      <c r="D289" s="9" t="s">
        <v>60</v>
      </c>
      <c r="E289" s="9" t="s">
        <v>61</v>
      </c>
      <c r="F289" s="9" t="n">
        <v>3</v>
      </c>
      <c r="G289" s="9" t="s">
        <v>60</v>
      </c>
      <c r="H289" s="9" t="s">
        <v>60</v>
      </c>
      <c r="I289" s="9" t="s">
        <v>60</v>
      </c>
      <c r="J289" s="9" t="s">
        <v>60</v>
      </c>
    </row>
    <row r="290" customFormat="false" ht="12.75" hidden="false" customHeight="true" outlineLevel="0" collapsed="false">
      <c r="A290" s="9" t="s">
        <v>36</v>
      </c>
      <c r="B290" s="9" t="s">
        <v>590</v>
      </c>
      <c r="C290" s="9" t="s">
        <v>591</v>
      </c>
      <c r="D290" s="9" t="s">
        <v>60</v>
      </c>
      <c r="E290" s="9" t="s">
        <v>61</v>
      </c>
      <c r="F290" s="9" t="n">
        <v>2</v>
      </c>
      <c r="G290" s="9" t="s">
        <v>60</v>
      </c>
      <c r="H290" s="9" t="s">
        <v>60</v>
      </c>
      <c r="I290" s="9" t="s">
        <v>60</v>
      </c>
      <c r="J290" s="9" t="s">
        <v>60</v>
      </c>
    </row>
    <row r="291" customFormat="false" ht="12.75" hidden="false" customHeight="true" outlineLevel="0" collapsed="false">
      <c r="A291" s="9" t="s">
        <v>36</v>
      </c>
      <c r="B291" s="9" t="s">
        <v>592</v>
      </c>
      <c r="C291" s="9" t="s">
        <v>593</v>
      </c>
      <c r="D291" s="9" t="s">
        <v>60</v>
      </c>
      <c r="E291" s="9" t="s">
        <v>61</v>
      </c>
      <c r="F291" s="9" t="n">
        <v>3</v>
      </c>
      <c r="G291" s="9" t="s">
        <v>60</v>
      </c>
      <c r="H291" s="9" t="s">
        <v>60</v>
      </c>
      <c r="I291" s="9" t="s">
        <v>60</v>
      </c>
      <c r="J291" s="9" t="s">
        <v>60</v>
      </c>
    </row>
    <row r="292" customFormat="false" ht="12.75" hidden="false" customHeight="true" outlineLevel="0" collapsed="false">
      <c r="A292" s="9" t="s">
        <v>36</v>
      </c>
      <c r="B292" s="9" t="s">
        <v>594</v>
      </c>
      <c r="C292" s="9" t="s">
        <v>595</v>
      </c>
      <c r="D292" s="9" t="s">
        <v>60</v>
      </c>
      <c r="E292" s="9" t="s">
        <v>74</v>
      </c>
      <c r="F292" s="9" t="n">
        <v>3</v>
      </c>
      <c r="G292" s="9" t="s">
        <v>60</v>
      </c>
      <c r="H292" s="9" t="s">
        <v>60</v>
      </c>
      <c r="I292" s="9" t="s">
        <v>60</v>
      </c>
      <c r="J292" s="9" t="s">
        <v>60</v>
      </c>
    </row>
    <row r="293" customFormat="false" ht="12.75" hidden="false" customHeight="true" outlineLevel="0" collapsed="false">
      <c r="A293" s="9" t="s">
        <v>36</v>
      </c>
      <c r="B293" s="9" t="s">
        <v>596</v>
      </c>
      <c r="C293" s="9" t="s">
        <v>597</v>
      </c>
      <c r="D293" s="9" t="s">
        <v>60</v>
      </c>
      <c r="E293" s="9" t="s">
        <v>74</v>
      </c>
      <c r="F293" s="9" t="n">
        <v>3</v>
      </c>
      <c r="G293" s="9" t="s">
        <v>60</v>
      </c>
      <c r="H293" s="9" t="s">
        <v>60</v>
      </c>
      <c r="I293" s="9" t="s">
        <v>60</v>
      </c>
      <c r="J293" s="9" t="s">
        <v>60</v>
      </c>
    </row>
    <row r="294" customFormat="false" ht="12.75" hidden="false" customHeight="true" outlineLevel="0" collapsed="false">
      <c r="A294" s="9" t="s">
        <v>36</v>
      </c>
      <c r="B294" s="9" t="s">
        <v>598</v>
      </c>
      <c r="C294" s="9" t="s">
        <v>599</v>
      </c>
      <c r="D294" s="9" t="s">
        <v>60</v>
      </c>
      <c r="E294" s="9" t="s">
        <v>159</v>
      </c>
      <c r="F294" s="9" t="n">
        <v>2</v>
      </c>
      <c r="G294" s="9" t="s">
        <v>60</v>
      </c>
      <c r="H294" s="9" t="s">
        <v>60</v>
      </c>
      <c r="I294" s="9" t="s">
        <v>60</v>
      </c>
      <c r="J294" s="9" t="s">
        <v>60</v>
      </c>
    </row>
    <row r="295" customFormat="false" ht="12.75" hidden="false" customHeight="true" outlineLevel="0" collapsed="false">
      <c r="A295" s="9" t="s">
        <v>36</v>
      </c>
      <c r="B295" s="9" t="s">
        <v>600</v>
      </c>
      <c r="C295" s="9" t="s">
        <v>601</v>
      </c>
      <c r="D295" s="9" t="s">
        <v>60</v>
      </c>
      <c r="E295" s="9" t="s">
        <v>74</v>
      </c>
      <c r="F295" s="9" t="n">
        <v>3</v>
      </c>
      <c r="G295" s="9" t="s">
        <v>60</v>
      </c>
      <c r="H295" s="9" t="s">
        <v>60</v>
      </c>
      <c r="I295" s="9" t="s">
        <v>60</v>
      </c>
      <c r="J295" s="9" t="s">
        <v>60</v>
      </c>
    </row>
    <row r="296" customFormat="false" ht="12.75" hidden="false" customHeight="true" outlineLevel="0" collapsed="false">
      <c r="A296" s="9" t="s">
        <v>36</v>
      </c>
      <c r="B296" s="9" t="s">
        <v>602</v>
      </c>
      <c r="C296" s="9" t="s">
        <v>603</v>
      </c>
      <c r="D296" s="9" t="s">
        <v>60</v>
      </c>
      <c r="E296" s="9" t="s">
        <v>74</v>
      </c>
      <c r="F296" s="9" t="n">
        <v>3</v>
      </c>
      <c r="G296" s="9" t="s">
        <v>60</v>
      </c>
      <c r="H296" s="9" t="s">
        <v>60</v>
      </c>
      <c r="I296" s="9" t="s">
        <v>60</v>
      </c>
      <c r="J296" s="9" t="s">
        <v>60</v>
      </c>
    </row>
    <row r="297" customFormat="false" ht="12.75" hidden="false" customHeight="true" outlineLevel="0" collapsed="false">
      <c r="A297" s="9" t="s">
        <v>36</v>
      </c>
      <c r="B297" s="9" t="s">
        <v>604</v>
      </c>
      <c r="C297" s="9" t="s">
        <v>605</v>
      </c>
      <c r="D297" s="9" t="s">
        <v>60</v>
      </c>
      <c r="E297" s="9" t="s">
        <v>74</v>
      </c>
      <c r="F297" s="9" t="n">
        <v>3</v>
      </c>
      <c r="G297" s="9" t="s">
        <v>60</v>
      </c>
      <c r="H297" s="9" t="s">
        <v>60</v>
      </c>
      <c r="I297" s="9" t="s">
        <v>60</v>
      </c>
      <c r="J297" s="9" t="s">
        <v>60</v>
      </c>
    </row>
    <row r="298" customFormat="false" ht="12.75" hidden="false" customHeight="true" outlineLevel="0" collapsed="false">
      <c r="A298" s="9" t="s">
        <v>36</v>
      </c>
      <c r="B298" s="9" t="s">
        <v>606</v>
      </c>
      <c r="C298" s="9" t="s">
        <v>607</v>
      </c>
      <c r="D298" s="9" t="s">
        <v>60</v>
      </c>
      <c r="E298" s="9" t="s">
        <v>74</v>
      </c>
      <c r="F298" s="9" t="n">
        <v>3</v>
      </c>
      <c r="G298" s="9" t="s">
        <v>60</v>
      </c>
      <c r="H298" s="9" t="s">
        <v>60</v>
      </c>
      <c r="I298" s="9" t="s">
        <v>60</v>
      </c>
      <c r="J298" s="9" t="s">
        <v>60</v>
      </c>
    </row>
    <row r="299" customFormat="false" ht="12.75" hidden="false" customHeight="true" outlineLevel="0" collapsed="false">
      <c r="A299" s="9" t="s">
        <v>36</v>
      </c>
      <c r="B299" s="9" t="s">
        <v>608</v>
      </c>
      <c r="C299" s="9" t="s">
        <v>609</v>
      </c>
      <c r="D299" s="9" t="s">
        <v>60</v>
      </c>
      <c r="E299" s="9" t="s">
        <v>74</v>
      </c>
      <c r="F299" s="9" t="n">
        <v>3</v>
      </c>
      <c r="G299" s="9" t="s">
        <v>60</v>
      </c>
      <c r="H299" s="9" t="s">
        <v>60</v>
      </c>
      <c r="I299" s="9" t="s">
        <v>60</v>
      </c>
      <c r="J299" s="9" t="s">
        <v>60</v>
      </c>
    </row>
    <row r="300" customFormat="false" ht="12.75" hidden="false" customHeight="true" outlineLevel="0" collapsed="false">
      <c r="A300" s="9" t="s">
        <v>36</v>
      </c>
      <c r="B300" s="9" t="s">
        <v>610</v>
      </c>
      <c r="C300" s="9" t="s">
        <v>611</v>
      </c>
      <c r="D300" s="9" t="s">
        <v>60</v>
      </c>
      <c r="E300" s="9" t="s">
        <v>159</v>
      </c>
      <c r="F300" s="9" t="n">
        <v>2</v>
      </c>
      <c r="G300" s="9" t="s">
        <v>60</v>
      </c>
      <c r="H300" s="9" t="s">
        <v>60</v>
      </c>
      <c r="I300" s="9" t="s">
        <v>60</v>
      </c>
      <c r="J300" s="9" t="s">
        <v>60</v>
      </c>
    </row>
    <row r="301" customFormat="false" ht="12.75" hidden="false" customHeight="true" outlineLevel="0" collapsed="false">
      <c r="A301" s="9" t="s">
        <v>36</v>
      </c>
      <c r="B301" s="9" t="s">
        <v>612</v>
      </c>
      <c r="C301" s="9" t="s">
        <v>613</v>
      </c>
      <c r="D301" s="9" t="s">
        <v>60</v>
      </c>
      <c r="E301" s="9" t="s">
        <v>61</v>
      </c>
      <c r="F301" s="9" t="n">
        <v>3</v>
      </c>
      <c r="G301" s="9" t="s">
        <v>60</v>
      </c>
      <c r="H301" s="9" t="s">
        <v>60</v>
      </c>
      <c r="I301" s="9" t="s">
        <v>60</v>
      </c>
      <c r="J301" s="9" t="s">
        <v>60</v>
      </c>
    </row>
    <row r="302" customFormat="false" ht="12.75" hidden="false" customHeight="true" outlineLevel="0" collapsed="false">
      <c r="A302" s="9" t="s">
        <v>36</v>
      </c>
      <c r="B302" s="9" t="s">
        <v>614</v>
      </c>
      <c r="C302" s="9" t="s">
        <v>615</v>
      </c>
      <c r="D302" s="9" t="s">
        <v>60</v>
      </c>
      <c r="E302" s="9" t="s">
        <v>61</v>
      </c>
      <c r="F302" s="9" t="n">
        <v>3</v>
      </c>
      <c r="G302" s="9" t="s">
        <v>60</v>
      </c>
      <c r="H302" s="9" t="s">
        <v>60</v>
      </c>
      <c r="I302" s="9" t="s">
        <v>60</v>
      </c>
      <c r="J302" s="9" t="s">
        <v>60</v>
      </c>
    </row>
    <row r="303" customFormat="false" ht="12.75" hidden="false" customHeight="true" outlineLevel="0" collapsed="false">
      <c r="A303" s="9" t="s">
        <v>36</v>
      </c>
      <c r="B303" s="9" t="s">
        <v>616</v>
      </c>
      <c r="C303" s="9" t="s">
        <v>617</v>
      </c>
      <c r="D303" s="9" t="s">
        <v>60</v>
      </c>
      <c r="E303" s="9" t="s">
        <v>74</v>
      </c>
      <c r="F303" s="9" t="n">
        <v>3</v>
      </c>
      <c r="G303" s="9" t="s">
        <v>60</v>
      </c>
      <c r="H303" s="9" t="s">
        <v>60</v>
      </c>
      <c r="I303" s="9" t="s">
        <v>60</v>
      </c>
      <c r="J303" s="9" t="s">
        <v>60</v>
      </c>
    </row>
    <row r="304" customFormat="false" ht="12.75" hidden="false" customHeight="true" outlineLevel="0" collapsed="false">
      <c r="A304" s="9" t="s">
        <v>36</v>
      </c>
      <c r="B304" s="9" t="s">
        <v>618</v>
      </c>
      <c r="C304" s="9" t="s">
        <v>619</v>
      </c>
      <c r="D304" s="9" t="s">
        <v>60</v>
      </c>
      <c r="E304" s="9" t="s">
        <v>74</v>
      </c>
      <c r="F304" s="9" t="n">
        <v>3</v>
      </c>
      <c r="G304" s="9" t="s">
        <v>60</v>
      </c>
      <c r="H304" s="9" t="s">
        <v>60</v>
      </c>
      <c r="I304" s="9" t="s">
        <v>60</v>
      </c>
      <c r="J304" s="9" t="s">
        <v>60</v>
      </c>
    </row>
    <row r="305" customFormat="false" ht="12.75" hidden="false" customHeight="true" outlineLevel="0" collapsed="false">
      <c r="A305" s="9" t="s">
        <v>36</v>
      </c>
      <c r="B305" s="9" t="s">
        <v>620</v>
      </c>
      <c r="C305" s="9" t="s">
        <v>621</v>
      </c>
      <c r="D305" s="9" t="s">
        <v>60</v>
      </c>
      <c r="E305" s="9" t="s">
        <v>74</v>
      </c>
      <c r="F305" s="9" t="n">
        <v>2</v>
      </c>
      <c r="G305" s="9" t="s">
        <v>60</v>
      </c>
      <c r="H305" s="9" t="s">
        <v>60</v>
      </c>
      <c r="I305" s="9" t="s">
        <v>60</v>
      </c>
      <c r="J305" s="9" t="s">
        <v>60</v>
      </c>
    </row>
    <row r="306" customFormat="false" ht="12.75" hidden="false" customHeight="true" outlineLevel="0" collapsed="false">
      <c r="A306" s="9" t="s">
        <v>36</v>
      </c>
      <c r="B306" s="9" t="s">
        <v>622</v>
      </c>
      <c r="C306" s="9" t="s">
        <v>623</v>
      </c>
      <c r="D306" s="9" t="s">
        <v>60</v>
      </c>
      <c r="E306" s="9" t="s">
        <v>74</v>
      </c>
      <c r="F306" s="9" t="n">
        <v>3</v>
      </c>
      <c r="G306" s="9" t="s">
        <v>60</v>
      </c>
      <c r="H306" s="9" t="s">
        <v>60</v>
      </c>
      <c r="I306" s="9" t="s">
        <v>60</v>
      </c>
      <c r="J306" s="9" t="s">
        <v>60</v>
      </c>
    </row>
    <row r="307" customFormat="false" ht="12.75" hidden="false" customHeight="true" outlineLevel="0" collapsed="false">
      <c r="A307" s="9" t="s">
        <v>36</v>
      </c>
      <c r="B307" s="9" t="s">
        <v>624</v>
      </c>
      <c r="C307" s="9" t="s">
        <v>625</v>
      </c>
      <c r="D307" s="9" t="s">
        <v>60</v>
      </c>
      <c r="E307" s="9" t="s">
        <v>74</v>
      </c>
      <c r="F307" s="9" t="n">
        <v>3</v>
      </c>
      <c r="G307" s="9" t="s">
        <v>60</v>
      </c>
      <c r="H307" s="9" t="s">
        <v>60</v>
      </c>
      <c r="I307" s="9" t="s">
        <v>60</v>
      </c>
      <c r="J307" s="9" t="s">
        <v>60</v>
      </c>
    </row>
    <row r="308" customFormat="false" ht="12.75" hidden="false" customHeight="true" outlineLevel="0" collapsed="false">
      <c r="A308" s="9" t="s">
        <v>36</v>
      </c>
      <c r="B308" s="9" t="s">
        <v>626</v>
      </c>
      <c r="C308" s="9" t="s">
        <v>627</v>
      </c>
      <c r="D308" s="9" t="s">
        <v>60</v>
      </c>
      <c r="E308" s="9" t="s">
        <v>74</v>
      </c>
      <c r="F308" s="9" t="n">
        <v>2</v>
      </c>
      <c r="G308" s="9" t="s">
        <v>60</v>
      </c>
      <c r="H308" s="9" t="s">
        <v>60</v>
      </c>
      <c r="I308" s="9" t="s">
        <v>60</v>
      </c>
      <c r="J308" s="9" t="s">
        <v>60</v>
      </c>
    </row>
    <row r="309" customFormat="false" ht="12.75" hidden="false" customHeight="true" outlineLevel="0" collapsed="false">
      <c r="A309" s="9" t="s">
        <v>36</v>
      </c>
      <c r="B309" s="9" t="s">
        <v>628</v>
      </c>
      <c r="C309" s="9" t="s">
        <v>629</v>
      </c>
      <c r="D309" s="9" t="s">
        <v>60</v>
      </c>
      <c r="E309" s="9" t="s">
        <v>74</v>
      </c>
      <c r="F309" s="9" t="n">
        <v>3</v>
      </c>
      <c r="G309" s="9" t="s">
        <v>60</v>
      </c>
      <c r="H309" s="9" t="s">
        <v>60</v>
      </c>
      <c r="I309" s="9" t="s">
        <v>60</v>
      </c>
      <c r="J309" s="9" t="s">
        <v>60</v>
      </c>
    </row>
    <row r="310" customFormat="false" ht="12.75" hidden="false" customHeight="true" outlineLevel="0" collapsed="false">
      <c r="A310" s="9" t="s">
        <v>36</v>
      </c>
      <c r="B310" s="9" t="s">
        <v>630</v>
      </c>
      <c r="C310" s="9" t="s">
        <v>631</v>
      </c>
      <c r="D310" s="9" t="s">
        <v>60</v>
      </c>
      <c r="E310" s="9" t="s">
        <v>74</v>
      </c>
      <c r="F310" s="9" t="n">
        <v>1</v>
      </c>
      <c r="G310" s="9" t="s">
        <v>60</v>
      </c>
      <c r="H310" s="9" t="s">
        <v>60</v>
      </c>
      <c r="I310" s="9" t="s">
        <v>60</v>
      </c>
      <c r="J310" s="9" t="s">
        <v>60</v>
      </c>
    </row>
    <row r="311" customFormat="false" ht="12.75" hidden="false" customHeight="true" outlineLevel="0" collapsed="false">
      <c r="A311" s="9" t="s">
        <v>36</v>
      </c>
      <c r="B311" s="9" t="s">
        <v>632</v>
      </c>
      <c r="C311" s="9" t="s">
        <v>633</v>
      </c>
      <c r="D311" s="9" t="s">
        <v>60</v>
      </c>
      <c r="E311" s="9" t="s">
        <v>74</v>
      </c>
      <c r="F311" s="9" t="n">
        <v>1</v>
      </c>
      <c r="G311" s="9" t="s">
        <v>60</v>
      </c>
      <c r="H311" s="9" t="s">
        <v>60</v>
      </c>
      <c r="I311" s="9" t="s">
        <v>60</v>
      </c>
      <c r="J311" s="9" t="s">
        <v>60</v>
      </c>
    </row>
    <row r="312" customFormat="false" ht="12.75" hidden="false" customHeight="true" outlineLevel="0" collapsed="false">
      <c r="A312" s="9" t="s">
        <v>36</v>
      </c>
      <c r="B312" s="9" t="s">
        <v>634</v>
      </c>
      <c r="C312" s="9" t="s">
        <v>635</v>
      </c>
      <c r="D312" s="9" t="s">
        <v>60</v>
      </c>
      <c r="E312" s="9" t="s">
        <v>74</v>
      </c>
      <c r="F312" s="9" t="n">
        <v>1</v>
      </c>
      <c r="G312" s="9" t="s">
        <v>60</v>
      </c>
      <c r="H312" s="9" t="s">
        <v>60</v>
      </c>
      <c r="I312" s="9" t="s">
        <v>60</v>
      </c>
      <c r="J312" s="9" t="s">
        <v>60</v>
      </c>
    </row>
    <row r="313" customFormat="false" ht="12.75" hidden="false" customHeight="true" outlineLevel="0" collapsed="false">
      <c r="A313" s="9" t="s">
        <v>36</v>
      </c>
      <c r="B313" s="9" t="s">
        <v>636</v>
      </c>
      <c r="C313" s="9" t="s">
        <v>637</v>
      </c>
      <c r="D313" s="9" t="s">
        <v>60</v>
      </c>
      <c r="E313" s="9" t="s">
        <v>74</v>
      </c>
      <c r="F313" s="9" t="n">
        <v>2</v>
      </c>
      <c r="G313" s="9" t="s">
        <v>60</v>
      </c>
      <c r="H313" s="9" t="s">
        <v>60</v>
      </c>
      <c r="I313" s="9" t="s">
        <v>60</v>
      </c>
      <c r="J313" s="9" t="s">
        <v>60</v>
      </c>
    </row>
    <row r="314" customFormat="false" ht="12.75" hidden="false" customHeight="true" outlineLevel="0" collapsed="false">
      <c r="A314" s="9" t="s">
        <v>36</v>
      </c>
      <c r="B314" s="9" t="s">
        <v>638</v>
      </c>
      <c r="C314" s="9" t="s">
        <v>639</v>
      </c>
      <c r="D314" s="9" t="s">
        <v>60</v>
      </c>
      <c r="E314" s="9" t="s">
        <v>74</v>
      </c>
      <c r="F314" s="9" t="n">
        <v>3</v>
      </c>
      <c r="G314" s="9" t="s">
        <v>60</v>
      </c>
      <c r="H314" s="9" t="s">
        <v>60</v>
      </c>
      <c r="I314" s="9" t="s">
        <v>60</v>
      </c>
      <c r="J314" s="9" t="s">
        <v>60</v>
      </c>
    </row>
    <row r="315" customFormat="false" ht="12.75" hidden="false" customHeight="true" outlineLevel="0" collapsed="false">
      <c r="A315" s="9" t="s">
        <v>36</v>
      </c>
      <c r="B315" s="9" t="s">
        <v>640</v>
      </c>
      <c r="C315" s="9" t="s">
        <v>641</v>
      </c>
      <c r="D315" s="9" t="s">
        <v>60</v>
      </c>
      <c r="E315" s="9" t="s">
        <v>159</v>
      </c>
      <c r="F315" s="9" t="n">
        <v>2</v>
      </c>
      <c r="G315" s="9" t="s">
        <v>60</v>
      </c>
      <c r="H315" s="9" t="s">
        <v>60</v>
      </c>
      <c r="I315" s="9" t="s">
        <v>60</v>
      </c>
      <c r="J315" s="9" t="s">
        <v>60</v>
      </c>
    </row>
    <row r="316" customFormat="false" ht="12.75" hidden="false" customHeight="true" outlineLevel="0" collapsed="false">
      <c r="A316" s="9" t="s">
        <v>36</v>
      </c>
      <c r="B316" s="9" t="s">
        <v>642</v>
      </c>
      <c r="C316" s="9" t="s">
        <v>643</v>
      </c>
      <c r="D316" s="9" t="s">
        <v>60</v>
      </c>
      <c r="E316" s="9" t="s">
        <v>74</v>
      </c>
      <c r="F316" s="9" t="n">
        <v>2</v>
      </c>
      <c r="G316" s="9" t="s">
        <v>60</v>
      </c>
      <c r="H316" s="9" t="s">
        <v>60</v>
      </c>
      <c r="I316" s="9" t="s">
        <v>60</v>
      </c>
      <c r="J316" s="9" t="s">
        <v>60</v>
      </c>
    </row>
    <row r="317" customFormat="false" ht="12.75" hidden="false" customHeight="true" outlineLevel="0" collapsed="false">
      <c r="A317" s="9" t="s">
        <v>36</v>
      </c>
      <c r="B317" s="9" t="s">
        <v>644</v>
      </c>
      <c r="C317" s="9" t="s">
        <v>645</v>
      </c>
      <c r="D317" s="9" t="s">
        <v>60</v>
      </c>
      <c r="E317" s="9" t="s">
        <v>74</v>
      </c>
      <c r="F317" s="9" t="n">
        <v>3</v>
      </c>
      <c r="G317" s="9" t="s">
        <v>60</v>
      </c>
      <c r="H317" s="9" t="s">
        <v>60</v>
      </c>
      <c r="I317" s="9" t="s">
        <v>60</v>
      </c>
      <c r="J317" s="9" t="s">
        <v>60</v>
      </c>
    </row>
    <row r="318" customFormat="false" ht="12.75" hidden="false" customHeight="true" outlineLevel="0" collapsed="false">
      <c r="A318" s="9" t="s">
        <v>36</v>
      </c>
      <c r="B318" s="9" t="s">
        <v>646</v>
      </c>
      <c r="C318" s="9" t="s">
        <v>647</v>
      </c>
      <c r="D318" s="9" t="s">
        <v>60</v>
      </c>
      <c r="E318" s="9" t="s">
        <v>61</v>
      </c>
      <c r="F318" s="9" t="n">
        <v>3</v>
      </c>
      <c r="G318" s="9" t="s">
        <v>60</v>
      </c>
      <c r="H318" s="9" t="s">
        <v>60</v>
      </c>
      <c r="I318" s="9" t="s">
        <v>60</v>
      </c>
      <c r="J318" s="9" t="s">
        <v>60</v>
      </c>
    </row>
    <row r="319" customFormat="false" ht="12.75" hidden="false" customHeight="true" outlineLevel="0" collapsed="false">
      <c r="A319" s="9" t="s">
        <v>36</v>
      </c>
      <c r="B319" s="9" t="s">
        <v>648</v>
      </c>
      <c r="C319" s="9" t="s">
        <v>649</v>
      </c>
      <c r="D319" s="9" t="s">
        <v>60</v>
      </c>
      <c r="E319" s="9" t="s">
        <v>74</v>
      </c>
      <c r="F319" s="9" t="n">
        <v>3</v>
      </c>
      <c r="G319" s="9" t="s">
        <v>60</v>
      </c>
      <c r="H319" s="9" t="s">
        <v>60</v>
      </c>
      <c r="I319" s="9" t="s">
        <v>60</v>
      </c>
      <c r="J319" s="9" t="s">
        <v>60</v>
      </c>
    </row>
    <row r="320" customFormat="false" ht="12.75" hidden="false" customHeight="true" outlineLevel="0" collapsed="false">
      <c r="A320" s="9" t="s">
        <v>36</v>
      </c>
      <c r="B320" s="9" t="s">
        <v>650</v>
      </c>
      <c r="C320" s="9" t="s">
        <v>651</v>
      </c>
      <c r="D320" s="9" t="s">
        <v>60</v>
      </c>
      <c r="E320" s="9" t="s">
        <v>74</v>
      </c>
      <c r="F320" s="9" t="n">
        <v>2</v>
      </c>
      <c r="G320" s="9" t="s">
        <v>60</v>
      </c>
      <c r="H320" s="9" t="s">
        <v>60</v>
      </c>
      <c r="I320" s="9" t="s">
        <v>60</v>
      </c>
      <c r="J320" s="9" t="s">
        <v>60</v>
      </c>
    </row>
    <row r="321" customFormat="false" ht="12.75" hidden="false" customHeight="true" outlineLevel="0" collapsed="false">
      <c r="A321" s="9" t="s">
        <v>36</v>
      </c>
      <c r="B321" s="9" t="s">
        <v>652</v>
      </c>
      <c r="C321" s="9" t="s">
        <v>653</v>
      </c>
      <c r="D321" s="9" t="s">
        <v>60</v>
      </c>
      <c r="E321" s="9" t="s">
        <v>74</v>
      </c>
      <c r="F321" s="9" t="n">
        <v>3</v>
      </c>
      <c r="G321" s="9" t="s">
        <v>60</v>
      </c>
      <c r="H321" s="9" t="s">
        <v>60</v>
      </c>
      <c r="I321" s="9" t="s">
        <v>60</v>
      </c>
      <c r="J321" s="9" t="s">
        <v>60</v>
      </c>
    </row>
    <row r="322" customFormat="false" ht="12.75" hidden="false" customHeight="true" outlineLevel="0" collapsed="false">
      <c r="A322" s="9" t="s">
        <v>36</v>
      </c>
      <c r="B322" s="9" t="s">
        <v>654</v>
      </c>
      <c r="C322" s="9" t="s">
        <v>655</v>
      </c>
      <c r="D322" s="9" t="s">
        <v>60</v>
      </c>
      <c r="E322" s="9" t="s">
        <v>74</v>
      </c>
      <c r="F322" s="9" t="n">
        <v>3</v>
      </c>
      <c r="G322" s="9" t="s">
        <v>60</v>
      </c>
      <c r="H322" s="9" t="s">
        <v>60</v>
      </c>
      <c r="I322" s="9" t="s">
        <v>60</v>
      </c>
      <c r="J322" s="9" t="s">
        <v>60</v>
      </c>
    </row>
    <row r="323" customFormat="false" ht="12.75" hidden="false" customHeight="true" outlineLevel="0" collapsed="false">
      <c r="A323" s="9" t="s">
        <v>36</v>
      </c>
      <c r="B323" s="9" t="s">
        <v>656</v>
      </c>
      <c r="C323" s="9" t="s">
        <v>657</v>
      </c>
      <c r="D323" s="9" t="s">
        <v>60</v>
      </c>
      <c r="E323" s="9" t="s">
        <v>74</v>
      </c>
      <c r="F323" s="9" t="n">
        <v>3</v>
      </c>
      <c r="G323" s="9" t="s">
        <v>60</v>
      </c>
      <c r="H323" s="9" t="s">
        <v>60</v>
      </c>
      <c r="I323" s="9" t="s">
        <v>60</v>
      </c>
      <c r="J323" s="9" t="s">
        <v>60</v>
      </c>
    </row>
    <row r="324" customFormat="false" ht="12.75" hidden="false" customHeight="true" outlineLevel="0" collapsed="false">
      <c r="A324" s="9" t="s">
        <v>36</v>
      </c>
      <c r="B324" s="9" t="s">
        <v>658</v>
      </c>
      <c r="C324" s="9" t="s">
        <v>659</v>
      </c>
      <c r="D324" s="9" t="s">
        <v>60</v>
      </c>
      <c r="E324" s="9" t="s">
        <v>159</v>
      </c>
      <c r="F324" s="9" t="n">
        <v>3</v>
      </c>
      <c r="G324" s="9" t="s">
        <v>60</v>
      </c>
      <c r="H324" s="9" t="s">
        <v>60</v>
      </c>
      <c r="I324" s="9" t="s">
        <v>60</v>
      </c>
      <c r="J324" s="9" t="s">
        <v>60</v>
      </c>
    </row>
    <row r="325" customFormat="false" ht="12.75" hidden="false" customHeight="true" outlineLevel="0" collapsed="false">
      <c r="A325" s="9" t="s">
        <v>36</v>
      </c>
      <c r="B325" s="9" t="s">
        <v>660</v>
      </c>
      <c r="C325" s="9" t="s">
        <v>661</v>
      </c>
      <c r="D325" s="9" t="s">
        <v>60</v>
      </c>
      <c r="E325" s="9" t="s">
        <v>159</v>
      </c>
      <c r="F325" s="9" t="n">
        <v>3</v>
      </c>
      <c r="G325" s="9" t="s">
        <v>60</v>
      </c>
      <c r="H325" s="9" t="s">
        <v>60</v>
      </c>
      <c r="I325" s="9" t="s">
        <v>60</v>
      </c>
      <c r="J325" s="9" t="s">
        <v>60</v>
      </c>
    </row>
    <row r="326" customFormat="false" ht="12.75" hidden="false" customHeight="true" outlineLevel="0" collapsed="false">
      <c r="A326" s="9" t="s">
        <v>36</v>
      </c>
      <c r="B326" s="9" t="s">
        <v>662</v>
      </c>
      <c r="C326" s="9" t="s">
        <v>663</v>
      </c>
      <c r="D326" s="9" t="s">
        <v>60</v>
      </c>
      <c r="E326" s="9" t="s">
        <v>74</v>
      </c>
      <c r="F326" s="9" t="n">
        <v>3</v>
      </c>
      <c r="G326" s="9" t="s">
        <v>60</v>
      </c>
      <c r="H326" s="9" t="s">
        <v>60</v>
      </c>
      <c r="I326" s="9" t="s">
        <v>60</v>
      </c>
      <c r="J326" s="9" t="s">
        <v>60</v>
      </c>
    </row>
    <row r="327" customFormat="false" ht="12.75" hidden="false" customHeight="true" outlineLevel="0" collapsed="false">
      <c r="A327" s="9" t="s">
        <v>36</v>
      </c>
      <c r="B327" s="9" t="s">
        <v>664</v>
      </c>
      <c r="C327" s="9" t="s">
        <v>665</v>
      </c>
      <c r="D327" s="9" t="s">
        <v>60</v>
      </c>
      <c r="E327" s="9" t="s">
        <v>74</v>
      </c>
      <c r="F327" s="9" t="n">
        <v>2</v>
      </c>
      <c r="G327" s="9" t="s">
        <v>60</v>
      </c>
      <c r="H327" s="9" t="s">
        <v>60</v>
      </c>
      <c r="I327" s="9" t="s">
        <v>60</v>
      </c>
      <c r="J327" s="9" t="s">
        <v>60</v>
      </c>
    </row>
    <row r="328" customFormat="false" ht="12.75" hidden="false" customHeight="true" outlineLevel="0" collapsed="false">
      <c r="A328" s="9" t="s">
        <v>36</v>
      </c>
      <c r="B328" s="9" t="s">
        <v>666</v>
      </c>
      <c r="C328" s="9" t="s">
        <v>667</v>
      </c>
      <c r="D328" s="9" t="s">
        <v>60</v>
      </c>
      <c r="E328" s="9" t="s">
        <v>74</v>
      </c>
      <c r="F328" s="9" t="n">
        <v>2</v>
      </c>
      <c r="G328" s="9" t="s">
        <v>60</v>
      </c>
      <c r="H328" s="9" t="s">
        <v>60</v>
      </c>
      <c r="I328" s="9" t="s">
        <v>60</v>
      </c>
      <c r="J328" s="9" t="s">
        <v>60</v>
      </c>
    </row>
    <row r="329" customFormat="false" ht="12.75" hidden="false" customHeight="true" outlineLevel="0" collapsed="false">
      <c r="A329" s="9" t="s">
        <v>36</v>
      </c>
      <c r="B329" s="9" t="s">
        <v>668</v>
      </c>
      <c r="C329" s="9" t="s">
        <v>669</v>
      </c>
      <c r="D329" s="9" t="s">
        <v>60</v>
      </c>
      <c r="E329" s="9" t="s">
        <v>61</v>
      </c>
      <c r="F329" s="9" t="n">
        <v>1</v>
      </c>
      <c r="G329" s="9" t="s">
        <v>60</v>
      </c>
      <c r="H329" s="9" t="s">
        <v>60</v>
      </c>
      <c r="I329" s="9" t="s">
        <v>60</v>
      </c>
      <c r="J329" s="9" t="s">
        <v>60</v>
      </c>
    </row>
    <row r="330" customFormat="false" ht="12.75" hidden="false" customHeight="true" outlineLevel="0" collapsed="false">
      <c r="A330" s="9" t="s">
        <v>36</v>
      </c>
      <c r="B330" s="9" t="s">
        <v>670</v>
      </c>
      <c r="C330" s="9" t="s">
        <v>671</v>
      </c>
      <c r="D330" s="9" t="s">
        <v>60</v>
      </c>
      <c r="E330" s="9" t="s">
        <v>74</v>
      </c>
      <c r="F330" s="9" t="n">
        <v>2</v>
      </c>
      <c r="G330" s="9" t="s">
        <v>60</v>
      </c>
      <c r="H330" s="9" t="s">
        <v>60</v>
      </c>
      <c r="I330" s="9" t="s">
        <v>60</v>
      </c>
      <c r="J330" s="9" t="s">
        <v>60</v>
      </c>
    </row>
    <row r="331" customFormat="false" ht="12.75" hidden="false" customHeight="true" outlineLevel="0" collapsed="false">
      <c r="A331" s="9" t="s">
        <v>36</v>
      </c>
      <c r="B331" s="9" t="s">
        <v>672</v>
      </c>
      <c r="C331" s="9" t="s">
        <v>673</v>
      </c>
      <c r="D331" s="9" t="s">
        <v>60</v>
      </c>
      <c r="E331" s="9" t="s">
        <v>61</v>
      </c>
      <c r="F331" s="9" t="n">
        <v>3</v>
      </c>
      <c r="G331" s="9" t="s">
        <v>60</v>
      </c>
      <c r="H331" s="9" t="s">
        <v>60</v>
      </c>
      <c r="I331" s="9" t="s">
        <v>60</v>
      </c>
      <c r="J331" s="9" t="s">
        <v>60</v>
      </c>
    </row>
    <row r="332" customFormat="false" ht="12.75" hidden="false" customHeight="true" outlineLevel="0" collapsed="false">
      <c r="A332" s="9" t="s">
        <v>36</v>
      </c>
      <c r="B332" s="9" t="s">
        <v>674</v>
      </c>
      <c r="C332" s="9" t="s">
        <v>675</v>
      </c>
      <c r="D332" s="9" t="s">
        <v>60</v>
      </c>
      <c r="E332" s="9" t="s">
        <v>61</v>
      </c>
      <c r="F332" s="9" t="n">
        <v>3</v>
      </c>
      <c r="G332" s="9" t="s">
        <v>60</v>
      </c>
      <c r="H332" s="9" t="s">
        <v>60</v>
      </c>
      <c r="I332" s="9" t="s">
        <v>60</v>
      </c>
      <c r="J332" s="9" t="s">
        <v>60</v>
      </c>
    </row>
    <row r="333" customFormat="false" ht="12.75" hidden="false" customHeight="true" outlineLevel="0" collapsed="false">
      <c r="A333" s="9" t="s">
        <v>36</v>
      </c>
      <c r="B333" s="9" t="s">
        <v>676</v>
      </c>
      <c r="C333" s="9" t="s">
        <v>677</v>
      </c>
      <c r="D333" s="9" t="s">
        <v>60</v>
      </c>
      <c r="E333" s="9" t="s">
        <v>159</v>
      </c>
      <c r="F333" s="9" t="n">
        <v>2</v>
      </c>
      <c r="G333" s="9" t="s">
        <v>60</v>
      </c>
      <c r="H333" s="9" t="s">
        <v>60</v>
      </c>
      <c r="I333" s="9" t="s">
        <v>60</v>
      </c>
      <c r="J333" s="9" t="s">
        <v>60</v>
      </c>
    </row>
    <row r="334" customFormat="false" ht="12.75" hidden="false" customHeight="true" outlineLevel="0" collapsed="false">
      <c r="A334" s="9" t="s">
        <v>36</v>
      </c>
      <c r="B334" s="9" t="s">
        <v>678</v>
      </c>
      <c r="C334" s="9" t="s">
        <v>679</v>
      </c>
      <c r="D334" s="9" t="s">
        <v>60</v>
      </c>
      <c r="E334" s="9" t="s">
        <v>159</v>
      </c>
      <c r="F334" s="9" t="n">
        <v>2</v>
      </c>
      <c r="G334" s="9" t="s">
        <v>60</v>
      </c>
      <c r="H334" s="9" t="s">
        <v>60</v>
      </c>
      <c r="I334" s="9" t="s">
        <v>60</v>
      </c>
      <c r="J334" s="9" t="s">
        <v>60</v>
      </c>
    </row>
    <row r="335" customFormat="false" ht="12.75" hidden="false" customHeight="true" outlineLevel="0" collapsed="false">
      <c r="A335" s="9" t="s">
        <v>36</v>
      </c>
      <c r="B335" s="9" t="s">
        <v>680</v>
      </c>
      <c r="C335" s="9" t="s">
        <v>681</v>
      </c>
      <c r="D335" s="9" t="s">
        <v>60</v>
      </c>
      <c r="E335" s="9" t="s">
        <v>74</v>
      </c>
      <c r="F335" s="9" t="n">
        <v>2</v>
      </c>
      <c r="G335" s="9" t="s">
        <v>60</v>
      </c>
      <c r="H335" s="9" t="s">
        <v>60</v>
      </c>
      <c r="I335" s="9" t="s">
        <v>60</v>
      </c>
      <c r="J335" s="9" t="s">
        <v>60</v>
      </c>
    </row>
    <row r="336" customFormat="false" ht="12.75" hidden="false" customHeight="true" outlineLevel="0" collapsed="false">
      <c r="A336" s="9" t="s">
        <v>36</v>
      </c>
      <c r="B336" s="9" t="s">
        <v>682</v>
      </c>
      <c r="C336" s="9" t="s">
        <v>683</v>
      </c>
      <c r="D336" s="9" t="s">
        <v>60</v>
      </c>
      <c r="E336" s="9" t="s">
        <v>159</v>
      </c>
      <c r="F336" s="9" t="n">
        <v>3</v>
      </c>
      <c r="G336" s="9" t="s">
        <v>60</v>
      </c>
      <c r="H336" s="9" t="s">
        <v>60</v>
      </c>
      <c r="I336" s="9" t="s">
        <v>60</v>
      </c>
      <c r="J336" s="9" t="s">
        <v>60</v>
      </c>
    </row>
    <row r="337" customFormat="false" ht="12.75" hidden="false" customHeight="true" outlineLevel="0" collapsed="false">
      <c r="A337" s="9" t="s">
        <v>36</v>
      </c>
      <c r="B337" s="9" t="s">
        <v>684</v>
      </c>
      <c r="C337" s="9" t="s">
        <v>685</v>
      </c>
      <c r="D337" s="9" t="s">
        <v>60</v>
      </c>
      <c r="E337" s="9" t="s">
        <v>159</v>
      </c>
      <c r="F337" s="9" t="n">
        <v>3</v>
      </c>
      <c r="G337" s="9" t="s">
        <v>60</v>
      </c>
      <c r="H337" s="9" t="s">
        <v>60</v>
      </c>
      <c r="I337" s="9" t="s">
        <v>60</v>
      </c>
      <c r="J337" s="9" t="s">
        <v>60</v>
      </c>
    </row>
    <row r="338" customFormat="false" ht="12.75" hidden="false" customHeight="true" outlineLevel="0" collapsed="false">
      <c r="A338" s="9" t="s">
        <v>36</v>
      </c>
      <c r="B338" s="9" t="s">
        <v>686</v>
      </c>
      <c r="C338" s="9" t="s">
        <v>687</v>
      </c>
      <c r="D338" s="9" t="s">
        <v>60</v>
      </c>
      <c r="E338" s="9" t="s">
        <v>159</v>
      </c>
      <c r="F338" s="9" t="n">
        <v>2</v>
      </c>
      <c r="G338" s="9" t="s">
        <v>60</v>
      </c>
      <c r="H338" s="9" t="s">
        <v>60</v>
      </c>
      <c r="I338" s="9" t="s">
        <v>60</v>
      </c>
      <c r="J338" s="9" t="s">
        <v>60</v>
      </c>
    </row>
    <row r="339" customFormat="false" ht="12.75" hidden="false" customHeight="true" outlineLevel="0" collapsed="false">
      <c r="A339" s="9" t="s">
        <v>36</v>
      </c>
      <c r="B339" s="9" t="s">
        <v>688</v>
      </c>
      <c r="C339" s="9" t="s">
        <v>689</v>
      </c>
      <c r="D339" s="9" t="s">
        <v>60</v>
      </c>
      <c r="E339" s="9" t="s">
        <v>74</v>
      </c>
      <c r="F339" s="9" t="n">
        <v>1</v>
      </c>
      <c r="G339" s="9" t="s">
        <v>60</v>
      </c>
      <c r="H339" s="9" t="s">
        <v>60</v>
      </c>
      <c r="I339" s="9" t="s">
        <v>60</v>
      </c>
      <c r="J339" s="9" t="s">
        <v>60</v>
      </c>
    </row>
    <row r="340" customFormat="false" ht="12.75" hidden="false" customHeight="true" outlineLevel="0" collapsed="false">
      <c r="A340" s="9" t="s">
        <v>36</v>
      </c>
      <c r="B340" s="9" t="s">
        <v>690</v>
      </c>
      <c r="C340" s="9" t="s">
        <v>691</v>
      </c>
      <c r="D340" s="9" t="s">
        <v>60</v>
      </c>
      <c r="E340" s="9" t="s">
        <v>61</v>
      </c>
      <c r="F340" s="9" t="n">
        <v>1</v>
      </c>
      <c r="G340" s="9" t="s">
        <v>60</v>
      </c>
      <c r="H340" s="9" t="s">
        <v>60</v>
      </c>
      <c r="I340" s="9" t="s">
        <v>60</v>
      </c>
      <c r="J340" s="9" t="s">
        <v>60</v>
      </c>
    </row>
    <row r="341" customFormat="false" ht="12.75" hidden="false" customHeight="true" outlineLevel="0" collapsed="false">
      <c r="A341" s="9" t="s">
        <v>36</v>
      </c>
      <c r="B341" s="9" t="s">
        <v>692</v>
      </c>
      <c r="C341" s="9" t="s">
        <v>693</v>
      </c>
      <c r="D341" s="9" t="s">
        <v>60</v>
      </c>
      <c r="E341" s="9" t="s">
        <v>74</v>
      </c>
      <c r="F341" s="9" t="n">
        <v>3</v>
      </c>
      <c r="G341" s="9" t="s">
        <v>60</v>
      </c>
      <c r="H341" s="9" t="s">
        <v>60</v>
      </c>
      <c r="I341" s="9" t="s">
        <v>60</v>
      </c>
      <c r="J341" s="9" t="s">
        <v>60</v>
      </c>
    </row>
    <row r="342" customFormat="false" ht="12.75" hidden="false" customHeight="true" outlineLevel="0" collapsed="false">
      <c r="A342" s="9" t="s">
        <v>36</v>
      </c>
      <c r="B342" s="9" t="s">
        <v>694</v>
      </c>
      <c r="C342" s="9" t="s">
        <v>695</v>
      </c>
      <c r="D342" s="9" t="s">
        <v>60</v>
      </c>
      <c r="E342" s="9" t="s">
        <v>61</v>
      </c>
      <c r="F342" s="9" t="n">
        <v>3</v>
      </c>
      <c r="G342" s="9" t="s">
        <v>60</v>
      </c>
      <c r="H342" s="9" t="s">
        <v>60</v>
      </c>
      <c r="I342" s="9" t="s">
        <v>60</v>
      </c>
      <c r="J342" s="9" t="s">
        <v>60</v>
      </c>
    </row>
    <row r="343" customFormat="false" ht="12.75" hidden="false" customHeight="true" outlineLevel="0" collapsed="false">
      <c r="A343" s="9" t="s">
        <v>36</v>
      </c>
      <c r="B343" s="9" t="s">
        <v>696</v>
      </c>
      <c r="C343" s="9" t="s">
        <v>697</v>
      </c>
      <c r="D343" s="9" t="s">
        <v>60</v>
      </c>
      <c r="E343" s="9" t="s">
        <v>61</v>
      </c>
      <c r="F343" s="9" t="n">
        <v>2</v>
      </c>
      <c r="G343" s="9" t="s">
        <v>60</v>
      </c>
      <c r="H343" s="9" t="s">
        <v>60</v>
      </c>
      <c r="I343" s="9" t="s">
        <v>60</v>
      </c>
      <c r="J343" s="9" t="s">
        <v>60</v>
      </c>
    </row>
    <row r="344" customFormat="false" ht="12.75" hidden="false" customHeight="true" outlineLevel="0" collapsed="false">
      <c r="A344" s="9" t="s">
        <v>36</v>
      </c>
      <c r="B344" s="45" t="s">
        <v>698</v>
      </c>
      <c r="C344" s="45" t="s">
        <v>699</v>
      </c>
      <c r="D344" s="45" t="s">
        <v>60</v>
      </c>
      <c r="E344" s="9" t="s">
        <v>61</v>
      </c>
      <c r="F344" s="45" t="n">
        <v>3</v>
      </c>
      <c r="G344" s="42" t="s">
        <v>393</v>
      </c>
      <c r="H344" s="42" t="s">
        <v>393</v>
      </c>
      <c r="I344" s="42" t="s">
        <v>393</v>
      </c>
      <c r="J344" s="42" t="s">
        <v>393</v>
      </c>
    </row>
    <row r="345" customFormat="false" ht="12.75" hidden="false" customHeight="true" outlineLevel="0" collapsed="false">
      <c r="A345" s="9" t="s">
        <v>36</v>
      </c>
      <c r="B345" s="9" t="s">
        <v>700</v>
      </c>
      <c r="C345" s="9" t="s">
        <v>701</v>
      </c>
      <c r="D345" s="9" t="s">
        <v>60</v>
      </c>
      <c r="E345" s="9" t="s">
        <v>74</v>
      </c>
      <c r="F345" s="9" t="n">
        <v>3</v>
      </c>
      <c r="G345" s="9" t="s">
        <v>60</v>
      </c>
      <c r="H345" s="9" t="s">
        <v>60</v>
      </c>
      <c r="I345" s="9" t="s">
        <v>60</v>
      </c>
      <c r="J345" s="9" t="s">
        <v>60</v>
      </c>
    </row>
    <row r="346" customFormat="false" ht="12.75" hidden="false" customHeight="true" outlineLevel="0" collapsed="false">
      <c r="A346" s="9" t="s">
        <v>36</v>
      </c>
      <c r="B346" s="44" t="s">
        <v>702</v>
      </c>
      <c r="C346" s="44" t="s">
        <v>703</v>
      </c>
      <c r="D346" s="44" t="s">
        <v>60</v>
      </c>
      <c r="E346" s="44" t="s">
        <v>74</v>
      </c>
      <c r="F346" s="44" t="n">
        <v>1</v>
      </c>
      <c r="G346" s="9" t="s">
        <v>60</v>
      </c>
      <c r="H346" s="9" t="s">
        <v>60</v>
      </c>
      <c r="I346" s="9" t="s">
        <v>60</v>
      </c>
      <c r="J346" s="9" t="s">
        <v>60</v>
      </c>
    </row>
    <row r="347" customFormat="false" ht="12.75" hidden="false" customHeight="true" outlineLevel="0" collapsed="false">
      <c r="A347" s="9" t="s">
        <v>36</v>
      </c>
      <c r="B347" s="44" t="s">
        <v>704</v>
      </c>
      <c r="C347" s="44" t="s">
        <v>705</v>
      </c>
      <c r="D347" s="44" t="s">
        <v>60</v>
      </c>
      <c r="E347" s="44" t="s">
        <v>74</v>
      </c>
      <c r="F347" s="44" t="n">
        <v>3</v>
      </c>
      <c r="G347" s="9" t="s">
        <v>60</v>
      </c>
      <c r="H347" s="9" t="s">
        <v>60</v>
      </c>
      <c r="I347" s="9" t="s">
        <v>60</v>
      </c>
      <c r="J347" s="9" t="s">
        <v>60</v>
      </c>
    </row>
    <row r="348" customFormat="false" ht="12.75" hidden="false" customHeight="true" outlineLevel="0" collapsed="false">
      <c r="A348" s="9" t="s">
        <v>36</v>
      </c>
      <c r="B348" s="44" t="s">
        <v>706</v>
      </c>
      <c r="C348" s="44" t="s">
        <v>707</v>
      </c>
      <c r="D348" s="44" t="s">
        <v>60</v>
      </c>
      <c r="E348" s="44" t="s">
        <v>159</v>
      </c>
      <c r="F348" s="44" t="n">
        <v>2</v>
      </c>
      <c r="G348" s="9" t="s">
        <v>60</v>
      </c>
      <c r="H348" s="9" t="s">
        <v>60</v>
      </c>
      <c r="I348" s="9" t="s">
        <v>60</v>
      </c>
      <c r="J348" s="9" t="s">
        <v>60</v>
      </c>
    </row>
    <row r="349" customFormat="false" ht="12.75" hidden="false" customHeight="true" outlineLevel="0" collapsed="false">
      <c r="A349" s="9" t="s">
        <v>36</v>
      </c>
      <c r="B349" s="44" t="s">
        <v>708</v>
      </c>
      <c r="C349" s="44" t="s">
        <v>709</v>
      </c>
      <c r="D349" s="44" t="s">
        <v>60</v>
      </c>
      <c r="E349" s="44" t="s">
        <v>61</v>
      </c>
      <c r="F349" s="44" t="n">
        <v>1</v>
      </c>
      <c r="G349" s="9" t="s">
        <v>60</v>
      </c>
      <c r="H349" s="9" t="s">
        <v>60</v>
      </c>
      <c r="I349" s="9" t="s">
        <v>60</v>
      </c>
      <c r="J349" s="9" t="s">
        <v>60</v>
      </c>
    </row>
    <row r="350" customFormat="false" ht="12.75" hidden="false" customHeight="true" outlineLevel="0" collapsed="false">
      <c r="A350" s="9" t="s">
        <v>36</v>
      </c>
      <c r="B350" s="44" t="s">
        <v>710</v>
      </c>
      <c r="C350" s="44" t="s">
        <v>711</v>
      </c>
      <c r="D350" s="44" t="s">
        <v>60</v>
      </c>
      <c r="E350" s="44" t="s">
        <v>74</v>
      </c>
      <c r="F350" s="44" t="n">
        <v>3</v>
      </c>
      <c r="G350" s="9" t="s">
        <v>60</v>
      </c>
      <c r="H350" s="9" t="s">
        <v>60</v>
      </c>
      <c r="I350" s="9" t="s">
        <v>60</v>
      </c>
      <c r="J350" s="9" t="s">
        <v>60</v>
      </c>
    </row>
    <row r="351" customFormat="false" ht="12.75" hidden="false" customHeight="true" outlineLevel="0" collapsed="false">
      <c r="A351" s="9" t="s">
        <v>36</v>
      </c>
      <c r="B351" s="44" t="s">
        <v>712</v>
      </c>
      <c r="C351" s="44" t="s">
        <v>713</v>
      </c>
      <c r="D351" s="44" t="s">
        <v>60</v>
      </c>
      <c r="E351" s="44" t="s">
        <v>74</v>
      </c>
      <c r="F351" s="44" t="n">
        <v>3</v>
      </c>
      <c r="G351" s="9" t="s">
        <v>60</v>
      </c>
      <c r="H351" s="9" t="s">
        <v>60</v>
      </c>
      <c r="I351" s="9" t="s">
        <v>60</v>
      </c>
      <c r="J351" s="9" t="s">
        <v>60</v>
      </c>
    </row>
    <row r="352" customFormat="false" ht="12.75" hidden="false" customHeight="true" outlineLevel="0" collapsed="false">
      <c r="A352" s="9" t="s">
        <v>36</v>
      </c>
      <c r="B352" s="44" t="s">
        <v>714</v>
      </c>
      <c r="C352" s="44" t="s">
        <v>715</v>
      </c>
      <c r="D352" s="44" t="s">
        <v>60</v>
      </c>
      <c r="E352" s="44" t="s">
        <v>74</v>
      </c>
      <c r="F352" s="44" t="n">
        <v>3</v>
      </c>
      <c r="G352" s="9" t="s">
        <v>60</v>
      </c>
      <c r="H352" s="9" t="s">
        <v>60</v>
      </c>
      <c r="I352" s="9" t="s">
        <v>60</v>
      </c>
      <c r="J352" s="9" t="s">
        <v>60</v>
      </c>
    </row>
    <row r="353" customFormat="false" ht="12.75" hidden="false" customHeight="true" outlineLevel="0" collapsed="false">
      <c r="A353" s="9" t="s">
        <v>36</v>
      </c>
      <c r="B353" s="44" t="s">
        <v>716</v>
      </c>
      <c r="C353" s="44" t="s">
        <v>717</v>
      </c>
      <c r="D353" s="44" t="s">
        <v>60</v>
      </c>
      <c r="E353" s="44" t="s">
        <v>159</v>
      </c>
      <c r="F353" s="44" t="n">
        <v>3</v>
      </c>
      <c r="G353" s="9" t="s">
        <v>60</v>
      </c>
      <c r="H353" s="9" t="s">
        <v>60</v>
      </c>
      <c r="I353" s="9" t="s">
        <v>60</v>
      </c>
      <c r="J353" s="9" t="s">
        <v>60</v>
      </c>
    </row>
    <row r="354" customFormat="false" ht="12.75" hidden="false" customHeight="true" outlineLevel="0" collapsed="false">
      <c r="A354" s="9" t="s">
        <v>36</v>
      </c>
      <c r="B354" s="44" t="s">
        <v>718</v>
      </c>
      <c r="C354" s="44" t="s">
        <v>719</v>
      </c>
      <c r="D354" s="44" t="s">
        <v>60</v>
      </c>
      <c r="E354" s="44" t="s">
        <v>74</v>
      </c>
      <c r="F354" s="44" t="n">
        <v>1</v>
      </c>
      <c r="G354" s="9" t="s">
        <v>60</v>
      </c>
      <c r="H354" s="9" t="s">
        <v>60</v>
      </c>
      <c r="I354" s="9" t="s">
        <v>60</v>
      </c>
      <c r="J354" s="9" t="s">
        <v>60</v>
      </c>
    </row>
    <row r="355" customFormat="false" ht="12.75" hidden="false" customHeight="true" outlineLevel="0" collapsed="false">
      <c r="A355" s="9" t="s">
        <v>36</v>
      </c>
      <c r="B355" s="44" t="s">
        <v>720</v>
      </c>
      <c r="C355" s="44" t="s">
        <v>721</v>
      </c>
      <c r="D355" s="44" t="s">
        <v>60</v>
      </c>
      <c r="E355" s="44" t="s">
        <v>74</v>
      </c>
      <c r="F355" s="44" t="n">
        <v>2</v>
      </c>
      <c r="G355" s="9" t="s">
        <v>60</v>
      </c>
      <c r="H355" s="9" t="s">
        <v>60</v>
      </c>
      <c r="I355" s="9" t="s">
        <v>60</v>
      </c>
      <c r="J355" s="9" t="s">
        <v>60</v>
      </c>
    </row>
    <row r="356" customFormat="false" ht="12.75" hidden="false" customHeight="true" outlineLevel="0" collapsed="false">
      <c r="A356" s="9" t="s">
        <v>36</v>
      </c>
      <c r="B356" s="44" t="s">
        <v>722</v>
      </c>
      <c r="C356" s="44" t="s">
        <v>723</v>
      </c>
      <c r="D356" s="44" t="s">
        <v>60</v>
      </c>
      <c r="E356" s="44" t="s">
        <v>74</v>
      </c>
      <c r="F356" s="44" t="n">
        <v>2</v>
      </c>
      <c r="G356" s="9" t="s">
        <v>60</v>
      </c>
      <c r="H356" s="9" t="s">
        <v>60</v>
      </c>
      <c r="I356" s="9" t="s">
        <v>60</v>
      </c>
      <c r="J356" s="9" t="s">
        <v>60</v>
      </c>
    </row>
    <row r="357" customFormat="false" ht="12.75" hidden="false" customHeight="true" outlineLevel="0" collapsed="false">
      <c r="A357" s="9" t="s">
        <v>36</v>
      </c>
      <c r="B357" s="44" t="s">
        <v>724</v>
      </c>
      <c r="C357" s="44" t="s">
        <v>725</v>
      </c>
      <c r="D357" s="44" t="s">
        <v>60</v>
      </c>
      <c r="E357" s="44" t="s">
        <v>74</v>
      </c>
      <c r="F357" s="44" t="n">
        <v>2</v>
      </c>
      <c r="G357" s="9" t="s">
        <v>60</v>
      </c>
      <c r="H357" s="9" t="s">
        <v>60</v>
      </c>
      <c r="I357" s="9" t="s">
        <v>60</v>
      </c>
      <c r="J357" s="9" t="s">
        <v>60</v>
      </c>
    </row>
    <row r="358" customFormat="false" ht="12.75" hidden="false" customHeight="true" outlineLevel="0" collapsed="false">
      <c r="A358" s="9" t="s">
        <v>36</v>
      </c>
      <c r="B358" s="44" t="s">
        <v>726</v>
      </c>
      <c r="C358" s="44" t="s">
        <v>727</v>
      </c>
      <c r="D358" s="44" t="s">
        <v>60</v>
      </c>
      <c r="E358" s="44" t="s">
        <v>61</v>
      </c>
      <c r="F358" s="44" t="n">
        <v>2</v>
      </c>
      <c r="G358" s="9" t="s">
        <v>60</v>
      </c>
      <c r="H358" s="9" t="s">
        <v>60</v>
      </c>
      <c r="I358" s="9" t="s">
        <v>60</v>
      </c>
      <c r="J358" s="9" t="s">
        <v>60</v>
      </c>
    </row>
    <row r="359" customFormat="false" ht="12.75" hidden="false" customHeight="true" outlineLevel="0" collapsed="false">
      <c r="A359" s="9" t="s">
        <v>36</v>
      </c>
      <c r="B359" s="44" t="s">
        <v>728</v>
      </c>
      <c r="C359" s="44" t="s">
        <v>729</v>
      </c>
      <c r="D359" s="44" t="s">
        <v>60</v>
      </c>
      <c r="E359" s="44" t="s">
        <v>61</v>
      </c>
      <c r="F359" s="44" t="n">
        <v>3</v>
      </c>
      <c r="G359" s="9" t="s">
        <v>60</v>
      </c>
      <c r="H359" s="9" t="s">
        <v>60</v>
      </c>
      <c r="I359" s="9" t="s">
        <v>60</v>
      </c>
      <c r="J359" s="9" t="s">
        <v>60</v>
      </c>
    </row>
    <row r="360" customFormat="false" ht="12.75" hidden="false" customHeight="true" outlineLevel="0" collapsed="false">
      <c r="A360" s="9" t="s">
        <v>36</v>
      </c>
      <c r="B360" s="44" t="s">
        <v>730</v>
      </c>
      <c r="C360" s="44" t="s">
        <v>731</v>
      </c>
      <c r="D360" s="44" t="s">
        <v>60</v>
      </c>
      <c r="E360" s="44" t="s">
        <v>61</v>
      </c>
      <c r="F360" s="44" t="n">
        <v>2</v>
      </c>
      <c r="G360" s="9" t="s">
        <v>60</v>
      </c>
      <c r="H360" s="9" t="s">
        <v>60</v>
      </c>
      <c r="I360" s="9" t="s">
        <v>60</v>
      </c>
      <c r="J360" s="9" t="s">
        <v>60</v>
      </c>
    </row>
    <row r="361" customFormat="false" ht="12.75" hidden="false" customHeight="true" outlineLevel="0" collapsed="false">
      <c r="A361" s="9" t="s">
        <v>36</v>
      </c>
      <c r="B361" s="44" t="s">
        <v>732</v>
      </c>
      <c r="C361" s="44" t="s">
        <v>733</v>
      </c>
      <c r="D361" s="44" t="s">
        <v>60</v>
      </c>
      <c r="E361" s="44" t="s">
        <v>159</v>
      </c>
      <c r="F361" s="44" t="n">
        <v>3</v>
      </c>
      <c r="G361" s="9" t="s">
        <v>60</v>
      </c>
      <c r="H361" s="9" t="s">
        <v>60</v>
      </c>
      <c r="I361" s="9" t="s">
        <v>60</v>
      </c>
      <c r="J361" s="9" t="s">
        <v>60</v>
      </c>
    </row>
    <row r="362" customFormat="false" ht="12.75" hidden="false" customHeight="true" outlineLevel="0" collapsed="false">
      <c r="A362" s="9" t="s">
        <v>36</v>
      </c>
      <c r="B362" s="44" t="s">
        <v>734</v>
      </c>
      <c r="C362" s="44" t="s">
        <v>735</v>
      </c>
      <c r="D362" s="44" t="s">
        <v>60</v>
      </c>
      <c r="E362" s="44" t="s">
        <v>159</v>
      </c>
      <c r="F362" s="44" t="n">
        <v>2</v>
      </c>
      <c r="G362" s="9" t="s">
        <v>60</v>
      </c>
      <c r="H362" s="9" t="s">
        <v>60</v>
      </c>
      <c r="I362" s="9" t="s">
        <v>60</v>
      </c>
      <c r="J362" s="9" t="s">
        <v>60</v>
      </c>
    </row>
    <row r="363" customFormat="false" ht="12.75" hidden="false" customHeight="true" outlineLevel="0" collapsed="false">
      <c r="A363" s="16" t="s">
        <v>36</v>
      </c>
      <c r="B363" s="46" t="s">
        <v>736</v>
      </c>
      <c r="C363" s="46" t="s">
        <v>737</v>
      </c>
      <c r="D363" s="46" t="s">
        <v>60</v>
      </c>
      <c r="E363" s="46" t="s">
        <v>61</v>
      </c>
      <c r="F363" s="46" t="n">
        <v>3</v>
      </c>
      <c r="G363" s="16" t="s">
        <v>60</v>
      </c>
      <c r="H363" s="16" t="s">
        <v>60</v>
      </c>
      <c r="I363" s="16" t="s">
        <v>60</v>
      </c>
      <c r="J363" s="16" t="s">
        <v>60</v>
      </c>
    </row>
    <row r="364" customFormat="false" ht="12.75" hidden="false" customHeight="true" outlineLevel="0" collapsed="false">
      <c r="A364" s="9"/>
      <c r="B364" s="40" t="n">
        <f aca="false">COUNTA(B163:B363)</f>
        <v>201</v>
      </c>
      <c r="C364" s="9"/>
      <c r="D364" s="40" t="n">
        <f aca="false">COUNTIF(D163:D363,"Yes")</f>
        <v>201</v>
      </c>
      <c r="E364" s="9"/>
      <c r="F364" s="41"/>
      <c r="G364" s="9"/>
      <c r="H364" s="9"/>
      <c r="I364" s="9"/>
      <c r="J364" s="9"/>
    </row>
    <row r="365" customFormat="false" ht="12.75" hidden="false" customHeight="true" outlineLevel="0" collapsed="false">
      <c r="A365" s="42"/>
      <c r="B365" s="42"/>
      <c r="C365" s="42"/>
      <c r="D365" s="42"/>
      <c r="E365" s="42"/>
      <c r="F365" s="43"/>
      <c r="G365" s="42"/>
      <c r="H365" s="42"/>
      <c r="I365" s="42"/>
      <c r="J365" s="42"/>
    </row>
    <row r="366" customFormat="false" ht="12.75" hidden="false" customHeight="true" outlineLevel="0" collapsed="false">
      <c r="A366" s="9" t="s">
        <v>37</v>
      </c>
      <c r="B366" s="9" t="s">
        <v>738</v>
      </c>
      <c r="C366" s="9" t="s">
        <v>739</v>
      </c>
      <c r="D366" s="9" t="s">
        <v>60</v>
      </c>
      <c r="E366" s="9" t="s">
        <v>61</v>
      </c>
      <c r="F366" s="9" t="n">
        <v>3</v>
      </c>
      <c r="G366" s="9" t="s">
        <v>60</v>
      </c>
      <c r="H366" s="9" t="s">
        <v>60</v>
      </c>
      <c r="I366" s="9" t="s">
        <v>60</v>
      </c>
      <c r="J366" s="9" t="s">
        <v>60</v>
      </c>
    </row>
    <row r="367" customFormat="false" ht="12.75" hidden="false" customHeight="true" outlineLevel="0" collapsed="false">
      <c r="A367" s="9" t="s">
        <v>37</v>
      </c>
      <c r="B367" s="9" t="s">
        <v>740</v>
      </c>
      <c r="C367" s="9" t="s">
        <v>741</v>
      </c>
      <c r="D367" s="9" t="s">
        <v>60</v>
      </c>
      <c r="E367" s="9" t="s">
        <v>74</v>
      </c>
      <c r="F367" s="9" t="n">
        <v>3</v>
      </c>
      <c r="G367" s="9" t="s">
        <v>60</v>
      </c>
      <c r="H367" s="9" t="s">
        <v>60</v>
      </c>
      <c r="I367" s="9" t="s">
        <v>60</v>
      </c>
      <c r="J367" s="9" t="s">
        <v>60</v>
      </c>
    </row>
    <row r="368" customFormat="false" ht="12.75" hidden="false" customHeight="true" outlineLevel="0" collapsed="false">
      <c r="A368" s="16" t="s">
        <v>37</v>
      </c>
      <c r="B368" s="16" t="s">
        <v>742</v>
      </c>
      <c r="C368" s="16" t="s">
        <v>743</v>
      </c>
      <c r="D368" s="16" t="s">
        <v>60</v>
      </c>
      <c r="E368" s="16" t="s">
        <v>74</v>
      </c>
      <c r="F368" s="16" t="n">
        <v>3</v>
      </c>
      <c r="G368" s="16" t="s">
        <v>60</v>
      </c>
      <c r="H368" s="16" t="s">
        <v>60</v>
      </c>
      <c r="I368" s="16" t="s">
        <v>60</v>
      </c>
      <c r="J368" s="16" t="s">
        <v>60</v>
      </c>
    </row>
    <row r="369" customFormat="false" ht="12.75" hidden="false" customHeight="true" outlineLevel="0" collapsed="false">
      <c r="A369" s="9"/>
      <c r="B369" s="40" t="n">
        <f aca="false">COUNTA(B366:B368)</f>
        <v>3</v>
      </c>
      <c r="C369" s="9"/>
      <c r="D369" s="40" t="n">
        <f aca="false">COUNTIF(D366:D368,"Yes")</f>
        <v>3</v>
      </c>
      <c r="E369" s="9"/>
      <c r="F369" s="41"/>
      <c r="G369" s="9"/>
      <c r="H369" s="9"/>
      <c r="I369" s="9"/>
      <c r="J369" s="9"/>
    </row>
    <row r="370" customFormat="false" ht="12.75" hidden="false" customHeight="true" outlineLevel="0" collapsed="false">
      <c r="A370" s="42"/>
      <c r="B370" s="42"/>
      <c r="C370" s="42"/>
      <c r="D370" s="42"/>
      <c r="E370" s="42"/>
      <c r="F370" s="43"/>
      <c r="G370" s="42"/>
      <c r="H370" s="42"/>
      <c r="I370" s="42"/>
      <c r="J370" s="42"/>
    </row>
    <row r="371" customFormat="false" ht="12.75" hidden="false" customHeight="true" outlineLevel="0" collapsed="false">
      <c r="A371" s="9" t="s">
        <v>38</v>
      </c>
      <c r="B371" s="9" t="s">
        <v>744</v>
      </c>
      <c r="C371" s="9" t="s">
        <v>745</v>
      </c>
      <c r="D371" s="9" t="s">
        <v>60</v>
      </c>
      <c r="E371" s="9" t="s">
        <v>61</v>
      </c>
      <c r="F371" s="44" t="n">
        <v>2</v>
      </c>
      <c r="G371" s="9" t="s">
        <v>60</v>
      </c>
      <c r="H371" s="9" t="s">
        <v>60</v>
      </c>
      <c r="I371" s="9" t="s">
        <v>60</v>
      </c>
      <c r="J371" s="9" t="s">
        <v>60</v>
      </c>
    </row>
    <row r="372" customFormat="false" ht="12.75" hidden="false" customHeight="true" outlineLevel="0" collapsed="false">
      <c r="A372" s="9" t="s">
        <v>38</v>
      </c>
      <c r="B372" s="9" t="s">
        <v>746</v>
      </c>
      <c r="C372" s="9" t="s">
        <v>747</v>
      </c>
      <c r="D372" s="9" t="s">
        <v>60</v>
      </c>
      <c r="E372" s="9" t="s">
        <v>61</v>
      </c>
      <c r="F372" s="44" t="n">
        <v>1</v>
      </c>
      <c r="G372" s="9" t="s">
        <v>60</v>
      </c>
      <c r="H372" s="9" t="s">
        <v>60</v>
      </c>
      <c r="I372" s="9" t="s">
        <v>60</v>
      </c>
      <c r="J372" s="9" t="s">
        <v>60</v>
      </c>
    </row>
    <row r="373" customFormat="false" ht="12.75" hidden="false" customHeight="true" outlineLevel="0" collapsed="false">
      <c r="A373" s="9" t="s">
        <v>38</v>
      </c>
      <c r="B373" s="9" t="s">
        <v>748</v>
      </c>
      <c r="C373" s="9" t="s">
        <v>749</v>
      </c>
      <c r="D373" s="9" t="s">
        <v>60</v>
      </c>
      <c r="E373" s="9" t="s">
        <v>61</v>
      </c>
      <c r="F373" s="44" t="n">
        <v>1</v>
      </c>
      <c r="G373" s="9" t="s">
        <v>60</v>
      </c>
      <c r="H373" s="9" t="s">
        <v>60</v>
      </c>
      <c r="I373" s="9" t="s">
        <v>60</v>
      </c>
      <c r="J373" s="9" t="s">
        <v>60</v>
      </c>
    </row>
    <row r="374" customFormat="false" ht="12.75" hidden="false" customHeight="true" outlineLevel="0" collapsed="false">
      <c r="A374" s="9" t="s">
        <v>38</v>
      </c>
      <c r="B374" s="9" t="s">
        <v>750</v>
      </c>
      <c r="C374" s="9" t="s">
        <v>751</v>
      </c>
      <c r="D374" s="9" t="s">
        <v>60</v>
      </c>
      <c r="E374" s="9" t="s">
        <v>61</v>
      </c>
      <c r="F374" s="44" t="n">
        <v>2</v>
      </c>
      <c r="G374" s="9" t="s">
        <v>60</v>
      </c>
      <c r="H374" s="9" t="s">
        <v>60</v>
      </c>
      <c r="I374" s="9" t="s">
        <v>60</v>
      </c>
      <c r="J374" s="9" t="s">
        <v>60</v>
      </c>
    </row>
    <row r="375" customFormat="false" ht="12.75" hidden="false" customHeight="true" outlineLevel="0" collapsed="false">
      <c r="A375" s="9" t="s">
        <v>38</v>
      </c>
      <c r="B375" s="9" t="s">
        <v>752</v>
      </c>
      <c r="C375" s="9" t="s">
        <v>753</v>
      </c>
      <c r="D375" s="9" t="s">
        <v>60</v>
      </c>
      <c r="E375" s="9" t="s">
        <v>61</v>
      </c>
      <c r="F375" s="44" t="n">
        <v>2</v>
      </c>
      <c r="G375" s="9" t="s">
        <v>60</v>
      </c>
      <c r="H375" s="9" t="s">
        <v>60</v>
      </c>
      <c r="I375" s="9" t="s">
        <v>60</v>
      </c>
      <c r="J375" s="9" t="s">
        <v>60</v>
      </c>
    </row>
    <row r="376" customFormat="false" ht="12.75" hidden="false" customHeight="true" outlineLevel="0" collapsed="false">
      <c r="A376" s="9" t="s">
        <v>38</v>
      </c>
      <c r="B376" s="9" t="s">
        <v>754</v>
      </c>
      <c r="C376" s="9" t="s">
        <v>755</v>
      </c>
      <c r="D376" s="9" t="s">
        <v>60</v>
      </c>
      <c r="E376" s="9" t="s">
        <v>61</v>
      </c>
      <c r="F376" s="44" t="n">
        <v>1</v>
      </c>
      <c r="G376" s="9" t="s">
        <v>60</v>
      </c>
      <c r="H376" s="9" t="s">
        <v>60</v>
      </c>
      <c r="I376" s="9" t="s">
        <v>60</v>
      </c>
      <c r="J376" s="9" t="s">
        <v>60</v>
      </c>
    </row>
    <row r="377" customFormat="false" ht="12.75" hidden="false" customHeight="true" outlineLevel="0" collapsed="false">
      <c r="A377" s="9" t="s">
        <v>38</v>
      </c>
      <c r="B377" s="9" t="s">
        <v>756</v>
      </c>
      <c r="C377" s="9" t="s">
        <v>757</v>
      </c>
      <c r="D377" s="9" t="s">
        <v>60</v>
      </c>
      <c r="E377" s="9" t="s">
        <v>74</v>
      </c>
      <c r="F377" s="44" t="n">
        <v>1</v>
      </c>
      <c r="G377" s="9" t="s">
        <v>60</v>
      </c>
      <c r="H377" s="9" t="s">
        <v>60</v>
      </c>
      <c r="I377" s="9" t="s">
        <v>60</v>
      </c>
      <c r="J377" s="9" t="s">
        <v>60</v>
      </c>
    </row>
    <row r="378" customFormat="false" ht="12.75" hidden="false" customHeight="true" outlineLevel="0" collapsed="false">
      <c r="A378" s="9" t="s">
        <v>38</v>
      </c>
      <c r="B378" s="9" t="s">
        <v>758</v>
      </c>
      <c r="C378" s="9" t="s">
        <v>759</v>
      </c>
      <c r="D378" s="9" t="s">
        <v>60</v>
      </c>
      <c r="E378" s="9" t="s">
        <v>61</v>
      </c>
      <c r="F378" s="44" t="n">
        <v>1</v>
      </c>
      <c r="G378" s="9" t="s">
        <v>60</v>
      </c>
      <c r="H378" s="9" t="s">
        <v>60</v>
      </c>
      <c r="I378" s="9" t="s">
        <v>60</v>
      </c>
      <c r="J378" s="9" t="s">
        <v>60</v>
      </c>
    </row>
    <row r="379" customFormat="false" ht="12.75" hidden="false" customHeight="true" outlineLevel="0" collapsed="false">
      <c r="A379" s="9" t="s">
        <v>38</v>
      </c>
      <c r="B379" s="9" t="s">
        <v>760</v>
      </c>
      <c r="C379" s="9" t="s">
        <v>761</v>
      </c>
      <c r="D379" s="9" t="s">
        <v>60</v>
      </c>
      <c r="E379" s="9" t="s">
        <v>74</v>
      </c>
      <c r="F379" s="44" t="n">
        <v>1</v>
      </c>
      <c r="G379" s="9" t="s">
        <v>60</v>
      </c>
      <c r="H379" s="9" t="s">
        <v>60</v>
      </c>
      <c r="I379" s="9" t="s">
        <v>60</v>
      </c>
      <c r="J379" s="9" t="s">
        <v>60</v>
      </c>
    </row>
    <row r="380" customFormat="false" ht="12.75" hidden="false" customHeight="true" outlineLevel="0" collapsed="false">
      <c r="A380" s="9" t="s">
        <v>38</v>
      </c>
      <c r="B380" s="9" t="s">
        <v>762</v>
      </c>
      <c r="C380" s="9" t="s">
        <v>763</v>
      </c>
      <c r="D380" s="9" t="s">
        <v>60</v>
      </c>
      <c r="E380" s="9" t="s">
        <v>74</v>
      </c>
      <c r="F380" s="44" t="n">
        <v>1</v>
      </c>
      <c r="G380" s="9" t="s">
        <v>60</v>
      </c>
      <c r="H380" s="9" t="s">
        <v>60</v>
      </c>
      <c r="I380" s="9" t="s">
        <v>60</v>
      </c>
      <c r="J380" s="9" t="s">
        <v>60</v>
      </c>
    </row>
    <row r="381" customFormat="false" ht="12.75" hidden="false" customHeight="true" outlineLevel="0" collapsed="false">
      <c r="A381" s="9" t="s">
        <v>38</v>
      </c>
      <c r="B381" s="9" t="s">
        <v>764</v>
      </c>
      <c r="C381" s="9" t="s">
        <v>765</v>
      </c>
      <c r="D381" s="9" t="s">
        <v>60</v>
      </c>
      <c r="E381" s="9" t="s">
        <v>74</v>
      </c>
      <c r="F381" s="44" t="n">
        <v>3</v>
      </c>
      <c r="G381" s="9" t="s">
        <v>60</v>
      </c>
      <c r="H381" s="9" t="s">
        <v>60</v>
      </c>
      <c r="I381" s="9" t="s">
        <v>60</v>
      </c>
      <c r="J381" s="9" t="s">
        <v>60</v>
      </c>
    </row>
    <row r="382" customFormat="false" ht="12.75" hidden="false" customHeight="true" outlineLevel="0" collapsed="false">
      <c r="A382" s="9" t="s">
        <v>38</v>
      </c>
      <c r="B382" s="9" t="s">
        <v>766</v>
      </c>
      <c r="C382" s="9" t="s">
        <v>767</v>
      </c>
      <c r="D382" s="9" t="s">
        <v>60</v>
      </c>
      <c r="E382" s="9" t="s">
        <v>61</v>
      </c>
      <c r="F382" s="44" t="n">
        <v>1</v>
      </c>
      <c r="G382" s="9" t="s">
        <v>60</v>
      </c>
      <c r="H382" s="9" t="s">
        <v>60</v>
      </c>
      <c r="I382" s="9" t="s">
        <v>60</v>
      </c>
      <c r="J382" s="9" t="s">
        <v>60</v>
      </c>
    </row>
    <row r="383" customFormat="false" ht="12.75" hidden="false" customHeight="true" outlineLevel="0" collapsed="false">
      <c r="A383" s="9" t="s">
        <v>38</v>
      </c>
      <c r="B383" s="9" t="s">
        <v>768</v>
      </c>
      <c r="C383" s="9" t="s">
        <v>769</v>
      </c>
      <c r="D383" s="9" t="s">
        <v>60</v>
      </c>
      <c r="E383" s="9" t="s">
        <v>61</v>
      </c>
      <c r="F383" s="44" t="n">
        <v>1</v>
      </c>
      <c r="G383" s="9" t="s">
        <v>60</v>
      </c>
      <c r="H383" s="9" t="s">
        <v>60</v>
      </c>
      <c r="I383" s="9" t="s">
        <v>60</v>
      </c>
      <c r="J383" s="9" t="s">
        <v>60</v>
      </c>
    </row>
    <row r="384" customFormat="false" ht="12.75" hidden="false" customHeight="true" outlineLevel="0" collapsed="false">
      <c r="A384" s="9" t="s">
        <v>38</v>
      </c>
      <c r="B384" s="9" t="s">
        <v>770</v>
      </c>
      <c r="C384" s="9" t="s">
        <v>771</v>
      </c>
      <c r="D384" s="9" t="s">
        <v>60</v>
      </c>
      <c r="E384" s="9" t="s">
        <v>61</v>
      </c>
      <c r="F384" s="44" t="n">
        <v>1</v>
      </c>
      <c r="G384" s="9" t="s">
        <v>60</v>
      </c>
      <c r="H384" s="9" t="s">
        <v>60</v>
      </c>
      <c r="I384" s="9" t="s">
        <v>60</v>
      </c>
      <c r="J384" s="9" t="s">
        <v>60</v>
      </c>
    </row>
    <row r="385" customFormat="false" ht="12.75" hidden="false" customHeight="true" outlineLevel="0" collapsed="false">
      <c r="A385" s="9" t="s">
        <v>38</v>
      </c>
      <c r="B385" s="9" t="s">
        <v>772</v>
      </c>
      <c r="C385" s="9" t="s">
        <v>773</v>
      </c>
      <c r="D385" s="9" t="s">
        <v>60</v>
      </c>
      <c r="E385" s="9" t="s">
        <v>61</v>
      </c>
      <c r="F385" s="44" t="n">
        <v>2</v>
      </c>
      <c r="G385" s="9" t="s">
        <v>60</v>
      </c>
      <c r="H385" s="9" t="s">
        <v>60</v>
      </c>
      <c r="I385" s="9" t="s">
        <v>60</v>
      </c>
      <c r="J385" s="9" t="s">
        <v>60</v>
      </c>
    </row>
    <row r="386" customFormat="false" ht="12.75" hidden="false" customHeight="true" outlineLevel="0" collapsed="false">
      <c r="A386" s="9" t="s">
        <v>38</v>
      </c>
      <c r="B386" s="9" t="s">
        <v>774</v>
      </c>
      <c r="C386" s="9" t="s">
        <v>775</v>
      </c>
      <c r="D386" s="9" t="s">
        <v>60</v>
      </c>
      <c r="E386" s="9" t="s">
        <v>61</v>
      </c>
      <c r="F386" s="44" t="n">
        <v>3</v>
      </c>
      <c r="G386" s="9" t="s">
        <v>60</v>
      </c>
      <c r="H386" s="9" t="s">
        <v>60</v>
      </c>
      <c r="I386" s="9" t="s">
        <v>60</v>
      </c>
      <c r="J386" s="9" t="s">
        <v>60</v>
      </c>
    </row>
    <row r="387" customFormat="false" ht="12.75" hidden="false" customHeight="true" outlineLevel="0" collapsed="false">
      <c r="A387" s="9" t="s">
        <v>38</v>
      </c>
      <c r="B387" s="9" t="s">
        <v>776</v>
      </c>
      <c r="C387" s="9" t="s">
        <v>777</v>
      </c>
      <c r="D387" s="9" t="s">
        <v>60</v>
      </c>
      <c r="E387" s="9" t="s">
        <v>61</v>
      </c>
      <c r="F387" s="44" t="n">
        <v>3</v>
      </c>
      <c r="G387" s="9" t="s">
        <v>60</v>
      </c>
      <c r="H387" s="9" t="s">
        <v>60</v>
      </c>
      <c r="I387" s="9" t="s">
        <v>60</v>
      </c>
      <c r="J387" s="9" t="s">
        <v>60</v>
      </c>
    </row>
    <row r="388" customFormat="false" ht="12.75" hidden="false" customHeight="true" outlineLevel="0" collapsed="false">
      <c r="A388" s="9" t="s">
        <v>38</v>
      </c>
      <c r="B388" s="9" t="s">
        <v>778</v>
      </c>
      <c r="C388" s="9" t="s">
        <v>779</v>
      </c>
      <c r="D388" s="9" t="s">
        <v>60</v>
      </c>
      <c r="E388" s="9" t="s">
        <v>61</v>
      </c>
      <c r="F388" s="44" t="n">
        <v>1</v>
      </c>
      <c r="G388" s="9" t="s">
        <v>60</v>
      </c>
      <c r="H388" s="9" t="s">
        <v>60</v>
      </c>
      <c r="I388" s="9" t="s">
        <v>60</v>
      </c>
      <c r="J388" s="9" t="s">
        <v>60</v>
      </c>
    </row>
    <row r="389" customFormat="false" ht="12.75" hidden="false" customHeight="true" outlineLevel="0" collapsed="false">
      <c r="A389" s="9" t="s">
        <v>38</v>
      </c>
      <c r="B389" s="9" t="s">
        <v>780</v>
      </c>
      <c r="C389" s="9" t="s">
        <v>781</v>
      </c>
      <c r="D389" s="9" t="s">
        <v>60</v>
      </c>
      <c r="E389" s="9" t="s">
        <v>74</v>
      </c>
      <c r="F389" s="44" t="n">
        <v>1</v>
      </c>
      <c r="G389" s="9" t="s">
        <v>60</v>
      </c>
      <c r="H389" s="9" t="s">
        <v>60</v>
      </c>
      <c r="I389" s="9" t="s">
        <v>60</v>
      </c>
      <c r="J389" s="9" t="s">
        <v>60</v>
      </c>
    </row>
    <row r="390" customFormat="false" ht="12.75" hidden="false" customHeight="true" outlineLevel="0" collapsed="false">
      <c r="A390" s="9" t="s">
        <v>38</v>
      </c>
      <c r="B390" s="9" t="s">
        <v>782</v>
      </c>
      <c r="C390" s="9" t="s">
        <v>783</v>
      </c>
      <c r="D390" s="9" t="s">
        <v>60</v>
      </c>
      <c r="E390" s="9" t="s">
        <v>74</v>
      </c>
      <c r="F390" s="44" t="n">
        <v>1</v>
      </c>
      <c r="G390" s="9" t="s">
        <v>60</v>
      </c>
      <c r="H390" s="9" t="s">
        <v>60</v>
      </c>
      <c r="I390" s="9" t="s">
        <v>60</v>
      </c>
      <c r="J390" s="9" t="s">
        <v>60</v>
      </c>
    </row>
    <row r="391" customFormat="false" ht="12.75" hidden="false" customHeight="true" outlineLevel="0" collapsed="false">
      <c r="A391" s="9" t="s">
        <v>38</v>
      </c>
      <c r="B391" s="9" t="s">
        <v>784</v>
      </c>
      <c r="C391" s="9" t="s">
        <v>785</v>
      </c>
      <c r="D391" s="9" t="s">
        <v>60</v>
      </c>
      <c r="E391" s="9" t="s">
        <v>61</v>
      </c>
      <c r="F391" s="44" t="n">
        <v>2</v>
      </c>
      <c r="G391" s="9" t="s">
        <v>60</v>
      </c>
      <c r="H391" s="9" t="s">
        <v>60</v>
      </c>
      <c r="I391" s="9" t="s">
        <v>60</v>
      </c>
      <c r="J391" s="9" t="s">
        <v>60</v>
      </c>
    </row>
    <row r="392" customFormat="false" ht="12.75" hidden="false" customHeight="true" outlineLevel="0" collapsed="false">
      <c r="A392" s="9" t="s">
        <v>38</v>
      </c>
      <c r="B392" s="9" t="s">
        <v>786</v>
      </c>
      <c r="C392" s="9" t="s">
        <v>787</v>
      </c>
      <c r="D392" s="9" t="s">
        <v>60</v>
      </c>
      <c r="E392" s="9" t="s">
        <v>61</v>
      </c>
      <c r="F392" s="44" t="n">
        <v>1</v>
      </c>
      <c r="G392" s="9" t="s">
        <v>60</v>
      </c>
      <c r="H392" s="9" t="s">
        <v>60</v>
      </c>
      <c r="I392" s="9" t="s">
        <v>60</v>
      </c>
      <c r="J392" s="9" t="s">
        <v>60</v>
      </c>
    </row>
    <row r="393" customFormat="false" ht="12.75" hidden="false" customHeight="true" outlineLevel="0" collapsed="false">
      <c r="A393" s="9" t="s">
        <v>38</v>
      </c>
      <c r="B393" s="9" t="s">
        <v>788</v>
      </c>
      <c r="C393" s="9" t="s">
        <v>789</v>
      </c>
      <c r="D393" s="9" t="s">
        <v>60</v>
      </c>
      <c r="E393" s="9" t="s">
        <v>61</v>
      </c>
      <c r="F393" s="44" t="n">
        <v>1</v>
      </c>
      <c r="G393" s="9" t="s">
        <v>60</v>
      </c>
      <c r="H393" s="9" t="s">
        <v>60</v>
      </c>
      <c r="I393" s="9" t="s">
        <v>60</v>
      </c>
      <c r="J393" s="9" t="s">
        <v>60</v>
      </c>
    </row>
    <row r="394" customFormat="false" ht="12.75" hidden="false" customHeight="true" outlineLevel="0" collapsed="false">
      <c r="A394" s="9" t="s">
        <v>38</v>
      </c>
      <c r="B394" s="9" t="s">
        <v>790</v>
      </c>
      <c r="C394" s="9" t="s">
        <v>791</v>
      </c>
      <c r="D394" s="9" t="s">
        <v>60</v>
      </c>
      <c r="E394" s="9" t="s">
        <v>61</v>
      </c>
      <c r="F394" s="44" t="n">
        <v>2</v>
      </c>
      <c r="G394" s="9" t="s">
        <v>60</v>
      </c>
      <c r="H394" s="9" t="s">
        <v>60</v>
      </c>
      <c r="I394" s="9" t="s">
        <v>60</v>
      </c>
      <c r="J394" s="9" t="s">
        <v>60</v>
      </c>
    </row>
    <row r="395" customFormat="false" ht="12.75" hidden="false" customHeight="true" outlineLevel="0" collapsed="false">
      <c r="A395" s="16" t="s">
        <v>38</v>
      </c>
      <c r="B395" s="16" t="s">
        <v>792</v>
      </c>
      <c r="C395" s="16" t="s">
        <v>793</v>
      </c>
      <c r="D395" s="16" t="s">
        <v>60</v>
      </c>
      <c r="E395" s="16" t="s">
        <v>61</v>
      </c>
      <c r="F395" s="46" t="n">
        <v>1</v>
      </c>
      <c r="G395" s="16" t="s">
        <v>60</v>
      </c>
      <c r="H395" s="16" t="s">
        <v>60</v>
      </c>
      <c r="I395" s="16" t="s">
        <v>60</v>
      </c>
      <c r="J395" s="16" t="s">
        <v>60</v>
      </c>
    </row>
    <row r="396" customFormat="false" ht="12.75" hidden="false" customHeight="true" outlineLevel="0" collapsed="false">
      <c r="A396" s="9"/>
      <c r="B396" s="40" t="n">
        <f aca="false">COUNTA(B371:B395)</f>
        <v>25</v>
      </c>
      <c r="C396" s="9"/>
      <c r="D396" s="40" t="n">
        <f aca="false">COUNTIF(D371:D395,"Yes")</f>
        <v>25</v>
      </c>
      <c r="E396" s="9"/>
      <c r="F396" s="41"/>
      <c r="G396" s="9"/>
      <c r="H396" s="9"/>
      <c r="I396" s="9"/>
      <c r="J396" s="9"/>
    </row>
    <row r="397" customFormat="false" ht="12.75" hidden="false" customHeight="true" outlineLevel="0" collapsed="false">
      <c r="A397" s="42"/>
      <c r="B397" s="42"/>
      <c r="C397" s="42"/>
      <c r="D397" s="42"/>
      <c r="E397" s="42"/>
      <c r="F397" s="43"/>
      <c r="G397" s="42"/>
      <c r="H397" s="42"/>
      <c r="I397" s="42"/>
      <c r="J397" s="42"/>
    </row>
    <row r="398" customFormat="false" ht="12.75" hidden="false" customHeight="true" outlineLevel="0" collapsed="false">
      <c r="A398" s="40" t="s">
        <v>794</v>
      </c>
      <c r="B398" s="47" t="n">
        <f aca="false">SUM(B13+B16+B27+B39+B44+B57+B63+B130+B134+B143+B156+B161+B364+B369+B396)</f>
        <v>365</v>
      </c>
      <c r="C398" s="42"/>
      <c r="D398" s="47" t="n">
        <f aca="false">SUM(D13+D16+D27+D39+D44+D57+D63+D130+D134+D143+D156+D161+D364+D369+D396)</f>
        <v>365</v>
      </c>
      <c r="E398" s="42"/>
      <c r="F398" s="43"/>
      <c r="G398" s="42"/>
      <c r="H398" s="42"/>
      <c r="I398" s="42"/>
      <c r="J398" s="42"/>
    </row>
  </sheetData>
  <mergeCells count="1">
    <mergeCell ref="G1:J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New York Beach Attributes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0" activePane="bottomLeft" state="frozen"/>
      <selection pane="topLeft" activeCell="A1" activeCellId="0" sqref="A1"/>
      <selection pane="bottomLeft" activeCell="L346" activeCellId="0" sqref="L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40.99"/>
    <col collapsed="false" customWidth="true" hidden="false" outlineLevel="0" max="6" min="4" style="0" width="9.28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99"/>
  </cols>
  <sheetData>
    <row r="1" s="37" customFormat="true" ht="46.5" hidden="false" customHeight="true" outlineLevel="0" collapsed="false">
      <c r="A1" s="39" t="s">
        <v>48</v>
      </c>
      <c r="B1" s="39" t="s">
        <v>49</v>
      </c>
      <c r="C1" s="39" t="s">
        <v>50</v>
      </c>
      <c r="D1" s="39" t="s">
        <v>795</v>
      </c>
      <c r="E1" s="39" t="s">
        <v>796</v>
      </c>
      <c r="F1" s="39" t="s">
        <v>797</v>
      </c>
      <c r="G1" s="39" t="s">
        <v>798</v>
      </c>
      <c r="H1" s="39" t="s">
        <v>799</v>
      </c>
      <c r="I1" s="39" t="s">
        <v>800</v>
      </c>
    </row>
    <row r="2" customFormat="false" ht="12.75" hidden="false" customHeight="true" outlineLevel="0" collapsed="false">
      <c r="A2" s="9" t="s">
        <v>23</v>
      </c>
      <c r="B2" s="44" t="s">
        <v>58</v>
      </c>
      <c r="C2" s="44" t="s">
        <v>59</v>
      </c>
      <c r="D2" s="44" t="n">
        <v>15</v>
      </c>
      <c r="E2" s="44" t="s">
        <v>801</v>
      </c>
      <c r="F2" s="44" t="n">
        <v>1</v>
      </c>
      <c r="G2" s="9" t="s">
        <v>802</v>
      </c>
      <c r="H2" s="9" t="n">
        <v>0</v>
      </c>
      <c r="I2" s="9" t="s">
        <v>802</v>
      </c>
      <c r="J2" s="48"/>
    </row>
    <row r="3" customFormat="false" ht="12.75" hidden="false" customHeight="true" outlineLevel="0" collapsed="false">
      <c r="A3" s="9" t="s">
        <v>23</v>
      </c>
      <c r="B3" s="44" t="s">
        <v>62</v>
      </c>
      <c r="C3" s="44" t="s">
        <v>63</v>
      </c>
      <c r="D3" s="44" t="n">
        <v>15</v>
      </c>
      <c r="E3" s="44" t="s">
        <v>801</v>
      </c>
      <c r="F3" s="44" t="n">
        <v>1</v>
      </c>
      <c r="G3" s="9" t="s">
        <v>802</v>
      </c>
      <c r="H3" s="9" t="n">
        <v>0</v>
      </c>
      <c r="I3" s="9" t="s">
        <v>802</v>
      </c>
      <c r="J3" s="48"/>
    </row>
    <row r="4" customFormat="false" ht="12.75" hidden="false" customHeight="true" outlineLevel="0" collapsed="false">
      <c r="A4" s="9" t="s">
        <v>23</v>
      </c>
      <c r="B4" s="49" t="s">
        <v>64</v>
      </c>
      <c r="C4" s="49" t="s">
        <v>65</v>
      </c>
      <c r="D4" s="44" t="n">
        <v>15</v>
      </c>
      <c r="E4" s="44" t="s">
        <v>801</v>
      </c>
      <c r="F4" s="49" t="n">
        <v>0</v>
      </c>
      <c r="G4" s="9" t="s">
        <v>802</v>
      </c>
      <c r="H4" s="9" t="n">
        <v>0</v>
      </c>
      <c r="I4" s="9" t="s">
        <v>802</v>
      </c>
      <c r="J4" s="48"/>
    </row>
    <row r="5" customFormat="false" ht="12.75" hidden="false" customHeight="true" outlineLevel="0" collapsed="false">
      <c r="A5" s="9" t="s">
        <v>23</v>
      </c>
      <c r="B5" s="44" t="s">
        <v>66</v>
      </c>
      <c r="C5" s="44" t="s">
        <v>67</v>
      </c>
      <c r="D5" s="44" t="n">
        <v>15</v>
      </c>
      <c r="E5" s="44" t="s">
        <v>801</v>
      </c>
      <c r="F5" s="44" t="n">
        <v>1</v>
      </c>
      <c r="G5" s="9" t="s">
        <v>802</v>
      </c>
      <c r="H5" s="9" t="n">
        <v>0</v>
      </c>
      <c r="I5" s="9" t="s">
        <v>802</v>
      </c>
      <c r="J5" s="48"/>
    </row>
    <row r="6" customFormat="false" ht="12.75" hidden="false" customHeight="true" outlineLevel="0" collapsed="false">
      <c r="A6" s="9" t="s">
        <v>23</v>
      </c>
      <c r="B6" s="44" t="s">
        <v>68</v>
      </c>
      <c r="C6" s="44" t="s">
        <v>69</v>
      </c>
      <c r="D6" s="44" t="n">
        <v>15</v>
      </c>
      <c r="E6" s="44" t="s">
        <v>801</v>
      </c>
      <c r="F6" s="44" t="n">
        <v>1</v>
      </c>
      <c r="G6" s="9" t="s">
        <v>802</v>
      </c>
      <c r="H6" s="9" t="n">
        <v>0</v>
      </c>
      <c r="I6" s="9" t="s">
        <v>802</v>
      </c>
      <c r="J6" s="48"/>
    </row>
    <row r="7" customFormat="false" ht="12.75" hidden="false" customHeight="true" outlineLevel="0" collapsed="false">
      <c r="A7" s="9" t="s">
        <v>23</v>
      </c>
      <c r="B7" s="44" t="s">
        <v>70</v>
      </c>
      <c r="C7" s="44" t="s">
        <v>71</v>
      </c>
      <c r="D7" s="44" t="n">
        <v>15</v>
      </c>
      <c r="E7" s="44" t="s">
        <v>801</v>
      </c>
      <c r="F7" s="44" t="n">
        <v>1</v>
      </c>
      <c r="G7" s="9" t="s">
        <v>802</v>
      </c>
      <c r="H7" s="9" t="n">
        <v>0</v>
      </c>
      <c r="I7" s="9" t="s">
        <v>802</v>
      </c>
      <c r="J7" s="48"/>
    </row>
    <row r="8" customFormat="false" ht="12.75" hidden="false" customHeight="true" outlineLevel="0" collapsed="false">
      <c r="A8" s="9" t="s">
        <v>23</v>
      </c>
      <c r="B8" s="44" t="s">
        <v>72</v>
      </c>
      <c r="C8" s="44" t="s">
        <v>73</v>
      </c>
      <c r="D8" s="44" t="n">
        <v>15</v>
      </c>
      <c r="E8" s="44" t="s">
        <v>801</v>
      </c>
      <c r="F8" s="44" t="n">
        <v>1</v>
      </c>
      <c r="G8" s="9" t="s">
        <v>802</v>
      </c>
      <c r="H8" s="9" t="n">
        <v>0</v>
      </c>
      <c r="I8" s="9" t="s">
        <v>802</v>
      </c>
      <c r="J8" s="48"/>
    </row>
    <row r="9" customFormat="false" ht="12.75" hidden="false" customHeight="true" outlineLevel="0" collapsed="false">
      <c r="A9" s="9" t="s">
        <v>23</v>
      </c>
      <c r="B9" s="44" t="s">
        <v>75</v>
      </c>
      <c r="C9" s="44" t="s">
        <v>76</v>
      </c>
      <c r="D9" s="44" t="n">
        <v>15</v>
      </c>
      <c r="E9" s="44" t="s">
        <v>801</v>
      </c>
      <c r="F9" s="44" t="n">
        <v>1</v>
      </c>
      <c r="G9" s="9" t="s">
        <v>802</v>
      </c>
      <c r="H9" s="9" t="n">
        <v>0</v>
      </c>
      <c r="I9" s="9" t="s">
        <v>802</v>
      </c>
      <c r="J9" s="48"/>
    </row>
    <row r="10" customFormat="false" ht="12.75" hidden="false" customHeight="true" outlineLevel="0" collapsed="false">
      <c r="A10" s="9" t="s">
        <v>23</v>
      </c>
      <c r="B10" s="44" t="s">
        <v>77</v>
      </c>
      <c r="C10" s="44" t="s">
        <v>78</v>
      </c>
      <c r="D10" s="44" t="n">
        <v>15</v>
      </c>
      <c r="E10" s="44" t="s">
        <v>801</v>
      </c>
      <c r="F10" s="44" t="n">
        <v>1</v>
      </c>
      <c r="G10" s="9" t="s">
        <v>802</v>
      </c>
      <c r="H10" s="9" t="n">
        <v>0</v>
      </c>
      <c r="I10" s="9" t="s">
        <v>802</v>
      </c>
      <c r="J10" s="48"/>
    </row>
    <row r="11" customFormat="false" ht="12.75" hidden="false" customHeight="true" outlineLevel="0" collapsed="false">
      <c r="A11" s="16" t="s">
        <v>23</v>
      </c>
      <c r="B11" s="46" t="s">
        <v>79</v>
      </c>
      <c r="C11" s="46" t="s">
        <v>80</v>
      </c>
      <c r="D11" s="46" t="n">
        <v>15</v>
      </c>
      <c r="E11" s="46" t="s">
        <v>801</v>
      </c>
      <c r="F11" s="46" t="n">
        <v>1</v>
      </c>
      <c r="G11" s="16" t="s">
        <v>802</v>
      </c>
      <c r="H11" s="16" t="n">
        <v>0</v>
      </c>
      <c r="I11" s="16" t="s">
        <v>802</v>
      </c>
      <c r="J11" s="48"/>
    </row>
    <row r="12" customFormat="false" ht="12.75" hidden="false" customHeight="true" outlineLevel="0" collapsed="false">
      <c r="A12" s="9"/>
      <c r="B12" s="40" t="n">
        <f aca="false">COUNTA(B2:B11)</f>
        <v>10</v>
      </c>
      <c r="C12" s="40"/>
      <c r="D12" s="40"/>
      <c r="E12" s="40"/>
      <c r="F12" s="40" t="n">
        <f aca="false">COUNTIF(F2:F11,"&gt;0")</f>
        <v>9</v>
      </c>
      <c r="G12" s="40"/>
      <c r="H12" s="40" t="n">
        <v>0</v>
      </c>
      <c r="I12" s="9"/>
      <c r="J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true" outlineLevel="0" collapsed="false">
      <c r="A14" s="16" t="s">
        <v>24</v>
      </c>
      <c r="B14" s="16" t="s">
        <v>81</v>
      </c>
      <c r="C14" s="16" t="s">
        <v>82</v>
      </c>
      <c r="D14" s="16" t="n">
        <v>15</v>
      </c>
      <c r="E14" s="16" t="s">
        <v>801</v>
      </c>
      <c r="F14" s="16" t="n">
        <v>1</v>
      </c>
      <c r="G14" s="16" t="s">
        <v>802</v>
      </c>
      <c r="H14" s="16" t="n">
        <v>0</v>
      </c>
      <c r="I14" s="16" t="s">
        <v>802</v>
      </c>
      <c r="J14" s="48"/>
    </row>
    <row r="15" customFormat="false" ht="12.75" hidden="false" customHeight="true" outlineLevel="0" collapsed="false">
      <c r="A15" s="9"/>
      <c r="B15" s="40" t="n">
        <f aca="false">COUNTA(B14:B14)</f>
        <v>1</v>
      </c>
      <c r="C15" s="40"/>
      <c r="D15" s="40"/>
      <c r="E15" s="40"/>
      <c r="F15" s="40" t="n">
        <f aca="false">COUNTIF(F14:F14,"&gt;0")</f>
        <v>1</v>
      </c>
      <c r="G15" s="40"/>
      <c r="H15" s="40" t="n">
        <v>0</v>
      </c>
      <c r="I15" s="9"/>
      <c r="J15" s="9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true" outlineLevel="0" collapsed="false">
      <c r="A17" s="9" t="s">
        <v>26</v>
      </c>
      <c r="B17" s="9" t="s">
        <v>83</v>
      </c>
      <c r="C17" s="9" t="s">
        <v>84</v>
      </c>
      <c r="D17" s="9" t="n">
        <v>15</v>
      </c>
      <c r="E17" s="9" t="s">
        <v>801</v>
      </c>
      <c r="F17" s="9" t="n">
        <v>1</v>
      </c>
      <c r="G17" s="9" t="s">
        <v>802</v>
      </c>
      <c r="H17" s="9" t="n">
        <v>0</v>
      </c>
      <c r="I17" s="9" t="s">
        <v>802</v>
      </c>
      <c r="J17" s="48"/>
    </row>
    <row r="18" customFormat="false" ht="12.75" hidden="false" customHeight="true" outlineLevel="0" collapsed="false">
      <c r="A18" s="9" t="s">
        <v>26</v>
      </c>
      <c r="B18" s="9" t="s">
        <v>85</v>
      </c>
      <c r="C18" s="9" t="s">
        <v>86</v>
      </c>
      <c r="D18" s="9" t="n">
        <v>15</v>
      </c>
      <c r="E18" s="9" t="s">
        <v>801</v>
      </c>
      <c r="F18" s="9" t="n">
        <v>2</v>
      </c>
      <c r="G18" s="9" t="s">
        <v>802</v>
      </c>
      <c r="H18" s="9" t="n">
        <v>0</v>
      </c>
      <c r="I18" s="9" t="s">
        <v>802</v>
      </c>
      <c r="J18" s="48"/>
    </row>
    <row r="19" customFormat="false" ht="12.75" hidden="false" customHeight="true" outlineLevel="0" collapsed="false">
      <c r="A19" s="9" t="s">
        <v>26</v>
      </c>
      <c r="B19" s="9" t="s">
        <v>87</v>
      </c>
      <c r="C19" s="9" t="s">
        <v>88</v>
      </c>
      <c r="D19" s="9" t="n">
        <v>15</v>
      </c>
      <c r="E19" s="9" t="s">
        <v>801</v>
      </c>
      <c r="F19" s="9" t="n">
        <v>1</v>
      </c>
      <c r="G19" s="9" t="s">
        <v>802</v>
      </c>
      <c r="H19" s="9" t="n">
        <v>0</v>
      </c>
      <c r="I19" s="9" t="s">
        <v>802</v>
      </c>
      <c r="J19" s="48"/>
    </row>
    <row r="20" customFormat="false" ht="12.75" hidden="false" customHeight="true" outlineLevel="0" collapsed="false">
      <c r="A20" s="9" t="s">
        <v>26</v>
      </c>
      <c r="B20" s="9" t="s">
        <v>89</v>
      </c>
      <c r="C20" s="9" t="s">
        <v>90</v>
      </c>
      <c r="D20" s="9" t="n">
        <v>15</v>
      </c>
      <c r="E20" s="9" t="s">
        <v>801</v>
      </c>
      <c r="F20" s="9" t="n">
        <v>1</v>
      </c>
      <c r="G20" s="9" t="s">
        <v>802</v>
      </c>
      <c r="H20" s="9" t="n">
        <v>0</v>
      </c>
      <c r="I20" s="9" t="s">
        <v>802</v>
      </c>
      <c r="J20" s="48"/>
    </row>
    <row r="21" customFormat="false" ht="12.75" hidden="false" customHeight="true" outlineLevel="0" collapsed="false">
      <c r="A21" s="9" t="s">
        <v>26</v>
      </c>
      <c r="B21" s="9" t="s">
        <v>91</v>
      </c>
      <c r="C21" s="9" t="s">
        <v>92</v>
      </c>
      <c r="D21" s="9" t="n">
        <v>15</v>
      </c>
      <c r="E21" s="9" t="s">
        <v>801</v>
      </c>
      <c r="F21" s="9" t="n">
        <v>1</v>
      </c>
      <c r="G21" s="9" t="s">
        <v>802</v>
      </c>
      <c r="H21" s="9" t="n">
        <v>0</v>
      </c>
      <c r="I21" s="9" t="s">
        <v>802</v>
      </c>
      <c r="J21" s="48"/>
    </row>
    <row r="22" customFormat="false" ht="12.75" hidden="false" customHeight="true" outlineLevel="0" collapsed="false">
      <c r="A22" s="9" t="s">
        <v>26</v>
      </c>
      <c r="B22" s="9" t="s">
        <v>93</v>
      </c>
      <c r="C22" s="9" t="s">
        <v>94</v>
      </c>
      <c r="D22" s="9" t="n">
        <v>15</v>
      </c>
      <c r="E22" s="9" t="s">
        <v>801</v>
      </c>
      <c r="F22" s="9" t="n">
        <v>5</v>
      </c>
      <c r="G22" s="9" t="s">
        <v>803</v>
      </c>
      <c r="H22" s="9" t="n">
        <v>0</v>
      </c>
      <c r="I22" s="9" t="s">
        <v>803</v>
      </c>
      <c r="J22" s="48"/>
    </row>
    <row r="23" customFormat="false" ht="12.75" hidden="false" customHeight="true" outlineLevel="0" collapsed="false">
      <c r="A23" s="9" t="s">
        <v>26</v>
      </c>
      <c r="B23" s="9" t="s">
        <v>95</v>
      </c>
      <c r="C23" s="9" t="s">
        <v>96</v>
      </c>
      <c r="D23" s="9" t="n">
        <v>15</v>
      </c>
      <c r="E23" s="9" t="s">
        <v>801</v>
      </c>
      <c r="F23" s="9" t="n">
        <v>1</v>
      </c>
      <c r="G23" s="9" t="s">
        <v>802</v>
      </c>
      <c r="H23" s="9" t="n">
        <v>0</v>
      </c>
      <c r="I23" s="9" t="s">
        <v>802</v>
      </c>
      <c r="J23" s="48"/>
    </row>
    <row r="24" customFormat="false" ht="12.75" hidden="false" customHeight="true" outlineLevel="0" collapsed="false">
      <c r="A24" s="9" t="s">
        <v>26</v>
      </c>
      <c r="B24" s="9" t="s">
        <v>97</v>
      </c>
      <c r="C24" s="9" t="s">
        <v>98</v>
      </c>
      <c r="D24" s="9" t="n">
        <v>15</v>
      </c>
      <c r="E24" s="9" t="s">
        <v>801</v>
      </c>
      <c r="F24" s="9" t="n">
        <v>1</v>
      </c>
      <c r="G24" s="9" t="s">
        <v>802</v>
      </c>
      <c r="H24" s="9" t="n">
        <v>0</v>
      </c>
      <c r="I24" s="9" t="s">
        <v>802</v>
      </c>
      <c r="J24" s="48"/>
    </row>
    <row r="25" customFormat="false" ht="12.75" hidden="false" customHeight="true" outlineLevel="0" collapsed="false">
      <c r="A25" s="16" t="s">
        <v>26</v>
      </c>
      <c r="B25" s="16" t="s">
        <v>99</v>
      </c>
      <c r="C25" s="16" t="s">
        <v>100</v>
      </c>
      <c r="D25" s="16" t="n">
        <v>15</v>
      </c>
      <c r="E25" s="16" t="s">
        <v>801</v>
      </c>
      <c r="F25" s="16" t="n">
        <v>1</v>
      </c>
      <c r="G25" s="16" t="s">
        <v>802</v>
      </c>
      <c r="H25" s="16" t="n">
        <v>0</v>
      </c>
      <c r="I25" s="16" t="s">
        <v>802</v>
      </c>
      <c r="J25" s="48"/>
    </row>
    <row r="26" customFormat="false" ht="12.75" hidden="false" customHeight="true" outlineLevel="0" collapsed="false">
      <c r="A26" s="9"/>
      <c r="B26" s="40" t="n">
        <f aca="false">COUNTA(B17:B25)</f>
        <v>9</v>
      </c>
      <c r="C26" s="40"/>
      <c r="D26" s="40"/>
      <c r="E26" s="40"/>
      <c r="F26" s="40" t="n">
        <f aca="false">COUNTIF(F16:F25,"&gt;0")</f>
        <v>9</v>
      </c>
      <c r="G26" s="40"/>
      <c r="H26" s="40" t="n">
        <v>0</v>
      </c>
      <c r="I26" s="9"/>
      <c r="J26" s="9"/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true" outlineLevel="0" collapsed="false">
      <c r="A28" s="9" t="s">
        <v>27</v>
      </c>
      <c r="B28" s="9" t="s">
        <v>101</v>
      </c>
      <c r="C28" s="9" t="s">
        <v>102</v>
      </c>
      <c r="D28" s="9" t="n">
        <v>15</v>
      </c>
      <c r="E28" s="9" t="s">
        <v>801</v>
      </c>
      <c r="F28" s="9" t="n">
        <v>2</v>
      </c>
      <c r="G28" s="9" t="s">
        <v>802</v>
      </c>
      <c r="H28" s="9" t="n">
        <v>0</v>
      </c>
      <c r="I28" s="9" t="s">
        <v>802</v>
      </c>
      <c r="J28" s="48"/>
    </row>
    <row r="29" customFormat="false" ht="12.75" hidden="false" customHeight="true" outlineLevel="0" collapsed="false">
      <c r="A29" s="9" t="s">
        <v>27</v>
      </c>
      <c r="B29" s="9" t="s">
        <v>103</v>
      </c>
      <c r="C29" s="9" t="s">
        <v>104</v>
      </c>
      <c r="D29" s="9" t="n">
        <v>15</v>
      </c>
      <c r="E29" s="9" t="s">
        <v>801</v>
      </c>
      <c r="F29" s="9" t="n">
        <v>1</v>
      </c>
      <c r="G29" s="9" t="s">
        <v>802</v>
      </c>
      <c r="H29" s="9" t="n">
        <v>0</v>
      </c>
      <c r="I29" s="9" t="s">
        <v>802</v>
      </c>
      <c r="J29" s="48"/>
    </row>
    <row r="30" customFormat="false" ht="12.75" hidden="false" customHeight="true" outlineLevel="0" collapsed="false">
      <c r="A30" s="9" t="s">
        <v>27</v>
      </c>
      <c r="B30" s="9" t="s">
        <v>105</v>
      </c>
      <c r="C30" s="9" t="s">
        <v>106</v>
      </c>
      <c r="D30" s="9" t="n">
        <v>15</v>
      </c>
      <c r="E30" s="9" t="s">
        <v>801</v>
      </c>
      <c r="F30" s="9" t="n">
        <v>2</v>
      </c>
      <c r="G30" s="9" t="s">
        <v>802</v>
      </c>
      <c r="H30" s="9" t="n">
        <v>0</v>
      </c>
      <c r="I30" s="9" t="s">
        <v>802</v>
      </c>
      <c r="J30" s="48"/>
    </row>
    <row r="31" customFormat="false" ht="12.75" hidden="false" customHeight="true" outlineLevel="0" collapsed="false">
      <c r="A31" s="9" t="s">
        <v>27</v>
      </c>
      <c r="B31" s="9" t="s">
        <v>107</v>
      </c>
      <c r="C31" s="9" t="s">
        <v>108</v>
      </c>
      <c r="D31" s="9" t="n">
        <v>15</v>
      </c>
      <c r="E31" s="9" t="s">
        <v>801</v>
      </c>
      <c r="F31" s="9" t="n">
        <v>2</v>
      </c>
      <c r="G31" s="9" t="s">
        <v>802</v>
      </c>
      <c r="H31" s="9" t="n">
        <v>0</v>
      </c>
      <c r="I31" s="9" t="s">
        <v>802</v>
      </c>
      <c r="J31" s="48"/>
    </row>
    <row r="32" customFormat="false" ht="12.75" hidden="false" customHeight="true" outlineLevel="0" collapsed="false">
      <c r="A32" s="9" t="s">
        <v>27</v>
      </c>
      <c r="B32" s="9" t="s">
        <v>109</v>
      </c>
      <c r="C32" s="9" t="s">
        <v>110</v>
      </c>
      <c r="D32" s="9" t="n">
        <v>15</v>
      </c>
      <c r="E32" s="9" t="s">
        <v>801</v>
      </c>
      <c r="F32" s="9" t="n">
        <v>2</v>
      </c>
      <c r="G32" s="9" t="s">
        <v>802</v>
      </c>
      <c r="H32" s="9" t="n">
        <v>0</v>
      </c>
      <c r="I32" s="9" t="s">
        <v>802</v>
      </c>
      <c r="J32" s="48"/>
    </row>
    <row r="33" customFormat="false" ht="12.75" hidden="false" customHeight="true" outlineLevel="0" collapsed="false">
      <c r="A33" s="9" t="s">
        <v>27</v>
      </c>
      <c r="B33" s="9" t="s">
        <v>111</v>
      </c>
      <c r="C33" s="9" t="s">
        <v>112</v>
      </c>
      <c r="D33" s="9" t="n">
        <v>15</v>
      </c>
      <c r="E33" s="9" t="s">
        <v>801</v>
      </c>
      <c r="F33" s="9" t="n">
        <v>2</v>
      </c>
      <c r="G33" s="9" t="s">
        <v>802</v>
      </c>
      <c r="H33" s="9" t="n">
        <v>0</v>
      </c>
      <c r="I33" s="9" t="s">
        <v>802</v>
      </c>
      <c r="J33" s="48"/>
    </row>
    <row r="34" customFormat="false" ht="12.75" hidden="false" customHeight="true" outlineLevel="0" collapsed="false">
      <c r="A34" s="9" t="s">
        <v>27</v>
      </c>
      <c r="B34" s="9" t="s">
        <v>113</v>
      </c>
      <c r="C34" s="9" t="s">
        <v>114</v>
      </c>
      <c r="D34" s="9" t="n">
        <v>15</v>
      </c>
      <c r="E34" s="9" t="s">
        <v>801</v>
      </c>
      <c r="F34" s="9" t="n">
        <v>2</v>
      </c>
      <c r="G34" s="9" t="s">
        <v>802</v>
      </c>
      <c r="H34" s="9" t="n">
        <v>0</v>
      </c>
      <c r="I34" s="9" t="s">
        <v>802</v>
      </c>
      <c r="J34" s="48"/>
    </row>
    <row r="35" customFormat="false" ht="12.75" hidden="false" customHeight="true" outlineLevel="0" collapsed="false">
      <c r="A35" s="9" t="s">
        <v>27</v>
      </c>
      <c r="B35" s="9" t="s">
        <v>115</v>
      </c>
      <c r="C35" s="9" t="s">
        <v>116</v>
      </c>
      <c r="D35" s="9" t="n">
        <v>15</v>
      </c>
      <c r="E35" s="9" t="s">
        <v>801</v>
      </c>
      <c r="F35" s="9" t="n">
        <v>2</v>
      </c>
      <c r="G35" s="9" t="s">
        <v>802</v>
      </c>
      <c r="H35" s="9" t="n">
        <v>0</v>
      </c>
      <c r="I35" s="9" t="s">
        <v>802</v>
      </c>
      <c r="J35" s="48"/>
    </row>
    <row r="36" customFormat="false" ht="12.75" hidden="false" customHeight="true" outlineLevel="0" collapsed="false">
      <c r="A36" s="9" t="s">
        <v>27</v>
      </c>
      <c r="B36" s="9" t="s">
        <v>117</v>
      </c>
      <c r="C36" s="9" t="s">
        <v>118</v>
      </c>
      <c r="D36" s="9" t="n">
        <v>15</v>
      </c>
      <c r="E36" s="9" t="s">
        <v>801</v>
      </c>
      <c r="F36" s="9" t="n">
        <v>2</v>
      </c>
      <c r="G36" s="9" t="s">
        <v>802</v>
      </c>
      <c r="H36" s="9" t="n">
        <v>0</v>
      </c>
      <c r="I36" s="9" t="s">
        <v>802</v>
      </c>
      <c r="J36" s="48"/>
    </row>
    <row r="37" customFormat="false" ht="12.75" hidden="false" customHeight="true" outlineLevel="0" collapsed="false">
      <c r="A37" s="16" t="s">
        <v>27</v>
      </c>
      <c r="B37" s="16" t="s">
        <v>119</v>
      </c>
      <c r="C37" s="16" t="s">
        <v>120</v>
      </c>
      <c r="D37" s="16" t="n">
        <v>15</v>
      </c>
      <c r="E37" s="16" t="s">
        <v>801</v>
      </c>
      <c r="F37" s="16" t="n">
        <v>1</v>
      </c>
      <c r="G37" s="16" t="s">
        <v>802</v>
      </c>
      <c r="H37" s="16" t="n">
        <v>0</v>
      </c>
      <c r="I37" s="16" t="s">
        <v>802</v>
      </c>
      <c r="J37" s="48"/>
    </row>
    <row r="38" customFormat="false" ht="12.75" hidden="false" customHeight="true" outlineLevel="0" collapsed="false">
      <c r="A38" s="9"/>
      <c r="B38" s="40" t="n">
        <f aca="false">COUNTA(B28:B37)</f>
        <v>10</v>
      </c>
      <c r="C38" s="40"/>
      <c r="D38" s="40"/>
      <c r="E38" s="40"/>
      <c r="F38" s="40" t="n">
        <f aca="false">COUNTIF(F28:F37,"&gt;0")</f>
        <v>10</v>
      </c>
      <c r="G38" s="40"/>
      <c r="H38" s="40" t="n">
        <v>0</v>
      </c>
      <c r="I38" s="9"/>
      <c r="J38" s="42"/>
    </row>
    <row r="39" customFormat="false" ht="12.75" hidden="false" customHeight="true" outlineLevel="0" collapsed="false">
      <c r="A39" s="9"/>
      <c r="B39" s="40"/>
      <c r="C39" s="9"/>
      <c r="D39" s="9"/>
      <c r="E39" s="9"/>
      <c r="F39" s="9"/>
      <c r="G39" s="9"/>
      <c r="H39" s="9"/>
      <c r="I39" s="9"/>
      <c r="J39" s="42"/>
    </row>
    <row r="40" customFormat="false" ht="12.75" hidden="false" customHeight="true" outlineLevel="0" collapsed="false">
      <c r="A40" s="9" t="s">
        <v>28</v>
      </c>
      <c r="B40" s="9" t="s">
        <v>121</v>
      </c>
      <c r="C40" s="9" t="s">
        <v>122</v>
      </c>
      <c r="D40" s="9" t="n">
        <v>15</v>
      </c>
      <c r="E40" s="9" t="s">
        <v>801</v>
      </c>
      <c r="F40" s="9" t="n">
        <v>1</v>
      </c>
      <c r="G40" s="9" t="s">
        <v>802</v>
      </c>
      <c r="H40" s="9" t="n">
        <v>0</v>
      </c>
      <c r="I40" s="9" t="s">
        <v>802</v>
      </c>
      <c r="J40" s="48"/>
    </row>
    <row r="41" customFormat="false" ht="12.75" hidden="false" customHeight="true" outlineLevel="0" collapsed="false">
      <c r="A41" s="9" t="s">
        <v>28</v>
      </c>
      <c r="B41" s="9" t="s">
        <v>123</v>
      </c>
      <c r="C41" s="9" t="s">
        <v>124</v>
      </c>
      <c r="D41" s="9" t="n">
        <v>15</v>
      </c>
      <c r="E41" s="9" t="s">
        <v>801</v>
      </c>
      <c r="F41" s="9" t="n">
        <v>1</v>
      </c>
      <c r="G41" s="9" t="s">
        <v>802</v>
      </c>
      <c r="H41" s="9" t="n">
        <v>0</v>
      </c>
      <c r="I41" s="9" t="s">
        <v>802</v>
      </c>
      <c r="J41" s="48"/>
    </row>
    <row r="42" customFormat="false" ht="12.75" hidden="false" customHeight="true" outlineLevel="0" collapsed="false">
      <c r="A42" s="16" t="s">
        <v>28</v>
      </c>
      <c r="B42" s="16" t="s">
        <v>125</v>
      </c>
      <c r="C42" s="16" t="s">
        <v>126</v>
      </c>
      <c r="D42" s="16" t="n">
        <v>15</v>
      </c>
      <c r="E42" s="16" t="s">
        <v>801</v>
      </c>
      <c r="F42" s="16" t="n">
        <v>0</v>
      </c>
      <c r="G42" s="16" t="s">
        <v>802</v>
      </c>
      <c r="H42" s="16" t="n">
        <v>0</v>
      </c>
      <c r="I42" s="16" t="s">
        <v>802</v>
      </c>
      <c r="J42" s="48"/>
    </row>
    <row r="43" customFormat="false" ht="12.75" hidden="false" customHeight="true" outlineLevel="0" collapsed="false">
      <c r="A43" s="9"/>
      <c r="B43" s="40" t="n">
        <f aca="false">COUNTA(B40:B42)</f>
        <v>3</v>
      </c>
      <c r="C43" s="9"/>
      <c r="D43" s="9"/>
      <c r="E43" s="9"/>
      <c r="F43" s="40" t="n">
        <f aca="false">COUNTIF(F40:F42,"&gt;0")</f>
        <v>2</v>
      </c>
      <c r="G43" s="40"/>
      <c r="H43" s="40" t="n">
        <v>0</v>
      </c>
      <c r="I43" s="9"/>
      <c r="J43" s="9"/>
    </row>
    <row r="44" customFormat="false" ht="12.75" hidden="false" customHeight="true" outlineLevel="0" collapsed="false">
      <c r="A44" s="9"/>
      <c r="B44" s="40"/>
      <c r="C44" s="9"/>
      <c r="D44" s="9"/>
      <c r="E44" s="9"/>
      <c r="F44" s="9"/>
      <c r="G44" s="9"/>
      <c r="H44" s="9"/>
      <c r="I44" s="9"/>
      <c r="J44" s="42"/>
    </row>
    <row r="45" customFormat="false" ht="12.75" hidden="false" customHeight="true" outlineLevel="0" collapsed="false">
      <c r="A45" s="9" t="s">
        <v>29</v>
      </c>
      <c r="B45" s="9" t="s">
        <v>127</v>
      </c>
      <c r="C45" s="9" t="s">
        <v>128</v>
      </c>
      <c r="D45" s="9" t="n">
        <v>15</v>
      </c>
      <c r="E45" s="9" t="s">
        <v>801</v>
      </c>
      <c r="F45" s="9" t="n">
        <v>1</v>
      </c>
      <c r="G45" s="9" t="s">
        <v>802</v>
      </c>
      <c r="H45" s="9" t="n">
        <v>0</v>
      </c>
      <c r="I45" s="9" t="s">
        <v>802</v>
      </c>
      <c r="J45" s="48"/>
    </row>
    <row r="46" customFormat="false" ht="12.75" hidden="false" customHeight="true" outlineLevel="0" collapsed="false">
      <c r="A46" s="9" t="s">
        <v>29</v>
      </c>
      <c r="B46" s="9" t="s">
        <v>129</v>
      </c>
      <c r="C46" s="9" t="s">
        <v>130</v>
      </c>
      <c r="D46" s="9" t="n">
        <v>15</v>
      </c>
      <c r="E46" s="9" t="s">
        <v>801</v>
      </c>
      <c r="F46" s="9" t="n">
        <v>1</v>
      </c>
      <c r="G46" s="9" t="s">
        <v>802</v>
      </c>
      <c r="H46" s="9" t="n">
        <v>0</v>
      </c>
      <c r="I46" s="9" t="s">
        <v>802</v>
      </c>
      <c r="J46" s="48"/>
    </row>
    <row r="47" customFormat="false" ht="12.75" hidden="false" customHeight="true" outlineLevel="0" collapsed="false">
      <c r="A47" s="9" t="s">
        <v>29</v>
      </c>
      <c r="B47" s="9" t="s">
        <v>131</v>
      </c>
      <c r="C47" s="9" t="s">
        <v>132</v>
      </c>
      <c r="D47" s="9" t="n">
        <v>15</v>
      </c>
      <c r="E47" s="9" t="s">
        <v>801</v>
      </c>
      <c r="F47" s="9" t="n">
        <v>1</v>
      </c>
      <c r="G47" s="9" t="s">
        <v>802</v>
      </c>
      <c r="H47" s="9" t="n">
        <v>0</v>
      </c>
      <c r="I47" s="9" t="s">
        <v>802</v>
      </c>
      <c r="J47" s="48"/>
    </row>
    <row r="48" customFormat="false" ht="12.75" hidden="false" customHeight="true" outlineLevel="0" collapsed="false">
      <c r="A48" s="9" t="s">
        <v>29</v>
      </c>
      <c r="B48" s="9" t="s">
        <v>133</v>
      </c>
      <c r="C48" s="9" t="s">
        <v>134</v>
      </c>
      <c r="D48" s="9" t="n">
        <v>15</v>
      </c>
      <c r="E48" s="9" t="s">
        <v>801</v>
      </c>
      <c r="F48" s="9" t="n">
        <v>1</v>
      </c>
      <c r="G48" s="9" t="s">
        <v>802</v>
      </c>
      <c r="H48" s="9" t="n">
        <v>0</v>
      </c>
      <c r="I48" s="9" t="s">
        <v>802</v>
      </c>
      <c r="J48" s="48"/>
    </row>
    <row r="49" customFormat="false" ht="12.75" hidden="false" customHeight="true" outlineLevel="0" collapsed="false">
      <c r="A49" s="9" t="s">
        <v>29</v>
      </c>
      <c r="B49" s="9" t="s">
        <v>135</v>
      </c>
      <c r="C49" s="9" t="s">
        <v>136</v>
      </c>
      <c r="D49" s="9" t="n">
        <v>15</v>
      </c>
      <c r="E49" s="9" t="s">
        <v>801</v>
      </c>
      <c r="F49" s="9" t="n">
        <v>1</v>
      </c>
      <c r="G49" s="9" t="s">
        <v>802</v>
      </c>
      <c r="H49" s="9" t="n">
        <v>0</v>
      </c>
      <c r="I49" s="9" t="s">
        <v>802</v>
      </c>
      <c r="J49" s="48"/>
    </row>
    <row r="50" customFormat="false" ht="12.75" hidden="false" customHeight="true" outlineLevel="0" collapsed="false">
      <c r="A50" s="9" t="s">
        <v>29</v>
      </c>
      <c r="B50" s="9" t="s">
        <v>137</v>
      </c>
      <c r="C50" s="9" t="s">
        <v>138</v>
      </c>
      <c r="D50" s="9" t="n">
        <v>15</v>
      </c>
      <c r="E50" s="9" t="s">
        <v>801</v>
      </c>
      <c r="F50" s="9" t="n">
        <v>1</v>
      </c>
      <c r="G50" s="9" t="s">
        <v>802</v>
      </c>
      <c r="H50" s="9" t="n">
        <v>0</v>
      </c>
      <c r="I50" s="9" t="s">
        <v>802</v>
      </c>
      <c r="J50" s="48"/>
    </row>
    <row r="51" customFormat="false" ht="12.75" hidden="false" customHeight="true" outlineLevel="0" collapsed="false">
      <c r="A51" s="9" t="s">
        <v>29</v>
      </c>
      <c r="B51" s="9" t="s">
        <v>139</v>
      </c>
      <c r="C51" s="9" t="s">
        <v>140</v>
      </c>
      <c r="D51" s="9" t="n">
        <v>15</v>
      </c>
      <c r="E51" s="9" t="s">
        <v>801</v>
      </c>
      <c r="F51" s="9" t="n">
        <v>1</v>
      </c>
      <c r="G51" s="9" t="s">
        <v>802</v>
      </c>
      <c r="H51" s="9" t="n">
        <v>0</v>
      </c>
      <c r="I51" s="9" t="s">
        <v>802</v>
      </c>
      <c r="J51" s="48"/>
    </row>
    <row r="52" customFormat="false" ht="12.75" hidden="false" customHeight="true" outlineLevel="0" collapsed="false">
      <c r="A52" s="9" t="s">
        <v>29</v>
      </c>
      <c r="B52" s="9" t="s">
        <v>141</v>
      </c>
      <c r="C52" s="9" t="s">
        <v>142</v>
      </c>
      <c r="D52" s="9" t="n">
        <v>15</v>
      </c>
      <c r="E52" s="9" t="s">
        <v>801</v>
      </c>
      <c r="F52" s="9" t="n">
        <v>1</v>
      </c>
      <c r="G52" s="9" t="s">
        <v>802</v>
      </c>
      <c r="H52" s="9" t="n">
        <v>0</v>
      </c>
      <c r="I52" s="9" t="s">
        <v>802</v>
      </c>
      <c r="J52" s="48"/>
    </row>
    <row r="53" customFormat="false" ht="12.75" hidden="false" customHeight="true" outlineLevel="0" collapsed="false">
      <c r="A53" s="9" t="s">
        <v>29</v>
      </c>
      <c r="B53" s="9" t="s">
        <v>143</v>
      </c>
      <c r="C53" s="9" t="s">
        <v>144</v>
      </c>
      <c r="D53" s="9" t="n">
        <v>15</v>
      </c>
      <c r="E53" s="9" t="s">
        <v>801</v>
      </c>
      <c r="F53" s="9" t="n">
        <v>1</v>
      </c>
      <c r="G53" s="9" t="s">
        <v>802</v>
      </c>
      <c r="H53" s="9" t="n">
        <v>0</v>
      </c>
      <c r="I53" s="9" t="s">
        <v>802</v>
      </c>
      <c r="J53" s="48"/>
    </row>
    <row r="54" customFormat="false" ht="12.75" hidden="false" customHeight="true" outlineLevel="0" collapsed="false">
      <c r="A54" s="9" t="s">
        <v>29</v>
      </c>
      <c r="B54" s="9" t="s">
        <v>145</v>
      </c>
      <c r="C54" s="9" t="s">
        <v>146</v>
      </c>
      <c r="D54" s="9" t="n">
        <v>15</v>
      </c>
      <c r="E54" s="9" t="s">
        <v>801</v>
      </c>
      <c r="F54" s="9" t="n">
        <v>1</v>
      </c>
      <c r="G54" s="9" t="s">
        <v>802</v>
      </c>
      <c r="H54" s="9" t="n">
        <v>0</v>
      </c>
      <c r="I54" s="9" t="s">
        <v>802</v>
      </c>
      <c r="J54" s="48"/>
    </row>
    <row r="55" customFormat="false" ht="12.75" hidden="false" customHeight="true" outlineLevel="0" collapsed="false">
      <c r="A55" s="16" t="s">
        <v>29</v>
      </c>
      <c r="B55" s="16" t="s">
        <v>147</v>
      </c>
      <c r="C55" s="16" t="s">
        <v>148</v>
      </c>
      <c r="D55" s="16" t="n">
        <v>15</v>
      </c>
      <c r="E55" s="16" t="s">
        <v>801</v>
      </c>
      <c r="F55" s="16" t="n">
        <v>1</v>
      </c>
      <c r="G55" s="16" t="s">
        <v>802</v>
      </c>
      <c r="H55" s="16" t="n">
        <v>0</v>
      </c>
      <c r="I55" s="16" t="s">
        <v>802</v>
      </c>
      <c r="J55" s="48"/>
    </row>
    <row r="56" customFormat="false" ht="12.75" hidden="false" customHeight="true" outlineLevel="0" collapsed="false">
      <c r="A56" s="9"/>
      <c r="B56" s="40" t="n">
        <f aca="false">COUNTA(B45:B55)</f>
        <v>11</v>
      </c>
      <c r="C56" s="9"/>
      <c r="D56" s="9"/>
      <c r="E56" s="9"/>
      <c r="F56" s="40" t="n">
        <f aca="false">COUNTIF(F45:F55,"&gt;0")</f>
        <v>11</v>
      </c>
      <c r="G56" s="40"/>
      <c r="H56" s="40" t="n">
        <v>0</v>
      </c>
      <c r="I56" s="9"/>
      <c r="J56" s="9"/>
    </row>
    <row r="57" customFormat="false" ht="12.75" hidden="false" customHeight="true" outlineLevel="0" collapsed="false">
      <c r="A57" s="9"/>
      <c r="B57" s="42"/>
      <c r="C57" s="9"/>
      <c r="D57" s="9"/>
      <c r="E57" s="9"/>
      <c r="F57" s="9"/>
      <c r="G57" s="9"/>
      <c r="H57" s="9"/>
      <c r="I57" s="9"/>
      <c r="J57" s="35"/>
    </row>
    <row r="58" customFormat="false" ht="12.75" hidden="false" customHeight="true" outlineLevel="0" collapsed="false">
      <c r="A58" s="9" t="s">
        <v>30</v>
      </c>
      <c r="B58" s="9" t="s">
        <v>149</v>
      </c>
      <c r="C58" s="9" t="s">
        <v>150</v>
      </c>
      <c r="D58" s="9" t="n">
        <v>15</v>
      </c>
      <c r="E58" s="9" t="s">
        <v>801</v>
      </c>
      <c r="F58" s="9" t="n">
        <v>7</v>
      </c>
      <c r="G58" s="9" t="s">
        <v>802</v>
      </c>
      <c r="H58" s="9" t="n">
        <v>0</v>
      </c>
      <c r="I58" s="9" t="s">
        <v>802</v>
      </c>
      <c r="J58" s="48"/>
    </row>
    <row r="59" customFormat="false" ht="12.75" hidden="false" customHeight="true" outlineLevel="0" collapsed="false">
      <c r="A59" s="9" t="s">
        <v>30</v>
      </c>
      <c r="B59" s="9" t="s">
        <v>151</v>
      </c>
      <c r="C59" s="9" t="s">
        <v>152</v>
      </c>
      <c r="D59" s="9" t="n">
        <v>15</v>
      </c>
      <c r="E59" s="9" t="s">
        <v>801</v>
      </c>
      <c r="F59" s="9" t="n">
        <v>1</v>
      </c>
      <c r="G59" s="9" t="s">
        <v>802</v>
      </c>
      <c r="H59" s="9" t="n">
        <v>0</v>
      </c>
      <c r="I59" s="9" t="s">
        <v>802</v>
      </c>
      <c r="J59" s="48"/>
    </row>
    <row r="60" customFormat="false" ht="12.75" hidden="false" customHeight="true" outlineLevel="0" collapsed="false">
      <c r="A60" s="9" t="s">
        <v>30</v>
      </c>
      <c r="B60" s="9" t="s">
        <v>153</v>
      </c>
      <c r="C60" s="9" t="s">
        <v>154</v>
      </c>
      <c r="D60" s="9" t="n">
        <v>15</v>
      </c>
      <c r="E60" s="9" t="s">
        <v>801</v>
      </c>
      <c r="F60" s="9" t="n">
        <v>1</v>
      </c>
      <c r="G60" s="9" t="s">
        <v>802</v>
      </c>
      <c r="H60" s="9" t="n">
        <v>0</v>
      </c>
      <c r="I60" s="9" t="s">
        <v>802</v>
      </c>
      <c r="J60" s="48"/>
    </row>
    <row r="61" customFormat="false" ht="12.75" hidden="false" customHeight="true" outlineLevel="0" collapsed="false">
      <c r="A61" s="16" t="s">
        <v>30</v>
      </c>
      <c r="B61" s="16" t="s">
        <v>155</v>
      </c>
      <c r="C61" s="16" t="s">
        <v>156</v>
      </c>
      <c r="D61" s="16" t="n">
        <v>15</v>
      </c>
      <c r="E61" s="16" t="s">
        <v>801</v>
      </c>
      <c r="F61" s="16" t="n">
        <v>7</v>
      </c>
      <c r="G61" s="16" t="s">
        <v>802</v>
      </c>
      <c r="H61" s="16" t="n">
        <v>0</v>
      </c>
      <c r="I61" s="16" t="s">
        <v>802</v>
      </c>
      <c r="J61" s="48"/>
    </row>
    <row r="62" customFormat="false" ht="12.75" hidden="false" customHeight="true" outlineLevel="0" collapsed="false">
      <c r="A62" s="9"/>
      <c r="B62" s="40" t="n">
        <f aca="false">COUNTA(B58:B61)</f>
        <v>4</v>
      </c>
      <c r="C62" s="40"/>
      <c r="D62" s="40"/>
      <c r="E62" s="40"/>
      <c r="F62" s="40" t="n">
        <f aca="false">COUNTIF(F58:F61,"&gt;0")</f>
        <v>4</v>
      </c>
      <c r="G62" s="40"/>
      <c r="H62" s="40" t="n">
        <v>0</v>
      </c>
      <c r="I62" s="40"/>
      <c r="J62" s="9"/>
    </row>
    <row r="63" customFormat="false" ht="12.75" hidden="false" customHeight="true" outlineLevel="0" collapsed="false">
      <c r="A63" s="9"/>
      <c r="B63" s="42"/>
      <c r="C63" s="9"/>
      <c r="D63" s="9"/>
      <c r="E63" s="9"/>
      <c r="F63" s="9"/>
      <c r="G63" s="9"/>
      <c r="H63" s="9"/>
      <c r="I63" s="9"/>
      <c r="J63" s="35"/>
    </row>
    <row r="64" customFormat="false" ht="12.75" hidden="false" customHeight="true" outlineLevel="0" collapsed="false">
      <c r="A64" s="9" t="s">
        <v>31</v>
      </c>
      <c r="B64" s="9" t="s">
        <v>157</v>
      </c>
      <c r="C64" s="9" t="s">
        <v>158</v>
      </c>
      <c r="D64" s="9" t="n">
        <v>15</v>
      </c>
      <c r="E64" s="9" t="s">
        <v>801</v>
      </c>
      <c r="F64" s="44" t="n">
        <v>2</v>
      </c>
      <c r="G64" s="44" t="s">
        <v>803</v>
      </c>
      <c r="H64" s="44" t="n">
        <v>0</v>
      </c>
      <c r="I64" s="44" t="s">
        <v>803</v>
      </c>
      <c r="J64" s="48"/>
    </row>
    <row r="65" customFormat="false" ht="12.75" hidden="false" customHeight="true" outlineLevel="0" collapsed="false">
      <c r="A65" s="9" t="s">
        <v>31</v>
      </c>
      <c r="B65" s="9" t="s">
        <v>160</v>
      </c>
      <c r="C65" s="9" t="s">
        <v>161</v>
      </c>
      <c r="D65" s="9" t="n">
        <v>15</v>
      </c>
      <c r="E65" s="9" t="s">
        <v>801</v>
      </c>
      <c r="F65" s="44" t="n">
        <v>2</v>
      </c>
      <c r="G65" s="44" t="s">
        <v>803</v>
      </c>
      <c r="H65" s="44" t="n">
        <v>0</v>
      </c>
      <c r="I65" s="44" t="s">
        <v>803</v>
      </c>
      <c r="J65" s="48"/>
    </row>
    <row r="66" customFormat="false" ht="12.75" hidden="false" customHeight="true" outlineLevel="0" collapsed="false">
      <c r="A66" s="9" t="s">
        <v>31</v>
      </c>
      <c r="B66" s="9" t="s">
        <v>162</v>
      </c>
      <c r="C66" s="9" t="s">
        <v>163</v>
      </c>
      <c r="D66" s="9" t="n">
        <v>15</v>
      </c>
      <c r="E66" s="9" t="s">
        <v>801</v>
      </c>
      <c r="F66" s="44" t="n">
        <v>6</v>
      </c>
      <c r="G66" s="44" t="s">
        <v>803</v>
      </c>
      <c r="H66" s="44" t="n">
        <v>0</v>
      </c>
      <c r="I66" s="44" t="s">
        <v>803</v>
      </c>
      <c r="J66" s="48"/>
    </row>
    <row r="67" customFormat="false" ht="12.75" hidden="false" customHeight="true" outlineLevel="0" collapsed="false">
      <c r="A67" s="9" t="s">
        <v>31</v>
      </c>
      <c r="B67" s="9" t="s">
        <v>164</v>
      </c>
      <c r="C67" s="9" t="s">
        <v>165</v>
      </c>
      <c r="D67" s="9" t="n">
        <v>15</v>
      </c>
      <c r="E67" s="9" t="s">
        <v>801</v>
      </c>
      <c r="F67" s="44" t="n">
        <v>6</v>
      </c>
      <c r="G67" s="44" t="s">
        <v>803</v>
      </c>
      <c r="H67" s="44" t="n">
        <v>0</v>
      </c>
      <c r="I67" s="44" t="s">
        <v>803</v>
      </c>
      <c r="J67" s="48"/>
    </row>
    <row r="68" customFormat="false" ht="12.75" hidden="false" customHeight="true" outlineLevel="0" collapsed="false">
      <c r="A68" s="9" t="s">
        <v>31</v>
      </c>
      <c r="B68" s="9" t="s">
        <v>166</v>
      </c>
      <c r="C68" s="9" t="s">
        <v>167</v>
      </c>
      <c r="D68" s="9" t="n">
        <v>15</v>
      </c>
      <c r="E68" s="9" t="s">
        <v>801</v>
      </c>
      <c r="F68" s="44" t="n">
        <v>2</v>
      </c>
      <c r="G68" s="44" t="s">
        <v>803</v>
      </c>
      <c r="H68" s="44" t="n">
        <v>0</v>
      </c>
      <c r="I68" s="44" t="s">
        <v>803</v>
      </c>
      <c r="J68" s="48"/>
    </row>
    <row r="69" customFormat="false" ht="12.75" hidden="false" customHeight="true" outlineLevel="0" collapsed="false">
      <c r="A69" s="9" t="s">
        <v>31</v>
      </c>
      <c r="B69" s="9" t="s">
        <v>168</v>
      </c>
      <c r="C69" s="9" t="s">
        <v>169</v>
      </c>
      <c r="D69" s="9" t="n">
        <v>15</v>
      </c>
      <c r="E69" s="9" t="s">
        <v>801</v>
      </c>
      <c r="F69" s="44" t="n">
        <v>1</v>
      </c>
      <c r="G69" s="44" t="s">
        <v>802</v>
      </c>
      <c r="H69" s="44" t="n">
        <v>0</v>
      </c>
      <c r="I69" s="44" t="s">
        <v>802</v>
      </c>
      <c r="J69" s="48"/>
    </row>
    <row r="70" customFormat="false" ht="12.75" hidden="false" customHeight="true" outlineLevel="0" collapsed="false">
      <c r="A70" s="9" t="s">
        <v>31</v>
      </c>
      <c r="B70" s="9" t="s">
        <v>170</v>
      </c>
      <c r="C70" s="9" t="s">
        <v>171</v>
      </c>
      <c r="D70" s="9" t="n">
        <v>15</v>
      </c>
      <c r="E70" s="9" t="s">
        <v>801</v>
      </c>
      <c r="F70" s="44" t="n">
        <v>1</v>
      </c>
      <c r="G70" s="44" t="s">
        <v>802</v>
      </c>
      <c r="H70" s="44" t="n">
        <v>0</v>
      </c>
      <c r="I70" s="44" t="s">
        <v>802</v>
      </c>
      <c r="J70" s="48"/>
    </row>
    <row r="71" customFormat="false" ht="12.75" hidden="false" customHeight="true" outlineLevel="0" collapsed="false">
      <c r="A71" s="9" t="s">
        <v>31</v>
      </c>
      <c r="B71" s="9" t="s">
        <v>172</v>
      </c>
      <c r="C71" s="9" t="s">
        <v>173</v>
      </c>
      <c r="D71" s="9" t="n">
        <v>15</v>
      </c>
      <c r="E71" s="9" t="s">
        <v>801</v>
      </c>
      <c r="F71" s="44" t="n">
        <v>2</v>
      </c>
      <c r="G71" s="44" t="s">
        <v>803</v>
      </c>
      <c r="H71" s="44" t="n">
        <v>0</v>
      </c>
      <c r="I71" s="44" t="s">
        <v>803</v>
      </c>
      <c r="J71" s="48"/>
    </row>
    <row r="72" customFormat="false" ht="12.75" hidden="false" customHeight="true" outlineLevel="0" collapsed="false">
      <c r="A72" s="9" t="s">
        <v>31</v>
      </c>
      <c r="B72" s="9" t="s">
        <v>174</v>
      </c>
      <c r="C72" s="9" t="s">
        <v>175</v>
      </c>
      <c r="D72" s="9" t="n">
        <v>15</v>
      </c>
      <c r="E72" s="9" t="s">
        <v>801</v>
      </c>
      <c r="F72" s="44" t="n">
        <v>1</v>
      </c>
      <c r="G72" s="44" t="s">
        <v>802</v>
      </c>
      <c r="H72" s="44" t="n">
        <v>0</v>
      </c>
      <c r="I72" s="44" t="s">
        <v>802</v>
      </c>
      <c r="J72" s="48"/>
    </row>
    <row r="73" customFormat="false" ht="12.75" hidden="false" customHeight="true" outlineLevel="0" collapsed="false">
      <c r="A73" s="9" t="s">
        <v>31</v>
      </c>
      <c r="B73" s="9" t="s">
        <v>176</v>
      </c>
      <c r="C73" s="9" t="s">
        <v>177</v>
      </c>
      <c r="D73" s="9" t="n">
        <v>15</v>
      </c>
      <c r="E73" s="9" t="s">
        <v>801</v>
      </c>
      <c r="F73" s="44" t="n">
        <v>2</v>
      </c>
      <c r="G73" s="44" t="s">
        <v>803</v>
      </c>
      <c r="H73" s="44" t="n">
        <v>0</v>
      </c>
      <c r="I73" s="44" t="s">
        <v>803</v>
      </c>
      <c r="J73" s="48"/>
    </row>
    <row r="74" customFormat="false" ht="12.75" hidden="false" customHeight="true" outlineLevel="0" collapsed="false">
      <c r="A74" s="9" t="s">
        <v>31</v>
      </c>
      <c r="B74" s="9" t="s">
        <v>178</v>
      </c>
      <c r="C74" s="9" t="s">
        <v>179</v>
      </c>
      <c r="D74" s="9" t="n">
        <v>15</v>
      </c>
      <c r="E74" s="9" t="s">
        <v>801</v>
      </c>
      <c r="F74" s="44" t="n">
        <v>2</v>
      </c>
      <c r="G74" s="44" t="s">
        <v>803</v>
      </c>
      <c r="H74" s="44" t="n">
        <v>0</v>
      </c>
      <c r="I74" s="44" t="s">
        <v>803</v>
      </c>
      <c r="J74" s="48"/>
    </row>
    <row r="75" customFormat="false" ht="12.75" hidden="false" customHeight="true" outlineLevel="0" collapsed="false">
      <c r="A75" s="9" t="s">
        <v>31</v>
      </c>
      <c r="B75" s="9" t="s">
        <v>180</v>
      </c>
      <c r="C75" s="9" t="s">
        <v>181</v>
      </c>
      <c r="D75" s="9" t="n">
        <v>15</v>
      </c>
      <c r="E75" s="9" t="s">
        <v>801</v>
      </c>
      <c r="F75" s="44" t="n">
        <v>2</v>
      </c>
      <c r="G75" s="44" t="s">
        <v>803</v>
      </c>
      <c r="H75" s="44" t="n">
        <v>0</v>
      </c>
      <c r="I75" s="44" t="s">
        <v>803</v>
      </c>
      <c r="J75" s="48"/>
    </row>
    <row r="76" customFormat="false" ht="12.75" hidden="false" customHeight="true" outlineLevel="0" collapsed="false">
      <c r="A76" s="9" t="s">
        <v>31</v>
      </c>
      <c r="B76" s="9" t="s">
        <v>182</v>
      </c>
      <c r="C76" s="9" t="s">
        <v>183</v>
      </c>
      <c r="D76" s="9" t="n">
        <v>15</v>
      </c>
      <c r="E76" s="9" t="s">
        <v>801</v>
      </c>
      <c r="F76" s="44" t="n">
        <v>2</v>
      </c>
      <c r="G76" s="44" t="s">
        <v>803</v>
      </c>
      <c r="H76" s="44" t="n">
        <v>0</v>
      </c>
      <c r="I76" s="44" t="s">
        <v>803</v>
      </c>
      <c r="J76" s="48"/>
    </row>
    <row r="77" customFormat="false" ht="12.75" hidden="false" customHeight="false" outlineLevel="0" collapsed="false">
      <c r="A77" s="9" t="s">
        <v>31</v>
      </c>
      <c r="B77" s="9" t="s">
        <v>184</v>
      </c>
      <c r="C77" s="9" t="s">
        <v>185</v>
      </c>
      <c r="D77" s="9" t="n">
        <v>15</v>
      </c>
      <c r="E77" s="9" t="s">
        <v>801</v>
      </c>
      <c r="F77" s="44" t="n">
        <v>1</v>
      </c>
      <c r="G77" s="44" t="s">
        <v>802</v>
      </c>
      <c r="H77" s="44" t="n">
        <v>0</v>
      </c>
      <c r="I77" s="44" t="s">
        <v>802</v>
      </c>
      <c r="J77" s="48"/>
    </row>
    <row r="78" customFormat="false" ht="12.75" hidden="false" customHeight="false" outlineLevel="0" collapsed="false">
      <c r="A78" s="9" t="s">
        <v>31</v>
      </c>
      <c r="B78" s="9" t="s">
        <v>186</v>
      </c>
      <c r="C78" s="9" t="s">
        <v>187</v>
      </c>
      <c r="D78" s="9" t="n">
        <v>15</v>
      </c>
      <c r="E78" s="9" t="s">
        <v>801</v>
      </c>
      <c r="F78" s="44" t="n">
        <v>6</v>
      </c>
      <c r="G78" s="44" t="s">
        <v>803</v>
      </c>
      <c r="H78" s="44" t="n">
        <v>0</v>
      </c>
      <c r="I78" s="44" t="s">
        <v>803</v>
      </c>
      <c r="J78" s="48"/>
    </row>
    <row r="79" customFormat="false" ht="12.75" hidden="false" customHeight="false" outlineLevel="0" collapsed="false">
      <c r="A79" s="9" t="s">
        <v>31</v>
      </c>
      <c r="B79" s="9" t="s">
        <v>188</v>
      </c>
      <c r="C79" s="9" t="s">
        <v>189</v>
      </c>
      <c r="D79" s="9" t="n">
        <v>15</v>
      </c>
      <c r="E79" s="9" t="s">
        <v>801</v>
      </c>
      <c r="F79" s="44" t="n">
        <v>6</v>
      </c>
      <c r="G79" s="44" t="s">
        <v>803</v>
      </c>
      <c r="H79" s="44" t="n">
        <v>0</v>
      </c>
      <c r="I79" s="44" t="s">
        <v>803</v>
      </c>
      <c r="J79" s="48"/>
    </row>
    <row r="80" customFormat="false" ht="12.75" hidden="false" customHeight="false" outlineLevel="0" collapsed="false">
      <c r="A80" s="9" t="s">
        <v>31</v>
      </c>
      <c r="B80" s="9" t="s">
        <v>190</v>
      </c>
      <c r="C80" s="9" t="s">
        <v>191</v>
      </c>
      <c r="D80" s="9" t="n">
        <v>15</v>
      </c>
      <c r="E80" s="9" t="s">
        <v>801</v>
      </c>
      <c r="F80" s="44" t="n">
        <v>6</v>
      </c>
      <c r="G80" s="44" t="s">
        <v>803</v>
      </c>
      <c r="H80" s="44" t="n">
        <v>0</v>
      </c>
      <c r="I80" s="44" t="s">
        <v>803</v>
      </c>
      <c r="J80" s="48"/>
    </row>
    <row r="81" customFormat="false" ht="12.75" hidden="false" customHeight="false" outlineLevel="0" collapsed="false">
      <c r="A81" s="9" t="s">
        <v>31</v>
      </c>
      <c r="B81" s="9" t="s">
        <v>192</v>
      </c>
      <c r="C81" s="9" t="s">
        <v>193</v>
      </c>
      <c r="D81" s="9" t="n">
        <v>15</v>
      </c>
      <c r="E81" s="9" t="s">
        <v>801</v>
      </c>
      <c r="F81" s="44" t="n">
        <v>2</v>
      </c>
      <c r="G81" s="44" t="s">
        <v>803</v>
      </c>
      <c r="H81" s="44" t="n">
        <v>0</v>
      </c>
      <c r="I81" s="44" t="s">
        <v>803</v>
      </c>
      <c r="J81" s="48"/>
    </row>
    <row r="82" customFormat="false" ht="12.75" hidden="false" customHeight="false" outlineLevel="0" collapsed="false">
      <c r="A82" s="9" t="s">
        <v>31</v>
      </c>
      <c r="B82" s="9" t="s">
        <v>194</v>
      </c>
      <c r="C82" s="9" t="s">
        <v>195</v>
      </c>
      <c r="D82" s="9" t="n">
        <v>15</v>
      </c>
      <c r="E82" s="9" t="s">
        <v>801</v>
      </c>
      <c r="F82" s="44" t="n">
        <v>6</v>
      </c>
      <c r="G82" s="44" t="s">
        <v>803</v>
      </c>
      <c r="H82" s="44" t="n">
        <v>0</v>
      </c>
      <c r="I82" s="44" t="s">
        <v>803</v>
      </c>
      <c r="J82" s="48"/>
    </row>
    <row r="83" customFormat="false" ht="12.75" hidden="false" customHeight="false" outlineLevel="0" collapsed="false">
      <c r="A83" s="9" t="s">
        <v>31</v>
      </c>
      <c r="B83" s="9" t="s">
        <v>196</v>
      </c>
      <c r="C83" s="9" t="s">
        <v>197</v>
      </c>
      <c r="D83" s="9" t="n">
        <v>15</v>
      </c>
      <c r="E83" s="9" t="s">
        <v>801</v>
      </c>
      <c r="F83" s="44" t="n">
        <v>2</v>
      </c>
      <c r="G83" s="44" t="s">
        <v>803</v>
      </c>
      <c r="H83" s="44" t="n">
        <v>0</v>
      </c>
      <c r="I83" s="44" t="s">
        <v>803</v>
      </c>
      <c r="J83" s="48"/>
    </row>
    <row r="84" customFormat="false" ht="12.75" hidden="false" customHeight="false" outlineLevel="0" collapsed="false">
      <c r="A84" s="9" t="s">
        <v>31</v>
      </c>
      <c r="B84" s="9" t="s">
        <v>198</v>
      </c>
      <c r="C84" s="9" t="s">
        <v>199</v>
      </c>
      <c r="D84" s="9" t="n">
        <v>15</v>
      </c>
      <c r="E84" s="9" t="s">
        <v>801</v>
      </c>
      <c r="F84" s="44" t="n">
        <v>6</v>
      </c>
      <c r="G84" s="44" t="s">
        <v>803</v>
      </c>
      <c r="H84" s="44" t="n">
        <v>0</v>
      </c>
      <c r="I84" s="44" t="s">
        <v>803</v>
      </c>
      <c r="J84" s="48"/>
    </row>
    <row r="85" customFormat="false" ht="12.75" hidden="false" customHeight="false" outlineLevel="0" collapsed="false">
      <c r="A85" s="9" t="s">
        <v>31</v>
      </c>
      <c r="B85" s="9" t="s">
        <v>200</v>
      </c>
      <c r="C85" s="9" t="s">
        <v>201</v>
      </c>
      <c r="D85" s="9" t="n">
        <v>15</v>
      </c>
      <c r="E85" s="9" t="s">
        <v>801</v>
      </c>
      <c r="F85" s="44" t="n">
        <v>6</v>
      </c>
      <c r="G85" s="44" t="s">
        <v>803</v>
      </c>
      <c r="H85" s="44" t="n">
        <v>0</v>
      </c>
      <c r="I85" s="44" t="s">
        <v>803</v>
      </c>
      <c r="J85" s="48"/>
    </row>
    <row r="86" customFormat="false" ht="12.75" hidden="false" customHeight="false" outlineLevel="0" collapsed="false">
      <c r="A86" s="9" t="s">
        <v>31</v>
      </c>
      <c r="B86" s="9" t="s">
        <v>202</v>
      </c>
      <c r="C86" s="9" t="s">
        <v>203</v>
      </c>
      <c r="D86" s="9" t="n">
        <v>15</v>
      </c>
      <c r="E86" s="9" t="s">
        <v>801</v>
      </c>
      <c r="F86" s="44" t="n">
        <v>6</v>
      </c>
      <c r="G86" s="44" t="s">
        <v>803</v>
      </c>
      <c r="H86" s="44" t="n">
        <v>0</v>
      </c>
      <c r="I86" s="44" t="s">
        <v>803</v>
      </c>
      <c r="J86" s="48"/>
    </row>
    <row r="87" customFormat="false" ht="12.75" hidden="false" customHeight="false" outlineLevel="0" collapsed="false">
      <c r="A87" s="9" t="s">
        <v>31</v>
      </c>
      <c r="B87" s="9" t="s">
        <v>204</v>
      </c>
      <c r="C87" s="9" t="s">
        <v>205</v>
      </c>
      <c r="D87" s="9" t="n">
        <v>15</v>
      </c>
      <c r="E87" s="9" t="s">
        <v>801</v>
      </c>
      <c r="F87" s="44" t="n">
        <v>1</v>
      </c>
      <c r="G87" s="44" t="s">
        <v>802</v>
      </c>
      <c r="H87" s="44" t="n">
        <v>0</v>
      </c>
      <c r="I87" s="44" t="s">
        <v>802</v>
      </c>
      <c r="J87" s="48"/>
    </row>
    <row r="88" customFormat="false" ht="12.75" hidden="false" customHeight="false" outlineLevel="0" collapsed="false">
      <c r="A88" s="9" t="s">
        <v>31</v>
      </c>
      <c r="B88" s="9" t="s">
        <v>206</v>
      </c>
      <c r="C88" s="9" t="s">
        <v>207</v>
      </c>
      <c r="D88" s="9" t="n">
        <v>15</v>
      </c>
      <c r="E88" s="9" t="s">
        <v>801</v>
      </c>
      <c r="F88" s="44" t="n">
        <v>2</v>
      </c>
      <c r="G88" s="44" t="s">
        <v>803</v>
      </c>
      <c r="H88" s="44" t="n">
        <v>0</v>
      </c>
      <c r="I88" s="44" t="s">
        <v>803</v>
      </c>
      <c r="J88" s="48"/>
    </row>
    <row r="89" customFormat="false" ht="12.75" hidden="false" customHeight="false" outlineLevel="0" collapsed="false">
      <c r="A89" s="9" t="s">
        <v>31</v>
      </c>
      <c r="B89" s="9" t="s">
        <v>208</v>
      </c>
      <c r="C89" s="9" t="s">
        <v>209</v>
      </c>
      <c r="D89" s="9" t="n">
        <v>15</v>
      </c>
      <c r="E89" s="9" t="s">
        <v>801</v>
      </c>
      <c r="F89" s="44" t="n">
        <v>2</v>
      </c>
      <c r="G89" s="44" t="s">
        <v>803</v>
      </c>
      <c r="H89" s="44" t="n">
        <v>0</v>
      </c>
      <c r="I89" s="44" t="s">
        <v>803</v>
      </c>
      <c r="J89" s="48"/>
    </row>
    <row r="90" customFormat="false" ht="12.75" hidden="false" customHeight="false" outlineLevel="0" collapsed="false">
      <c r="A90" s="9" t="s">
        <v>31</v>
      </c>
      <c r="B90" s="9" t="s">
        <v>210</v>
      </c>
      <c r="C90" s="9" t="s">
        <v>211</v>
      </c>
      <c r="D90" s="9" t="n">
        <v>15</v>
      </c>
      <c r="E90" s="9" t="s">
        <v>801</v>
      </c>
      <c r="F90" s="44" t="n">
        <v>2</v>
      </c>
      <c r="G90" s="44" t="s">
        <v>803</v>
      </c>
      <c r="H90" s="44" t="n">
        <v>0</v>
      </c>
      <c r="I90" s="44" t="s">
        <v>803</v>
      </c>
      <c r="J90" s="48"/>
    </row>
    <row r="91" customFormat="false" ht="12.75" hidden="false" customHeight="false" outlineLevel="0" collapsed="false">
      <c r="A91" s="9" t="s">
        <v>31</v>
      </c>
      <c r="B91" s="9" t="s">
        <v>212</v>
      </c>
      <c r="C91" s="9" t="s">
        <v>213</v>
      </c>
      <c r="D91" s="9" t="n">
        <v>15</v>
      </c>
      <c r="E91" s="9" t="s">
        <v>801</v>
      </c>
      <c r="F91" s="44" t="n">
        <v>1</v>
      </c>
      <c r="G91" s="44" t="s">
        <v>802</v>
      </c>
      <c r="H91" s="44" t="n">
        <v>0</v>
      </c>
      <c r="I91" s="44" t="s">
        <v>802</v>
      </c>
      <c r="J91" s="48"/>
    </row>
    <row r="92" customFormat="false" ht="12.75" hidden="false" customHeight="false" outlineLevel="0" collapsed="false">
      <c r="A92" s="9" t="s">
        <v>31</v>
      </c>
      <c r="B92" s="9" t="s">
        <v>214</v>
      </c>
      <c r="C92" s="9" t="s">
        <v>215</v>
      </c>
      <c r="D92" s="9" t="n">
        <v>15</v>
      </c>
      <c r="E92" s="9" t="s">
        <v>801</v>
      </c>
      <c r="F92" s="44" t="n">
        <v>1</v>
      </c>
      <c r="G92" s="44" t="s">
        <v>802</v>
      </c>
      <c r="H92" s="44" t="n">
        <v>0</v>
      </c>
      <c r="I92" s="44" t="s">
        <v>802</v>
      </c>
      <c r="J92" s="48"/>
    </row>
    <row r="93" customFormat="false" ht="12.75" hidden="false" customHeight="false" outlineLevel="0" collapsed="false">
      <c r="A93" s="9" t="s">
        <v>31</v>
      </c>
      <c r="B93" s="9" t="s">
        <v>216</v>
      </c>
      <c r="C93" s="9" t="s">
        <v>217</v>
      </c>
      <c r="D93" s="9" t="n">
        <v>15</v>
      </c>
      <c r="E93" s="9" t="s">
        <v>801</v>
      </c>
      <c r="F93" s="44" t="n">
        <v>2</v>
      </c>
      <c r="G93" s="44" t="s">
        <v>803</v>
      </c>
      <c r="H93" s="44" t="n">
        <v>0</v>
      </c>
      <c r="I93" s="44" t="s">
        <v>803</v>
      </c>
      <c r="J93" s="48"/>
    </row>
    <row r="94" customFormat="false" ht="12.75" hidden="false" customHeight="false" outlineLevel="0" collapsed="false">
      <c r="A94" s="9" t="s">
        <v>31</v>
      </c>
      <c r="B94" s="9" t="s">
        <v>218</v>
      </c>
      <c r="C94" s="9" t="s">
        <v>219</v>
      </c>
      <c r="D94" s="9" t="n">
        <v>15</v>
      </c>
      <c r="E94" s="9" t="s">
        <v>801</v>
      </c>
      <c r="F94" s="44" t="n">
        <v>6</v>
      </c>
      <c r="G94" s="44" t="s">
        <v>803</v>
      </c>
      <c r="H94" s="44" t="n">
        <v>0</v>
      </c>
      <c r="I94" s="44" t="s">
        <v>803</v>
      </c>
      <c r="J94" s="48"/>
    </row>
    <row r="95" customFormat="false" ht="12.75" hidden="false" customHeight="false" outlineLevel="0" collapsed="false">
      <c r="A95" s="9" t="s">
        <v>31</v>
      </c>
      <c r="B95" s="9" t="s">
        <v>220</v>
      </c>
      <c r="C95" s="9" t="s">
        <v>221</v>
      </c>
      <c r="D95" s="9" t="n">
        <v>15</v>
      </c>
      <c r="E95" s="9" t="s">
        <v>801</v>
      </c>
      <c r="F95" s="44" t="n">
        <v>1</v>
      </c>
      <c r="G95" s="44" t="s">
        <v>802</v>
      </c>
      <c r="H95" s="44" t="n">
        <v>0</v>
      </c>
      <c r="I95" s="44" t="s">
        <v>802</v>
      </c>
      <c r="J95" s="48"/>
    </row>
    <row r="96" customFormat="false" ht="12.75" hidden="false" customHeight="false" outlineLevel="0" collapsed="false">
      <c r="A96" s="9" t="s">
        <v>31</v>
      </c>
      <c r="B96" s="9" t="s">
        <v>222</v>
      </c>
      <c r="C96" s="9" t="s">
        <v>223</v>
      </c>
      <c r="D96" s="9" t="n">
        <v>15</v>
      </c>
      <c r="E96" s="9" t="s">
        <v>801</v>
      </c>
      <c r="F96" s="44" t="n">
        <v>2</v>
      </c>
      <c r="G96" s="44" t="s">
        <v>803</v>
      </c>
      <c r="H96" s="44" t="n">
        <v>0</v>
      </c>
      <c r="I96" s="44" t="s">
        <v>803</v>
      </c>
      <c r="J96" s="48"/>
    </row>
    <row r="97" customFormat="false" ht="12.75" hidden="false" customHeight="false" outlineLevel="0" collapsed="false">
      <c r="A97" s="9" t="s">
        <v>31</v>
      </c>
      <c r="B97" s="9" t="s">
        <v>224</v>
      </c>
      <c r="C97" s="9" t="s">
        <v>225</v>
      </c>
      <c r="D97" s="9" t="n">
        <v>15</v>
      </c>
      <c r="E97" s="9" t="s">
        <v>801</v>
      </c>
      <c r="F97" s="44" t="n">
        <v>2</v>
      </c>
      <c r="G97" s="44" t="s">
        <v>803</v>
      </c>
      <c r="H97" s="44" t="n">
        <v>0</v>
      </c>
      <c r="I97" s="44" t="s">
        <v>803</v>
      </c>
      <c r="J97" s="48"/>
    </row>
    <row r="98" customFormat="false" ht="12.75" hidden="false" customHeight="false" outlineLevel="0" collapsed="false">
      <c r="A98" s="9" t="s">
        <v>31</v>
      </c>
      <c r="B98" s="9" t="s">
        <v>226</v>
      </c>
      <c r="C98" s="9" t="s">
        <v>227</v>
      </c>
      <c r="D98" s="9" t="n">
        <v>15</v>
      </c>
      <c r="E98" s="9" t="s">
        <v>801</v>
      </c>
      <c r="F98" s="44" t="n">
        <v>2</v>
      </c>
      <c r="G98" s="44" t="s">
        <v>803</v>
      </c>
      <c r="H98" s="44" t="n">
        <v>0</v>
      </c>
      <c r="I98" s="44" t="s">
        <v>803</v>
      </c>
      <c r="J98" s="48"/>
    </row>
    <row r="99" customFormat="false" ht="12.75" hidden="false" customHeight="false" outlineLevel="0" collapsed="false">
      <c r="A99" s="9" t="s">
        <v>31</v>
      </c>
      <c r="B99" s="9" t="s">
        <v>228</v>
      </c>
      <c r="C99" s="9" t="s">
        <v>229</v>
      </c>
      <c r="D99" s="9" t="n">
        <v>15</v>
      </c>
      <c r="E99" s="9" t="s">
        <v>801</v>
      </c>
      <c r="F99" s="44" t="n">
        <v>2</v>
      </c>
      <c r="G99" s="44" t="s">
        <v>803</v>
      </c>
      <c r="H99" s="44" t="n">
        <v>0</v>
      </c>
      <c r="I99" s="44" t="s">
        <v>803</v>
      </c>
      <c r="J99" s="48"/>
    </row>
    <row r="100" customFormat="false" ht="12.75" hidden="false" customHeight="false" outlineLevel="0" collapsed="false">
      <c r="A100" s="9" t="s">
        <v>31</v>
      </c>
      <c r="B100" s="9" t="s">
        <v>230</v>
      </c>
      <c r="C100" s="9" t="s">
        <v>231</v>
      </c>
      <c r="D100" s="9" t="n">
        <v>15</v>
      </c>
      <c r="E100" s="9" t="s">
        <v>801</v>
      </c>
      <c r="F100" s="44" t="n">
        <v>2</v>
      </c>
      <c r="G100" s="44" t="s">
        <v>803</v>
      </c>
      <c r="H100" s="44" t="n">
        <v>0</v>
      </c>
      <c r="I100" s="44" t="s">
        <v>803</v>
      </c>
      <c r="J100" s="48"/>
    </row>
    <row r="101" customFormat="false" ht="12.75" hidden="false" customHeight="false" outlineLevel="0" collapsed="false">
      <c r="A101" s="9" t="s">
        <v>31</v>
      </c>
      <c r="B101" s="9" t="s">
        <v>232</v>
      </c>
      <c r="C101" s="9" t="s">
        <v>233</v>
      </c>
      <c r="D101" s="9" t="n">
        <v>15</v>
      </c>
      <c r="E101" s="9" t="s">
        <v>801</v>
      </c>
      <c r="F101" s="44" t="n">
        <v>6</v>
      </c>
      <c r="G101" s="44" t="s">
        <v>803</v>
      </c>
      <c r="H101" s="44" t="n">
        <v>0</v>
      </c>
      <c r="I101" s="44" t="s">
        <v>803</v>
      </c>
      <c r="J101" s="48"/>
    </row>
    <row r="102" customFormat="false" ht="12.75" hidden="false" customHeight="false" outlineLevel="0" collapsed="false">
      <c r="A102" s="9" t="s">
        <v>31</v>
      </c>
      <c r="B102" s="9" t="s">
        <v>234</v>
      </c>
      <c r="C102" s="9" t="s">
        <v>235</v>
      </c>
      <c r="D102" s="9" t="n">
        <v>15</v>
      </c>
      <c r="E102" s="9" t="s">
        <v>801</v>
      </c>
      <c r="F102" s="44" t="n">
        <v>1</v>
      </c>
      <c r="G102" s="44" t="s">
        <v>802</v>
      </c>
      <c r="H102" s="44" t="n">
        <v>0</v>
      </c>
      <c r="I102" s="44" t="s">
        <v>802</v>
      </c>
      <c r="J102" s="48"/>
    </row>
    <row r="103" customFormat="false" ht="12.75" hidden="false" customHeight="false" outlineLevel="0" collapsed="false">
      <c r="A103" s="9" t="s">
        <v>31</v>
      </c>
      <c r="B103" s="9" t="s">
        <v>236</v>
      </c>
      <c r="C103" s="9" t="s">
        <v>237</v>
      </c>
      <c r="D103" s="9" t="n">
        <v>15</v>
      </c>
      <c r="E103" s="9" t="s">
        <v>801</v>
      </c>
      <c r="F103" s="44" t="n">
        <v>2</v>
      </c>
      <c r="G103" s="44" t="s">
        <v>803</v>
      </c>
      <c r="H103" s="44" t="n">
        <v>0</v>
      </c>
      <c r="I103" s="44" t="s">
        <v>803</v>
      </c>
      <c r="J103" s="48"/>
    </row>
    <row r="104" customFormat="false" ht="12.75" hidden="false" customHeight="false" outlineLevel="0" collapsed="false">
      <c r="A104" s="9" t="s">
        <v>31</v>
      </c>
      <c r="B104" s="9" t="s">
        <v>238</v>
      </c>
      <c r="C104" s="9" t="s">
        <v>239</v>
      </c>
      <c r="D104" s="9" t="n">
        <v>15</v>
      </c>
      <c r="E104" s="9" t="s">
        <v>801</v>
      </c>
      <c r="F104" s="44" t="n">
        <v>2</v>
      </c>
      <c r="G104" s="44" t="s">
        <v>803</v>
      </c>
      <c r="H104" s="44" t="n">
        <v>0</v>
      </c>
      <c r="I104" s="44" t="s">
        <v>803</v>
      </c>
      <c r="J104" s="48"/>
    </row>
    <row r="105" customFormat="false" ht="12.75" hidden="false" customHeight="false" outlineLevel="0" collapsed="false">
      <c r="A105" s="9" t="s">
        <v>31</v>
      </c>
      <c r="B105" s="9" t="s">
        <v>240</v>
      </c>
      <c r="C105" s="9" t="s">
        <v>241</v>
      </c>
      <c r="D105" s="9" t="n">
        <v>15</v>
      </c>
      <c r="E105" s="9" t="s">
        <v>801</v>
      </c>
      <c r="F105" s="44" t="n">
        <v>2</v>
      </c>
      <c r="G105" s="44" t="s">
        <v>803</v>
      </c>
      <c r="H105" s="44" t="n">
        <v>0</v>
      </c>
      <c r="I105" s="44" t="s">
        <v>803</v>
      </c>
      <c r="J105" s="48"/>
    </row>
    <row r="106" customFormat="false" ht="12.75" hidden="false" customHeight="false" outlineLevel="0" collapsed="false">
      <c r="A106" s="9" t="s">
        <v>31</v>
      </c>
      <c r="B106" s="9" t="s">
        <v>242</v>
      </c>
      <c r="C106" s="9" t="s">
        <v>243</v>
      </c>
      <c r="D106" s="9" t="n">
        <v>15</v>
      </c>
      <c r="E106" s="9" t="s">
        <v>801</v>
      </c>
      <c r="F106" s="44" t="n">
        <v>1</v>
      </c>
      <c r="G106" s="44" t="s">
        <v>802</v>
      </c>
      <c r="H106" s="44" t="n">
        <v>0</v>
      </c>
      <c r="I106" s="44" t="s">
        <v>802</v>
      </c>
      <c r="J106" s="48"/>
    </row>
    <row r="107" customFormat="false" ht="12.75" hidden="false" customHeight="false" outlineLevel="0" collapsed="false">
      <c r="A107" s="9" t="s">
        <v>31</v>
      </c>
      <c r="B107" s="9" t="s">
        <v>244</v>
      </c>
      <c r="C107" s="9" t="s">
        <v>245</v>
      </c>
      <c r="D107" s="9" t="n">
        <v>15</v>
      </c>
      <c r="E107" s="9" t="s">
        <v>801</v>
      </c>
      <c r="F107" s="44" t="n">
        <v>2</v>
      </c>
      <c r="G107" s="44" t="s">
        <v>803</v>
      </c>
      <c r="H107" s="44" t="n">
        <v>0</v>
      </c>
      <c r="I107" s="44" t="s">
        <v>803</v>
      </c>
      <c r="J107" s="48"/>
    </row>
    <row r="108" customFormat="false" ht="12.75" hidden="false" customHeight="false" outlineLevel="0" collapsed="false">
      <c r="A108" s="9" t="s">
        <v>31</v>
      </c>
      <c r="B108" s="9" t="s">
        <v>246</v>
      </c>
      <c r="C108" s="9" t="s">
        <v>247</v>
      </c>
      <c r="D108" s="9" t="n">
        <v>15</v>
      </c>
      <c r="E108" s="9" t="s">
        <v>801</v>
      </c>
      <c r="F108" s="44" t="n">
        <v>1</v>
      </c>
      <c r="G108" s="44" t="s">
        <v>802</v>
      </c>
      <c r="H108" s="44" t="n">
        <v>0</v>
      </c>
      <c r="I108" s="44" t="s">
        <v>802</v>
      </c>
      <c r="J108" s="48"/>
    </row>
    <row r="109" customFormat="false" ht="12.75" hidden="false" customHeight="false" outlineLevel="0" collapsed="false">
      <c r="A109" s="9" t="s">
        <v>31</v>
      </c>
      <c r="B109" s="9" t="s">
        <v>248</v>
      </c>
      <c r="C109" s="9" t="s">
        <v>249</v>
      </c>
      <c r="D109" s="9" t="n">
        <v>15</v>
      </c>
      <c r="E109" s="9" t="s">
        <v>801</v>
      </c>
      <c r="F109" s="44" t="n">
        <v>2</v>
      </c>
      <c r="G109" s="44" t="s">
        <v>803</v>
      </c>
      <c r="H109" s="44" t="n">
        <v>0</v>
      </c>
      <c r="I109" s="44" t="s">
        <v>803</v>
      </c>
      <c r="J109" s="48"/>
    </row>
    <row r="110" customFormat="false" ht="12.75" hidden="false" customHeight="false" outlineLevel="0" collapsed="false">
      <c r="A110" s="9" t="s">
        <v>31</v>
      </c>
      <c r="B110" s="9" t="s">
        <v>250</v>
      </c>
      <c r="C110" s="9" t="s">
        <v>251</v>
      </c>
      <c r="D110" s="9" t="n">
        <v>15</v>
      </c>
      <c r="E110" s="9" t="s">
        <v>801</v>
      </c>
      <c r="F110" s="44" t="n">
        <v>6</v>
      </c>
      <c r="G110" s="44" t="s">
        <v>803</v>
      </c>
      <c r="H110" s="44" t="n">
        <v>0</v>
      </c>
      <c r="I110" s="44" t="s">
        <v>803</v>
      </c>
      <c r="J110" s="48"/>
    </row>
    <row r="111" customFormat="false" ht="12.75" hidden="false" customHeight="false" outlineLevel="0" collapsed="false">
      <c r="A111" s="9" t="s">
        <v>31</v>
      </c>
      <c r="B111" s="9" t="s">
        <v>252</v>
      </c>
      <c r="C111" s="9" t="s">
        <v>253</v>
      </c>
      <c r="D111" s="9" t="n">
        <v>15</v>
      </c>
      <c r="E111" s="9" t="s">
        <v>801</v>
      </c>
      <c r="F111" s="44" t="n">
        <v>2</v>
      </c>
      <c r="G111" s="44" t="s">
        <v>803</v>
      </c>
      <c r="H111" s="44" t="n">
        <v>0</v>
      </c>
      <c r="I111" s="44" t="s">
        <v>803</v>
      </c>
      <c r="J111" s="48"/>
    </row>
    <row r="112" customFormat="false" ht="12.75" hidden="false" customHeight="false" outlineLevel="0" collapsed="false">
      <c r="A112" s="9" t="s">
        <v>31</v>
      </c>
      <c r="B112" s="9" t="s">
        <v>254</v>
      </c>
      <c r="C112" s="9" t="s">
        <v>255</v>
      </c>
      <c r="D112" s="9" t="n">
        <v>15</v>
      </c>
      <c r="E112" s="9" t="s">
        <v>801</v>
      </c>
      <c r="F112" s="44" t="n">
        <v>1</v>
      </c>
      <c r="G112" s="44" t="s">
        <v>802</v>
      </c>
      <c r="H112" s="44" t="n">
        <v>0</v>
      </c>
      <c r="I112" s="44" t="s">
        <v>802</v>
      </c>
      <c r="J112" s="48"/>
    </row>
    <row r="113" customFormat="false" ht="12.75" hidden="false" customHeight="false" outlineLevel="0" collapsed="false">
      <c r="A113" s="9" t="s">
        <v>31</v>
      </c>
      <c r="B113" s="9" t="s">
        <v>256</v>
      </c>
      <c r="C113" s="9" t="s">
        <v>257</v>
      </c>
      <c r="D113" s="9" t="n">
        <v>15</v>
      </c>
      <c r="E113" s="9" t="s">
        <v>801</v>
      </c>
      <c r="F113" s="44" t="n">
        <v>1</v>
      </c>
      <c r="G113" s="44" t="s">
        <v>802</v>
      </c>
      <c r="H113" s="44" t="n">
        <v>0</v>
      </c>
      <c r="I113" s="44" t="s">
        <v>802</v>
      </c>
      <c r="J113" s="48"/>
    </row>
    <row r="114" customFormat="false" ht="12.75" hidden="false" customHeight="false" outlineLevel="0" collapsed="false">
      <c r="A114" s="9" t="s">
        <v>31</v>
      </c>
      <c r="B114" s="9" t="s">
        <v>258</v>
      </c>
      <c r="C114" s="9" t="s">
        <v>259</v>
      </c>
      <c r="D114" s="9" t="n">
        <v>15</v>
      </c>
      <c r="E114" s="9" t="s">
        <v>801</v>
      </c>
      <c r="F114" s="44" t="n">
        <v>2</v>
      </c>
      <c r="G114" s="44" t="s">
        <v>803</v>
      </c>
      <c r="H114" s="44" t="n">
        <v>0</v>
      </c>
      <c r="I114" s="44" t="s">
        <v>803</v>
      </c>
      <c r="J114" s="48"/>
    </row>
    <row r="115" customFormat="false" ht="12.75" hidden="false" customHeight="false" outlineLevel="0" collapsed="false">
      <c r="A115" s="9" t="s">
        <v>31</v>
      </c>
      <c r="B115" s="9" t="s">
        <v>260</v>
      </c>
      <c r="C115" s="9" t="s">
        <v>261</v>
      </c>
      <c r="D115" s="9" t="n">
        <v>15</v>
      </c>
      <c r="E115" s="9" t="s">
        <v>801</v>
      </c>
      <c r="F115" s="44" t="n">
        <v>2</v>
      </c>
      <c r="G115" s="44" t="s">
        <v>803</v>
      </c>
      <c r="H115" s="44" t="n">
        <v>0</v>
      </c>
      <c r="I115" s="44" t="s">
        <v>803</v>
      </c>
      <c r="J115" s="48"/>
    </row>
    <row r="116" customFormat="false" ht="12.75" hidden="false" customHeight="false" outlineLevel="0" collapsed="false">
      <c r="A116" s="9" t="s">
        <v>31</v>
      </c>
      <c r="B116" s="9" t="s">
        <v>262</v>
      </c>
      <c r="C116" s="9" t="s">
        <v>263</v>
      </c>
      <c r="D116" s="9" t="n">
        <v>15</v>
      </c>
      <c r="E116" s="9" t="s">
        <v>801</v>
      </c>
      <c r="F116" s="44" t="n">
        <v>6</v>
      </c>
      <c r="G116" s="44" t="s">
        <v>803</v>
      </c>
      <c r="H116" s="44" t="n">
        <v>0</v>
      </c>
      <c r="I116" s="44" t="s">
        <v>803</v>
      </c>
      <c r="J116" s="48"/>
    </row>
    <row r="117" customFormat="false" ht="12.75" hidden="false" customHeight="false" outlineLevel="0" collapsed="false">
      <c r="A117" s="9" t="s">
        <v>31</v>
      </c>
      <c r="B117" s="9" t="s">
        <v>264</v>
      </c>
      <c r="C117" s="9" t="s">
        <v>265</v>
      </c>
      <c r="D117" s="9" t="n">
        <v>15</v>
      </c>
      <c r="E117" s="9" t="s">
        <v>801</v>
      </c>
      <c r="F117" s="44" t="n">
        <v>1</v>
      </c>
      <c r="G117" s="44" t="s">
        <v>802</v>
      </c>
      <c r="H117" s="44" t="n">
        <v>0</v>
      </c>
      <c r="I117" s="44" t="s">
        <v>802</v>
      </c>
      <c r="J117" s="48"/>
    </row>
    <row r="118" customFormat="false" ht="12.75" hidden="false" customHeight="false" outlineLevel="0" collapsed="false">
      <c r="A118" s="9" t="s">
        <v>31</v>
      </c>
      <c r="B118" s="9" t="s">
        <v>266</v>
      </c>
      <c r="C118" s="9" t="s">
        <v>267</v>
      </c>
      <c r="D118" s="9" t="n">
        <v>15</v>
      </c>
      <c r="E118" s="9" t="s">
        <v>801</v>
      </c>
      <c r="F118" s="44" t="n">
        <v>6</v>
      </c>
      <c r="G118" s="44" t="s">
        <v>803</v>
      </c>
      <c r="H118" s="44" t="n">
        <v>0</v>
      </c>
      <c r="I118" s="44" t="s">
        <v>803</v>
      </c>
      <c r="J118" s="48"/>
    </row>
    <row r="119" customFormat="false" ht="12.75" hidden="false" customHeight="false" outlineLevel="0" collapsed="false">
      <c r="A119" s="9" t="s">
        <v>31</v>
      </c>
      <c r="B119" s="9" t="s">
        <v>268</v>
      </c>
      <c r="C119" s="9" t="s">
        <v>269</v>
      </c>
      <c r="D119" s="9" t="n">
        <v>15</v>
      </c>
      <c r="E119" s="9" t="s">
        <v>801</v>
      </c>
      <c r="F119" s="44" t="n">
        <v>1</v>
      </c>
      <c r="G119" s="44" t="s">
        <v>802</v>
      </c>
      <c r="H119" s="44" t="n">
        <v>0</v>
      </c>
      <c r="I119" s="44" t="s">
        <v>802</v>
      </c>
      <c r="J119" s="48"/>
    </row>
    <row r="120" customFormat="false" ht="12.75" hidden="false" customHeight="false" outlineLevel="0" collapsed="false">
      <c r="A120" s="9" t="s">
        <v>31</v>
      </c>
      <c r="B120" s="9" t="s">
        <v>270</v>
      </c>
      <c r="C120" s="9" t="s">
        <v>271</v>
      </c>
      <c r="D120" s="9" t="n">
        <v>15</v>
      </c>
      <c r="E120" s="9" t="s">
        <v>801</v>
      </c>
      <c r="F120" s="44" t="n">
        <v>6</v>
      </c>
      <c r="G120" s="44" t="s">
        <v>803</v>
      </c>
      <c r="H120" s="44" t="n">
        <v>0</v>
      </c>
      <c r="I120" s="44" t="s">
        <v>803</v>
      </c>
      <c r="J120" s="48"/>
    </row>
    <row r="121" customFormat="false" ht="12.75" hidden="false" customHeight="false" outlineLevel="0" collapsed="false">
      <c r="A121" s="9" t="s">
        <v>31</v>
      </c>
      <c r="B121" s="9" t="s">
        <v>272</v>
      </c>
      <c r="C121" s="9" t="s">
        <v>273</v>
      </c>
      <c r="D121" s="9" t="n">
        <v>15</v>
      </c>
      <c r="E121" s="9" t="s">
        <v>801</v>
      </c>
      <c r="F121" s="44" t="n">
        <v>6</v>
      </c>
      <c r="G121" s="44" t="s">
        <v>803</v>
      </c>
      <c r="H121" s="44" t="n">
        <v>0</v>
      </c>
      <c r="I121" s="44" t="s">
        <v>803</v>
      </c>
      <c r="J121" s="48"/>
    </row>
    <row r="122" customFormat="false" ht="12.75" hidden="false" customHeight="false" outlineLevel="0" collapsed="false">
      <c r="A122" s="9" t="s">
        <v>31</v>
      </c>
      <c r="B122" s="9" t="s">
        <v>274</v>
      </c>
      <c r="C122" s="9" t="s">
        <v>275</v>
      </c>
      <c r="D122" s="9" t="n">
        <v>15</v>
      </c>
      <c r="E122" s="9" t="s">
        <v>801</v>
      </c>
      <c r="F122" s="44" t="n">
        <v>2</v>
      </c>
      <c r="G122" s="44" t="s">
        <v>803</v>
      </c>
      <c r="H122" s="44" t="n">
        <v>0</v>
      </c>
      <c r="I122" s="44" t="s">
        <v>803</v>
      </c>
      <c r="J122" s="48"/>
    </row>
    <row r="123" customFormat="false" ht="12.75" hidden="false" customHeight="false" outlineLevel="0" collapsed="false">
      <c r="A123" s="9" t="s">
        <v>31</v>
      </c>
      <c r="B123" s="9" t="s">
        <v>276</v>
      </c>
      <c r="C123" s="9" t="s">
        <v>277</v>
      </c>
      <c r="D123" s="9" t="n">
        <v>15</v>
      </c>
      <c r="E123" s="9" t="s">
        <v>801</v>
      </c>
      <c r="F123" s="44" t="n">
        <v>2</v>
      </c>
      <c r="G123" s="44" t="s">
        <v>803</v>
      </c>
      <c r="H123" s="44" t="n">
        <v>0</v>
      </c>
      <c r="I123" s="44" t="s">
        <v>803</v>
      </c>
      <c r="J123" s="48"/>
    </row>
    <row r="124" customFormat="false" ht="12.75" hidden="false" customHeight="false" outlineLevel="0" collapsed="false">
      <c r="A124" s="9" t="s">
        <v>31</v>
      </c>
      <c r="B124" s="9" t="s">
        <v>278</v>
      </c>
      <c r="C124" s="9" t="s">
        <v>279</v>
      </c>
      <c r="D124" s="9" t="n">
        <v>15</v>
      </c>
      <c r="E124" s="9" t="s">
        <v>801</v>
      </c>
      <c r="F124" s="44" t="n">
        <v>2</v>
      </c>
      <c r="G124" s="44" t="s">
        <v>803</v>
      </c>
      <c r="H124" s="44" t="n">
        <v>0</v>
      </c>
      <c r="I124" s="44" t="s">
        <v>803</v>
      </c>
      <c r="J124" s="48"/>
    </row>
    <row r="125" customFormat="false" ht="12.75" hidden="false" customHeight="false" outlineLevel="0" collapsed="false">
      <c r="A125" s="9" t="s">
        <v>31</v>
      </c>
      <c r="B125" s="9" t="s">
        <v>280</v>
      </c>
      <c r="C125" s="9" t="s">
        <v>281</v>
      </c>
      <c r="D125" s="9" t="n">
        <v>15</v>
      </c>
      <c r="E125" s="9" t="s">
        <v>801</v>
      </c>
      <c r="F125" s="44" t="n">
        <v>2</v>
      </c>
      <c r="G125" s="44" t="s">
        <v>803</v>
      </c>
      <c r="H125" s="44" t="n">
        <v>0</v>
      </c>
      <c r="I125" s="44" t="s">
        <v>803</v>
      </c>
      <c r="J125" s="48"/>
    </row>
    <row r="126" customFormat="false" ht="12.75" hidden="false" customHeight="false" outlineLevel="0" collapsed="false">
      <c r="A126" s="9" t="s">
        <v>31</v>
      </c>
      <c r="B126" s="9" t="s">
        <v>282</v>
      </c>
      <c r="C126" s="9" t="s">
        <v>283</v>
      </c>
      <c r="D126" s="9" t="n">
        <v>15</v>
      </c>
      <c r="E126" s="9" t="s">
        <v>801</v>
      </c>
      <c r="F126" s="44" t="n">
        <v>2</v>
      </c>
      <c r="G126" s="44" t="s">
        <v>803</v>
      </c>
      <c r="H126" s="44" t="n">
        <v>0</v>
      </c>
      <c r="I126" s="44" t="s">
        <v>803</v>
      </c>
      <c r="J126" s="48"/>
    </row>
    <row r="127" customFormat="false" ht="12.75" hidden="false" customHeight="false" outlineLevel="0" collapsed="false">
      <c r="A127" s="9" t="s">
        <v>31</v>
      </c>
      <c r="B127" s="9" t="s">
        <v>284</v>
      </c>
      <c r="C127" s="9" t="s">
        <v>285</v>
      </c>
      <c r="D127" s="9" t="n">
        <v>15</v>
      </c>
      <c r="E127" s="9" t="s">
        <v>801</v>
      </c>
      <c r="F127" s="44" t="n">
        <v>1</v>
      </c>
      <c r="G127" s="44" t="s">
        <v>802</v>
      </c>
      <c r="H127" s="44" t="n">
        <v>0</v>
      </c>
      <c r="I127" s="44" t="s">
        <v>802</v>
      </c>
      <c r="J127" s="48"/>
    </row>
    <row r="128" customFormat="false" ht="12.75" hidden="false" customHeight="false" outlineLevel="0" collapsed="false">
      <c r="A128" s="16" t="s">
        <v>31</v>
      </c>
      <c r="B128" s="16" t="s">
        <v>286</v>
      </c>
      <c r="C128" s="16" t="s">
        <v>287</v>
      </c>
      <c r="D128" s="16" t="n">
        <v>15</v>
      </c>
      <c r="E128" s="16" t="s">
        <v>801</v>
      </c>
      <c r="F128" s="46" t="n">
        <v>2</v>
      </c>
      <c r="G128" s="46" t="s">
        <v>803</v>
      </c>
      <c r="H128" s="46" t="n">
        <v>0</v>
      </c>
      <c r="I128" s="46" t="s">
        <v>803</v>
      </c>
      <c r="J128" s="48"/>
    </row>
    <row r="129" customFormat="false" ht="12.75" hidden="false" customHeight="false" outlineLevel="0" collapsed="false">
      <c r="A129" s="9"/>
      <c r="B129" s="40" t="n">
        <f aca="false">COUNTA(B64:B128)</f>
        <v>65</v>
      </c>
      <c r="C129" s="40"/>
      <c r="D129" s="40"/>
      <c r="E129" s="40"/>
      <c r="F129" s="40" t="n">
        <f aca="false">COUNTIF(F64:F128,"&gt;0")</f>
        <v>65</v>
      </c>
      <c r="G129" s="40"/>
      <c r="H129" s="40" t="n">
        <v>0</v>
      </c>
      <c r="I129" s="9"/>
      <c r="J129" s="9"/>
    </row>
    <row r="130" customFormat="false" ht="12.75" hidden="false" customHeight="false" outlineLevel="0" collapsed="false">
      <c r="A130" s="9"/>
      <c r="B130" s="42"/>
      <c r="C130" s="9"/>
      <c r="D130" s="9"/>
      <c r="E130" s="9"/>
      <c r="F130" s="9"/>
      <c r="G130" s="9"/>
      <c r="H130" s="9"/>
      <c r="I130" s="9"/>
      <c r="J130" s="35"/>
    </row>
    <row r="131" customFormat="false" ht="12.75" hidden="false" customHeight="false" outlineLevel="0" collapsed="false">
      <c r="A131" s="9" t="s">
        <v>32</v>
      </c>
      <c r="B131" s="9" t="s">
        <v>288</v>
      </c>
      <c r="C131" s="9" t="s">
        <v>289</v>
      </c>
      <c r="D131" s="9" t="n">
        <v>15</v>
      </c>
      <c r="E131" s="9" t="s">
        <v>801</v>
      </c>
      <c r="F131" s="9" t="n">
        <v>1</v>
      </c>
      <c r="G131" s="9" t="s">
        <v>802</v>
      </c>
      <c r="H131" s="9" t="n">
        <v>0</v>
      </c>
      <c r="I131" s="9" t="s">
        <v>802</v>
      </c>
      <c r="J131" s="48"/>
    </row>
    <row r="132" customFormat="false" ht="12.75" hidden="false" customHeight="false" outlineLevel="0" collapsed="false">
      <c r="A132" s="16" t="s">
        <v>32</v>
      </c>
      <c r="B132" s="16" t="s">
        <v>290</v>
      </c>
      <c r="C132" s="16" t="s">
        <v>291</v>
      </c>
      <c r="D132" s="16" t="n">
        <v>15</v>
      </c>
      <c r="E132" s="16" t="s">
        <v>801</v>
      </c>
      <c r="F132" s="16" t="n">
        <v>5</v>
      </c>
      <c r="G132" s="16" t="s">
        <v>803</v>
      </c>
      <c r="H132" s="16" t="n">
        <v>0</v>
      </c>
      <c r="I132" s="16" t="s">
        <v>803</v>
      </c>
      <c r="J132" s="48"/>
    </row>
    <row r="133" customFormat="false" ht="12.75" hidden="false" customHeight="false" outlineLevel="0" collapsed="false">
      <c r="A133" s="9"/>
      <c r="B133" s="40" t="n">
        <f aca="false">COUNTA(B131:B132)</f>
        <v>2</v>
      </c>
      <c r="C133" s="40"/>
      <c r="D133" s="40"/>
      <c r="E133" s="40"/>
      <c r="F133" s="40" t="n">
        <f aca="false">COUNTIF(F131:F132,"&gt;0")</f>
        <v>2</v>
      </c>
      <c r="G133" s="40"/>
      <c r="H133" s="40" t="n">
        <v>0</v>
      </c>
      <c r="I133" s="9"/>
      <c r="J133" s="9"/>
    </row>
    <row r="134" customFormat="false" ht="12.75" hidden="false" customHeight="false" outlineLevel="0" collapsed="false">
      <c r="A134" s="9"/>
      <c r="B134" s="42"/>
      <c r="C134" s="9"/>
      <c r="D134" s="9"/>
      <c r="E134" s="9"/>
      <c r="F134" s="9"/>
      <c r="G134" s="9"/>
      <c r="H134" s="9"/>
      <c r="I134" s="9"/>
      <c r="J134" s="35"/>
    </row>
    <row r="135" customFormat="false" ht="12.75" hidden="false" customHeight="false" outlineLevel="0" collapsed="false">
      <c r="A135" s="9" t="s">
        <v>33</v>
      </c>
      <c r="B135" s="9" t="s">
        <v>292</v>
      </c>
      <c r="C135" s="9" t="s">
        <v>293</v>
      </c>
      <c r="D135" s="9" t="n">
        <v>15</v>
      </c>
      <c r="E135" s="9" t="s">
        <v>801</v>
      </c>
      <c r="F135" s="9" t="n">
        <v>1</v>
      </c>
      <c r="G135" s="9" t="s">
        <v>802</v>
      </c>
      <c r="H135" s="9" t="n">
        <v>0</v>
      </c>
      <c r="I135" s="9" t="s">
        <v>802</v>
      </c>
      <c r="J135" s="48"/>
    </row>
    <row r="136" customFormat="false" ht="12.75" hidden="false" customHeight="false" outlineLevel="0" collapsed="false">
      <c r="A136" s="9" t="s">
        <v>33</v>
      </c>
      <c r="B136" s="9" t="s">
        <v>295</v>
      </c>
      <c r="C136" s="9" t="s">
        <v>296</v>
      </c>
      <c r="D136" s="9" t="n">
        <v>15</v>
      </c>
      <c r="E136" s="9" t="s">
        <v>801</v>
      </c>
      <c r="F136" s="9" t="n">
        <v>1</v>
      </c>
      <c r="G136" s="9" t="s">
        <v>802</v>
      </c>
      <c r="H136" s="9" t="n">
        <v>0</v>
      </c>
      <c r="I136" s="9" t="s">
        <v>802</v>
      </c>
      <c r="J136" s="48"/>
    </row>
    <row r="137" customFormat="false" ht="12.75" hidden="false" customHeight="false" outlineLevel="0" collapsed="false">
      <c r="A137" s="9" t="s">
        <v>33</v>
      </c>
      <c r="B137" s="9" t="s">
        <v>297</v>
      </c>
      <c r="C137" s="9" t="s">
        <v>298</v>
      </c>
      <c r="D137" s="9" t="n">
        <v>15</v>
      </c>
      <c r="E137" s="9" t="s">
        <v>801</v>
      </c>
      <c r="F137" s="9" t="n">
        <v>1</v>
      </c>
      <c r="G137" s="9" t="s">
        <v>802</v>
      </c>
      <c r="H137" s="9" t="n">
        <v>0</v>
      </c>
      <c r="I137" s="9" t="s">
        <v>802</v>
      </c>
      <c r="J137" s="48"/>
    </row>
    <row r="138" customFormat="false" ht="12.75" hidden="false" customHeight="false" outlineLevel="0" collapsed="false">
      <c r="A138" s="9" t="s">
        <v>33</v>
      </c>
      <c r="B138" s="9" t="s">
        <v>299</v>
      </c>
      <c r="C138" s="9" t="s">
        <v>300</v>
      </c>
      <c r="D138" s="9" t="n">
        <v>15</v>
      </c>
      <c r="E138" s="9" t="s">
        <v>801</v>
      </c>
      <c r="F138" s="9" t="n">
        <v>1</v>
      </c>
      <c r="G138" s="9" t="s">
        <v>802</v>
      </c>
      <c r="H138" s="9" t="n">
        <v>0</v>
      </c>
      <c r="I138" s="9" t="s">
        <v>802</v>
      </c>
      <c r="J138" s="48"/>
    </row>
    <row r="139" customFormat="false" ht="12.75" hidden="false" customHeight="false" outlineLevel="0" collapsed="false">
      <c r="A139" s="9" t="s">
        <v>33</v>
      </c>
      <c r="B139" s="9" t="s">
        <v>301</v>
      </c>
      <c r="C139" s="9" t="s">
        <v>302</v>
      </c>
      <c r="D139" s="9" t="n">
        <v>15</v>
      </c>
      <c r="E139" s="9" t="s">
        <v>801</v>
      </c>
      <c r="F139" s="9" t="n">
        <v>1</v>
      </c>
      <c r="G139" s="9" t="s">
        <v>802</v>
      </c>
      <c r="H139" s="9" t="n">
        <v>0</v>
      </c>
      <c r="I139" s="9" t="s">
        <v>802</v>
      </c>
      <c r="J139" s="48"/>
    </row>
    <row r="140" customFormat="false" ht="12.75" hidden="false" customHeight="false" outlineLevel="0" collapsed="false">
      <c r="A140" s="9" t="s">
        <v>33</v>
      </c>
      <c r="B140" s="9" t="s">
        <v>303</v>
      </c>
      <c r="C140" s="9" t="s">
        <v>304</v>
      </c>
      <c r="D140" s="9" t="n">
        <v>15</v>
      </c>
      <c r="E140" s="9" t="s">
        <v>801</v>
      </c>
      <c r="F140" s="9" t="n">
        <v>1</v>
      </c>
      <c r="G140" s="9" t="s">
        <v>802</v>
      </c>
      <c r="H140" s="9" t="n">
        <v>0</v>
      </c>
      <c r="I140" s="9" t="s">
        <v>802</v>
      </c>
      <c r="J140" s="48"/>
    </row>
    <row r="141" customFormat="false" ht="12.75" hidden="false" customHeight="false" outlineLevel="0" collapsed="false">
      <c r="A141" s="16" t="s">
        <v>33</v>
      </c>
      <c r="B141" s="16" t="s">
        <v>305</v>
      </c>
      <c r="C141" s="16" t="s">
        <v>306</v>
      </c>
      <c r="D141" s="16" t="n">
        <v>15</v>
      </c>
      <c r="E141" s="16" t="s">
        <v>801</v>
      </c>
      <c r="F141" s="16" t="n">
        <v>1</v>
      </c>
      <c r="G141" s="16" t="s">
        <v>802</v>
      </c>
      <c r="H141" s="16" t="n">
        <v>0</v>
      </c>
      <c r="I141" s="16" t="s">
        <v>802</v>
      </c>
      <c r="J141" s="48"/>
    </row>
    <row r="142" customFormat="false" ht="12.75" hidden="false" customHeight="false" outlineLevel="0" collapsed="false">
      <c r="A142" s="9"/>
      <c r="B142" s="40" t="n">
        <f aca="false">COUNTA(B135:B141)</f>
        <v>7</v>
      </c>
      <c r="C142" s="40"/>
      <c r="D142" s="40"/>
      <c r="E142" s="40"/>
      <c r="F142" s="40" t="n">
        <f aca="false">COUNTIF(F135:F141,"&gt;0")</f>
        <v>7</v>
      </c>
      <c r="G142" s="40"/>
      <c r="H142" s="40" t="n">
        <v>0</v>
      </c>
      <c r="I142" s="9"/>
      <c r="J142" s="9"/>
    </row>
    <row r="143" customFormat="false" ht="12.75" hidden="false" customHeight="false" outlineLevel="0" collapsed="false">
      <c r="A143" s="9"/>
      <c r="B143" s="42"/>
      <c r="C143" s="9"/>
      <c r="D143" s="9"/>
      <c r="E143" s="9"/>
      <c r="F143" s="9"/>
      <c r="G143" s="9"/>
      <c r="H143" s="9"/>
      <c r="I143" s="9"/>
      <c r="J143" s="35"/>
    </row>
    <row r="144" customFormat="false" ht="12.75" hidden="false" customHeight="false" outlineLevel="0" collapsed="false">
      <c r="A144" s="9" t="s">
        <v>34</v>
      </c>
      <c r="B144" s="9" t="s">
        <v>307</v>
      </c>
      <c r="C144" s="9" t="s">
        <v>308</v>
      </c>
      <c r="D144" s="9" t="n">
        <v>15</v>
      </c>
      <c r="E144" s="9" t="s">
        <v>801</v>
      </c>
      <c r="F144" s="9" t="n">
        <v>10</v>
      </c>
      <c r="G144" s="9" t="s">
        <v>803</v>
      </c>
      <c r="H144" s="9" t="n">
        <v>0</v>
      </c>
      <c r="I144" s="9" t="s">
        <v>803</v>
      </c>
      <c r="J144" s="48"/>
    </row>
    <row r="145" customFormat="false" ht="12.75" hidden="false" customHeight="false" outlineLevel="0" collapsed="false">
      <c r="A145" s="9" t="s">
        <v>34</v>
      </c>
      <c r="B145" s="9" t="s">
        <v>309</v>
      </c>
      <c r="C145" s="9" t="s">
        <v>310</v>
      </c>
      <c r="D145" s="9" t="n">
        <v>15</v>
      </c>
      <c r="E145" s="9" t="s">
        <v>801</v>
      </c>
      <c r="F145" s="9" t="n">
        <v>10</v>
      </c>
      <c r="G145" s="9" t="s">
        <v>803</v>
      </c>
      <c r="H145" s="9" t="n">
        <v>0</v>
      </c>
      <c r="I145" s="9" t="s">
        <v>803</v>
      </c>
      <c r="J145" s="48"/>
    </row>
    <row r="146" customFormat="false" ht="12.75" hidden="false" customHeight="false" outlineLevel="0" collapsed="false">
      <c r="A146" s="9" t="s">
        <v>34</v>
      </c>
      <c r="B146" s="9" t="s">
        <v>311</v>
      </c>
      <c r="C146" s="9" t="s">
        <v>312</v>
      </c>
      <c r="D146" s="9" t="n">
        <v>15</v>
      </c>
      <c r="E146" s="9" t="s">
        <v>801</v>
      </c>
      <c r="F146" s="9" t="n">
        <v>1</v>
      </c>
      <c r="G146" s="9" t="s">
        <v>802</v>
      </c>
      <c r="H146" s="9" t="n">
        <v>0</v>
      </c>
      <c r="I146" s="9" t="s">
        <v>802</v>
      </c>
      <c r="J146" s="48"/>
    </row>
    <row r="147" customFormat="false" ht="12.75" hidden="false" customHeight="false" outlineLevel="0" collapsed="false">
      <c r="A147" s="9" t="s">
        <v>34</v>
      </c>
      <c r="B147" s="9" t="s">
        <v>313</v>
      </c>
      <c r="C147" s="9" t="s">
        <v>314</v>
      </c>
      <c r="D147" s="9" t="n">
        <v>15</v>
      </c>
      <c r="E147" s="9" t="s">
        <v>801</v>
      </c>
      <c r="F147" s="9" t="n">
        <v>10</v>
      </c>
      <c r="G147" s="9" t="s">
        <v>803</v>
      </c>
      <c r="H147" s="9" t="n">
        <v>0</v>
      </c>
      <c r="I147" s="9" t="s">
        <v>803</v>
      </c>
      <c r="J147" s="48"/>
    </row>
    <row r="148" customFormat="false" ht="12.75" hidden="false" customHeight="false" outlineLevel="0" collapsed="false">
      <c r="A148" s="9" t="s">
        <v>34</v>
      </c>
      <c r="B148" s="9" t="s">
        <v>315</v>
      </c>
      <c r="C148" s="9" t="s">
        <v>316</v>
      </c>
      <c r="D148" s="9" t="n">
        <v>15</v>
      </c>
      <c r="E148" s="9" t="s">
        <v>801</v>
      </c>
      <c r="F148" s="9" t="n">
        <v>10</v>
      </c>
      <c r="G148" s="9" t="s">
        <v>803</v>
      </c>
      <c r="H148" s="9" t="n">
        <v>0</v>
      </c>
      <c r="I148" s="9" t="s">
        <v>803</v>
      </c>
      <c r="J148" s="48"/>
    </row>
    <row r="149" customFormat="false" ht="12.75" hidden="false" customHeight="false" outlineLevel="0" collapsed="false">
      <c r="A149" s="9" t="s">
        <v>34</v>
      </c>
      <c r="B149" s="9" t="s">
        <v>317</v>
      </c>
      <c r="C149" s="9" t="s">
        <v>318</v>
      </c>
      <c r="D149" s="9" t="n">
        <v>15</v>
      </c>
      <c r="E149" s="9" t="s">
        <v>801</v>
      </c>
      <c r="F149" s="9" t="n">
        <v>10</v>
      </c>
      <c r="G149" s="9" t="s">
        <v>803</v>
      </c>
      <c r="H149" s="9" t="n">
        <v>0</v>
      </c>
      <c r="I149" s="9" t="s">
        <v>803</v>
      </c>
      <c r="J149" s="48"/>
    </row>
    <row r="150" customFormat="false" ht="12.75" hidden="false" customHeight="false" outlineLevel="0" collapsed="false">
      <c r="A150" s="9" t="s">
        <v>34</v>
      </c>
      <c r="B150" s="9" t="s">
        <v>319</v>
      </c>
      <c r="C150" s="9" t="s">
        <v>320</v>
      </c>
      <c r="D150" s="9" t="n">
        <v>15</v>
      </c>
      <c r="E150" s="9" t="s">
        <v>801</v>
      </c>
      <c r="F150" s="9" t="n">
        <v>10</v>
      </c>
      <c r="G150" s="9" t="s">
        <v>803</v>
      </c>
      <c r="H150" s="9" t="n">
        <v>0</v>
      </c>
      <c r="I150" s="9" t="s">
        <v>803</v>
      </c>
      <c r="J150" s="48"/>
    </row>
    <row r="151" customFormat="false" ht="12.75" hidden="false" customHeight="false" outlineLevel="0" collapsed="false">
      <c r="A151" s="9" t="s">
        <v>34</v>
      </c>
      <c r="B151" s="9" t="s">
        <v>321</v>
      </c>
      <c r="C151" s="9" t="s">
        <v>322</v>
      </c>
      <c r="D151" s="9" t="n">
        <v>15</v>
      </c>
      <c r="E151" s="9" t="s">
        <v>801</v>
      </c>
      <c r="F151" s="9" t="n">
        <v>10</v>
      </c>
      <c r="G151" s="9" t="s">
        <v>803</v>
      </c>
      <c r="H151" s="9" t="n">
        <v>0</v>
      </c>
      <c r="I151" s="9" t="s">
        <v>803</v>
      </c>
      <c r="J151" s="48"/>
    </row>
    <row r="152" customFormat="false" ht="12.75" hidden="false" customHeight="false" outlineLevel="0" collapsed="false">
      <c r="A152" s="9" t="s">
        <v>34</v>
      </c>
      <c r="B152" s="9" t="s">
        <v>323</v>
      </c>
      <c r="C152" s="9" t="s">
        <v>324</v>
      </c>
      <c r="D152" s="9" t="n">
        <v>15</v>
      </c>
      <c r="E152" s="9" t="s">
        <v>801</v>
      </c>
      <c r="F152" s="9" t="n">
        <v>10</v>
      </c>
      <c r="G152" s="9" t="s">
        <v>803</v>
      </c>
      <c r="H152" s="9" t="n">
        <v>0</v>
      </c>
      <c r="I152" s="9" t="s">
        <v>803</v>
      </c>
      <c r="J152" s="48"/>
    </row>
    <row r="153" customFormat="false" ht="12.75" hidden="false" customHeight="false" outlineLevel="0" collapsed="false">
      <c r="A153" s="9" t="s">
        <v>34</v>
      </c>
      <c r="B153" s="9" t="s">
        <v>325</v>
      </c>
      <c r="C153" s="9" t="s">
        <v>326</v>
      </c>
      <c r="D153" s="9" t="n">
        <v>15</v>
      </c>
      <c r="E153" s="9" t="s">
        <v>801</v>
      </c>
      <c r="F153" s="9" t="n">
        <v>10</v>
      </c>
      <c r="G153" s="9" t="s">
        <v>803</v>
      </c>
      <c r="H153" s="9" t="n">
        <v>0</v>
      </c>
      <c r="I153" s="9" t="s">
        <v>803</v>
      </c>
      <c r="J153" s="48"/>
    </row>
    <row r="154" customFormat="false" ht="12.75" hidden="false" customHeight="false" outlineLevel="0" collapsed="false">
      <c r="A154" s="16" t="s">
        <v>34</v>
      </c>
      <c r="B154" s="16" t="s">
        <v>327</v>
      </c>
      <c r="C154" s="16" t="s">
        <v>328</v>
      </c>
      <c r="D154" s="16" t="n">
        <v>15</v>
      </c>
      <c r="E154" s="16" t="s">
        <v>801</v>
      </c>
      <c r="F154" s="16" t="n">
        <v>10</v>
      </c>
      <c r="G154" s="16" t="s">
        <v>803</v>
      </c>
      <c r="H154" s="16" t="n">
        <v>0</v>
      </c>
      <c r="I154" s="16" t="s">
        <v>803</v>
      </c>
      <c r="J154" s="48"/>
    </row>
    <row r="155" customFormat="false" ht="12.75" hidden="false" customHeight="false" outlineLevel="0" collapsed="false">
      <c r="A155" s="9"/>
      <c r="B155" s="40" t="n">
        <f aca="false">COUNTA(B144:B154)</f>
        <v>11</v>
      </c>
      <c r="C155" s="40"/>
      <c r="D155" s="40"/>
      <c r="E155" s="40"/>
      <c r="F155" s="40" t="n">
        <f aca="false">COUNTIF(F144:F154,"&gt;0")</f>
        <v>11</v>
      </c>
      <c r="G155" s="40"/>
      <c r="H155" s="40" t="n">
        <v>0</v>
      </c>
      <c r="I155" s="9"/>
      <c r="J155" s="9"/>
    </row>
    <row r="156" customFormat="false" ht="12.75" hidden="false" customHeight="false" outlineLevel="0" collapsed="false">
      <c r="A156" s="9"/>
      <c r="B156" s="42"/>
      <c r="C156" s="9"/>
      <c r="D156" s="9"/>
      <c r="E156" s="9"/>
      <c r="F156" s="9"/>
      <c r="G156" s="9"/>
      <c r="H156" s="9"/>
      <c r="I156" s="9"/>
      <c r="J156" s="35"/>
    </row>
    <row r="157" customFormat="false" ht="12.75" hidden="false" customHeight="false" outlineLevel="0" collapsed="false">
      <c r="A157" s="9" t="s">
        <v>35</v>
      </c>
      <c r="B157" s="9" t="s">
        <v>329</v>
      </c>
      <c r="C157" s="9" t="s">
        <v>330</v>
      </c>
      <c r="D157" s="9" t="n">
        <v>15</v>
      </c>
      <c r="E157" s="9" t="s">
        <v>801</v>
      </c>
      <c r="F157" s="9" t="n">
        <v>1</v>
      </c>
      <c r="G157" s="9" t="s">
        <v>802</v>
      </c>
      <c r="H157" s="9" t="n">
        <v>0</v>
      </c>
      <c r="I157" s="9" t="s">
        <v>802</v>
      </c>
      <c r="J157" s="48"/>
    </row>
    <row r="158" customFormat="false" ht="12.75" hidden="false" customHeight="false" outlineLevel="0" collapsed="false">
      <c r="A158" s="9" t="s">
        <v>35</v>
      </c>
      <c r="B158" s="9" t="s">
        <v>331</v>
      </c>
      <c r="C158" s="9" t="s">
        <v>332</v>
      </c>
      <c r="D158" s="9" t="n">
        <v>15</v>
      </c>
      <c r="E158" s="9" t="s">
        <v>801</v>
      </c>
      <c r="F158" s="9" t="n">
        <v>1</v>
      </c>
      <c r="G158" s="9" t="s">
        <v>802</v>
      </c>
      <c r="H158" s="9" t="n">
        <v>0</v>
      </c>
      <c r="I158" s="9" t="s">
        <v>802</v>
      </c>
      <c r="J158" s="48"/>
    </row>
    <row r="159" customFormat="false" ht="12.75" hidden="false" customHeight="false" outlineLevel="0" collapsed="false">
      <c r="A159" s="16" t="s">
        <v>35</v>
      </c>
      <c r="B159" s="16" t="s">
        <v>333</v>
      </c>
      <c r="C159" s="16" t="s">
        <v>334</v>
      </c>
      <c r="D159" s="16" t="n">
        <v>15</v>
      </c>
      <c r="E159" s="16" t="s">
        <v>801</v>
      </c>
      <c r="F159" s="16" t="n">
        <v>1</v>
      </c>
      <c r="G159" s="16" t="s">
        <v>802</v>
      </c>
      <c r="H159" s="16" t="n">
        <v>0</v>
      </c>
      <c r="I159" s="16" t="s">
        <v>802</v>
      </c>
      <c r="J159" s="48"/>
    </row>
    <row r="160" customFormat="false" ht="12.75" hidden="false" customHeight="false" outlineLevel="0" collapsed="false">
      <c r="A160" s="9"/>
      <c r="B160" s="40" t="n">
        <f aca="false">COUNTA(B157:B159)</f>
        <v>3</v>
      </c>
      <c r="C160" s="40"/>
      <c r="D160" s="40"/>
      <c r="E160" s="40"/>
      <c r="F160" s="40" t="n">
        <f aca="false">COUNTIF(F157:F159,"&gt;0")</f>
        <v>3</v>
      </c>
      <c r="G160" s="40"/>
      <c r="H160" s="40" t="n">
        <v>0</v>
      </c>
      <c r="I160" s="9"/>
      <c r="J160" s="9"/>
    </row>
    <row r="161" customFormat="false" ht="12.75" hidden="false" customHeight="false" outlineLevel="0" collapsed="false">
      <c r="A161" s="9"/>
      <c r="B161" s="42"/>
      <c r="C161" s="9"/>
      <c r="D161" s="9"/>
      <c r="E161" s="9"/>
      <c r="F161" s="9"/>
      <c r="G161" s="9"/>
      <c r="H161" s="9"/>
      <c r="I161" s="9"/>
      <c r="J161" s="35"/>
    </row>
    <row r="162" customFormat="false" ht="12.75" hidden="false" customHeight="false" outlineLevel="0" collapsed="false">
      <c r="A162" s="9" t="s">
        <v>36</v>
      </c>
      <c r="B162" s="44" t="s">
        <v>335</v>
      </c>
      <c r="C162" s="44" t="s">
        <v>336</v>
      </c>
      <c r="D162" s="44" t="n">
        <v>15</v>
      </c>
      <c r="E162" s="44" t="s">
        <v>801</v>
      </c>
      <c r="F162" s="44" t="n">
        <v>1</v>
      </c>
      <c r="G162" s="44" t="s">
        <v>803</v>
      </c>
      <c r="H162" s="44" t="n">
        <v>0</v>
      </c>
      <c r="I162" s="44" t="s">
        <v>803</v>
      </c>
      <c r="J162" s="48"/>
    </row>
    <row r="163" customFormat="false" ht="12.75" hidden="false" customHeight="false" outlineLevel="0" collapsed="false">
      <c r="A163" s="9" t="s">
        <v>36</v>
      </c>
      <c r="B163" s="44" t="s">
        <v>337</v>
      </c>
      <c r="C163" s="44" t="s">
        <v>338</v>
      </c>
      <c r="D163" s="44" t="n">
        <v>15</v>
      </c>
      <c r="E163" s="44" t="s">
        <v>801</v>
      </c>
      <c r="F163" s="44" t="n">
        <v>1</v>
      </c>
      <c r="G163" s="44" t="s">
        <v>803</v>
      </c>
      <c r="H163" s="44" t="n">
        <v>0</v>
      </c>
      <c r="I163" s="44" t="s">
        <v>803</v>
      </c>
      <c r="J163" s="48"/>
    </row>
    <row r="164" customFormat="false" ht="12.75" hidden="false" customHeight="false" outlineLevel="0" collapsed="false">
      <c r="A164" s="9" t="s">
        <v>36</v>
      </c>
      <c r="B164" s="44" t="s">
        <v>339</v>
      </c>
      <c r="C164" s="44" t="s">
        <v>340</v>
      </c>
      <c r="D164" s="44" t="n">
        <v>15</v>
      </c>
      <c r="E164" s="44" t="s">
        <v>801</v>
      </c>
      <c r="F164" s="44" t="n">
        <v>5</v>
      </c>
      <c r="G164" s="44" t="s">
        <v>803</v>
      </c>
      <c r="H164" s="44" t="n">
        <v>0</v>
      </c>
      <c r="I164" s="44" t="s">
        <v>803</v>
      </c>
      <c r="J164" s="48"/>
    </row>
    <row r="165" customFormat="false" ht="12.75" hidden="false" customHeight="false" outlineLevel="0" collapsed="false">
      <c r="A165" s="9" t="s">
        <v>36</v>
      </c>
      <c r="B165" s="44" t="s">
        <v>341</v>
      </c>
      <c r="C165" s="44" t="s">
        <v>342</v>
      </c>
      <c r="D165" s="44" t="n">
        <v>15</v>
      </c>
      <c r="E165" s="44" t="s">
        <v>801</v>
      </c>
      <c r="F165" s="44" t="n">
        <v>5</v>
      </c>
      <c r="G165" s="44" t="s">
        <v>803</v>
      </c>
      <c r="H165" s="44" t="n">
        <v>0</v>
      </c>
      <c r="I165" s="44" t="s">
        <v>803</v>
      </c>
      <c r="J165" s="48"/>
    </row>
    <row r="166" customFormat="false" ht="12.75" hidden="false" customHeight="false" outlineLevel="0" collapsed="false">
      <c r="A166" s="9" t="s">
        <v>36</v>
      </c>
      <c r="B166" s="44" t="s">
        <v>343</v>
      </c>
      <c r="C166" s="44" t="s">
        <v>344</v>
      </c>
      <c r="D166" s="44" t="n">
        <v>15</v>
      </c>
      <c r="E166" s="44" t="s">
        <v>801</v>
      </c>
      <c r="F166" s="44" t="n">
        <v>1</v>
      </c>
      <c r="G166" s="44" t="s">
        <v>803</v>
      </c>
      <c r="H166" s="44" t="n">
        <v>0</v>
      </c>
      <c r="I166" s="44" t="s">
        <v>803</v>
      </c>
      <c r="J166" s="48"/>
    </row>
    <row r="167" customFormat="false" ht="12.75" hidden="false" customHeight="false" outlineLevel="0" collapsed="false">
      <c r="A167" s="9" t="s">
        <v>36</v>
      </c>
      <c r="B167" s="44" t="s">
        <v>345</v>
      </c>
      <c r="C167" s="44" t="s">
        <v>346</v>
      </c>
      <c r="D167" s="44" t="n">
        <v>15</v>
      </c>
      <c r="E167" s="44" t="s">
        <v>801</v>
      </c>
      <c r="F167" s="44" t="n">
        <v>5</v>
      </c>
      <c r="G167" s="44" t="s">
        <v>803</v>
      </c>
      <c r="H167" s="44" t="n">
        <v>0</v>
      </c>
      <c r="I167" s="44" t="s">
        <v>803</v>
      </c>
      <c r="J167" s="48"/>
    </row>
    <row r="168" customFormat="false" ht="12.75" hidden="false" customHeight="false" outlineLevel="0" collapsed="false">
      <c r="A168" s="9" t="s">
        <v>36</v>
      </c>
      <c r="B168" s="44" t="s">
        <v>347</v>
      </c>
      <c r="C168" s="44" t="s">
        <v>348</v>
      </c>
      <c r="D168" s="44" t="n">
        <v>15</v>
      </c>
      <c r="E168" s="44" t="s">
        <v>801</v>
      </c>
      <c r="F168" s="44" t="n">
        <v>1</v>
      </c>
      <c r="G168" s="44" t="s">
        <v>803</v>
      </c>
      <c r="H168" s="44" t="n">
        <v>0</v>
      </c>
      <c r="I168" s="44" t="s">
        <v>803</v>
      </c>
      <c r="J168" s="48"/>
    </row>
    <row r="169" customFormat="false" ht="12.75" hidden="false" customHeight="false" outlineLevel="0" collapsed="false">
      <c r="A169" s="9" t="s">
        <v>36</v>
      </c>
      <c r="B169" s="44" t="s">
        <v>349</v>
      </c>
      <c r="C169" s="44" t="s">
        <v>350</v>
      </c>
      <c r="D169" s="44" t="n">
        <v>15</v>
      </c>
      <c r="E169" s="44" t="s">
        <v>801</v>
      </c>
      <c r="F169" s="44" t="n">
        <v>1</v>
      </c>
      <c r="G169" s="44" t="s">
        <v>803</v>
      </c>
      <c r="H169" s="44" t="n">
        <v>0</v>
      </c>
      <c r="I169" s="44" t="s">
        <v>803</v>
      </c>
      <c r="J169" s="48"/>
    </row>
    <row r="170" customFormat="false" ht="12.75" hidden="false" customHeight="false" outlineLevel="0" collapsed="false">
      <c r="A170" s="9" t="s">
        <v>36</v>
      </c>
      <c r="B170" s="44" t="s">
        <v>351</v>
      </c>
      <c r="C170" s="44" t="s">
        <v>352</v>
      </c>
      <c r="D170" s="44" t="n">
        <v>15</v>
      </c>
      <c r="E170" s="44" t="s">
        <v>801</v>
      </c>
      <c r="F170" s="44" t="n">
        <v>1</v>
      </c>
      <c r="G170" s="44" t="s">
        <v>803</v>
      </c>
      <c r="H170" s="44" t="n">
        <v>0</v>
      </c>
      <c r="I170" s="44" t="s">
        <v>803</v>
      </c>
      <c r="J170" s="48"/>
    </row>
    <row r="171" customFormat="false" ht="12.75" hidden="false" customHeight="false" outlineLevel="0" collapsed="false">
      <c r="A171" s="9" t="s">
        <v>36</v>
      </c>
      <c r="B171" s="44" t="s">
        <v>353</v>
      </c>
      <c r="C171" s="44" t="s">
        <v>354</v>
      </c>
      <c r="D171" s="44" t="n">
        <v>15</v>
      </c>
      <c r="E171" s="44" t="s">
        <v>801</v>
      </c>
      <c r="F171" s="44" t="n">
        <v>5</v>
      </c>
      <c r="G171" s="44" t="s">
        <v>803</v>
      </c>
      <c r="H171" s="44" t="n">
        <v>0</v>
      </c>
      <c r="I171" s="44" t="s">
        <v>803</v>
      </c>
      <c r="J171" s="48"/>
    </row>
    <row r="172" customFormat="false" ht="12.75" hidden="false" customHeight="false" outlineLevel="0" collapsed="false">
      <c r="A172" s="9" t="s">
        <v>36</v>
      </c>
      <c r="B172" s="44" t="s">
        <v>355</v>
      </c>
      <c r="C172" s="44" t="s">
        <v>356</v>
      </c>
      <c r="D172" s="44" t="n">
        <v>15</v>
      </c>
      <c r="E172" s="44" t="s">
        <v>801</v>
      </c>
      <c r="F172" s="44" t="n">
        <v>5</v>
      </c>
      <c r="G172" s="44" t="s">
        <v>803</v>
      </c>
      <c r="H172" s="44" t="n">
        <v>0</v>
      </c>
      <c r="I172" s="44" t="s">
        <v>803</v>
      </c>
      <c r="J172" s="48"/>
    </row>
    <row r="173" customFormat="false" ht="12.75" hidden="false" customHeight="false" outlineLevel="0" collapsed="false">
      <c r="A173" s="9" t="s">
        <v>36</v>
      </c>
      <c r="B173" s="44" t="s">
        <v>357</v>
      </c>
      <c r="C173" s="44" t="s">
        <v>358</v>
      </c>
      <c r="D173" s="44" t="n">
        <v>15</v>
      </c>
      <c r="E173" s="44" t="s">
        <v>801</v>
      </c>
      <c r="F173" s="44" t="n">
        <v>1</v>
      </c>
      <c r="G173" s="44" t="s">
        <v>803</v>
      </c>
      <c r="H173" s="44" t="n">
        <v>0</v>
      </c>
      <c r="I173" s="44" t="s">
        <v>803</v>
      </c>
      <c r="J173" s="48"/>
    </row>
    <row r="174" customFormat="false" ht="12.75" hidden="false" customHeight="false" outlineLevel="0" collapsed="false">
      <c r="A174" s="9" t="s">
        <v>36</v>
      </c>
      <c r="B174" s="44" t="s">
        <v>359</v>
      </c>
      <c r="C174" s="44" t="s">
        <v>360</v>
      </c>
      <c r="D174" s="44" t="n">
        <v>15</v>
      </c>
      <c r="E174" s="44" t="s">
        <v>801</v>
      </c>
      <c r="F174" s="44" t="n">
        <v>1</v>
      </c>
      <c r="G174" s="44" t="s">
        <v>803</v>
      </c>
      <c r="H174" s="44" t="n">
        <v>0</v>
      </c>
      <c r="I174" s="44" t="s">
        <v>803</v>
      </c>
      <c r="J174" s="48"/>
    </row>
    <row r="175" customFormat="false" ht="12.75" hidden="false" customHeight="false" outlineLevel="0" collapsed="false">
      <c r="A175" s="9" t="s">
        <v>36</v>
      </c>
      <c r="B175" s="44" t="s">
        <v>361</v>
      </c>
      <c r="C175" s="44" t="s">
        <v>362</v>
      </c>
      <c r="D175" s="44" t="n">
        <v>15</v>
      </c>
      <c r="E175" s="44" t="s">
        <v>801</v>
      </c>
      <c r="F175" s="44" t="n">
        <v>5</v>
      </c>
      <c r="G175" s="44" t="s">
        <v>803</v>
      </c>
      <c r="H175" s="44" t="n">
        <v>0</v>
      </c>
      <c r="I175" s="44" t="s">
        <v>803</v>
      </c>
      <c r="J175" s="48"/>
    </row>
    <row r="176" customFormat="false" ht="12.75" hidden="false" customHeight="false" outlineLevel="0" collapsed="false">
      <c r="A176" s="9" t="s">
        <v>36</v>
      </c>
      <c r="B176" s="49" t="s">
        <v>363</v>
      </c>
      <c r="C176" s="49" t="s">
        <v>364</v>
      </c>
      <c r="D176" s="44" t="n">
        <v>15</v>
      </c>
      <c r="E176" s="44" t="s">
        <v>801</v>
      </c>
      <c r="F176" s="49" t="n">
        <v>0</v>
      </c>
      <c r="G176" s="49" t="s">
        <v>803</v>
      </c>
      <c r="H176" s="44" t="n">
        <v>0</v>
      </c>
      <c r="I176" s="44" t="s">
        <v>803</v>
      </c>
      <c r="J176" s="48"/>
    </row>
    <row r="177" customFormat="false" ht="12.75" hidden="false" customHeight="false" outlineLevel="0" collapsed="false">
      <c r="A177" s="9" t="s">
        <v>36</v>
      </c>
      <c r="B177" s="44" t="s">
        <v>365</v>
      </c>
      <c r="C177" s="44" t="s">
        <v>366</v>
      </c>
      <c r="D177" s="44" t="n">
        <v>15</v>
      </c>
      <c r="E177" s="44" t="s">
        <v>801</v>
      </c>
      <c r="F177" s="44" t="n">
        <v>1</v>
      </c>
      <c r="G177" s="44" t="s">
        <v>803</v>
      </c>
      <c r="H177" s="44" t="n">
        <v>0</v>
      </c>
      <c r="I177" s="44" t="s">
        <v>803</v>
      </c>
      <c r="J177" s="48"/>
    </row>
    <row r="178" customFormat="false" ht="12.75" hidden="false" customHeight="false" outlineLevel="0" collapsed="false">
      <c r="A178" s="9" t="s">
        <v>36</v>
      </c>
      <c r="B178" s="44" t="s">
        <v>367</v>
      </c>
      <c r="C178" s="44" t="s">
        <v>368</v>
      </c>
      <c r="D178" s="44" t="n">
        <v>15</v>
      </c>
      <c r="E178" s="44" t="s">
        <v>801</v>
      </c>
      <c r="F178" s="44" t="n">
        <v>1</v>
      </c>
      <c r="G178" s="44" t="s">
        <v>803</v>
      </c>
      <c r="H178" s="44" t="n">
        <v>0</v>
      </c>
      <c r="I178" s="44" t="s">
        <v>803</v>
      </c>
      <c r="J178" s="48"/>
    </row>
    <row r="179" customFormat="false" ht="12.75" hidden="false" customHeight="false" outlineLevel="0" collapsed="false">
      <c r="A179" s="9" t="s">
        <v>36</v>
      </c>
      <c r="B179" s="44" t="s">
        <v>369</v>
      </c>
      <c r="C179" s="44" t="s">
        <v>370</v>
      </c>
      <c r="D179" s="44" t="n">
        <v>15</v>
      </c>
      <c r="E179" s="44" t="s">
        <v>801</v>
      </c>
      <c r="F179" s="44" t="n">
        <v>5</v>
      </c>
      <c r="G179" s="44" t="s">
        <v>803</v>
      </c>
      <c r="H179" s="44" t="n">
        <v>0</v>
      </c>
      <c r="I179" s="44" t="s">
        <v>803</v>
      </c>
      <c r="J179" s="48"/>
    </row>
    <row r="180" customFormat="false" ht="12.75" hidden="false" customHeight="false" outlineLevel="0" collapsed="false">
      <c r="A180" s="9" t="s">
        <v>36</v>
      </c>
      <c r="B180" s="44" t="s">
        <v>371</v>
      </c>
      <c r="C180" s="44" t="s">
        <v>372</v>
      </c>
      <c r="D180" s="44" t="n">
        <v>15</v>
      </c>
      <c r="E180" s="44" t="s">
        <v>801</v>
      </c>
      <c r="F180" s="44" t="n">
        <v>1</v>
      </c>
      <c r="G180" s="44" t="s">
        <v>803</v>
      </c>
      <c r="H180" s="44" t="n">
        <v>0</v>
      </c>
      <c r="I180" s="44" t="s">
        <v>803</v>
      </c>
      <c r="J180" s="48"/>
    </row>
    <row r="181" customFormat="false" ht="12.75" hidden="false" customHeight="false" outlineLevel="0" collapsed="false">
      <c r="A181" s="9" t="s">
        <v>36</v>
      </c>
      <c r="B181" s="44" t="s">
        <v>373</v>
      </c>
      <c r="C181" s="44" t="s">
        <v>374</v>
      </c>
      <c r="D181" s="44" t="n">
        <v>15</v>
      </c>
      <c r="E181" s="44" t="s">
        <v>801</v>
      </c>
      <c r="F181" s="44" t="n">
        <v>2</v>
      </c>
      <c r="G181" s="44" t="s">
        <v>802</v>
      </c>
      <c r="H181" s="44" t="n">
        <v>0</v>
      </c>
      <c r="I181" s="44" t="s">
        <v>802</v>
      </c>
      <c r="J181" s="48"/>
    </row>
    <row r="182" customFormat="false" ht="12.75" hidden="false" customHeight="false" outlineLevel="0" collapsed="false">
      <c r="A182" s="9" t="s">
        <v>36</v>
      </c>
      <c r="B182" s="44" t="s">
        <v>375</v>
      </c>
      <c r="C182" s="44" t="s">
        <v>376</v>
      </c>
      <c r="D182" s="44" t="n">
        <v>15</v>
      </c>
      <c r="E182" s="44" t="s">
        <v>801</v>
      </c>
      <c r="F182" s="44" t="n">
        <v>1</v>
      </c>
      <c r="G182" s="44" t="s">
        <v>803</v>
      </c>
      <c r="H182" s="44" t="n">
        <v>0</v>
      </c>
      <c r="I182" s="44" t="s">
        <v>803</v>
      </c>
      <c r="J182" s="48"/>
    </row>
    <row r="183" customFormat="false" ht="12.75" hidden="false" customHeight="false" outlineLevel="0" collapsed="false">
      <c r="A183" s="9" t="s">
        <v>36</v>
      </c>
      <c r="B183" s="44" t="s">
        <v>377</v>
      </c>
      <c r="C183" s="44" t="s">
        <v>378</v>
      </c>
      <c r="D183" s="44" t="n">
        <v>15</v>
      </c>
      <c r="E183" s="44" t="s">
        <v>801</v>
      </c>
      <c r="F183" s="44" t="n">
        <v>2</v>
      </c>
      <c r="G183" s="44" t="s">
        <v>802</v>
      </c>
      <c r="H183" s="44" t="n">
        <v>0</v>
      </c>
      <c r="I183" s="44" t="s">
        <v>802</v>
      </c>
      <c r="J183" s="48"/>
    </row>
    <row r="184" customFormat="false" ht="12.75" hidden="false" customHeight="false" outlineLevel="0" collapsed="false">
      <c r="A184" s="9" t="s">
        <v>36</v>
      </c>
      <c r="B184" s="44" t="s">
        <v>379</v>
      </c>
      <c r="C184" s="44" t="s">
        <v>380</v>
      </c>
      <c r="D184" s="44" t="n">
        <v>15</v>
      </c>
      <c r="E184" s="44" t="s">
        <v>801</v>
      </c>
      <c r="F184" s="44" t="n">
        <v>5</v>
      </c>
      <c r="G184" s="44" t="s">
        <v>803</v>
      </c>
      <c r="H184" s="44" t="n">
        <v>0</v>
      </c>
      <c r="I184" s="44" t="s">
        <v>803</v>
      </c>
      <c r="J184" s="48"/>
    </row>
    <row r="185" customFormat="false" ht="12.75" hidden="false" customHeight="false" outlineLevel="0" collapsed="false">
      <c r="A185" s="9" t="s">
        <v>36</v>
      </c>
      <c r="B185" s="44" t="s">
        <v>381</v>
      </c>
      <c r="C185" s="44" t="s">
        <v>382</v>
      </c>
      <c r="D185" s="44" t="n">
        <v>15</v>
      </c>
      <c r="E185" s="44" t="s">
        <v>801</v>
      </c>
      <c r="F185" s="44" t="n">
        <v>1</v>
      </c>
      <c r="G185" s="44" t="s">
        <v>803</v>
      </c>
      <c r="H185" s="44" t="n">
        <v>0</v>
      </c>
      <c r="I185" s="44" t="s">
        <v>803</v>
      </c>
      <c r="J185" s="48"/>
    </row>
    <row r="186" customFormat="false" ht="12.75" hidden="false" customHeight="false" outlineLevel="0" collapsed="false">
      <c r="A186" s="9" t="s">
        <v>36</v>
      </c>
      <c r="B186" s="49" t="s">
        <v>383</v>
      </c>
      <c r="C186" s="49" t="s">
        <v>384</v>
      </c>
      <c r="D186" s="44" t="n">
        <v>15</v>
      </c>
      <c r="E186" s="44" t="s">
        <v>801</v>
      </c>
      <c r="F186" s="49" t="n">
        <v>0</v>
      </c>
      <c r="G186" s="49" t="s">
        <v>803</v>
      </c>
      <c r="H186" s="44" t="n">
        <v>0</v>
      </c>
      <c r="I186" s="44" t="s">
        <v>803</v>
      </c>
      <c r="J186" s="48"/>
    </row>
    <row r="187" customFormat="false" ht="12.75" hidden="false" customHeight="false" outlineLevel="0" collapsed="false">
      <c r="A187" s="9" t="s">
        <v>36</v>
      </c>
      <c r="B187" s="44" t="s">
        <v>385</v>
      </c>
      <c r="C187" s="44" t="s">
        <v>386</v>
      </c>
      <c r="D187" s="44" t="n">
        <v>15</v>
      </c>
      <c r="E187" s="44" t="s">
        <v>801</v>
      </c>
      <c r="F187" s="44" t="n">
        <v>1</v>
      </c>
      <c r="G187" s="44" t="s">
        <v>803</v>
      </c>
      <c r="H187" s="44" t="n">
        <v>0</v>
      </c>
      <c r="I187" s="44" t="s">
        <v>803</v>
      </c>
      <c r="J187" s="48"/>
    </row>
    <row r="188" customFormat="false" ht="12.75" hidden="false" customHeight="false" outlineLevel="0" collapsed="false">
      <c r="A188" s="9" t="s">
        <v>36</v>
      </c>
      <c r="B188" s="44" t="s">
        <v>387</v>
      </c>
      <c r="C188" s="44" t="s">
        <v>388</v>
      </c>
      <c r="D188" s="44" t="n">
        <v>15</v>
      </c>
      <c r="E188" s="44" t="s">
        <v>801</v>
      </c>
      <c r="F188" s="44" t="n">
        <v>1</v>
      </c>
      <c r="G188" s="44" t="s">
        <v>803</v>
      </c>
      <c r="H188" s="44" t="n">
        <v>0</v>
      </c>
      <c r="I188" s="44" t="s">
        <v>803</v>
      </c>
      <c r="J188" s="48"/>
    </row>
    <row r="189" customFormat="false" ht="12.75" hidden="false" customHeight="false" outlineLevel="0" collapsed="false">
      <c r="A189" s="9" t="s">
        <v>36</v>
      </c>
      <c r="B189" s="44" t="s">
        <v>389</v>
      </c>
      <c r="C189" s="44" t="s">
        <v>390</v>
      </c>
      <c r="D189" s="44" t="n">
        <v>15</v>
      </c>
      <c r="E189" s="44" t="s">
        <v>801</v>
      </c>
      <c r="F189" s="44" t="n">
        <v>1</v>
      </c>
      <c r="G189" s="44" t="s">
        <v>803</v>
      </c>
      <c r="H189" s="44" t="n">
        <v>0</v>
      </c>
      <c r="I189" s="44" t="s">
        <v>803</v>
      </c>
      <c r="J189" s="48"/>
    </row>
    <row r="190" customFormat="false" ht="12.75" hidden="false" customHeight="false" outlineLevel="0" collapsed="false">
      <c r="A190" s="9" t="s">
        <v>36</v>
      </c>
      <c r="B190" s="50" t="s">
        <v>391</v>
      </c>
      <c r="C190" s="50" t="s">
        <v>392</v>
      </c>
      <c r="D190" s="44" t="n">
        <v>15</v>
      </c>
      <c r="E190" s="44" t="s">
        <v>801</v>
      </c>
      <c r="F190" s="49" t="n">
        <v>0</v>
      </c>
      <c r="G190" s="49" t="s">
        <v>803</v>
      </c>
      <c r="H190" s="44" t="n">
        <v>0</v>
      </c>
      <c r="I190" s="44" t="s">
        <v>803</v>
      </c>
      <c r="J190" s="48"/>
    </row>
    <row r="191" customFormat="false" ht="12.75" hidden="false" customHeight="false" outlineLevel="0" collapsed="false">
      <c r="A191" s="9" t="s">
        <v>36</v>
      </c>
      <c r="B191" s="44" t="s">
        <v>394</v>
      </c>
      <c r="C191" s="44" t="s">
        <v>395</v>
      </c>
      <c r="D191" s="44" t="n">
        <v>15</v>
      </c>
      <c r="E191" s="44" t="s">
        <v>801</v>
      </c>
      <c r="F191" s="44" t="n">
        <v>1</v>
      </c>
      <c r="G191" s="44" t="s">
        <v>803</v>
      </c>
      <c r="H191" s="44" t="n">
        <v>0</v>
      </c>
      <c r="I191" s="44" t="s">
        <v>803</v>
      </c>
      <c r="J191" s="48"/>
    </row>
    <row r="192" customFormat="false" ht="12.75" hidden="false" customHeight="false" outlineLevel="0" collapsed="false">
      <c r="A192" s="9" t="s">
        <v>36</v>
      </c>
      <c r="B192" s="49" t="s">
        <v>396</v>
      </c>
      <c r="C192" s="49" t="s">
        <v>397</v>
      </c>
      <c r="D192" s="44" t="n">
        <v>15</v>
      </c>
      <c r="E192" s="44" t="s">
        <v>801</v>
      </c>
      <c r="F192" s="49" t="n">
        <v>0</v>
      </c>
      <c r="G192" s="49" t="s">
        <v>803</v>
      </c>
      <c r="H192" s="44" t="n">
        <v>0</v>
      </c>
      <c r="I192" s="44" t="s">
        <v>803</v>
      </c>
      <c r="J192" s="48"/>
    </row>
    <row r="193" customFormat="false" ht="12.75" hidden="false" customHeight="false" outlineLevel="0" collapsed="false">
      <c r="A193" s="9" t="s">
        <v>36</v>
      </c>
      <c r="B193" s="44" t="s">
        <v>398</v>
      </c>
      <c r="C193" s="44" t="s">
        <v>399</v>
      </c>
      <c r="D193" s="44" t="n">
        <v>15</v>
      </c>
      <c r="E193" s="44" t="s">
        <v>801</v>
      </c>
      <c r="F193" s="44" t="n">
        <v>1</v>
      </c>
      <c r="G193" s="44" t="s">
        <v>803</v>
      </c>
      <c r="H193" s="44" t="n">
        <v>0</v>
      </c>
      <c r="I193" s="44" t="s">
        <v>803</v>
      </c>
      <c r="J193" s="48"/>
    </row>
    <row r="194" customFormat="false" ht="12.75" hidden="false" customHeight="false" outlineLevel="0" collapsed="false">
      <c r="A194" s="9" t="s">
        <v>36</v>
      </c>
      <c r="B194" s="44" t="s">
        <v>400</v>
      </c>
      <c r="C194" s="44" t="s">
        <v>401</v>
      </c>
      <c r="D194" s="44" t="n">
        <v>15</v>
      </c>
      <c r="E194" s="44" t="s">
        <v>801</v>
      </c>
      <c r="F194" s="44" t="n">
        <v>1</v>
      </c>
      <c r="G194" s="44" t="s">
        <v>803</v>
      </c>
      <c r="H194" s="44" t="n">
        <v>0</v>
      </c>
      <c r="I194" s="44" t="s">
        <v>803</v>
      </c>
      <c r="J194" s="48"/>
    </row>
    <row r="195" customFormat="false" ht="12.75" hidden="false" customHeight="false" outlineLevel="0" collapsed="false">
      <c r="A195" s="9" t="s">
        <v>36</v>
      </c>
      <c r="B195" s="44" t="s">
        <v>402</v>
      </c>
      <c r="C195" s="44" t="s">
        <v>403</v>
      </c>
      <c r="D195" s="44" t="n">
        <v>15</v>
      </c>
      <c r="E195" s="44" t="s">
        <v>801</v>
      </c>
      <c r="F195" s="44" t="n">
        <v>1</v>
      </c>
      <c r="G195" s="44" t="s">
        <v>803</v>
      </c>
      <c r="H195" s="44" t="n">
        <v>0</v>
      </c>
      <c r="I195" s="44" t="s">
        <v>803</v>
      </c>
      <c r="J195" s="48"/>
    </row>
    <row r="196" customFormat="false" ht="12.75" hidden="false" customHeight="false" outlineLevel="0" collapsed="false">
      <c r="A196" s="9" t="s">
        <v>36</v>
      </c>
      <c r="B196" s="44" t="s">
        <v>404</v>
      </c>
      <c r="C196" s="44" t="s">
        <v>405</v>
      </c>
      <c r="D196" s="44" t="n">
        <v>15</v>
      </c>
      <c r="E196" s="44" t="s">
        <v>801</v>
      </c>
      <c r="F196" s="44" t="n">
        <v>5</v>
      </c>
      <c r="G196" s="44" t="s">
        <v>803</v>
      </c>
      <c r="H196" s="44" t="n">
        <v>0</v>
      </c>
      <c r="I196" s="44" t="s">
        <v>803</v>
      </c>
      <c r="J196" s="48"/>
    </row>
    <row r="197" customFormat="false" ht="12.75" hidden="false" customHeight="false" outlineLevel="0" collapsed="false">
      <c r="A197" s="9" t="s">
        <v>36</v>
      </c>
      <c r="B197" s="44" t="s">
        <v>406</v>
      </c>
      <c r="C197" s="44" t="s">
        <v>407</v>
      </c>
      <c r="D197" s="44" t="n">
        <v>15</v>
      </c>
      <c r="E197" s="44" t="s">
        <v>801</v>
      </c>
      <c r="F197" s="44" t="n">
        <v>5</v>
      </c>
      <c r="G197" s="44" t="s">
        <v>803</v>
      </c>
      <c r="H197" s="44" t="n">
        <v>0</v>
      </c>
      <c r="I197" s="44" t="s">
        <v>803</v>
      </c>
      <c r="J197" s="48"/>
    </row>
    <row r="198" customFormat="false" ht="12.75" hidden="false" customHeight="false" outlineLevel="0" collapsed="false">
      <c r="A198" s="9" t="s">
        <v>36</v>
      </c>
      <c r="B198" s="44" t="s">
        <v>408</v>
      </c>
      <c r="C198" s="44" t="s">
        <v>409</v>
      </c>
      <c r="D198" s="44" t="n">
        <v>15</v>
      </c>
      <c r="E198" s="44" t="s">
        <v>801</v>
      </c>
      <c r="F198" s="44" t="n">
        <v>1</v>
      </c>
      <c r="G198" s="44" t="s">
        <v>803</v>
      </c>
      <c r="H198" s="44" t="n">
        <v>0</v>
      </c>
      <c r="I198" s="44" t="s">
        <v>803</v>
      </c>
      <c r="J198" s="48"/>
    </row>
    <row r="199" customFormat="false" ht="12.75" hidden="false" customHeight="false" outlineLevel="0" collapsed="false">
      <c r="A199" s="9" t="s">
        <v>36</v>
      </c>
      <c r="B199" s="44" t="s">
        <v>410</v>
      </c>
      <c r="C199" s="44" t="s">
        <v>411</v>
      </c>
      <c r="D199" s="44" t="n">
        <v>15</v>
      </c>
      <c r="E199" s="44" t="s">
        <v>801</v>
      </c>
      <c r="F199" s="44" t="n">
        <v>5</v>
      </c>
      <c r="G199" s="44" t="s">
        <v>803</v>
      </c>
      <c r="H199" s="44" t="n">
        <v>0</v>
      </c>
      <c r="I199" s="44" t="s">
        <v>803</v>
      </c>
      <c r="J199" s="48"/>
    </row>
    <row r="200" customFormat="false" ht="12.75" hidden="false" customHeight="false" outlineLevel="0" collapsed="false">
      <c r="A200" s="9" t="s">
        <v>36</v>
      </c>
      <c r="B200" s="44" t="s">
        <v>412</v>
      </c>
      <c r="C200" s="44" t="s">
        <v>413</v>
      </c>
      <c r="D200" s="44" t="n">
        <v>15</v>
      </c>
      <c r="E200" s="44" t="s">
        <v>801</v>
      </c>
      <c r="F200" s="44" t="n">
        <v>1</v>
      </c>
      <c r="G200" s="44" t="s">
        <v>803</v>
      </c>
      <c r="H200" s="44" t="n">
        <v>0</v>
      </c>
      <c r="I200" s="44" t="s">
        <v>803</v>
      </c>
      <c r="J200" s="48"/>
    </row>
    <row r="201" customFormat="false" ht="12.75" hidden="false" customHeight="false" outlineLevel="0" collapsed="false">
      <c r="A201" s="9" t="s">
        <v>36</v>
      </c>
      <c r="B201" s="44" t="s">
        <v>414</v>
      </c>
      <c r="C201" s="44" t="s">
        <v>415</v>
      </c>
      <c r="D201" s="44" t="n">
        <v>15</v>
      </c>
      <c r="E201" s="44" t="s">
        <v>801</v>
      </c>
      <c r="F201" s="44" t="n">
        <v>5</v>
      </c>
      <c r="G201" s="44" t="s">
        <v>803</v>
      </c>
      <c r="H201" s="44" t="n">
        <v>0</v>
      </c>
      <c r="I201" s="44" t="s">
        <v>803</v>
      </c>
      <c r="J201" s="48"/>
    </row>
    <row r="202" customFormat="false" ht="12.75" hidden="false" customHeight="false" outlineLevel="0" collapsed="false">
      <c r="A202" s="9" t="s">
        <v>36</v>
      </c>
      <c r="B202" s="44" t="s">
        <v>416</v>
      </c>
      <c r="C202" s="44" t="s">
        <v>417</v>
      </c>
      <c r="D202" s="44" t="n">
        <v>15</v>
      </c>
      <c r="E202" s="44" t="s">
        <v>801</v>
      </c>
      <c r="F202" s="44" t="n">
        <v>1</v>
      </c>
      <c r="G202" s="44" t="s">
        <v>803</v>
      </c>
      <c r="H202" s="44" t="n">
        <v>0</v>
      </c>
      <c r="I202" s="44" t="s">
        <v>803</v>
      </c>
      <c r="J202" s="48"/>
    </row>
    <row r="203" customFormat="false" ht="12.75" hidden="false" customHeight="true" outlineLevel="0" collapsed="false">
      <c r="A203" s="9" t="s">
        <v>36</v>
      </c>
      <c r="B203" s="44" t="s">
        <v>418</v>
      </c>
      <c r="C203" s="44" t="s">
        <v>419</v>
      </c>
      <c r="D203" s="44" t="n">
        <v>15</v>
      </c>
      <c r="E203" s="44" t="s">
        <v>801</v>
      </c>
      <c r="F203" s="44" t="n">
        <v>1</v>
      </c>
      <c r="G203" s="44" t="s">
        <v>803</v>
      </c>
      <c r="H203" s="44" t="n">
        <v>0</v>
      </c>
      <c r="I203" s="44" t="s">
        <v>803</v>
      </c>
      <c r="J203" s="48"/>
    </row>
    <row r="204" customFormat="false" ht="12.75" hidden="false" customHeight="false" outlineLevel="0" collapsed="false">
      <c r="A204" s="9" t="s">
        <v>36</v>
      </c>
      <c r="B204" s="44" t="s">
        <v>420</v>
      </c>
      <c r="C204" s="44" t="s">
        <v>421</v>
      </c>
      <c r="D204" s="44" t="n">
        <v>15</v>
      </c>
      <c r="E204" s="44" t="s">
        <v>801</v>
      </c>
      <c r="F204" s="44" t="n">
        <v>1</v>
      </c>
      <c r="G204" s="44" t="s">
        <v>803</v>
      </c>
      <c r="H204" s="44" t="n">
        <v>0</v>
      </c>
      <c r="I204" s="44" t="s">
        <v>803</v>
      </c>
      <c r="J204" s="48"/>
    </row>
    <row r="205" customFormat="false" ht="12.75" hidden="false" customHeight="false" outlineLevel="0" collapsed="false">
      <c r="A205" s="9" t="s">
        <v>36</v>
      </c>
      <c r="B205" s="44" t="s">
        <v>422</v>
      </c>
      <c r="C205" s="44" t="s">
        <v>423</v>
      </c>
      <c r="D205" s="44" t="n">
        <v>15</v>
      </c>
      <c r="E205" s="44" t="s">
        <v>801</v>
      </c>
      <c r="F205" s="44" t="n">
        <v>5</v>
      </c>
      <c r="G205" s="44" t="s">
        <v>803</v>
      </c>
      <c r="H205" s="44" t="n">
        <v>0</v>
      </c>
      <c r="I205" s="44" t="s">
        <v>803</v>
      </c>
      <c r="J205" s="48"/>
    </row>
    <row r="206" customFormat="false" ht="12.75" hidden="false" customHeight="false" outlineLevel="0" collapsed="false">
      <c r="A206" s="9" t="s">
        <v>36</v>
      </c>
      <c r="B206" s="44" t="s">
        <v>424</v>
      </c>
      <c r="C206" s="44" t="s">
        <v>425</v>
      </c>
      <c r="D206" s="44" t="n">
        <v>15</v>
      </c>
      <c r="E206" s="44" t="s">
        <v>801</v>
      </c>
      <c r="F206" s="44" t="n">
        <v>1</v>
      </c>
      <c r="G206" s="44" t="s">
        <v>803</v>
      </c>
      <c r="H206" s="44" t="n">
        <v>0</v>
      </c>
      <c r="I206" s="44" t="s">
        <v>803</v>
      </c>
      <c r="J206" s="48"/>
    </row>
    <row r="207" customFormat="false" ht="12.75" hidden="false" customHeight="false" outlineLevel="0" collapsed="false">
      <c r="A207" s="9" t="s">
        <v>36</v>
      </c>
      <c r="B207" s="49" t="s">
        <v>426</v>
      </c>
      <c r="C207" s="49" t="s">
        <v>427</v>
      </c>
      <c r="D207" s="44" t="n">
        <v>15</v>
      </c>
      <c r="E207" s="44" t="s">
        <v>801</v>
      </c>
      <c r="F207" s="49" t="n">
        <v>0</v>
      </c>
      <c r="G207" s="49" t="s">
        <v>803</v>
      </c>
      <c r="H207" s="44" t="n">
        <v>0</v>
      </c>
      <c r="I207" s="44" t="s">
        <v>803</v>
      </c>
      <c r="J207" s="48"/>
    </row>
    <row r="208" customFormat="false" ht="12.75" hidden="false" customHeight="false" outlineLevel="0" collapsed="false">
      <c r="A208" s="9" t="s">
        <v>36</v>
      </c>
      <c r="B208" s="44" t="s">
        <v>428</v>
      </c>
      <c r="C208" s="44" t="s">
        <v>429</v>
      </c>
      <c r="D208" s="44" t="n">
        <v>15</v>
      </c>
      <c r="E208" s="44" t="s">
        <v>801</v>
      </c>
      <c r="F208" s="44" t="n">
        <v>1</v>
      </c>
      <c r="G208" s="44" t="s">
        <v>803</v>
      </c>
      <c r="H208" s="44" t="n">
        <v>0</v>
      </c>
      <c r="I208" s="44" t="s">
        <v>803</v>
      </c>
      <c r="J208" s="48"/>
    </row>
    <row r="209" customFormat="false" ht="12.75" hidden="false" customHeight="false" outlineLevel="0" collapsed="false">
      <c r="A209" s="9" t="s">
        <v>36</v>
      </c>
      <c r="B209" s="44" t="s">
        <v>430</v>
      </c>
      <c r="C209" s="44" t="s">
        <v>431</v>
      </c>
      <c r="D209" s="44" t="n">
        <v>15</v>
      </c>
      <c r="E209" s="44" t="s">
        <v>801</v>
      </c>
      <c r="F209" s="44" t="n">
        <v>5</v>
      </c>
      <c r="G209" s="44" t="s">
        <v>803</v>
      </c>
      <c r="H209" s="44" t="n">
        <v>0</v>
      </c>
      <c r="I209" s="44" t="s">
        <v>803</v>
      </c>
      <c r="J209" s="48"/>
    </row>
    <row r="210" customFormat="false" ht="12.75" hidden="false" customHeight="false" outlineLevel="0" collapsed="false">
      <c r="A210" s="9" t="s">
        <v>36</v>
      </c>
      <c r="B210" s="44" t="s">
        <v>432</v>
      </c>
      <c r="C210" s="44" t="s">
        <v>433</v>
      </c>
      <c r="D210" s="44" t="n">
        <v>15</v>
      </c>
      <c r="E210" s="44" t="s">
        <v>801</v>
      </c>
      <c r="F210" s="44" t="n">
        <v>1</v>
      </c>
      <c r="G210" s="44" t="s">
        <v>803</v>
      </c>
      <c r="H210" s="44" t="n">
        <v>0</v>
      </c>
      <c r="I210" s="44" t="s">
        <v>803</v>
      </c>
      <c r="J210" s="48"/>
    </row>
    <row r="211" customFormat="false" ht="12.75" hidden="false" customHeight="false" outlineLevel="0" collapsed="false">
      <c r="A211" s="9" t="s">
        <v>36</v>
      </c>
      <c r="B211" s="44" t="s">
        <v>434</v>
      </c>
      <c r="C211" s="44" t="s">
        <v>435</v>
      </c>
      <c r="D211" s="44" t="n">
        <v>15</v>
      </c>
      <c r="E211" s="44" t="s">
        <v>801</v>
      </c>
      <c r="F211" s="44" t="n">
        <v>1</v>
      </c>
      <c r="G211" s="44" t="s">
        <v>803</v>
      </c>
      <c r="H211" s="44" t="n">
        <v>0</v>
      </c>
      <c r="I211" s="44" t="s">
        <v>803</v>
      </c>
      <c r="J211" s="48"/>
    </row>
    <row r="212" customFormat="false" ht="12.75" hidden="false" customHeight="false" outlineLevel="0" collapsed="false">
      <c r="A212" s="9" t="s">
        <v>36</v>
      </c>
      <c r="B212" s="44" t="s">
        <v>436</v>
      </c>
      <c r="C212" s="44" t="s">
        <v>437</v>
      </c>
      <c r="D212" s="44" t="n">
        <v>15</v>
      </c>
      <c r="E212" s="44" t="s">
        <v>801</v>
      </c>
      <c r="F212" s="44" t="n">
        <v>1</v>
      </c>
      <c r="G212" s="44" t="s">
        <v>803</v>
      </c>
      <c r="H212" s="44" t="n">
        <v>0</v>
      </c>
      <c r="I212" s="44" t="s">
        <v>803</v>
      </c>
      <c r="J212" s="48"/>
    </row>
    <row r="213" customFormat="false" ht="12.75" hidden="false" customHeight="false" outlineLevel="0" collapsed="false">
      <c r="A213" s="9" t="s">
        <v>36</v>
      </c>
      <c r="B213" s="44" t="s">
        <v>438</v>
      </c>
      <c r="C213" s="44" t="s">
        <v>439</v>
      </c>
      <c r="D213" s="44" t="n">
        <v>15</v>
      </c>
      <c r="E213" s="44" t="s">
        <v>801</v>
      </c>
      <c r="F213" s="44" t="n">
        <v>1</v>
      </c>
      <c r="G213" s="44" t="s">
        <v>803</v>
      </c>
      <c r="H213" s="44" t="n">
        <v>0</v>
      </c>
      <c r="I213" s="44" t="s">
        <v>803</v>
      </c>
      <c r="J213" s="48"/>
    </row>
    <row r="214" customFormat="false" ht="12.75" hidden="false" customHeight="false" outlineLevel="0" collapsed="false">
      <c r="A214" s="9" t="s">
        <v>36</v>
      </c>
      <c r="B214" s="44" t="s">
        <v>440</v>
      </c>
      <c r="C214" s="44" t="s">
        <v>441</v>
      </c>
      <c r="D214" s="44" t="n">
        <v>15</v>
      </c>
      <c r="E214" s="44" t="s">
        <v>801</v>
      </c>
      <c r="F214" s="44" t="n">
        <v>1</v>
      </c>
      <c r="G214" s="44" t="s">
        <v>803</v>
      </c>
      <c r="H214" s="44" t="n">
        <v>0</v>
      </c>
      <c r="I214" s="44" t="s">
        <v>803</v>
      </c>
      <c r="J214" s="48"/>
    </row>
    <row r="215" customFormat="false" ht="12.75" hidden="false" customHeight="false" outlineLevel="0" collapsed="false">
      <c r="A215" s="9" t="s">
        <v>36</v>
      </c>
      <c r="B215" s="44" t="s">
        <v>442</v>
      </c>
      <c r="C215" s="44" t="s">
        <v>443</v>
      </c>
      <c r="D215" s="44" t="n">
        <v>15</v>
      </c>
      <c r="E215" s="44" t="s">
        <v>801</v>
      </c>
      <c r="F215" s="44" t="n">
        <v>1</v>
      </c>
      <c r="G215" s="44" t="s">
        <v>803</v>
      </c>
      <c r="H215" s="44" t="n">
        <v>0</v>
      </c>
      <c r="I215" s="44" t="s">
        <v>803</v>
      </c>
      <c r="J215" s="48"/>
    </row>
    <row r="216" customFormat="false" ht="12.75" hidden="false" customHeight="false" outlineLevel="0" collapsed="false">
      <c r="A216" s="9" t="s">
        <v>36</v>
      </c>
      <c r="B216" s="44" t="s">
        <v>444</v>
      </c>
      <c r="C216" s="44" t="s">
        <v>445</v>
      </c>
      <c r="D216" s="44" t="n">
        <v>15</v>
      </c>
      <c r="E216" s="44" t="s">
        <v>801</v>
      </c>
      <c r="F216" s="44" t="n">
        <v>1</v>
      </c>
      <c r="G216" s="44" t="s">
        <v>803</v>
      </c>
      <c r="H216" s="44" t="n">
        <v>0</v>
      </c>
      <c r="I216" s="44" t="s">
        <v>803</v>
      </c>
      <c r="J216" s="48"/>
    </row>
    <row r="217" customFormat="false" ht="12.75" hidden="false" customHeight="false" outlineLevel="0" collapsed="false">
      <c r="A217" s="9" t="s">
        <v>36</v>
      </c>
      <c r="B217" s="44" t="s">
        <v>446</v>
      </c>
      <c r="C217" s="44" t="s">
        <v>447</v>
      </c>
      <c r="D217" s="44" t="n">
        <v>15</v>
      </c>
      <c r="E217" s="44" t="s">
        <v>801</v>
      </c>
      <c r="F217" s="44" t="n">
        <v>1</v>
      </c>
      <c r="G217" s="44" t="s">
        <v>803</v>
      </c>
      <c r="H217" s="44" t="n">
        <v>0</v>
      </c>
      <c r="I217" s="44" t="s">
        <v>803</v>
      </c>
      <c r="J217" s="48"/>
    </row>
    <row r="218" customFormat="false" ht="12.75" hidden="false" customHeight="false" outlineLevel="0" collapsed="false">
      <c r="A218" s="9" t="s">
        <v>36</v>
      </c>
      <c r="B218" s="44" t="s">
        <v>448</v>
      </c>
      <c r="C218" s="44" t="s">
        <v>449</v>
      </c>
      <c r="D218" s="44" t="n">
        <v>15</v>
      </c>
      <c r="E218" s="44" t="s">
        <v>801</v>
      </c>
      <c r="F218" s="44" t="n">
        <v>5</v>
      </c>
      <c r="G218" s="44" t="s">
        <v>803</v>
      </c>
      <c r="H218" s="44" t="n">
        <v>0</v>
      </c>
      <c r="I218" s="44" t="s">
        <v>803</v>
      </c>
      <c r="J218" s="48"/>
    </row>
    <row r="219" customFormat="false" ht="12.75" hidden="false" customHeight="false" outlineLevel="0" collapsed="false">
      <c r="A219" s="9" t="s">
        <v>36</v>
      </c>
      <c r="B219" s="44" t="s">
        <v>450</v>
      </c>
      <c r="C219" s="44" t="s">
        <v>451</v>
      </c>
      <c r="D219" s="44" t="n">
        <v>15</v>
      </c>
      <c r="E219" s="44" t="s">
        <v>801</v>
      </c>
      <c r="F219" s="44" t="n">
        <v>5</v>
      </c>
      <c r="G219" s="44" t="s">
        <v>803</v>
      </c>
      <c r="H219" s="44" t="n">
        <v>0</v>
      </c>
      <c r="I219" s="44" t="s">
        <v>803</v>
      </c>
      <c r="J219" s="48"/>
    </row>
    <row r="220" customFormat="false" ht="12.75" hidden="false" customHeight="false" outlineLevel="0" collapsed="false">
      <c r="A220" s="9" t="s">
        <v>36</v>
      </c>
      <c r="B220" s="44" t="s">
        <v>452</v>
      </c>
      <c r="C220" s="44" t="s">
        <v>453</v>
      </c>
      <c r="D220" s="44" t="n">
        <v>15</v>
      </c>
      <c r="E220" s="44" t="s">
        <v>801</v>
      </c>
      <c r="F220" s="44" t="n">
        <v>1</v>
      </c>
      <c r="G220" s="44" t="s">
        <v>803</v>
      </c>
      <c r="H220" s="44" t="n">
        <v>0</v>
      </c>
      <c r="I220" s="44" t="s">
        <v>803</v>
      </c>
      <c r="J220" s="48"/>
    </row>
    <row r="221" customFormat="false" ht="12.75" hidden="false" customHeight="false" outlineLevel="0" collapsed="false">
      <c r="A221" s="9" t="s">
        <v>36</v>
      </c>
      <c r="B221" s="44" t="s">
        <v>454</v>
      </c>
      <c r="C221" s="44" t="s">
        <v>455</v>
      </c>
      <c r="D221" s="44" t="n">
        <v>15</v>
      </c>
      <c r="E221" s="44" t="s">
        <v>801</v>
      </c>
      <c r="F221" s="44" t="n">
        <v>1</v>
      </c>
      <c r="G221" s="44" t="s">
        <v>803</v>
      </c>
      <c r="H221" s="44" t="n">
        <v>0</v>
      </c>
      <c r="I221" s="44" t="s">
        <v>803</v>
      </c>
      <c r="J221" s="48"/>
    </row>
    <row r="222" customFormat="false" ht="12.75" hidden="false" customHeight="false" outlineLevel="0" collapsed="false">
      <c r="A222" s="9" t="s">
        <v>36</v>
      </c>
      <c r="B222" s="44" t="s">
        <v>456</v>
      </c>
      <c r="C222" s="44" t="s">
        <v>457</v>
      </c>
      <c r="D222" s="44" t="n">
        <v>15</v>
      </c>
      <c r="E222" s="44" t="s">
        <v>801</v>
      </c>
      <c r="F222" s="44" t="n">
        <v>5</v>
      </c>
      <c r="G222" s="44" t="s">
        <v>803</v>
      </c>
      <c r="H222" s="44" t="n">
        <v>0</v>
      </c>
      <c r="I222" s="44" t="s">
        <v>803</v>
      </c>
      <c r="J222" s="48"/>
    </row>
    <row r="223" customFormat="false" ht="12.75" hidden="false" customHeight="false" outlineLevel="0" collapsed="false">
      <c r="A223" s="9" t="s">
        <v>36</v>
      </c>
      <c r="B223" s="44" t="s">
        <v>458</v>
      </c>
      <c r="C223" s="44" t="s">
        <v>459</v>
      </c>
      <c r="D223" s="44" t="n">
        <v>15</v>
      </c>
      <c r="E223" s="44" t="s">
        <v>801</v>
      </c>
      <c r="F223" s="44" t="n">
        <v>1</v>
      </c>
      <c r="G223" s="44" t="s">
        <v>803</v>
      </c>
      <c r="H223" s="44" t="n">
        <v>0</v>
      </c>
      <c r="I223" s="44" t="s">
        <v>803</v>
      </c>
      <c r="J223" s="48"/>
    </row>
    <row r="224" customFormat="false" ht="12.75" hidden="false" customHeight="false" outlineLevel="0" collapsed="false">
      <c r="A224" s="9" t="s">
        <v>36</v>
      </c>
      <c r="B224" s="44" t="s">
        <v>460</v>
      </c>
      <c r="C224" s="44" t="s">
        <v>461</v>
      </c>
      <c r="D224" s="44" t="n">
        <v>15</v>
      </c>
      <c r="E224" s="44" t="s">
        <v>801</v>
      </c>
      <c r="F224" s="44" t="n">
        <v>1</v>
      </c>
      <c r="G224" s="44" t="s">
        <v>803</v>
      </c>
      <c r="H224" s="44" t="n">
        <v>0</v>
      </c>
      <c r="I224" s="44" t="s">
        <v>803</v>
      </c>
      <c r="J224" s="48"/>
    </row>
    <row r="225" customFormat="false" ht="12.75" hidden="false" customHeight="false" outlineLevel="0" collapsed="false">
      <c r="A225" s="9" t="s">
        <v>36</v>
      </c>
      <c r="B225" s="44" t="s">
        <v>462</v>
      </c>
      <c r="C225" s="44" t="s">
        <v>463</v>
      </c>
      <c r="D225" s="44" t="n">
        <v>15</v>
      </c>
      <c r="E225" s="44" t="s">
        <v>801</v>
      </c>
      <c r="F225" s="44" t="n">
        <v>5</v>
      </c>
      <c r="G225" s="44" t="s">
        <v>803</v>
      </c>
      <c r="H225" s="44" t="n">
        <v>0</v>
      </c>
      <c r="I225" s="44" t="s">
        <v>803</v>
      </c>
      <c r="J225" s="48"/>
    </row>
    <row r="226" customFormat="false" ht="12.75" hidden="false" customHeight="false" outlineLevel="0" collapsed="false">
      <c r="A226" s="9" t="s">
        <v>36</v>
      </c>
      <c r="B226" s="44" t="s">
        <v>464</v>
      </c>
      <c r="C226" s="44" t="s">
        <v>465</v>
      </c>
      <c r="D226" s="44" t="n">
        <v>15</v>
      </c>
      <c r="E226" s="44" t="s">
        <v>801</v>
      </c>
      <c r="F226" s="44" t="n">
        <v>1</v>
      </c>
      <c r="G226" s="44" t="s">
        <v>803</v>
      </c>
      <c r="H226" s="44" t="n">
        <v>0</v>
      </c>
      <c r="I226" s="44" t="s">
        <v>803</v>
      </c>
      <c r="J226" s="48"/>
    </row>
    <row r="227" customFormat="false" ht="12.75" hidden="false" customHeight="false" outlineLevel="0" collapsed="false">
      <c r="A227" s="9" t="s">
        <v>36</v>
      </c>
      <c r="B227" s="44" t="s">
        <v>466</v>
      </c>
      <c r="C227" s="44" t="s">
        <v>467</v>
      </c>
      <c r="D227" s="44" t="n">
        <v>15</v>
      </c>
      <c r="E227" s="44" t="s">
        <v>801</v>
      </c>
      <c r="F227" s="44" t="n">
        <v>1</v>
      </c>
      <c r="G227" s="44" t="s">
        <v>803</v>
      </c>
      <c r="H227" s="44" t="n">
        <v>0</v>
      </c>
      <c r="I227" s="44" t="s">
        <v>803</v>
      </c>
      <c r="J227" s="48"/>
    </row>
    <row r="228" customFormat="false" ht="12.75" hidden="false" customHeight="false" outlineLevel="0" collapsed="false">
      <c r="A228" s="9" t="s">
        <v>36</v>
      </c>
      <c r="B228" s="44" t="s">
        <v>468</v>
      </c>
      <c r="C228" s="44" t="s">
        <v>469</v>
      </c>
      <c r="D228" s="44" t="n">
        <v>15</v>
      </c>
      <c r="E228" s="44" t="s">
        <v>801</v>
      </c>
      <c r="F228" s="44" t="n">
        <v>1</v>
      </c>
      <c r="G228" s="44" t="s">
        <v>803</v>
      </c>
      <c r="H228" s="44" t="n">
        <v>0</v>
      </c>
      <c r="I228" s="44" t="s">
        <v>803</v>
      </c>
      <c r="J228" s="48"/>
    </row>
    <row r="229" customFormat="false" ht="12.75" hidden="false" customHeight="false" outlineLevel="0" collapsed="false">
      <c r="A229" s="9" t="s">
        <v>36</v>
      </c>
      <c r="B229" s="44" t="s">
        <v>470</v>
      </c>
      <c r="C229" s="44" t="s">
        <v>471</v>
      </c>
      <c r="D229" s="44" t="n">
        <v>15</v>
      </c>
      <c r="E229" s="44" t="s">
        <v>801</v>
      </c>
      <c r="F229" s="44" t="n">
        <v>5</v>
      </c>
      <c r="G229" s="44" t="s">
        <v>803</v>
      </c>
      <c r="H229" s="44" t="n">
        <v>0</v>
      </c>
      <c r="I229" s="44" t="s">
        <v>803</v>
      </c>
      <c r="J229" s="48"/>
    </row>
    <row r="230" customFormat="false" ht="12.75" hidden="false" customHeight="false" outlineLevel="0" collapsed="false">
      <c r="A230" s="9" t="s">
        <v>36</v>
      </c>
      <c r="B230" s="44" t="s">
        <v>472</v>
      </c>
      <c r="C230" s="44" t="s">
        <v>473</v>
      </c>
      <c r="D230" s="44" t="n">
        <v>15</v>
      </c>
      <c r="E230" s="44" t="s">
        <v>801</v>
      </c>
      <c r="F230" s="44" t="n">
        <v>1</v>
      </c>
      <c r="G230" s="44" t="s">
        <v>803</v>
      </c>
      <c r="H230" s="44" t="n">
        <v>0</v>
      </c>
      <c r="I230" s="44" t="s">
        <v>803</v>
      </c>
      <c r="J230" s="48"/>
    </row>
    <row r="231" customFormat="false" ht="12.75" hidden="false" customHeight="false" outlineLevel="0" collapsed="false">
      <c r="A231" s="9" t="s">
        <v>36</v>
      </c>
      <c r="B231" s="44" t="s">
        <v>474</v>
      </c>
      <c r="C231" s="44" t="s">
        <v>475</v>
      </c>
      <c r="D231" s="44" t="n">
        <v>15</v>
      </c>
      <c r="E231" s="44" t="s">
        <v>801</v>
      </c>
      <c r="F231" s="44" t="n">
        <v>5</v>
      </c>
      <c r="G231" s="44" t="s">
        <v>803</v>
      </c>
      <c r="H231" s="44" t="n">
        <v>0</v>
      </c>
      <c r="I231" s="44" t="s">
        <v>803</v>
      </c>
      <c r="J231" s="48"/>
    </row>
    <row r="232" customFormat="false" ht="12.75" hidden="false" customHeight="false" outlineLevel="0" collapsed="false">
      <c r="A232" s="9" t="s">
        <v>36</v>
      </c>
      <c r="B232" s="44" t="s">
        <v>476</v>
      </c>
      <c r="C232" s="44" t="s">
        <v>477</v>
      </c>
      <c r="D232" s="44" t="n">
        <v>15</v>
      </c>
      <c r="E232" s="44" t="s">
        <v>801</v>
      </c>
      <c r="F232" s="44" t="n">
        <v>1</v>
      </c>
      <c r="G232" s="44" t="s">
        <v>803</v>
      </c>
      <c r="H232" s="44" t="n">
        <v>0</v>
      </c>
      <c r="I232" s="44" t="s">
        <v>803</v>
      </c>
      <c r="J232" s="48"/>
    </row>
    <row r="233" customFormat="false" ht="12.75" hidden="false" customHeight="false" outlineLevel="0" collapsed="false">
      <c r="A233" s="9" t="s">
        <v>36</v>
      </c>
      <c r="B233" s="44" t="s">
        <v>478</v>
      </c>
      <c r="C233" s="44" t="s">
        <v>479</v>
      </c>
      <c r="D233" s="44" t="n">
        <v>15</v>
      </c>
      <c r="E233" s="44" t="s">
        <v>801</v>
      </c>
      <c r="F233" s="44" t="n">
        <v>1</v>
      </c>
      <c r="G233" s="44" t="s">
        <v>803</v>
      </c>
      <c r="H233" s="44" t="n">
        <v>0</v>
      </c>
      <c r="I233" s="44" t="s">
        <v>803</v>
      </c>
      <c r="J233" s="48"/>
    </row>
    <row r="234" customFormat="false" ht="12.75" hidden="false" customHeight="false" outlineLevel="0" collapsed="false">
      <c r="A234" s="9" t="s">
        <v>36</v>
      </c>
      <c r="B234" s="44" t="s">
        <v>480</v>
      </c>
      <c r="C234" s="44" t="s">
        <v>481</v>
      </c>
      <c r="D234" s="44" t="n">
        <v>15</v>
      </c>
      <c r="E234" s="44" t="s">
        <v>801</v>
      </c>
      <c r="F234" s="44" t="n">
        <v>5</v>
      </c>
      <c r="G234" s="44" t="s">
        <v>803</v>
      </c>
      <c r="H234" s="44" t="n">
        <v>0</v>
      </c>
      <c r="I234" s="44" t="s">
        <v>803</v>
      </c>
      <c r="J234" s="48"/>
    </row>
    <row r="235" customFormat="false" ht="12.75" hidden="false" customHeight="false" outlineLevel="0" collapsed="false">
      <c r="A235" s="9" t="s">
        <v>36</v>
      </c>
      <c r="B235" s="44" t="s">
        <v>482</v>
      </c>
      <c r="C235" s="44" t="s">
        <v>483</v>
      </c>
      <c r="D235" s="44" t="n">
        <v>15</v>
      </c>
      <c r="E235" s="44" t="s">
        <v>801</v>
      </c>
      <c r="F235" s="44" t="n">
        <v>5</v>
      </c>
      <c r="G235" s="44" t="s">
        <v>803</v>
      </c>
      <c r="H235" s="44" t="n">
        <v>0</v>
      </c>
      <c r="I235" s="44" t="s">
        <v>803</v>
      </c>
      <c r="J235" s="48"/>
    </row>
    <row r="236" customFormat="false" ht="12.75" hidden="false" customHeight="false" outlineLevel="0" collapsed="false">
      <c r="A236" s="9" t="s">
        <v>36</v>
      </c>
      <c r="B236" s="44" t="s">
        <v>484</v>
      </c>
      <c r="C236" s="44" t="s">
        <v>485</v>
      </c>
      <c r="D236" s="44" t="n">
        <v>15</v>
      </c>
      <c r="E236" s="44" t="s">
        <v>801</v>
      </c>
      <c r="F236" s="44" t="n">
        <v>1</v>
      </c>
      <c r="G236" s="44" t="s">
        <v>803</v>
      </c>
      <c r="H236" s="44" t="n">
        <v>0</v>
      </c>
      <c r="I236" s="44" t="s">
        <v>803</v>
      </c>
      <c r="J236" s="48"/>
    </row>
    <row r="237" customFormat="false" ht="12.75" hidden="false" customHeight="false" outlineLevel="0" collapsed="false">
      <c r="A237" s="9" t="s">
        <v>36</v>
      </c>
      <c r="B237" s="44" t="s">
        <v>486</v>
      </c>
      <c r="C237" s="44" t="s">
        <v>487</v>
      </c>
      <c r="D237" s="44" t="n">
        <v>15</v>
      </c>
      <c r="E237" s="44" t="s">
        <v>801</v>
      </c>
      <c r="F237" s="44" t="n">
        <v>1</v>
      </c>
      <c r="G237" s="44" t="s">
        <v>803</v>
      </c>
      <c r="H237" s="44" t="n">
        <v>0</v>
      </c>
      <c r="I237" s="44" t="s">
        <v>803</v>
      </c>
      <c r="J237" s="48"/>
    </row>
    <row r="238" customFormat="false" ht="12.75" hidden="false" customHeight="false" outlineLevel="0" collapsed="false">
      <c r="A238" s="9" t="s">
        <v>36</v>
      </c>
      <c r="B238" s="44" t="s">
        <v>488</v>
      </c>
      <c r="C238" s="44" t="s">
        <v>489</v>
      </c>
      <c r="D238" s="44" t="n">
        <v>15</v>
      </c>
      <c r="E238" s="44" t="s">
        <v>801</v>
      </c>
      <c r="F238" s="44" t="n">
        <v>2</v>
      </c>
      <c r="G238" s="44" t="s">
        <v>802</v>
      </c>
      <c r="H238" s="44" t="n">
        <v>0</v>
      </c>
      <c r="I238" s="44" t="s">
        <v>802</v>
      </c>
      <c r="J238" s="48"/>
    </row>
    <row r="239" customFormat="false" ht="12.75" hidden="false" customHeight="false" outlineLevel="0" collapsed="false">
      <c r="A239" s="9" t="s">
        <v>36</v>
      </c>
      <c r="B239" s="44" t="s">
        <v>490</v>
      </c>
      <c r="C239" s="44" t="s">
        <v>491</v>
      </c>
      <c r="D239" s="44" t="n">
        <v>15</v>
      </c>
      <c r="E239" s="44" t="s">
        <v>801</v>
      </c>
      <c r="F239" s="44" t="n">
        <v>5</v>
      </c>
      <c r="G239" s="44" t="s">
        <v>803</v>
      </c>
      <c r="H239" s="44" t="n">
        <v>0</v>
      </c>
      <c r="I239" s="44" t="s">
        <v>803</v>
      </c>
      <c r="J239" s="48"/>
    </row>
    <row r="240" customFormat="false" ht="12.75" hidden="false" customHeight="false" outlineLevel="0" collapsed="false">
      <c r="A240" s="9" t="s">
        <v>36</v>
      </c>
      <c r="B240" s="44" t="s">
        <v>492</v>
      </c>
      <c r="C240" s="44" t="s">
        <v>493</v>
      </c>
      <c r="D240" s="44" t="n">
        <v>15</v>
      </c>
      <c r="E240" s="44" t="s">
        <v>801</v>
      </c>
      <c r="F240" s="44" t="n">
        <v>1</v>
      </c>
      <c r="G240" s="44" t="s">
        <v>803</v>
      </c>
      <c r="H240" s="44" t="n">
        <v>0</v>
      </c>
      <c r="I240" s="44" t="s">
        <v>803</v>
      </c>
      <c r="J240" s="48"/>
    </row>
    <row r="241" customFormat="false" ht="12.75" hidden="false" customHeight="false" outlineLevel="0" collapsed="false">
      <c r="A241" s="9" t="s">
        <v>36</v>
      </c>
      <c r="B241" s="44" t="s">
        <v>494</v>
      </c>
      <c r="C241" s="44" t="s">
        <v>495</v>
      </c>
      <c r="D241" s="44" t="n">
        <v>15</v>
      </c>
      <c r="E241" s="44" t="s">
        <v>801</v>
      </c>
      <c r="F241" s="44" t="n">
        <v>5</v>
      </c>
      <c r="G241" s="44" t="s">
        <v>803</v>
      </c>
      <c r="H241" s="44" t="n">
        <v>0</v>
      </c>
      <c r="I241" s="44" t="s">
        <v>803</v>
      </c>
      <c r="J241" s="48"/>
    </row>
    <row r="242" customFormat="false" ht="12.75" hidden="false" customHeight="false" outlineLevel="0" collapsed="false">
      <c r="A242" s="9" t="s">
        <v>36</v>
      </c>
      <c r="B242" s="44" t="s">
        <v>496</v>
      </c>
      <c r="C242" s="44" t="s">
        <v>497</v>
      </c>
      <c r="D242" s="44" t="n">
        <v>15</v>
      </c>
      <c r="E242" s="44" t="s">
        <v>801</v>
      </c>
      <c r="F242" s="44" t="n">
        <v>1</v>
      </c>
      <c r="G242" s="44" t="s">
        <v>802</v>
      </c>
      <c r="H242" s="44" t="n">
        <v>0</v>
      </c>
      <c r="I242" s="44" t="s">
        <v>802</v>
      </c>
      <c r="J242" s="48"/>
    </row>
    <row r="243" customFormat="false" ht="12.75" hidden="false" customHeight="false" outlineLevel="0" collapsed="false">
      <c r="A243" s="9" t="s">
        <v>36</v>
      </c>
      <c r="B243" s="44" t="s">
        <v>498</v>
      </c>
      <c r="C243" s="44" t="s">
        <v>499</v>
      </c>
      <c r="D243" s="44" t="n">
        <v>15</v>
      </c>
      <c r="E243" s="44" t="s">
        <v>801</v>
      </c>
      <c r="F243" s="44" t="n">
        <v>1</v>
      </c>
      <c r="G243" s="44" t="s">
        <v>802</v>
      </c>
      <c r="H243" s="44" t="n">
        <v>0</v>
      </c>
      <c r="I243" s="44" t="s">
        <v>802</v>
      </c>
      <c r="J243" s="48"/>
    </row>
    <row r="244" customFormat="false" ht="12.75" hidden="false" customHeight="false" outlineLevel="0" collapsed="false">
      <c r="A244" s="9" t="s">
        <v>36</v>
      </c>
      <c r="B244" s="49" t="s">
        <v>500</v>
      </c>
      <c r="C244" s="49" t="s">
        <v>501</v>
      </c>
      <c r="D244" s="44" t="n">
        <v>15</v>
      </c>
      <c r="E244" s="44" t="s">
        <v>801</v>
      </c>
      <c r="F244" s="49" t="n">
        <v>0</v>
      </c>
      <c r="G244" s="49" t="s">
        <v>803</v>
      </c>
      <c r="H244" s="44" t="n">
        <v>0</v>
      </c>
      <c r="I244" s="44" t="s">
        <v>803</v>
      </c>
      <c r="J244" s="48"/>
    </row>
    <row r="245" customFormat="false" ht="12.75" hidden="false" customHeight="false" outlineLevel="0" collapsed="false">
      <c r="A245" s="9" t="s">
        <v>36</v>
      </c>
      <c r="B245" s="44" t="s">
        <v>502</v>
      </c>
      <c r="C245" s="44" t="s">
        <v>503</v>
      </c>
      <c r="D245" s="44" t="n">
        <v>15</v>
      </c>
      <c r="E245" s="44" t="s">
        <v>801</v>
      </c>
      <c r="F245" s="44" t="n">
        <v>1</v>
      </c>
      <c r="G245" s="44" t="s">
        <v>802</v>
      </c>
      <c r="H245" s="44" t="n">
        <v>0</v>
      </c>
      <c r="I245" s="44" t="s">
        <v>802</v>
      </c>
      <c r="J245" s="48"/>
    </row>
    <row r="246" customFormat="false" ht="12.75" hidden="false" customHeight="false" outlineLevel="0" collapsed="false">
      <c r="A246" s="9" t="s">
        <v>36</v>
      </c>
      <c r="B246" s="44" t="s">
        <v>504</v>
      </c>
      <c r="C246" s="44" t="s">
        <v>505</v>
      </c>
      <c r="D246" s="44" t="n">
        <v>15</v>
      </c>
      <c r="E246" s="44" t="s">
        <v>801</v>
      </c>
      <c r="F246" s="44" t="n">
        <v>5</v>
      </c>
      <c r="G246" s="44" t="s">
        <v>803</v>
      </c>
      <c r="H246" s="44" t="n">
        <v>0</v>
      </c>
      <c r="I246" s="44" t="s">
        <v>803</v>
      </c>
      <c r="J246" s="48"/>
    </row>
    <row r="247" customFormat="false" ht="12.75" hidden="false" customHeight="false" outlineLevel="0" collapsed="false">
      <c r="A247" s="9" t="s">
        <v>36</v>
      </c>
      <c r="B247" s="44" t="s">
        <v>506</v>
      </c>
      <c r="C247" s="44" t="s">
        <v>507</v>
      </c>
      <c r="D247" s="44" t="n">
        <v>15</v>
      </c>
      <c r="E247" s="44" t="s">
        <v>801</v>
      </c>
      <c r="F247" s="44" t="n">
        <v>1</v>
      </c>
      <c r="G247" s="44" t="s">
        <v>803</v>
      </c>
      <c r="H247" s="44" t="n">
        <v>0</v>
      </c>
      <c r="I247" s="44" t="s">
        <v>803</v>
      </c>
      <c r="J247" s="48"/>
    </row>
    <row r="248" customFormat="false" ht="12.75" hidden="false" customHeight="false" outlineLevel="0" collapsed="false">
      <c r="A248" s="9" t="s">
        <v>36</v>
      </c>
      <c r="B248" s="44" t="s">
        <v>508</v>
      </c>
      <c r="C248" s="44" t="s">
        <v>509</v>
      </c>
      <c r="D248" s="44" t="n">
        <v>15</v>
      </c>
      <c r="E248" s="44" t="s">
        <v>801</v>
      </c>
      <c r="F248" s="44" t="n">
        <v>5</v>
      </c>
      <c r="G248" s="44" t="s">
        <v>803</v>
      </c>
      <c r="H248" s="44" t="n">
        <v>0</v>
      </c>
      <c r="I248" s="44" t="s">
        <v>803</v>
      </c>
      <c r="J248" s="48"/>
    </row>
    <row r="249" customFormat="false" ht="12.75" hidden="false" customHeight="false" outlineLevel="0" collapsed="false">
      <c r="A249" s="9" t="s">
        <v>36</v>
      </c>
      <c r="B249" s="44" t="s">
        <v>510</v>
      </c>
      <c r="C249" s="44" t="s">
        <v>511</v>
      </c>
      <c r="D249" s="44" t="n">
        <v>15</v>
      </c>
      <c r="E249" s="44" t="s">
        <v>801</v>
      </c>
      <c r="F249" s="44" t="n">
        <v>1</v>
      </c>
      <c r="G249" s="44" t="s">
        <v>803</v>
      </c>
      <c r="H249" s="44" t="n">
        <v>0</v>
      </c>
      <c r="I249" s="44" t="s">
        <v>803</v>
      </c>
      <c r="J249" s="48"/>
    </row>
    <row r="250" customFormat="false" ht="12.75" hidden="false" customHeight="false" outlineLevel="0" collapsed="false">
      <c r="A250" s="9" t="s">
        <v>36</v>
      </c>
      <c r="B250" s="44" t="s">
        <v>512</v>
      </c>
      <c r="C250" s="44" t="s">
        <v>513</v>
      </c>
      <c r="D250" s="44" t="n">
        <v>15</v>
      </c>
      <c r="E250" s="44" t="s">
        <v>801</v>
      </c>
      <c r="F250" s="44" t="n">
        <v>1</v>
      </c>
      <c r="G250" s="44" t="s">
        <v>803</v>
      </c>
      <c r="H250" s="44" t="n">
        <v>0</v>
      </c>
      <c r="I250" s="44" t="s">
        <v>803</v>
      </c>
      <c r="J250" s="48"/>
    </row>
    <row r="251" customFormat="false" ht="12.75" hidden="false" customHeight="false" outlineLevel="0" collapsed="false">
      <c r="A251" s="9" t="s">
        <v>36</v>
      </c>
      <c r="B251" s="44" t="s">
        <v>514</v>
      </c>
      <c r="C251" s="44" t="s">
        <v>515</v>
      </c>
      <c r="D251" s="44" t="n">
        <v>15</v>
      </c>
      <c r="E251" s="44" t="s">
        <v>801</v>
      </c>
      <c r="F251" s="44" t="n">
        <v>1</v>
      </c>
      <c r="G251" s="44" t="s">
        <v>803</v>
      </c>
      <c r="H251" s="44" t="n">
        <v>0</v>
      </c>
      <c r="I251" s="44" t="s">
        <v>803</v>
      </c>
      <c r="J251" s="48"/>
    </row>
    <row r="252" customFormat="false" ht="12.75" hidden="false" customHeight="false" outlineLevel="0" collapsed="false">
      <c r="A252" s="9" t="s">
        <v>36</v>
      </c>
      <c r="B252" s="44" t="s">
        <v>516</v>
      </c>
      <c r="C252" s="44" t="s">
        <v>517</v>
      </c>
      <c r="D252" s="44" t="n">
        <v>15</v>
      </c>
      <c r="E252" s="44" t="s">
        <v>801</v>
      </c>
      <c r="F252" s="44" t="n">
        <v>5</v>
      </c>
      <c r="G252" s="44" t="s">
        <v>803</v>
      </c>
      <c r="H252" s="44" t="n">
        <v>0</v>
      </c>
      <c r="I252" s="44" t="s">
        <v>803</v>
      </c>
      <c r="J252" s="48"/>
    </row>
    <row r="253" customFormat="false" ht="12.75" hidden="false" customHeight="false" outlineLevel="0" collapsed="false">
      <c r="A253" s="9" t="s">
        <v>36</v>
      </c>
      <c r="B253" s="44" t="s">
        <v>518</v>
      </c>
      <c r="C253" s="44" t="s">
        <v>519</v>
      </c>
      <c r="D253" s="44" t="n">
        <v>15</v>
      </c>
      <c r="E253" s="44" t="s">
        <v>801</v>
      </c>
      <c r="F253" s="44" t="n">
        <v>2</v>
      </c>
      <c r="G253" s="44" t="s">
        <v>802</v>
      </c>
      <c r="H253" s="44" t="n">
        <v>0</v>
      </c>
      <c r="I253" s="44" t="s">
        <v>802</v>
      </c>
      <c r="J253" s="48"/>
    </row>
    <row r="254" customFormat="false" ht="12.75" hidden="false" customHeight="false" outlineLevel="0" collapsed="false">
      <c r="A254" s="9" t="s">
        <v>36</v>
      </c>
      <c r="B254" s="44" t="s">
        <v>520</v>
      </c>
      <c r="C254" s="44" t="s">
        <v>521</v>
      </c>
      <c r="D254" s="44" t="n">
        <v>15</v>
      </c>
      <c r="E254" s="44" t="s">
        <v>801</v>
      </c>
      <c r="F254" s="44" t="n">
        <v>1</v>
      </c>
      <c r="G254" s="44" t="s">
        <v>803</v>
      </c>
      <c r="H254" s="44" t="n">
        <v>0</v>
      </c>
      <c r="I254" s="44" t="s">
        <v>803</v>
      </c>
      <c r="J254" s="48"/>
    </row>
    <row r="255" customFormat="false" ht="12.75" hidden="false" customHeight="false" outlineLevel="0" collapsed="false">
      <c r="A255" s="9" t="s">
        <v>36</v>
      </c>
      <c r="B255" s="44" t="s">
        <v>522</v>
      </c>
      <c r="C255" s="44" t="s">
        <v>523</v>
      </c>
      <c r="D255" s="44" t="n">
        <v>15</v>
      </c>
      <c r="E255" s="44" t="s">
        <v>801</v>
      </c>
      <c r="F255" s="44" t="n">
        <v>1</v>
      </c>
      <c r="G255" s="44" t="s">
        <v>803</v>
      </c>
      <c r="H255" s="44" t="n">
        <v>0</v>
      </c>
      <c r="I255" s="44" t="s">
        <v>803</v>
      </c>
      <c r="J255" s="48"/>
    </row>
    <row r="256" customFormat="false" ht="12.75" hidden="false" customHeight="false" outlineLevel="0" collapsed="false">
      <c r="A256" s="9" t="s">
        <v>36</v>
      </c>
      <c r="B256" s="44" t="s">
        <v>524</v>
      </c>
      <c r="C256" s="44" t="s">
        <v>525</v>
      </c>
      <c r="D256" s="44" t="n">
        <v>15</v>
      </c>
      <c r="E256" s="44" t="s">
        <v>801</v>
      </c>
      <c r="F256" s="44" t="n">
        <v>1</v>
      </c>
      <c r="G256" s="44" t="s">
        <v>803</v>
      </c>
      <c r="H256" s="44" t="n">
        <v>0</v>
      </c>
      <c r="I256" s="44" t="s">
        <v>803</v>
      </c>
      <c r="J256" s="48"/>
    </row>
    <row r="257" customFormat="false" ht="12.75" hidden="false" customHeight="false" outlineLevel="0" collapsed="false">
      <c r="A257" s="9" t="s">
        <v>36</v>
      </c>
      <c r="B257" s="44" t="s">
        <v>526</v>
      </c>
      <c r="C257" s="44" t="s">
        <v>527</v>
      </c>
      <c r="D257" s="44" t="n">
        <v>15</v>
      </c>
      <c r="E257" s="44" t="s">
        <v>801</v>
      </c>
      <c r="F257" s="44" t="n">
        <v>1</v>
      </c>
      <c r="G257" s="44" t="s">
        <v>803</v>
      </c>
      <c r="H257" s="44" t="n">
        <v>0</v>
      </c>
      <c r="I257" s="44" t="s">
        <v>803</v>
      </c>
      <c r="J257" s="48"/>
    </row>
    <row r="258" customFormat="false" ht="12.75" hidden="false" customHeight="false" outlineLevel="0" collapsed="false">
      <c r="A258" s="9" t="s">
        <v>36</v>
      </c>
      <c r="B258" s="44" t="s">
        <v>528</v>
      </c>
      <c r="C258" s="44" t="s">
        <v>529</v>
      </c>
      <c r="D258" s="44" t="n">
        <v>15</v>
      </c>
      <c r="E258" s="44" t="s">
        <v>801</v>
      </c>
      <c r="F258" s="44" t="n">
        <v>1</v>
      </c>
      <c r="G258" s="44" t="s">
        <v>803</v>
      </c>
      <c r="H258" s="44" t="n">
        <v>0</v>
      </c>
      <c r="I258" s="44" t="s">
        <v>803</v>
      </c>
      <c r="J258" s="48"/>
    </row>
    <row r="259" customFormat="false" ht="12.75" hidden="false" customHeight="false" outlineLevel="0" collapsed="false">
      <c r="A259" s="9" t="s">
        <v>36</v>
      </c>
      <c r="B259" s="44" t="s">
        <v>530</v>
      </c>
      <c r="C259" s="44" t="s">
        <v>531</v>
      </c>
      <c r="D259" s="44" t="n">
        <v>15</v>
      </c>
      <c r="E259" s="44" t="s">
        <v>801</v>
      </c>
      <c r="F259" s="44" t="n">
        <v>1</v>
      </c>
      <c r="G259" s="44" t="s">
        <v>803</v>
      </c>
      <c r="H259" s="44" t="n">
        <v>0</v>
      </c>
      <c r="I259" s="44" t="s">
        <v>803</v>
      </c>
      <c r="J259" s="48"/>
    </row>
    <row r="260" customFormat="false" ht="12.75" hidden="false" customHeight="false" outlineLevel="0" collapsed="false">
      <c r="A260" s="9" t="s">
        <v>36</v>
      </c>
      <c r="B260" s="44" t="s">
        <v>532</v>
      </c>
      <c r="C260" s="44" t="s">
        <v>533</v>
      </c>
      <c r="D260" s="44" t="n">
        <v>15</v>
      </c>
      <c r="E260" s="44" t="s">
        <v>801</v>
      </c>
      <c r="F260" s="44" t="n">
        <v>5</v>
      </c>
      <c r="G260" s="44" t="s">
        <v>803</v>
      </c>
      <c r="H260" s="44" t="n">
        <v>0</v>
      </c>
      <c r="I260" s="44" t="s">
        <v>803</v>
      </c>
      <c r="J260" s="48"/>
    </row>
    <row r="261" customFormat="false" ht="12.75" hidden="false" customHeight="false" outlineLevel="0" collapsed="false">
      <c r="A261" s="9" t="s">
        <v>36</v>
      </c>
      <c r="B261" s="44" t="s">
        <v>534</v>
      </c>
      <c r="C261" s="44" t="s">
        <v>535</v>
      </c>
      <c r="D261" s="44" t="n">
        <v>15</v>
      </c>
      <c r="E261" s="44" t="s">
        <v>801</v>
      </c>
      <c r="F261" s="44" t="n">
        <v>5</v>
      </c>
      <c r="G261" s="44" t="s">
        <v>803</v>
      </c>
      <c r="H261" s="44" t="n">
        <v>0</v>
      </c>
      <c r="I261" s="44" t="s">
        <v>803</v>
      </c>
      <c r="J261" s="48"/>
    </row>
    <row r="262" customFormat="false" ht="12.75" hidden="false" customHeight="false" outlineLevel="0" collapsed="false">
      <c r="A262" s="9" t="s">
        <v>36</v>
      </c>
      <c r="B262" s="44" t="s">
        <v>536</v>
      </c>
      <c r="C262" s="44" t="s">
        <v>537</v>
      </c>
      <c r="D262" s="44" t="n">
        <v>15</v>
      </c>
      <c r="E262" s="44" t="s">
        <v>801</v>
      </c>
      <c r="F262" s="44" t="n">
        <v>1</v>
      </c>
      <c r="G262" s="44" t="s">
        <v>803</v>
      </c>
      <c r="H262" s="44" t="n">
        <v>0</v>
      </c>
      <c r="I262" s="44" t="s">
        <v>803</v>
      </c>
      <c r="J262" s="48"/>
    </row>
    <row r="263" customFormat="false" ht="12.75" hidden="false" customHeight="false" outlineLevel="0" collapsed="false">
      <c r="A263" s="9" t="s">
        <v>36</v>
      </c>
      <c r="B263" s="44" t="s">
        <v>538</v>
      </c>
      <c r="C263" s="44" t="s">
        <v>539</v>
      </c>
      <c r="D263" s="44" t="n">
        <v>15</v>
      </c>
      <c r="E263" s="44" t="s">
        <v>801</v>
      </c>
      <c r="F263" s="44" t="n">
        <v>2</v>
      </c>
      <c r="G263" s="44" t="s">
        <v>802</v>
      </c>
      <c r="H263" s="44" t="n">
        <v>0</v>
      </c>
      <c r="I263" s="44" t="s">
        <v>802</v>
      </c>
      <c r="J263" s="48"/>
    </row>
    <row r="264" customFormat="false" ht="12.75" hidden="false" customHeight="false" outlineLevel="0" collapsed="false">
      <c r="A264" s="9" t="s">
        <v>36</v>
      </c>
      <c r="B264" s="44" t="s">
        <v>540</v>
      </c>
      <c r="C264" s="44" t="s">
        <v>541</v>
      </c>
      <c r="D264" s="44" t="n">
        <v>15</v>
      </c>
      <c r="E264" s="44" t="s">
        <v>801</v>
      </c>
      <c r="F264" s="44" t="n">
        <v>2</v>
      </c>
      <c r="G264" s="44" t="s">
        <v>802</v>
      </c>
      <c r="H264" s="44" t="n">
        <v>0</v>
      </c>
      <c r="I264" s="44" t="s">
        <v>802</v>
      </c>
      <c r="J264" s="48"/>
    </row>
    <row r="265" customFormat="false" ht="12.75" hidden="false" customHeight="false" outlineLevel="0" collapsed="false">
      <c r="A265" s="9" t="s">
        <v>36</v>
      </c>
      <c r="B265" s="44" t="s">
        <v>542</v>
      </c>
      <c r="C265" s="44" t="s">
        <v>543</v>
      </c>
      <c r="D265" s="44" t="n">
        <v>15</v>
      </c>
      <c r="E265" s="44" t="s">
        <v>801</v>
      </c>
      <c r="F265" s="44" t="n">
        <v>1</v>
      </c>
      <c r="G265" s="44" t="s">
        <v>803</v>
      </c>
      <c r="H265" s="44" t="n">
        <v>0</v>
      </c>
      <c r="I265" s="44" t="s">
        <v>803</v>
      </c>
      <c r="J265" s="48"/>
    </row>
    <row r="266" customFormat="false" ht="12.75" hidden="false" customHeight="false" outlineLevel="0" collapsed="false">
      <c r="A266" s="9" t="s">
        <v>36</v>
      </c>
      <c r="B266" s="44" t="s">
        <v>544</v>
      </c>
      <c r="C266" s="44" t="s">
        <v>545</v>
      </c>
      <c r="D266" s="44" t="n">
        <v>15</v>
      </c>
      <c r="E266" s="44" t="s">
        <v>801</v>
      </c>
      <c r="F266" s="44" t="n">
        <v>1</v>
      </c>
      <c r="G266" s="44" t="s">
        <v>803</v>
      </c>
      <c r="H266" s="44" t="n">
        <v>0</v>
      </c>
      <c r="I266" s="44" t="s">
        <v>803</v>
      </c>
      <c r="J266" s="48"/>
    </row>
    <row r="267" customFormat="false" ht="12.75" hidden="false" customHeight="false" outlineLevel="0" collapsed="false">
      <c r="A267" s="9" t="s">
        <v>36</v>
      </c>
      <c r="B267" s="44" t="s">
        <v>546</v>
      </c>
      <c r="C267" s="44" t="s">
        <v>547</v>
      </c>
      <c r="D267" s="44" t="n">
        <v>15</v>
      </c>
      <c r="E267" s="44" t="s">
        <v>801</v>
      </c>
      <c r="F267" s="44" t="n">
        <v>1</v>
      </c>
      <c r="G267" s="44" t="s">
        <v>803</v>
      </c>
      <c r="H267" s="44" t="n">
        <v>0</v>
      </c>
      <c r="I267" s="44" t="s">
        <v>803</v>
      </c>
      <c r="J267" s="48"/>
    </row>
    <row r="268" customFormat="false" ht="12.75" hidden="false" customHeight="false" outlineLevel="0" collapsed="false">
      <c r="A268" s="9" t="s">
        <v>36</v>
      </c>
      <c r="B268" s="44" t="s">
        <v>548</v>
      </c>
      <c r="C268" s="44" t="s">
        <v>549</v>
      </c>
      <c r="D268" s="44" t="n">
        <v>15</v>
      </c>
      <c r="E268" s="44" t="s">
        <v>801</v>
      </c>
      <c r="F268" s="44" t="n">
        <v>5</v>
      </c>
      <c r="G268" s="44" t="s">
        <v>803</v>
      </c>
      <c r="H268" s="44" t="n">
        <v>0</v>
      </c>
      <c r="I268" s="44" t="s">
        <v>803</v>
      </c>
      <c r="J268" s="48"/>
    </row>
    <row r="269" customFormat="false" ht="12.75" hidden="false" customHeight="false" outlineLevel="0" collapsed="false">
      <c r="A269" s="9" t="s">
        <v>36</v>
      </c>
      <c r="B269" s="44" t="s">
        <v>550</v>
      </c>
      <c r="C269" s="44" t="s">
        <v>551</v>
      </c>
      <c r="D269" s="44" t="n">
        <v>15</v>
      </c>
      <c r="E269" s="44" t="s">
        <v>801</v>
      </c>
      <c r="F269" s="44" t="n">
        <v>1</v>
      </c>
      <c r="G269" s="44" t="s">
        <v>803</v>
      </c>
      <c r="H269" s="44" t="n">
        <v>0</v>
      </c>
      <c r="I269" s="44" t="s">
        <v>803</v>
      </c>
      <c r="J269" s="48"/>
    </row>
    <row r="270" customFormat="false" ht="12.75" hidden="false" customHeight="false" outlineLevel="0" collapsed="false">
      <c r="A270" s="9" t="s">
        <v>36</v>
      </c>
      <c r="B270" s="44" t="s">
        <v>552</v>
      </c>
      <c r="C270" s="44" t="s">
        <v>553</v>
      </c>
      <c r="D270" s="44" t="n">
        <v>15</v>
      </c>
      <c r="E270" s="44" t="s">
        <v>801</v>
      </c>
      <c r="F270" s="44" t="n">
        <v>1</v>
      </c>
      <c r="G270" s="44" t="s">
        <v>803</v>
      </c>
      <c r="H270" s="44" t="n">
        <v>0</v>
      </c>
      <c r="I270" s="44" t="s">
        <v>803</v>
      </c>
      <c r="J270" s="48"/>
    </row>
    <row r="271" customFormat="false" ht="12.75" hidden="false" customHeight="false" outlineLevel="0" collapsed="false">
      <c r="A271" s="9" t="s">
        <v>36</v>
      </c>
      <c r="B271" s="44" t="s">
        <v>554</v>
      </c>
      <c r="C271" s="44" t="s">
        <v>555</v>
      </c>
      <c r="D271" s="44" t="n">
        <v>15</v>
      </c>
      <c r="E271" s="44" t="s">
        <v>801</v>
      </c>
      <c r="F271" s="44" t="n">
        <v>1</v>
      </c>
      <c r="G271" s="44" t="s">
        <v>803</v>
      </c>
      <c r="H271" s="44" t="n">
        <v>0</v>
      </c>
      <c r="I271" s="44" t="s">
        <v>803</v>
      </c>
      <c r="J271" s="48"/>
    </row>
    <row r="272" customFormat="false" ht="12.75" hidden="false" customHeight="false" outlineLevel="0" collapsed="false">
      <c r="A272" s="9" t="s">
        <v>36</v>
      </c>
      <c r="B272" s="44" t="s">
        <v>556</v>
      </c>
      <c r="C272" s="44" t="s">
        <v>557</v>
      </c>
      <c r="D272" s="44" t="n">
        <v>15</v>
      </c>
      <c r="E272" s="44" t="s">
        <v>801</v>
      </c>
      <c r="F272" s="44" t="n">
        <v>1</v>
      </c>
      <c r="G272" s="44" t="s">
        <v>803</v>
      </c>
      <c r="H272" s="44" t="n">
        <v>0</v>
      </c>
      <c r="I272" s="44" t="s">
        <v>803</v>
      </c>
      <c r="J272" s="48"/>
    </row>
    <row r="273" customFormat="false" ht="12.75" hidden="false" customHeight="false" outlineLevel="0" collapsed="false">
      <c r="A273" s="9" t="s">
        <v>36</v>
      </c>
      <c r="B273" s="44" t="s">
        <v>558</v>
      </c>
      <c r="C273" s="44" t="s">
        <v>559</v>
      </c>
      <c r="D273" s="44" t="n">
        <v>15</v>
      </c>
      <c r="E273" s="44" t="s">
        <v>801</v>
      </c>
      <c r="F273" s="44" t="n">
        <v>5</v>
      </c>
      <c r="G273" s="44" t="s">
        <v>803</v>
      </c>
      <c r="H273" s="44" t="n">
        <v>0</v>
      </c>
      <c r="I273" s="44" t="s">
        <v>803</v>
      </c>
      <c r="J273" s="48"/>
    </row>
    <row r="274" customFormat="false" ht="12.75" hidden="false" customHeight="false" outlineLevel="0" collapsed="false">
      <c r="A274" s="9" t="s">
        <v>36</v>
      </c>
      <c r="B274" s="49" t="s">
        <v>560</v>
      </c>
      <c r="C274" s="49" t="s">
        <v>561</v>
      </c>
      <c r="D274" s="44" t="n">
        <v>15</v>
      </c>
      <c r="E274" s="44" t="s">
        <v>801</v>
      </c>
      <c r="F274" s="49" t="n">
        <v>0</v>
      </c>
      <c r="G274" s="49" t="s">
        <v>802</v>
      </c>
      <c r="H274" s="44" t="n">
        <v>0</v>
      </c>
      <c r="I274" s="44" t="s">
        <v>802</v>
      </c>
      <c r="J274" s="48"/>
    </row>
    <row r="275" customFormat="false" ht="12.75" hidden="false" customHeight="false" outlineLevel="0" collapsed="false">
      <c r="A275" s="9" t="s">
        <v>36</v>
      </c>
      <c r="B275" s="44" t="s">
        <v>562</v>
      </c>
      <c r="C275" s="44" t="s">
        <v>563</v>
      </c>
      <c r="D275" s="44" t="n">
        <v>15</v>
      </c>
      <c r="E275" s="44" t="s">
        <v>801</v>
      </c>
      <c r="F275" s="44" t="n">
        <v>1</v>
      </c>
      <c r="G275" s="44" t="s">
        <v>803</v>
      </c>
      <c r="H275" s="44" t="n">
        <v>0</v>
      </c>
      <c r="I275" s="44" t="s">
        <v>803</v>
      </c>
      <c r="J275" s="48"/>
    </row>
    <row r="276" customFormat="false" ht="12.75" hidden="false" customHeight="false" outlineLevel="0" collapsed="false">
      <c r="A276" s="9" t="s">
        <v>36</v>
      </c>
      <c r="B276" s="51" t="s">
        <v>562</v>
      </c>
      <c r="C276" s="51" t="s">
        <v>563</v>
      </c>
      <c r="D276" s="44" t="n">
        <v>15</v>
      </c>
      <c r="E276" s="44" t="s">
        <v>801</v>
      </c>
      <c r="F276" s="49" t="n">
        <v>0</v>
      </c>
      <c r="G276" s="49" t="s">
        <v>802</v>
      </c>
      <c r="H276" s="44" t="n">
        <v>0</v>
      </c>
      <c r="I276" s="44" t="s">
        <v>802</v>
      </c>
      <c r="J276" s="48"/>
    </row>
    <row r="277" customFormat="false" ht="12.75" hidden="false" customHeight="false" outlineLevel="0" collapsed="false">
      <c r="A277" s="9" t="s">
        <v>36</v>
      </c>
      <c r="B277" s="44" t="s">
        <v>566</v>
      </c>
      <c r="C277" s="44" t="s">
        <v>567</v>
      </c>
      <c r="D277" s="44" t="n">
        <v>15</v>
      </c>
      <c r="E277" s="44" t="s">
        <v>801</v>
      </c>
      <c r="F277" s="44" t="n">
        <v>1</v>
      </c>
      <c r="G277" s="44" t="s">
        <v>803</v>
      </c>
      <c r="H277" s="44" t="n">
        <v>0</v>
      </c>
      <c r="I277" s="44" t="s">
        <v>803</v>
      </c>
      <c r="J277" s="48"/>
    </row>
    <row r="278" customFormat="false" ht="12.75" hidden="false" customHeight="false" outlineLevel="0" collapsed="false">
      <c r="A278" s="9" t="s">
        <v>36</v>
      </c>
      <c r="B278" s="44" t="s">
        <v>568</v>
      </c>
      <c r="C278" s="44" t="s">
        <v>569</v>
      </c>
      <c r="D278" s="44" t="n">
        <v>15</v>
      </c>
      <c r="E278" s="44" t="s">
        <v>801</v>
      </c>
      <c r="F278" s="44" t="n">
        <v>1</v>
      </c>
      <c r="G278" s="44" t="s">
        <v>803</v>
      </c>
      <c r="H278" s="44" t="n">
        <v>0</v>
      </c>
      <c r="I278" s="44" t="s">
        <v>803</v>
      </c>
      <c r="J278" s="48"/>
    </row>
    <row r="279" customFormat="false" ht="12.75" hidden="false" customHeight="false" outlineLevel="0" collapsed="false">
      <c r="A279" s="9" t="s">
        <v>36</v>
      </c>
      <c r="B279" s="44" t="s">
        <v>570</v>
      </c>
      <c r="C279" s="44" t="s">
        <v>571</v>
      </c>
      <c r="D279" s="44" t="n">
        <v>15</v>
      </c>
      <c r="E279" s="44" t="s">
        <v>801</v>
      </c>
      <c r="F279" s="44" t="n">
        <v>1</v>
      </c>
      <c r="G279" s="44" t="s">
        <v>803</v>
      </c>
      <c r="H279" s="44" t="n">
        <v>0</v>
      </c>
      <c r="I279" s="44" t="s">
        <v>803</v>
      </c>
      <c r="J279" s="48"/>
    </row>
    <row r="280" customFormat="false" ht="12.75" hidden="false" customHeight="false" outlineLevel="0" collapsed="false">
      <c r="A280" s="9" t="s">
        <v>36</v>
      </c>
      <c r="B280" s="44" t="s">
        <v>572</v>
      </c>
      <c r="C280" s="44" t="s">
        <v>573</v>
      </c>
      <c r="D280" s="44" t="n">
        <v>15</v>
      </c>
      <c r="E280" s="44" t="s">
        <v>801</v>
      </c>
      <c r="F280" s="44" t="n">
        <v>5</v>
      </c>
      <c r="G280" s="44" t="s">
        <v>803</v>
      </c>
      <c r="H280" s="44" t="n">
        <v>0</v>
      </c>
      <c r="I280" s="44" t="s">
        <v>803</v>
      </c>
      <c r="J280" s="48"/>
    </row>
    <row r="281" customFormat="false" ht="12.75" hidden="false" customHeight="false" outlineLevel="0" collapsed="false">
      <c r="A281" s="9" t="s">
        <v>36</v>
      </c>
      <c r="B281" s="49" t="s">
        <v>574</v>
      </c>
      <c r="C281" s="49" t="s">
        <v>575</v>
      </c>
      <c r="D281" s="44" t="n">
        <v>15</v>
      </c>
      <c r="E281" s="44" t="s">
        <v>801</v>
      </c>
      <c r="F281" s="49" t="n">
        <v>0</v>
      </c>
      <c r="G281" s="49" t="s">
        <v>803</v>
      </c>
      <c r="H281" s="44" t="n">
        <v>0</v>
      </c>
      <c r="I281" s="44" t="s">
        <v>803</v>
      </c>
      <c r="J281" s="48"/>
    </row>
    <row r="282" customFormat="false" ht="12.75" hidden="false" customHeight="false" outlineLevel="0" collapsed="false">
      <c r="A282" s="9" t="s">
        <v>36</v>
      </c>
      <c r="B282" s="44" t="s">
        <v>576</v>
      </c>
      <c r="C282" s="44" t="s">
        <v>577</v>
      </c>
      <c r="D282" s="44" t="n">
        <v>15</v>
      </c>
      <c r="E282" s="44" t="s">
        <v>801</v>
      </c>
      <c r="F282" s="44" t="n">
        <v>1</v>
      </c>
      <c r="G282" s="44" t="s">
        <v>803</v>
      </c>
      <c r="H282" s="44" t="n">
        <v>0</v>
      </c>
      <c r="I282" s="44" t="s">
        <v>803</v>
      </c>
      <c r="J282" s="48"/>
    </row>
    <row r="283" customFormat="false" ht="12.75" hidden="false" customHeight="false" outlineLevel="0" collapsed="false">
      <c r="A283" s="9" t="s">
        <v>36</v>
      </c>
      <c r="B283" s="44" t="s">
        <v>578</v>
      </c>
      <c r="C283" s="44" t="s">
        <v>579</v>
      </c>
      <c r="D283" s="44" t="n">
        <v>15</v>
      </c>
      <c r="E283" s="44" t="s">
        <v>801</v>
      </c>
      <c r="F283" s="44" t="n">
        <v>5</v>
      </c>
      <c r="G283" s="44" t="s">
        <v>803</v>
      </c>
      <c r="H283" s="44" t="n">
        <v>0</v>
      </c>
      <c r="I283" s="44" t="s">
        <v>803</v>
      </c>
      <c r="J283" s="48"/>
    </row>
    <row r="284" customFormat="false" ht="12.75" hidden="false" customHeight="false" outlineLevel="0" collapsed="false">
      <c r="A284" s="9" t="s">
        <v>36</v>
      </c>
      <c r="B284" s="44" t="s">
        <v>580</v>
      </c>
      <c r="C284" s="44" t="s">
        <v>581</v>
      </c>
      <c r="D284" s="44" t="n">
        <v>15</v>
      </c>
      <c r="E284" s="44" t="s">
        <v>801</v>
      </c>
      <c r="F284" s="44" t="n">
        <v>1</v>
      </c>
      <c r="G284" s="44" t="s">
        <v>803</v>
      </c>
      <c r="H284" s="44" t="n">
        <v>0</v>
      </c>
      <c r="I284" s="44" t="s">
        <v>803</v>
      </c>
      <c r="J284" s="48"/>
    </row>
    <row r="285" customFormat="false" ht="12.75" hidden="false" customHeight="false" outlineLevel="0" collapsed="false">
      <c r="A285" s="9" t="s">
        <v>36</v>
      </c>
      <c r="B285" s="44" t="s">
        <v>582</v>
      </c>
      <c r="C285" s="44" t="s">
        <v>583</v>
      </c>
      <c r="D285" s="44" t="n">
        <v>15</v>
      </c>
      <c r="E285" s="44" t="s">
        <v>801</v>
      </c>
      <c r="F285" s="44" t="n">
        <v>1</v>
      </c>
      <c r="G285" s="44" t="s">
        <v>803</v>
      </c>
      <c r="H285" s="44" t="n">
        <v>0</v>
      </c>
      <c r="I285" s="44" t="s">
        <v>803</v>
      </c>
      <c r="J285" s="48"/>
    </row>
    <row r="286" customFormat="false" ht="12.75" hidden="false" customHeight="false" outlineLevel="0" collapsed="false">
      <c r="A286" s="9" t="s">
        <v>36</v>
      </c>
      <c r="B286" s="44" t="s">
        <v>584</v>
      </c>
      <c r="C286" s="44" t="s">
        <v>585</v>
      </c>
      <c r="D286" s="44" t="n">
        <v>15</v>
      </c>
      <c r="E286" s="44" t="s">
        <v>801</v>
      </c>
      <c r="F286" s="44" t="n">
        <v>1</v>
      </c>
      <c r="G286" s="44" t="s">
        <v>802</v>
      </c>
      <c r="H286" s="44" t="n">
        <v>0</v>
      </c>
      <c r="I286" s="44" t="s">
        <v>802</v>
      </c>
      <c r="J286" s="48"/>
    </row>
    <row r="287" customFormat="false" ht="12.75" hidden="false" customHeight="false" outlineLevel="0" collapsed="false">
      <c r="A287" s="9" t="s">
        <v>36</v>
      </c>
      <c r="B287" s="44" t="s">
        <v>586</v>
      </c>
      <c r="C287" s="44" t="s">
        <v>587</v>
      </c>
      <c r="D287" s="44" t="n">
        <v>15</v>
      </c>
      <c r="E287" s="44" t="s">
        <v>801</v>
      </c>
      <c r="F287" s="44" t="n">
        <v>1</v>
      </c>
      <c r="G287" s="44" t="s">
        <v>803</v>
      </c>
      <c r="H287" s="44" t="n">
        <v>0</v>
      </c>
      <c r="I287" s="44" t="s">
        <v>803</v>
      </c>
      <c r="J287" s="48"/>
    </row>
    <row r="288" customFormat="false" ht="12.75" hidden="false" customHeight="false" outlineLevel="0" collapsed="false">
      <c r="A288" s="9" t="s">
        <v>36</v>
      </c>
      <c r="B288" s="49" t="s">
        <v>588</v>
      </c>
      <c r="C288" s="49" t="s">
        <v>589</v>
      </c>
      <c r="D288" s="44" t="n">
        <v>15</v>
      </c>
      <c r="E288" s="44" t="s">
        <v>801</v>
      </c>
      <c r="F288" s="49" t="n">
        <v>0</v>
      </c>
      <c r="G288" s="49" t="s">
        <v>803</v>
      </c>
      <c r="H288" s="44" t="n">
        <v>0</v>
      </c>
      <c r="I288" s="44" t="s">
        <v>803</v>
      </c>
      <c r="J288" s="48"/>
    </row>
    <row r="289" customFormat="false" ht="12.75" hidden="false" customHeight="false" outlineLevel="0" collapsed="false">
      <c r="A289" s="9" t="s">
        <v>36</v>
      </c>
      <c r="B289" s="44" t="s">
        <v>590</v>
      </c>
      <c r="C289" s="44" t="s">
        <v>591</v>
      </c>
      <c r="D289" s="44" t="n">
        <v>15</v>
      </c>
      <c r="E289" s="44" t="s">
        <v>801</v>
      </c>
      <c r="F289" s="44" t="n">
        <v>5</v>
      </c>
      <c r="G289" s="44" t="s">
        <v>803</v>
      </c>
      <c r="H289" s="44" t="n">
        <v>0</v>
      </c>
      <c r="I289" s="44" t="s">
        <v>803</v>
      </c>
      <c r="J289" s="48"/>
    </row>
    <row r="290" customFormat="false" ht="12.75" hidden="false" customHeight="false" outlineLevel="0" collapsed="false">
      <c r="A290" s="9" t="s">
        <v>36</v>
      </c>
      <c r="B290" s="44" t="s">
        <v>592</v>
      </c>
      <c r="C290" s="44" t="s">
        <v>593</v>
      </c>
      <c r="D290" s="44" t="n">
        <v>15</v>
      </c>
      <c r="E290" s="44" t="s">
        <v>801</v>
      </c>
      <c r="F290" s="44" t="n">
        <v>1</v>
      </c>
      <c r="G290" s="44" t="s">
        <v>803</v>
      </c>
      <c r="H290" s="44" t="n">
        <v>0</v>
      </c>
      <c r="I290" s="44" t="s">
        <v>803</v>
      </c>
      <c r="J290" s="48"/>
    </row>
    <row r="291" customFormat="false" ht="12.75" hidden="false" customHeight="false" outlineLevel="0" collapsed="false">
      <c r="A291" s="9" t="s">
        <v>36</v>
      </c>
      <c r="B291" s="44" t="s">
        <v>594</v>
      </c>
      <c r="C291" s="44" t="s">
        <v>595</v>
      </c>
      <c r="D291" s="44" t="n">
        <v>15</v>
      </c>
      <c r="E291" s="44" t="s">
        <v>801</v>
      </c>
      <c r="F291" s="44" t="n">
        <v>1</v>
      </c>
      <c r="G291" s="44" t="s">
        <v>803</v>
      </c>
      <c r="H291" s="44" t="n">
        <v>0</v>
      </c>
      <c r="I291" s="44" t="s">
        <v>803</v>
      </c>
      <c r="J291" s="48"/>
    </row>
    <row r="292" customFormat="false" ht="12.75" hidden="false" customHeight="false" outlineLevel="0" collapsed="false">
      <c r="A292" s="9" t="s">
        <v>36</v>
      </c>
      <c r="B292" s="44" t="s">
        <v>596</v>
      </c>
      <c r="C292" s="44" t="s">
        <v>597</v>
      </c>
      <c r="D292" s="44" t="n">
        <v>15</v>
      </c>
      <c r="E292" s="44" t="s">
        <v>801</v>
      </c>
      <c r="F292" s="44" t="n">
        <v>1</v>
      </c>
      <c r="G292" s="44" t="s">
        <v>803</v>
      </c>
      <c r="H292" s="44" t="n">
        <v>0</v>
      </c>
      <c r="I292" s="44" t="s">
        <v>803</v>
      </c>
      <c r="J292" s="48"/>
    </row>
    <row r="293" customFormat="false" ht="12.75" hidden="false" customHeight="false" outlineLevel="0" collapsed="false">
      <c r="A293" s="9" t="s">
        <v>36</v>
      </c>
      <c r="B293" s="44" t="s">
        <v>598</v>
      </c>
      <c r="C293" s="44" t="s">
        <v>599</v>
      </c>
      <c r="D293" s="44" t="n">
        <v>15</v>
      </c>
      <c r="E293" s="44" t="s">
        <v>801</v>
      </c>
      <c r="F293" s="44" t="n">
        <v>5</v>
      </c>
      <c r="G293" s="44" t="s">
        <v>803</v>
      </c>
      <c r="H293" s="44" t="n">
        <v>0</v>
      </c>
      <c r="I293" s="44" t="s">
        <v>803</v>
      </c>
      <c r="J293" s="48"/>
    </row>
    <row r="294" customFormat="false" ht="12.75" hidden="false" customHeight="false" outlineLevel="0" collapsed="false">
      <c r="A294" s="9" t="s">
        <v>36</v>
      </c>
      <c r="B294" s="44" t="s">
        <v>600</v>
      </c>
      <c r="C294" s="44" t="s">
        <v>601</v>
      </c>
      <c r="D294" s="44" t="n">
        <v>15</v>
      </c>
      <c r="E294" s="44" t="s">
        <v>801</v>
      </c>
      <c r="F294" s="44" t="n">
        <v>1</v>
      </c>
      <c r="G294" s="44" t="s">
        <v>803</v>
      </c>
      <c r="H294" s="44" t="n">
        <v>0</v>
      </c>
      <c r="I294" s="44" t="s">
        <v>803</v>
      </c>
      <c r="J294" s="48"/>
    </row>
    <row r="295" customFormat="false" ht="12.75" hidden="false" customHeight="false" outlineLevel="0" collapsed="false">
      <c r="A295" s="9" t="s">
        <v>36</v>
      </c>
      <c r="B295" s="44" t="s">
        <v>602</v>
      </c>
      <c r="C295" s="44" t="s">
        <v>603</v>
      </c>
      <c r="D295" s="44" t="n">
        <v>15</v>
      </c>
      <c r="E295" s="44" t="s">
        <v>801</v>
      </c>
      <c r="F295" s="44" t="n">
        <v>1</v>
      </c>
      <c r="G295" s="44" t="s">
        <v>803</v>
      </c>
      <c r="H295" s="44" t="n">
        <v>0</v>
      </c>
      <c r="I295" s="44" t="s">
        <v>803</v>
      </c>
      <c r="J295" s="48"/>
    </row>
    <row r="296" customFormat="false" ht="12.75" hidden="false" customHeight="false" outlineLevel="0" collapsed="false">
      <c r="A296" s="9" t="s">
        <v>36</v>
      </c>
      <c r="B296" s="44" t="s">
        <v>604</v>
      </c>
      <c r="C296" s="44" t="s">
        <v>605</v>
      </c>
      <c r="D296" s="44" t="n">
        <v>15</v>
      </c>
      <c r="E296" s="44" t="s">
        <v>801</v>
      </c>
      <c r="F296" s="44" t="n">
        <v>1</v>
      </c>
      <c r="G296" s="44" t="s">
        <v>803</v>
      </c>
      <c r="H296" s="44" t="n">
        <v>0</v>
      </c>
      <c r="I296" s="44" t="s">
        <v>803</v>
      </c>
      <c r="J296" s="48"/>
    </row>
    <row r="297" customFormat="false" ht="12.75" hidden="false" customHeight="false" outlineLevel="0" collapsed="false">
      <c r="A297" s="9" t="s">
        <v>36</v>
      </c>
      <c r="B297" s="44" t="s">
        <v>606</v>
      </c>
      <c r="C297" s="44" t="s">
        <v>607</v>
      </c>
      <c r="D297" s="44" t="n">
        <v>15</v>
      </c>
      <c r="E297" s="44" t="s">
        <v>801</v>
      </c>
      <c r="F297" s="44" t="n">
        <v>1</v>
      </c>
      <c r="G297" s="44" t="s">
        <v>803</v>
      </c>
      <c r="H297" s="44" t="n">
        <v>0</v>
      </c>
      <c r="I297" s="44" t="s">
        <v>803</v>
      </c>
      <c r="J297" s="48"/>
    </row>
    <row r="298" customFormat="false" ht="12.75" hidden="false" customHeight="false" outlineLevel="0" collapsed="false">
      <c r="A298" s="9" t="s">
        <v>36</v>
      </c>
      <c r="B298" s="49" t="s">
        <v>608</v>
      </c>
      <c r="C298" s="49" t="s">
        <v>609</v>
      </c>
      <c r="D298" s="44" t="n">
        <v>15</v>
      </c>
      <c r="E298" s="44" t="s">
        <v>801</v>
      </c>
      <c r="F298" s="49" t="n">
        <v>0</v>
      </c>
      <c r="G298" s="49" t="s">
        <v>803</v>
      </c>
      <c r="H298" s="44" t="n">
        <v>0</v>
      </c>
      <c r="I298" s="44" t="s">
        <v>803</v>
      </c>
      <c r="J298" s="48"/>
    </row>
    <row r="299" customFormat="false" ht="12.75" hidden="false" customHeight="false" outlineLevel="0" collapsed="false">
      <c r="A299" s="9" t="s">
        <v>36</v>
      </c>
      <c r="B299" s="44" t="s">
        <v>610</v>
      </c>
      <c r="C299" s="44" t="s">
        <v>611</v>
      </c>
      <c r="D299" s="44" t="n">
        <v>15</v>
      </c>
      <c r="E299" s="44" t="s">
        <v>801</v>
      </c>
      <c r="F299" s="44" t="n">
        <v>1</v>
      </c>
      <c r="G299" s="44" t="s">
        <v>803</v>
      </c>
      <c r="H299" s="44" t="n">
        <v>0</v>
      </c>
      <c r="I299" s="44" t="s">
        <v>803</v>
      </c>
      <c r="J299" s="48"/>
    </row>
    <row r="300" customFormat="false" ht="12.75" hidden="false" customHeight="false" outlineLevel="0" collapsed="false">
      <c r="A300" s="9" t="s">
        <v>36</v>
      </c>
      <c r="B300" s="44" t="s">
        <v>612</v>
      </c>
      <c r="C300" s="44" t="s">
        <v>613</v>
      </c>
      <c r="D300" s="44" t="n">
        <v>15</v>
      </c>
      <c r="E300" s="44" t="s">
        <v>801</v>
      </c>
      <c r="F300" s="44" t="n">
        <v>1</v>
      </c>
      <c r="G300" s="44" t="s">
        <v>803</v>
      </c>
      <c r="H300" s="44" t="n">
        <v>0</v>
      </c>
      <c r="I300" s="44" t="s">
        <v>803</v>
      </c>
      <c r="J300" s="48"/>
    </row>
    <row r="301" customFormat="false" ht="12.75" hidden="false" customHeight="false" outlineLevel="0" collapsed="false">
      <c r="A301" s="9" t="s">
        <v>36</v>
      </c>
      <c r="B301" s="44" t="s">
        <v>614</v>
      </c>
      <c r="C301" s="44" t="s">
        <v>615</v>
      </c>
      <c r="D301" s="44" t="n">
        <v>15</v>
      </c>
      <c r="E301" s="44" t="s">
        <v>801</v>
      </c>
      <c r="F301" s="44" t="n">
        <v>1</v>
      </c>
      <c r="G301" s="44" t="s">
        <v>803</v>
      </c>
      <c r="H301" s="44" t="n">
        <v>0</v>
      </c>
      <c r="I301" s="44" t="s">
        <v>803</v>
      </c>
      <c r="J301" s="48"/>
    </row>
    <row r="302" customFormat="false" ht="12.75" hidden="false" customHeight="false" outlineLevel="0" collapsed="false">
      <c r="A302" s="9" t="s">
        <v>36</v>
      </c>
      <c r="B302" s="44" t="s">
        <v>616</v>
      </c>
      <c r="C302" s="44" t="s">
        <v>617</v>
      </c>
      <c r="D302" s="44" t="n">
        <v>15</v>
      </c>
      <c r="E302" s="44" t="s">
        <v>801</v>
      </c>
      <c r="F302" s="44" t="n">
        <v>1</v>
      </c>
      <c r="G302" s="44" t="s">
        <v>803</v>
      </c>
      <c r="H302" s="44" t="n">
        <v>0</v>
      </c>
      <c r="I302" s="44" t="s">
        <v>803</v>
      </c>
      <c r="J302" s="48"/>
    </row>
    <row r="303" customFormat="false" ht="12.75" hidden="false" customHeight="false" outlineLevel="0" collapsed="false">
      <c r="A303" s="9" t="s">
        <v>36</v>
      </c>
      <c r="B303" s="44" t="s">
        <v>618</v>
      </c>
      <c r="C303" s="44" t="s">
        <v>619</v>
      </c>
      <c r="D303" s="44" t="n">
        <v>15</v>
      </c>
      <c r="E303" s="44" t="s">
        <v>801</v>
      </c>
      <c r="F303" s="44" t="n">
        <v>1</v>
      </c>
      <c r="G303" s="44" t="s">
        <v>803</v>
      </c>
      <c r="H303" s="44" t="n">
        <v>0</v>
      </c>
      <c r="I303" s="44" t="s">
        <v>803</v>
      </c>
      <c r="J303" s="48"/>
    </row>
    <row r="304" customFormat="false" ht="12.75" hidden="false" customHeight="false" outlineLevel="0" collapsed="false">
      <c r="A304" s="9" t="s">
        <v>36</v>
      </c>
      <c r="B304" s="44" t="s">
        <v>620</v>
      </c>
      <c r="C304" s="44" t="s">
        <v>621</v>
      </c>
      <c r="D304" s="44" t="n">
        <v>15</v>
      </c>
      <c r="E304" s="44" t="s">
        <v>801</v>
      </c>
      <c r="F304" s="44" t="n">
        <v>1</v>
      </c>
      <c r="G304" s="44" t="s">
        <v>802</v>
      </c>
      <c r="H304" s="44" t="n">
        <v>0</v>
      </c>
      <c r="I304" s="44" t="s">
        <v>802</v>
      </c>
      <c r="J304" s="48"/>
    </row>
    <row r="305" customFormat="false" ht="12.75" hidden="false" customHeight="false" outlineLevel="0" collapsed="false">
      <c r="A305" s="9" t="s">
        <v>36</v>
      </c>
      <c r="B305" s="44" t="s">
        <v>622</v>
      </c>
      <c r="C305" s="44" t="s">
        <v>623</v>
      </c>
      <c r="D305" s="44" t="n">
        <v>15</v>
      </c>
      <c r="E305" s="44" t="s">
        <v>801</v>
      </c>
      <c r="F305" s="44" t="n">
        <v>1</v>
      </c>
      <c r="G305" s="44" t="s">
        <v>803</v>
      </c>
      <c r="H305" s="44" t="n">
        <v>0</v>
      </c>
      <c r="I305" s="44" t="s">
        <v>803</v>
      </c>
      <c r="J305" s="48"/>
    </row>
    <row r="306" customFormat="false" ht="12.75" hidden="false" customHeight="false" outlineLevel="0" collapsed="false">
      <c r="A306" s="9" t="s">
        <v>36</v>
      </c>
      <c r="B306" s="44" t="s">
        <v>624</v>
      </c>
      <c r="C306" s="44" t="s">
        <v>625</v>
      </c>
      <c r="D306" s="44" t="n">
        <v>15</v>
      </c>
      <c r="E306" s="44" t="s">
        <v>801</v>
      </c>
      <c r="F306" s="44" t="n">
        <v>1</v>
      </c>
      <c r="G306" s="44" t="s">
        <v>803</v>
      </c>
      <c r="H306" s="44" t="n">
        <v>0</v>
      </c>
      <c r="I306" s="44" t="s">
        <v>803</v>
      </c>
      <c r="J306" s="48"/>
    </row>
    <row r="307" customFormat="false" ht="12.75" hidden="false" customHeight="false" outlineLevel="0" collapsed="false">
      <c r="A307" s="9" t="s">
        <v>36</v>
      </c>
      <c r="B307" s="44" t="s">
        <v>626</v>
      </c>
      <c r="C307" s="44" t="s">
        <v>627</v>
      </c>
      <c r="D307" s="44" t="n">
        <v>15</v>
      </c>
      <c r="E307" s="44" t="s">
        <v>801</v>
      </c>
      <c r="F307" s="44" t="n">
        <v>5</v>
      </c>
      <c r="G307" s="44" t="s">
        <v>803</v>
      </c>
      <c r="H307" s="44" t="n">
        <v>0</v>
      </c>
      <c r="I307" s="44" t="s">
        <v>803</v>
      </c>
      <c r="J307" s="48"/>
    </row>
    <row r="308" customFormat="false" ht="12.75" hidden="false" customHeight="false" outlineLevel="0" collapsed="false">
      <c r="A308" s="9" t="s">
        <v>36</v>
      </c>
      <c r="B308" s="44" t="s">
        <v>628</v>
      </c>
      <c r="C308" s="44" t="s">
        <v>629</v>
      </c>
      <c r="D308" s="44" t="n">
        <v>15</v>
      </c>
      <c r="E308" s="44" t="s">
        <v>801</v>
      </c>
      <c r="F308" s="44" t="n">
        <v>1</v>
      </c>
      <c r="G308" s="44" t="s">
        <v>803</v>
      </c>
      <c r="H308" s="44" t="n">
        <v>0</v>
      </c>
      <c r="I308" s="44" t="s">
        <v>803</v>
      </c>
      <c r="J308" s="48"/>
    </row>
    <row r="309" customFormat="false" ht="12.75" hidden="false" customHeight="false" outlineLevel="0" collapsed="false">
      <c r="A309" s="9" t="s">
        <v>36</v>
      </c>
      <c r="B309" s="44" t="s">
        <v>630</v>
      </c>
      <c r="C309" s="44" t="s">
        <v>631</v>
      </c>
      <c r="D309" s="44" t="n">
        <v>15</v>
      </c>
      <c r="E309" s="44" t="s">
        <v>801</v>
      </c>
      <c r="F309" s="44" t="n">
        <v>5</v>
      </c>
      <c r="G309" s="44" t="s">
        <v>803</v>
      </c>
      <c r="H309" s="44" t="n">
        <v>0</v>
      </c>
      <c r="I309" s="44" t="s">
        <v>803</v>
      </c>
      <c r="J309" s="48"/>
    </row>
    <row r="310" customFormat="false" ht="12.75" hidden="false" customHeight="false" outlineLevel="0" collapsed="false">
      <c r="A310" s="9" t="s">
        <v>36</v>
      </c>
      <c r="B310" s="44" t="s">
        <v>632</v>
      </c>
      <c r="C310" s="44" t="s">
        <v>633</v>
      </c>
      <c r="D310" s="44" t="n">
        <v>15</v>
      </c>
      <c r="E310" s="44" t="s">
        <v>801</v>
      </c>
      <c r="F310" s="44" t="n">
        <v>5</v>
      </c>
      <c r="G310" s="44" t="s">
        <v>803</v>
      </c>
      <c r="H310" s="44" t="n">
        <v>0</v>
      </c>
      <c r="I310" s="44" t="s">
        <v>803</v>
      </c>
      <c r="J310" s="48"/>
    </row>
    <row r="311" customFormat="false" ht="12.75" hidden="false" customHeight="false" outlineLevel="0" collapsed="false">
      <c r="A311" s="9" t="s">
        <v>36</v>
      </c>
      <c r="B311" s="44" t="s">
        <v>634</v>
      </c>
      <c r="C311" s="44" t="s">
        <v>635</v>
      </c>
      <c r="D311" s="44" t="n">
        <v>15</v>
      </c>
      <c r="E311" s="44" t="s">
        <v>801</v>
      </c>
      <c r="F311" s="44" t="n">
        <v>5</v>
      </c>
      <c r="G311" s="44" t="s">
        <v>803</v>
      </c>
      <c r="H311" s="44" t="n">
        <v>0</v>
      </c>
      <c r="I311" s="44" t="s">
        <v>803</v>
      </c>
      <c r="J311" s="48"/>
    </row>
    <row r="312" customFormat="false" ht="12.75" hidden="false" customHeight="false" outlineLevel="0" collapsed="false">
      <c r="A312" s="9" t="s">
        <v>36</v>
      </c>
      <c r="B312" s="44" t="s">
        <v>636</v>
      </c>
      <c r="C312" s="44" t="s">
        <v>637</v>
      </c>
      <c r="D312" s="44" t="n">
        <v>15</v>
      </c>
      <c r="E312" s="44" t="s">
        <v>801</v>
      </c>
      <c r="F312" s="44" t="n">
        <v>1</v>
      </c>
      <c r="G312" s="44" t="s">
        <v>803</v>
      </c>
      <c r="H312" s="44" t="n">
        <v>0</v>
      </c>
      <c r="I312" s="44" t="s">
        <v>803</v>
      </c>
      <c r="J312" s="48"/>
    </row>
    <row r="313" customFormat="false" ht="12.75" hidden="false" customHeight="false" outlineLevel="0" collapsed="false">
      <c r="A313" s="9" t="s">
        <v>36</v>
      </c>
      <c r="B313" s="44" t="s">
        <v>638</v>
      </c>
      <c r="C313" s="44" t="s">
        <v>639</v>
      </c>
      <c r="D313" s="44" t="n">
        <v>15</v>
      </c>
      <c r="E313" s="44" t="s">
        <v>801</v>
      </c>
      <c r="F313" s="44" t="n">
        <v>1</v>
      </c>
      <c r="G313" s="44" t="s">
        <v>803</v>
      </c>
      <c r="H313" s="44" t="n">
        <v>0</v>
      </c>
      <c r="I313" s="44" t="s">
        <v>803</v>
      </c>
      <c r="J313" s="48"/>
    </row>
    <row r="314" customFormat="false" ht="12.75" hidden="false" customHeight="false" outlineLevel="0" collapsed="false">
      <c r="A314" s="9" t="s">
        <v>36</v>
      </c>
      <c r="B314" s="44" t="s">
        <v>640</v>
      </c>
      <c r="C314" s="44" t="s">
        <v>641</v>
      </c>
      <c r="D314" s="44" t="n">
        <v>15</v>
      </c>
      <c r="E314" s="44" t="s">
        <v>801</v>
      </c>
      <c r="F314" s="44" t="n">
        <v>5</v>
      </c>
      <c r="G314" s="44" t="s">
        <v>803</v>
      </c>
      <c r="H314" s="44" t="n">
        <v>0</v>
      </c>
      <c r="I314" s="44" t="s">
        <v>803</v>
      </c>
      <c r="J314" s="48"/>
    </row>
    <row r="315" customFormat="false" ht="12.75" hidden="false" customHeight="false" outlineLevel="0" collapsed="false">
      <c r="A315" s="9" t="s">
        <v>36</v>
      </c>
      <c r="B315" s="44" t="s">
        <v>642</v>
      </c>
      <c r="C315" s="44" t="s">
        <v>643</v>
      </c>
      <c r="D315" s="44" t="n">
        <v>15</v>
      </c>
      <c r="E315" s="44" t="s">
        <v>801</v>
      </c>
      <c r="F315" s="44" t="n">
        <v>5</v>
      </c>
      <c r="G315" s="44" t="s">
        <v>803</v>
      </c>
      <c r="H315" s="44" t="n">
        <v>0</v>
      </c>
      <c r="I315" s="44" t="s">
        <v>803</v>
      </c>
      <c r="J315" s="48"/>
    </row>
    <row r="316" customFormat="false" ht="12.75" hidden="false" customHeight="false" outlineLevel="0" collapsed="false">
      <c r="A316" s="9" t="s">
        <v>36</v>
      </c>
      <c r="B316" s="44" t="s">
        <v>644</v>
      </c>
      <c r="C316" s="44" t="s">
        <v>645</v>
      </c>
      <c r="D316" s="44" t="n">
        <v>15</v>
      </c>
      <c r="E316" s="44" t="s">
        <v>801</v>
      </c>
      <c r="F316" s="44" t="n">
        <v>1</v>
      </c>
      <c r="G316" s="44" t="s">
        <v>803</v>
      </c>
      <c r="H316" s="44" t="n">
        <v>0</v>
      </c>
      <c r="I316" s="44" t="s">
        <v>803</v>
      </c>
      <c r="J316" s="48"/>
    </row>
    <row r="317" customFormat="false" ht="12.75" hidden="false" customHeight="false" outlineLevel="0" collapsed="false">
      <c r="A317" s="9" t="s">
        <v>36</v>
      </c>
      <c r="B317" s="44" t="s">
        <v>646</v>
      </c>
      <c r="C317" s="44" t="s">
        <v>647</v>
      </c>
      <c r="D317" s="44" t="n">
        <v>15</v>
      </c>
      <c r="E317" s="44" t="s">
        <v>801</v>
      </c>
      <c r="F317" s="44" t="n">
        <v>1</v>
      </c>
      <c r="G317" s="44" t="s">
        <v>803</v>
      </c>
      <c r="H317" s="44" t="n">
        <v>0</v>
      </c>
      <c r="I317" s="44" t="s">
        <v>803</v>
      </c>
      <c r="J317" s="48"/>
    </row>
    <row r="318" customFormat="false" ht="12.75" hidden="false" customHeight="false" outlineLevel="0" collapsed="false">
      <c r="A318" s="9" t="s">
        <v>36</v>
      </c>
      <c r="B318" s="44" t="s">
        <v>648</v>
      </c>
      <c r="C318" s="44" t="s">
        <v>649</v>
      </c>
      <c r="D318" s="44" t="n">
        <v>15</v>
      </c>
      <c r="E318" s="44" t="s">
        <v>801</v>
      </c>
      <c r="F318" s="44" t="n">
        <v>1</v>
      </c>
      <c r="G318" s="44" t="s">
        <v>803</v>
      </c>
      <c r="H318" s="44" t="n">
        <v>0</v>
      </c>
      <c r="I318" s="44" t="s">
        <v>803</v>
      </c>
      <c r="J318" s="48"/>
    </row>
    <row r="319" customFormat="false" ht="12.75" hidden="false" customHeight="false" outlineLevel="0" collapsed="false">
      <c r="A319" s="9" t="s">
        <v>36</v>
      </c>
      <c r="B319" s="44" t="s">
        <v>650</v>
      </c>
      <c r="C319" s="44" t="s">
        <v>651</v>
      </c>
      <c r="D319" s="44" t="n">
        <v>15</v>
      </c>
      <c r="E319" s="44" t="s">
        <v>801</v>
      </c>
      <c r="F319" s="44" t="n">
        <v>1</v>
      </c>
      <c r="G319" s="44" t="s">
        <v>803</v>
      </c>
      <c r="H319" s="44" t="n">
        <v>0</v>
      </c>
      <c r="I319" s="44" t="s">
        <v>803</v>
      </c>
      <c r="J319" s="48"/>
    </row>
    <row r="320" customFormat="false" ht="12.75" hidden="false" customHeight="false" outlineLevel="0" collapsed="false">
      <c r="A320" s="9" t="s">
        <v>36</v>
      </c>
      <c r="B320" s="44" t="s">
        <v>652</v>
      </c>
      <c r="C320" s="44" t="s">
        <v>653</v>
      </c>
      <c r="D320" s="44" t="n">
        <v>15</v>
      </c>
      <c r="E320" s="44" t="s">
        <v>801</v>
      </c>
      <c r="F320" s="44" t="n">
        <v>1</v>
      </c>
      <c r="G320" s="44" t="s">
        <v>803</v>
      </c>
      <c r="H320" s="44" t="n">
        <v>0</v>
      </c>
      <c r="I320" s="44" t="s">
        <v>803</v>
      </c>
      <c r="J320" s="48"/>
    </row>
    <row r="321" customFormat="false" ht="12.75" hidden="false" customHeight="false" outlineLevel="0" collapsed="false">
      <c r="A321" s="9" t="s">
        <v>36</v>
      </c>
      <c r="B321" s="44" t="s">
        <v>654</v>
      </c>
      <c r="C321" s="44" t="s">
        <v>655</v>
      </c>
      <c r="D321" s="44" t="n">
        <v>15</v>
      </c>
      <c r="E321" s="44" t="s">
        <v>801</v>
      </c>
      <c r="F321" s="44" t="n">
        <v>1</v>
      </c>
      <c r="G321" s="44" t="s">
        <v>803</v>
      </c>
      <c r="H321" s="44" t="n">
        <v>0</v>
      </c>
      <c r="I321" s="44" t="s">
        <v>803</v>
      </c>
      <c r="J321" s="48"/>
    </row>
    <row r="322" customFormat="false" ht="12.75" hidden="false" customHeight="false" outlineLevel="0" collapsed="false">
      <c r="A322" s="9" t="s">
        <v>36</v>
      </c>
      <c r="B322" s="49" t="s">
        <v>656</v>
      </c>
      <c r="C322" s="49" t="s">
        <v>657</v>
      </c>
      <c r="D322" s="44" t="n">
        <v>15</v>
      </c>
      <c r="E322" s="44" t="s">
        <v>801</v>
      </c>
      <c r="F322" s="49" t="n">
        <v>0</v>
      </c>
      <c r="G322" s="49" t="s">
        <v>803</v>
      </c>
      <c r="H322" s="44" t="n">
        <v>0</v>
      </c>
      <c r="I322" s="44" t="s">
        <v>803</v>
      </c>
      <c r="J322" s="48"/>
    </row>
    <row r="323" customFormat="false" ht="12.75" hidden="false" customHeight="false" outlineLevel="0" collapsed="false">
      <c r="A323" s="9" t="s">
        <v>36</v>
      </c>
      <c r="B323" s="44" t="s">
        <v>658</v>
      </c>
      <c r="C323" s="44" t="s">
        <v>659</v>
      </c>
      <c r="D323" s="44" t="n">
        <v>15</v>
      </c>
      <c r="E323" s="44" t="s">
        <v>801</v>
      </c>
      <c r="F323" s="44" t="n">
        <v>1</v>
      </c>
      <c r="G323" s="44" t="s">
        <v>803</v>
      </c>
      <c r="H323" s="44" t="n">
        <v>0</v>
      </c>
      <c r="I323" s="44" t="s">
        <v>803</v>
      </c>
      <c r="J323" s="48"/>
    </row>
    <row r="324" customFormat="false" ht="12.75" hidden="false" customHeight="false" outlineLevel="0" collapsed="false">
      <c r="A324" s="9" t="s">
        <v>36</v>
      </c>
      <c r="B324" s="44" t="s">
        <v>660</v>
      </c>
      <c r="C324" s="44" t="s">
        <v>661</v>
      </c>
      <c r="D324" s="44" t="n">
        <v>15</v>
      </c>
      <c r="E324" s="44" t="s">
        <v>801</v>
      </c>
      <c r="F324" s="44" t="n">
        <v>1</v>
      </c>
      <c r="G324" s="44" t="s">
        <v>803</v>
      </c>
      <c r="H324" s="44" t="n">
        <v>0</v>
      </c>
      <c r="I324" s="44" t="s">
        <v>803</v>
      </c>
      <c r="J324" s="48"/>
    </row>
    <row r="325" customFormat="false" ht="12.75" hidden="false" customHeight="false" outlineLevel="0" collapsed="false">
      <c r="A325" s="9" t="s">
        <v>36</v>
      </c>
      <c r="B325" s="44" t="s">
        <v>662</v>
      </c>
      <c r="C325" s="44" t="s">
        <v>663</v>
      </c>
      <c r="D325" s="44" t="n">
        <v>15</v>
      </c>
      <c r="E325" s="44" t="s">
        <v>801</v>
      </c>
      <c r="F325" s="44" t="n">
        <v>1</v>
      </c>
      <c r="G325" s="44" t="s">
        <v>803</v>
      </c>
      <c r="H325" s="44" t="n">
        <v>0</v>
      </c>
      <c r="I325" s="44" t="s">
        <v>803</v>
      </c>
      <c r="J325" s="48"/>
    </row>
    <row r="326" customFormat="false" ht="12.75" hidden="false" customHeight="false" outlineLevel="0" collapsed="false">
      <c r="A326" s="9" t="s">
        <v>36</v>
      </c>
      <c r="B326" s="44" t="s">
        <v>664</v>
      </c>
      <c r="C326" s="44" t="s">
        <v>665</v>
      </c>
      <c r="D326" s="44" t="n">
        <v>15</v>
      </c>
      <c r="E326" s="44" t="s">
        <v>801</v>
      </c>
      <c r="F326" s="44" t="n">
        <v>5</v>
      </c>
      <c r="G326" s="44" t="s">
        <v>803</v>
      </c>
      <c r="H326" s="44" t="n">
        <v>0</v>
      </c>
      <c r="I326" s="44" t="s">
        <v>803</v>
      </c>
      <c r="J326" s="48"/>
    </row>
    <row r="327" customFormat="false" ht="12.75" hidden="false" customHeight="false" outlineLevel="0" collapsed="false">
      <c r="A327" s="9" t="s">
        <v>36</v>
      </c>
      <c r="B327" s="44" t="s">
        <v>666</v>
      </c>
      <c r="C327" s="44" t="s">
        <v>667</v>
      </c>
      <c r="D327" s="44" t="n">
        <v>15</v>
      </c>
      <c r="E327" s="44" t="s">
        <v>801</v>
      </c>
      <c r="F327" s="44" t="n">
        <v>5</v>
      </c>
      <c r="G327" s="44" t="s">
        <v>803</v>
      </c>
      <c r="H327" s="44" t="n">
        <v>0</v>
      </c>
      <c r="I327" s="44" t="s">
        <v>803</v>
      </c>
      <c r="J327" s="48"/>
    </row>
    <row r="328" customFormat="false" ht="12.75" hidden="false" customHeight="false" outlineLevel="0" collapsed="false">
      <c r="A328" s="9" t="s">
        <v>36</v>
      </c>
      <c r="B328" s="44" t="s">
        <v>668</v>
      </c>
      <c r="C328" s="44" t="s">
        <v>669</v>
      </c>
      <c r="D328" s="44" t="n">
        <v>15</v>
      </c>
      <c r="E328" s="44" t="s">
        <v>801</v>
      </c>
      <c r="F328" s="44" t="n">
        <v>5</v>
      </c>
      <c r="G328" s="44" t="s">
        <v>803</v>
      </c>
      <c r="H328" s="44" t="n">
        <v>0</v>
      </c>
      <c r="I328" s="44" t="s">
        <v>803</v>
      </c>
      <c r="J328" s="48"/>
    </row>
    <row r="329" customFormat="false" ht="12.75" hidden="false" customHeight="false" outlineLevel="0" collapsed="false">
      <c r="A329" s="9" t="s">
        <v>36</v>
      </c>
      <c r="B329" s="44" t="s">
        <v>670</v>
      </c>
      <c r="C329" s="44" t="s">
        <v>671</v>
      </c>
      <c r="D329" s="44" t="n">
        <v>15</v>
      </c>
      <c r="E329" s="44" t="s">
        <v>801</v>
      </c>
      <c r="F329" s="44" t="n">
        <v>1</v>
      </c>
      <c r="G329" s="44" t="s">
        <v>802</v>
      </c>
      <c r="H329" s="44" t="n">
        <v>0</v>
      </c>
      <c r="I329" s="44" t="s">
        <v>802</v>
      </c>
      <c r="J329" s="48"/>
    </row>
    <row r="330" customFormat="false" ht="12.75" hidden="false" customHeight="false" outlineLevel="0" collapsed="false">
      <c r="A330" s="9" t="s">
        <v>36</v>
      </c>
      <c r="B330" s="44" t="s">
        <v>672</v>
      </c>
      <c r="C330" s="44" t="s">
        <v>673</v>
      </c>
      <c r="D330" s="44" t="n">
        <v>15</v>
      </c>
      <c r="E330" s="44" t="s">
        <v>801</v>
      </c>
      <c r="F330" s="44" t="n">
        <v>1</v>
      </c>
      <c r="G330" s="44" t="s">
        <v>803</v>
      </c>
      <c r="H330" s="44" t="n">
        <v>0</v>
      </c>
      <c r="I330" s="44" t="s">
        <v>803</v>
      </c>
      <c r="J330" s="48"/>
    </row>
    <row r="331" customFormat="false" ht="12.75" hidden="false" customHeight="false" outlineLevel="0" collapsed="false">
      <c r="A331" s="9" t="s">
        <v>36</v>
      </c>
      <c r="B331" s="44" t="s">
        <v>674</v>
      </c>
      <c r="C331" s="44" t="s">
        <v>675</v>
      </c>
      <c r="D331" s="44" t="n">
        <v>15</v>
      </c>
      <c r="E331" s="44" t="s">
        <v>801</v>
      </c>
      <c r="F331" s="44" t="n">
        <v>1</v>
      </c>
      <c r="G331" s="44" t="s">
        <v>803</v>
      </c>
      <c r="H331" s="44" t="n">
        <v>0</v>
      </c>
      <c r="I331" s="44" t="s">
        <v>803</v>
      </c>
      <c r="J331" s="48"/>
    </row>
    <row r="332" customFormat="false" ht="12.75" hidden="false" customHeight="false" outlineLevel="0" collapsed="false">
      <c r="A332" s="9" t="s">
        <v>36</v>
      </c>
      <c r="B332" s="44" t="s">
        <v>676</v>
      </c>
      <c r="C332" s="44" t="s">
        <v>677</v>
      </c>
      <c r="D332" s="44" t="n">
        <v>15</v>
      </c>
      <c r="E332" s="44" t="s">
        <v>801</v>
      </c>
      <c r="F332" s="44" t="n">
        <v>2</v>
      </c>
      <c r="G332" s="44" t="s">
        <v>802</v>
      </c>
      <c r="H332" s="44" t="n">
        <v>0</v>
      </c>
      <c r="I332" s="44" t="s">
        <v>802</v>
      </c>
      <c r="J332" s="48"/>
    </row>
    <row r="333" customFormat="false" ht="12.75" hidden="false" customHeight="false" outlineLevel="0" collapsed="false">
      <c r="A333" s="9" t="s">
        <v>36</v>
      </c>
      <c r="B333" s="44" t="s">
        <v>678</v>
      </c>
      <c r="C333" s="44" t="s">
        <v>679</v>
      </c>
      <c r="D333" s="44" t="n">
        <v>15</v>
      </c>
      <c r="E333" s="44" t="s">
        <v>801</v>
      </c>
      <c r="F333" s="44" t="n">
        <v>5</v>
      </c>
      <c r="G333" s="44" t="s">
        <v>803</v>
      </c>
      <c r="H333" s="44" t="n">
        <v>0</v>
      </c>
      <c r="I333" s="44" t="s">
        <v>803</v>
      </c>
      <c r="J333" s="48"/>
    </row>
    <row r="334" customFormat="false" ht="12.75" hidden="false" customHeight="false" outlineLevel="0" collapsed="false">
      <c r="A334" s="9" t="s">
        <v>36</v>
      </c>
      <c r="B334" s="44" t="s">
        <v>680</v>
      </c>
      <c r="C334" s="44" t="s">
        <v>681</v>
      </c>
      <c r="D334" s="44" t="n">
        <v>15</v>
      </c>
      <c r="E334" s="44" t="s">
        <v>801</v>
      </c>
      <c r="F334" s="44" t="n">
        <v>5</v>
      </c>
      <c r="G334" s="44" t="s">
        <v>803</v>
      </c>
      <c r="H334" s="44" t="n">
        <v>0</v>
      </c>
      <c r="I334" s="44" t="s">
        <v>803</v>
      </c>
      <c r="J334" s="48"/>
    </row>
    <row r="335" customFormat="false" ht="12.75" hidden="false" customHeight="false" outlineLevel="0" collapsed="false">
      <c r="A335" s="9" t="s">
        <v>36</v>
      </c>
      <c r="B335" s="44" t="s">
        <v>682</v>
      </c>
      <c r="C335" s="44" t="s">
        <v>683</v>
      </c>
      <c r="D335" s="44" t="n">
        <v>15</v>
      </c>
      <c r="E335" s="44" t="s">
        <v>801</v>
      </c>
      <c r="F335" s="44" t="n">
        <v>5</v>
      </c>
      <c r="G335" s="44" t="s">
        <v>803</v>
      </c>
      <c r="H335" s="44" t="n">
        <v>0</v>
      </c>
      <c r="I335" s="44" t="s">
        <v>803</v>
      </c>
      <c r="J335" s="48"/>
    </row>
    <row r="336" customFormat="false" ht="12.75" hidden="false" customHeight="false" outlineLevel="0" collapsed="false">
      <c r="A336" s="9" t="s">
        <v>36</v>
      </c>
      <c r="B336" s="44" t="s">
        <v>684</v>
      </c>
      <c r="C336" s="44" t="s">
        <v>685</v>
      </c>
      <c r="D336" s="44" t="n">
        <v>15</v>
      </c>
      <c r="E336" s="44" t="s">
        <v>801</v>
      </c>
      <c r="F336" s="44" t="n">
        <v>5</v>
      </c>
      <c r="G336" s="44" t="s">
        <v>803</v>
      </c>
      <c r="H336" s="44" t="n">
        <v>0</v>
      </c>
      <c r="I336" s="44" t="s">
        <v>803</v>
      </c>
      <c r="J336" s="48"/>
    </row>
    <row r="337" customFormat="false" ht="12.75" hidden="false" customHeight="false" outlineLevel="0" collapsed="false">
      <c r="A337" s="9" t="s">
        <v>36</v>
      </c>
      <c r="B337" s="44" t="s">
        <v>686</v>
      </c>
      <c r="C337" s="44" t="s">
        <v>687</v>
      </c>
      <c r="D337" s="44" t="n">
        <v>15</v>
      </c>
      <c r="E337" s="44" t="s">
        <v>801</v>
      </c>
      <c r="F337" s="44" t="n">
        <v>2</v>
      </c>
      <c r="G337" s="44" t="s">
        <v>802</v>
      </c>
      <c r="H337" s="44" t="n">
        <v>0</v>
      </c>
      <c r="I337" s="44" t="s">
        <v>802</v>
      </c>
      <c r="J337" s="48"/>
    </row>
    <row r="338" customFormat="false" ht="12.75" hidden="false" customHeight="false" outlineLevel="0" collapsed="false">
      <c r="A338" s="9" t="s">
        <v>36</v>
      </c>
      <c r="B338" s="44" t="s">
        <v>688</v>
      </c>
      <c r="C338" s="44" t="s">
        <v>689</v>
      </c>
      <c r="D338" s="44" t="n">
        <v>15</v>
      </c>
      <c r="E338" s="44" t="s">
        <v>801</v>
      </c>
      <c r="F338" s="44" t="n">
        <v>5</v>
      </c>
      <c r="G338" s="44" t="s">
        <v>803</v>
      </c>
      <c r="H338" s="44" t="n">
        <v>0</v>
      </c>
      <c r="I338" s="44" t="s">
        <v>803</v>
      </c>
      <c r="J338" s="48"/>
    </row>
    <row r="339" customFormat="false" ht="12.75" hidden="false" customHeight="false" outlineLevel="0" collapsed="false">
      <c r="A339" s="9" t="s">
        <v>36</v>
      </c>
      <c r="B339" s="44" t="s">
        <v>690</v>
      </c>
      <c r="C339" s="44" t="s">
        <v>691</v>
      </c>
      <c r="D339" s="44" t="n">
        <v>15</v>
      </c>
      <c r="E339" s="44" t="s">
        <v>801</v>
      </c>
      <c r="F339" s="44" t="n">
        <v>1</v>
      </c>
      <c r="G339" s="44" t="s">
        <v>802</v>
      </c>
      <c r="H339" s="44" t="n">
        <v>0</v>
      </c>
      <c r="I339" s="44" t="s">
        <v>802</v>
      </c>
      <c r="J339" s="48"/>
    </row>
    <row r="340" customFormat="false" ht="12.75" hidden="false" customHeight="false" outlineLevel="0" collapsed="false">
      <c r="A340" s="9" t="s">
        <v>36</v>
      </c>
      <c r="B340" s="44" t="s">
        <v>692</v>
      </c>
      <c r="C340" s="44" t="s">
        <v>693</v>
      </c>
      <c r="D340" s="44" t="n">
        <v>15</v>
      </c>
      <c r="E340" s="44" t="s">
        <v>801</v>
      </c>
      <c r="F340" s="44" t="n">
        <v>1</v>
      </c>
      <c r="G340" s="44" t="s">
        <v>803</v>
      </c>
      <c r="H340" s="44" t="n">
        <v>0</v>
      </c>
      <c r="I340" s="44" t="s">
        <v>803</v>
      </c>
      <c r="J340" s="48"/>
    </row>
    <row r="341" customFormat="false" ht="12.75" hidden="false" customHeight="false" outlineLevel="0" collapsed="false">
      <c r="A341" s="9" t="s">
        <v>36</v>
      </c>
      <c r="B341" s="44" t="s">
        <v>694</v>
      </c>
      <c r="C341" s="44" t="s">
        <v>695</v>
      </c>
      <c r="D341" s="44" t="n">
        <v>15</v>
      </c>
      <c r="E341" s="44" t="s">
        <v>801</v>
      </c>
      <c r="F341" s="44" t="n">
        <v>1</v>
      </c>
      <c r="G341" s="44" t="s">
        <v>803</v>
      </c>
      <c r="H341" s="44" t="n">
        <v>0</v>
      </c>
      <c r="I341" s="44" t="s">
        <v>803</v>
      </c>
      <c r="J341" s="48"/>
    </row>
    <row r="342" customFormat="false" ht="12.75" hidden="false" customHeight="false" outlineLevel="0" collapsed="false">
      <c r="A342" s="9" t="s">
        <v>36</v>
      </c>
      <c r="B342" s="44" t="s">
        <v>696</v>
      </c>
      <c r="C342" s="44" t="s">
        <v>697</v>
      </c>
      <c r="D342" s="44" t="n">
        <v>15</v>
      </c>
      <c r="E342" s="44" t="s">
        <v>801</v>
      </c>
      <c r="F342" s="44" t="n">
        <v>1</v>
      </c>
      <c r="G342" s="44" t="s">
        <v>803</v>
      </c>
      <c r="H342" s="44" t="n">
        <v>0</v>
      </c>
      <c r="I342" s="44" t="s">
        <v>803</v>
      </c>
      <c r="J342" s="48"/>
    </row>
    <row r="343" customFormat="false" ht="12.75" hidden="false" customHeight="false" outlineLevel="0" collapsed="false">
      <c r="A343" s="9" t="s">
        <v>36</v>
      </c>
      <c r="B343" s="50" t="s">
        <v>698</v>
      </c>
      <c r="C343" s="50" t="s">
        <v>699</v>
      </c>
      <c r="D343" s="44" t="n">
        <v>15</v>
      </c>
      <c r="E343" s="44" t="s">
        <v>801</v>
      </c>
      <c r="F343" s="49" t="n">
        <v>0</v>
      </c>
      <c r="G343" s="49" t="s">
        <v>802</v>
      </c>
      <c r="H343" s="44" t="n">
        <v>0</v>
      </c>
      <c r="I343" s="44" t="s">
        <v>802</v>
      </c>
      <c r="J343" s="48"/>
    </row>
    <row r="344" customFormat="false" ht="12.75" hidden="false" customHeight="false" outlineLevel="0" collapsed="false">
      <c r="A344" s="9" t="s">
        <v>36</v>
      </c>
      <c r="B344" s="44" t="s">
        <v>700</v>
      </c>
      <c r="C344" s="44" t="s">
        <v>701</v>
      </c>
      <c r="D344" s="44" t="n">
        <v>15</v>
      </c>
      <c r="E344" s="44" t="s">
        <v>801</v>
      </c>
      <c r="F344" s="44" t="n">
        <v>2</v>
      </c>
      <c r="G344" s="44" t="s">
        <v>802</v>
      </c>
      <c r="H344" s="44" t="n">
        <v>0</v>
      </c>
      <c r="I344" s="44" t="s">
        <v>802</v>
      </c>
      <c r="J344" s="48"/>
    </row>
    <row r="345" customFormat="false" ht="12.75" hidden="false" customHeight="false" outlineLevel="0" collapsed="false">
      <c r="A345" s="9" t="s">
        <v>36</v>
      </c>
      <c r="B345" s="44" t="s">
        <v>702</v>
      </c>
      <c r="C345" s="44" t="s">
        <v>703</v>
      </c>
      <c r="D345" s="44" t="n">
        <v>15</v>
      </c>
      <c r="E345" s="44" t="s">
        <v>801</v>
      </c>
      <c r="F345" s="44" t="n">
        <v>5</v>
      </c>
      <c r="G345" s="44" t="s">
        <v>803</v>
      </c>
      <c r="H345" s="44" t="n">
        <v>0</v>
      </c>
      <c r="I345" s="44" t="s">
        <v>803</v>
      </c>
      <c r="J345" s="48"/>
    </row>
    <row r="346" customFormat="false" ht="12.75" hidden="false" customHeight="false" outlineLevel="0" collapsed="false">
      <c r="A346" s="9" t="s">
        <v>36</v>
      </c>
      <c r="B346" s="44" t="s">
        <v>704</v>
      </c>
      <c r="C346" s="44" t="s">
        <v>705</v>
      </c>
      <c r="D346" s="44" t="n">
        <v>15</v>
      </c>
      <c r="E346" s="44" t="s">
        <v>801</v>
      </c>
      <c r="F346" s="44" t="n">
        <v>1</v>
      </c>
      <c r="G346" s="44" t="s">
        <v>803</v>
      </c>
      <c r="H346" s="44" t="n">
        <v>0</v>
      </c>
      <c r="I346" s="44" t="s">
        <v>803</v>
      </c>
      <c r="J346" s="48"/>
    </row>
    <row r="347" customFormat="false" ht="12.75" hidden="false" customHeight="false" outlineLevel="0" collapsed="false">
      <c r="A347" s="9" t="s">
        <v>36</v>
      </c>
      <c r="B347" s="44" t="s">
        <v>706</v>
      </c>
      <c r="C347" s="44" t="s">
        <v>707</v>
      </c>
      <c r="D347" s="44" t="n">
        <v>15</v>
      </c>
      <c r="E347" s="44" t="s">
        <v>801</v>
      </c>
      <c r="F347" s="44" t="n">
        <v>5</v>
      </c>
      <c r="G347" s="44" t="s">
        <v>803</v>
      </c>
      <c r="H347" s="44" t="n">
        <v>0</v>
      </c>
      <c r="I347" s="44" t="s">
        <v>803</v>
      </c>
      <c r="J347" s="48"/>
    </row>
    <row r="348" customFormat="false" ht="12.75" hidden="false" customHeight="false" outlineLevel="0" collapsed="false">
      <c r="A348" s="9" t="s">
        <v>36</v>
      </c>
      <c r="B348" s="49" t="s">
        <v>708</v>
      </c>
      <c r="C348" s="49" t="s">
        <v>709</v>
      </c>
      <c r="D348" s="44" t="n">
        <v>15</v>
      </c>
      <c r="E348" s="44" t="s">
        <v>801</v>
      </c>
      <c r="F348" s="49" t="n">
        <v>0</v>
      </c>
      <c r="G348" s="49" t="s">
        <v>802</v>
      </c>
      <c r="H348" s="44" t="n">
        <v>0</v>
      </c>
      <c r="I348" s="44" t="s">
        <v>802</v>
      </c>
      <c r="J348" s="48"/>
    </row>
    <row r="349" customFormat="false" ht="12.75" hidden="false" customHeight="false" outlineLevel="0" collapsed="false">
      <c r="A349" s="9" t="s">
        <v>36</v>
      </c>
      <c r="B349" s="44" t="s">
        <v>710</v>
      </c>
      <c r="C349" s="44" t="s">
        <v>711</v>
      </c>
      <c r="D349" s="44" t="n">
        <v>15</v>
      </c>
      <c r="E349" s="44" t="s">
        <v>801</v>
      </c>
      <c r="F349" s="44" t="n">
        <v>1</v>
      </c>
      <c r="G349" s="44" t="s">
        <v>803</v>
      </c>
      <c r="H349" s="44" t="n">
        <v>0</v>
      </c>
      <c r="I349" s="44" t="s">
        <v>803</v>
      </c>
      <c r="J349" s="48"/>
    </row>
    <row r="350" customFormat="false" ht="12.75" hidden="false" customHeight="false" outlineLevel="0" collapsed="false">
      <c r="A350" s="9" t="s">
        <v>36</v>
      </c>
      <c r="B350" s="44" t="s">
        <v>712</v>
      </c>
      <c r="C350" s="44" t="s">
        <v>713</v>
      </c>
      <c r="D350" s="44" t="n">
        <v>15</v>
      </c>
      <c r="E350" s="44" t="s">
        <v>801</v>
      </c>
      <c r="F350" s="44" t="n">
        <v>1</v>
      </c>
      <c r="G350" s="44" t="s">
        <v>803</v>
      </c>
      <c r="H350" s="44" t="n">
        <v>0</v>
      </c>
      <c r="I350" s="44" t="s">
        <v>803</v>
      </c>
      <c r="J350" s="48"/>
    </row>
    <row r="351" customFormat="false" ht="12.75" hidden="false" customHeight="false" outlineLevel="0" collapsed="false">
      <c r="A351" s="9" t="s">
        <v>36</v>
      </c>
      <c r="B351" s="44" t="s">
        <v>714</v>
      </c>
      <c r="C351" s="44" t="s">
        <v>715</v>
      </c>
      <c r="D351" s="44" t="n">
        <v>15</v>
      </c>
      <c r="E351" s="44" t="s">
        <v>801</v>
      </c>
      <c r="F351" s="44" t="n">
        <v>1</v>
      </c>
      <c r="G351" s="44" t="s">
        <v>803</v>
      </c>
      <c r="H351" s="44" t="n">
        <v>0</v>
      </c>
      <c r="I351" s="44" t="s">
        <v>803</v>
      </c>
      <c r="J351" s="48"/>
    </row>
    <row r="352" customFormat="false" ht="12.75" hidden="false" customHeight="false" outlineLevel="0" collapsed="false">
      <c r="A352" s="9" t="s">
        <v>36</v>
      </c>
      <c r="B352" s="44" t="s">
        <v>716</v>
      </c>
      <c r="C352" s="44" t="s">
        <v>717</v>
      </c>
      <c r="D352" s="44" t="n">
        <v>15</v>
      </c>
      <c r="E352" s="44" t="s">
        <v>801</v>
      </c>
      <c r="F352" s="44" t="n">
        <v>1</v>
      </c>
      <c r="G352" s="44" t="s">
        <v>803</v>
      </c>
      <c r="H352" s="44" t="n">
        <v>0</v>
      </c>
      <c r="I352" s="44" t="s">
        <v>803</v>
      </c>
      <c r="J352" s="48"/>
    </row>
    <row r="353" customFormat="false" ht="12.75" hidden="false" customHeight="false" outlineLevel="0" collapsed="false">
      <c r="A353" s="9" t="s">
        <v>36</v>
      </c>
      <c r="B353" s="44" t="s">
        <v>718</v>
      </c>
      <c r="C353" s="44" t="s">
        <v>719</v>
      </c>
      <c r="D353" s="44" t="n">
        <v>15</v>
      </c>
      <c r="E353" s="44" t="s">
        <v>801</v>
      </c>
      <c r="F353" s="44" t="n">
        <v>5</v>
      </c>
      <c r="G353" s="44" t="s">
        <v>803</v>
      </c>
      <c r="H353" s="44" t="n">
        <v>0</v>
      </c>
      <c r="I353" s="44" t="s">
        <v>803</v>
      </c>
      <c r="J353" s="48"/>
    </row>
    <row r="354" customFormat="false" ht="12.75" hidden="false" customHeight="false" outlineLevel="0" collapsed="false">
      <c r="A354" s="9" t="s">
        <v>36</v>
      </c>
      <c r="B354" s="44" t="s">
        <v>720</v>
      </c>
      <c r="C354" s="44" t="s">
        <v>721</v>
      </c>
      <c r="D354" s="44" t="n">
        <v>15</v>
      </c>
      <c r="E354" s="44" t="s">
        <v>801</v>
      </c>
      <c r="F354" s="44" t="n">
        <v>1</v>
      </c>
      <c r="G354" s="44" t="s">
        <v>803</v>
      </c>
      <c r="H354" s="44" t="n">
        <v>0</v>
      </c>
      <c r="I354" s="44" t="s">
        <v>803</v>
      </c>
      <c r="J354" s="48"/>
    </row>
    <row r="355" customFormat="false" ht="12.75" hidden="false" customHeight="false" outlineLevel="0" collapsed="false">
      <c r="A355" s="9" t="s">
        <v>36</v>
      </c>
      <c r="B355" s="44" t="s">
        <v>722</v>
      </c>
      <c r="C355" s="44" t="s">
        <v>723</v>
      </c>
      <c r="D355" s="44" t="n">
        <v>15</v>
      </c>
      <c r="E355" s="44" t="s">
        <v>801</v>
      </c>
      <c r="F355" s="44" t="n">
        <v>5</v>
      </c>
      <c r="G355" s="44" t="s">
        <v>803</v>
      </c>
      <c r="H355" s="44" t="n">
        <v>0</v>
      </c>
      <c r="I355" s="44" t="s">
        <v>803</v>
      </c>
      <c r="J355" s="48"/>
    </row>
    <row r="356" customFormat="false" ht="12.75" hidden="false" customHeight="false" outlineLevel="0" collapsed="false">
      <c r="A356" s="9" t="s">
        <v>36</v>
      </c>
      <c r="B356" s="44" t="s">
        <v>724</v>
      </c>
      <c r="C356" s="44" t="s">
        <v>725</v>
      </c>
      <c r="D356" s="44" t="n">
        <v>15</v>
      </c>
      <c r="E356" s="44" t="s">
        <v>801</v>
      </c>
      <c r="F356" s="44" t="n">
        <v>1</v>
      </c>
      <c r="G356" s="44" t="s">
        <v>802</v>
      </c>
      <c r="H356" s="44" t="n">
        <v>0</v>
      </c>
      <c r="I356" s="44" t="s">
        <v>802</v>
      </c>
      <c r="J356" s="48"/>
    </row>
    <row r="357" customFormat="false" ht="12.75" hidden="false" customHeight="false" outlineLevel="0" collapsed="false">
      <c r="A357" s="9" t="s">
        <v>36</v>
      </c>
      <c r="B357" s="44" t="s">
        <v>726</v>
      </c>
      <c r="C357" s="44" t="s">
        <v>727</v>
      </c>
      <c r="D357" s="44" t="n">
        <v>15</v>
      </c>
      <c r="E357" s="44" t="s">
        <v>801</v>
      </c>
      <c r="F357" s="44" t="n">
        <v>5</v>
      </c>
      <c r="G357" s="44" t="s">
        <v>803</v>
      </c>
      <c r="H357" s="44" t="n">
        <v>0</v>
      </c>
      <c r="I357" s="44" t="s">
        <v>803</v>
      </c>
      <c r="J357" s="48"/>
    </row>
    <row r="358" customFormat="false" ht="12.75" hidden="false" customHeight="false" outlineLevel="0" collapsed="false">
      <c r="A358" s="9" t="s">
        <v>36</v>
      </c>
      <c r="B358" s="44" t="s">
        <v>728</v>
      </c>
      <c r="C358" s="44" t="s">
        <v>729</v>
      </c>
      <c r="D358" s="44" t="n">
        <v>15</v>
      </c>
      <c r="E358" s="44" t="s">
        <v>801</v>
      </c>
      <c r="F358" s="44" t="n">
        <v>1</v>
      </c>
      <c r="G358" s="44" t="s">
        <v>803</v>
      </c>
      <c r="H358" s="44" t="n">
        <v>0</v>
      </c>
      <c r="I358" s="44" t="s">
        <v>803</v>
      </c>
      <c r="J358" s="48"/>
    </row>
    <row r="359" customFormat="false" ht="12.75" hidden="false" customHeight="false" outlineLevel="0" collapsed="false">
      <c r="A359" s="9" t="s">
        <v>36</v>
      </c>
      <c r="B359" s="44" t="s">
        <v>730</v>
      </c>
      <c r="C359" s="44" t="s">
        <v>731</v>
      </c>
      <c r="D359" s="44" t="n">
        <v>15</v>
      </c>
      <c r="E359" s="44" t="s">
        <v>801</v>
      </c>
      <c r="F359" s="44" t="n">
        <v>1</v>
      </c>
      <c r="G359" s="44" t="s">
        <v>803</v>
      </c>
      <c r="H359" s="44" t="n">
        <v>0</v>
      </c>
      <c r="I359" s="44" t="s">
        <v>803</v>
      </c>
      <c r="J359" s="48"/>
    </row>
    <row r="360" customFormat="false" ht="12.75" hidden="false" customHeight="false" outlineLevel="0" collapsed="false">
      <c r="A360" s="9" t="s">
        <v>36</v>
      </c>
      <c r="B360" s="44" t="s">
        <v>732</v>
      </c>
      <c r="C360" s="44" t="s">
        <v>733</v>
      </c>
      <c r="D360" s="44" t="n">
        <v>15</v>
      </c>
      <c r="E360" s="44" t="s">
        <v>801</v>
      </c>
      <c r="F360" s="44" t="n">
        <v>1</v>
      </c>
      <c r="G360" s="44" t="s">
        <v>803</v>
      </c>
      <c r="H360" s="44" t="n">
        <v>0</v>
      </c>
      <c r="I360" s="44" t="s">
        <v>803</v>
      </c>
      <c r="J360" s="48"/>
    </row>
    <row r="361" customFormat="false" ht="12.75" hidden="false" customHeight="false" outlineLevel="0" collapsed="false">
      <c r="A361" s="9" t="s">
        <v>36</v>
      </c>
      <c r="B361" s="44" t="s">
        <v>734</v>
      </c>
      <c r="C361" s="44" t="s">
        <v>735</v>
      </c>
      <c r="D361" s="44" t="n">
        <v>15</v>
      </c>
      <c r="E361" s="44" t="s">
        <v>801</v>
      </c>
      <c r="F361" s="44" t="n">
        <v>2</v>
      </c>
      <c r="G361" s="44" t="s">
        <v>802</v>
      </c>
      <c r="H361" s="44" t="n">
        <v>0</v>
      </c>
      <c r="I361" s="44" t="s">
        <v>802</v>
      </c>
      <c r="J361" s="48"/>
    </row>
    <row r="362" customFormat="false" ht="12.75" hidden="false" customHeight="false" outlineLevel="0" collapsed="false">
      <c r="A362" s="16" t="s">
        <v>36</v>
      </c>
      <c r="B362" s="16" t="s">
        <v>736</v>
      </c>
      <c r="C362" s="16" t="s">
        <v>737</v>
      </c>
      <c r="D362" s="16" t="n">
        <v>15</v>
      </c>
      <c r="E362" s="16" t="s">
        <v>801</v>
      </c>
      <c r="F362" s="16" t="n">
        <v>1</v>
      </c>
      <c r="G362" s="16" t="s">
        <v>803</v>
      </c>
      <c r="H362" s="16" t="n">
        <v>0</v>
      </c>
      <c r="I362" s="16" t="s">
        <v>803</v>
      </c>
      <c r="J362" s="48"/>
    </row>
    <row r="363" customFormat="false" ht="12.75" hidden="false" customHeight="false" outlineLevel="0" collapsed="false">
      <c r="A363" s="9"/>
      <c r="B363" s="40" t="n">
        <f aca="false">COUNTA(B162:B362)</f>
        <v>201</v>
      </c>
      <c r="C363" s="40"/>
      <c r="D363" s="40"/>
      <c r="E363" s="40"/>
      <c r="F363" s="40" t="n">
        <f aca="false">COUNTIF(F162:F362,"&gt;0")</f>
        <v>187</v>
      </c>
      <c r="G363" s="40"/>
      <c r="H363" s="40" t="n">
        <v>0</v>
      </c>
      <c r="I363" s="9"/>
      <c r="J363" s="9"/>
    </row>
    <row r="364" customFormat="false" ht="12.75" hidden="false" customHeight="false" outlineLevel="0" collapsed="false">
      <c r="A364" s="9"/>
      <c r="B364" s="42"/>
      <c r="C364" s="9"/>
      <c r="D364" s="9"/>
      <c r="E364" s="9"/>
      <c r="F364" s="9"/>
      <c r="G364" s="9"/>
      <c r="H364" s="9"/>
      <c r="I364" s="9"/>
      <c r="J364" s="35"/>
    </row>
    <row r="365" customFormat="false" ht="12.75" hidden="false" customHeight="false" outlineLevel="0" collapsed="false">
      <c r="A365" s="9" t="s">
        <v>37</v>
      </c>
      <c r="B365" s="9" t="s">
        <v>738</v>
      </c>
      <c r="C365" s="9" t="s">
        <v>739</v>
      </c>
      <c r="D365" s="9" t="n">
        <v>15</v>
      </c>
      <c r="E365" s="9" t="s">
        <v>801</v>
      </c>
      <c r="F365" s="9" t="n">
        <v>1</v>
      </c>
      <c r="G365" s="9" t="s">
        <v>802</v>
      </c>
      <c r="H365" s="9" t="n">
        <v>0</v>
      </c>
      <c r="I365" s="9" t="s">
        <v>802</v>
      </c>
      <c r="J365" s="48"/>
    </row>
    <row r="366" customFormat="false" ht="12.75" hidden="false" customHeight="false" outlineLevel="0" collapsed="false">
      <c r="A366" s="9" t="s">
        <v>37</v>
      </c>
      <c r="B366" s="9" t="s">
        <v>740</v>
      </c>
      <c r="C366" s="9" t="s">
        <v>741</v>
      </c>
      <c r="D366" s="9" t="n">
        <v>15</v>
      </c>
      <c r="E366" s="9" t="s">
        <v>801</v>
      </c>
      <c r="F366" s="9" t="n">
        <v>1</v>
      </c>
      <c r="G366" s="9" t="s">
        <v>802</v>
      </c>
      <c r="H366" s="9" t="n">
        <v>0</v>
      </c>
      <c r="I366" s="9" t="s">
        <v>802</v>
      </c>
      <c r="J366" s="48"/>
    </row>
    <row r="367" customFormat="false" ht="12.75" hidden="false" customHeight="false" outlineLevel="0" collapsed="false">
      <c r="A367" s="16" t="s">
        <v>37</v>
      </c>
      <c r="B367" s="16" t="s">
        <v>742</v>
      </c>
      <c r="C367" s="16" t="s">
        <v>743</v>
      </c>
      <c r="D367" s="16" t="n">
        <v>15</v>
      </c>
      <c r="E367" s="16" t="s">
        <v>801</v>
      </c>
      <c r="F367" s="16" t="n">
        <v>1</v>
      </c>
      <c r="G367" s="16" t="s">
        <v>802</v>
      </c>
      <c r="H367" s="16" t="n">
        <v>0</v>
      </c>
      <c r="I367" s="16" t="s">
        <v>802</v>
      </c>
      <c r="J367" s="48"/>
    </row>
    <row r="368" customFormat="false" ht="12.75" hidden="false" customHeight="false" outlineLevel="0" collapsed="false">
      <c r="A368" s="9"/>
      <c r="B368" s="40" t="n">
        <f aca="false">COUNTA(B365:B367)</f>
        <v>3</v>
      </c>
      <c r="C368" s="9"/>
      <c r="D368" s="9"/>
      <c r="E368" s="9"/>
      <c r="F368" s="40" t="n">
        <f aca="false">COUNTIF(F365:F367,"&gt;0")</f>
        <v>3</v>
      </c>
      <c r="G368" s="40"/>
      <c r="H368" s="40" t="n">
        <v>0</v>
      </c>
      <c r="I368" s="9"/>
      <c r="J368" s="9"/>
    </row>
    <row r="369" customFormat="false" ht="12.75" hidden="false" customHeight="false" outlineLevel="0" collapsed="false">
      <c r="A369" s="9"/>
      <c r="B369" s="42"/>
      <c r="C369" s="9"/>
      <c r="D369" s="9"/>
      <c r="E369" s="9"/>
      <c r="F369" s="9"/>
      <c r="G369" s="9"/>
      <c r="H369" s="9"/>
      <c r="I369" s="9"/>
      <c r="J369" s="35"/>
    </row>
    <row r="370" customFormat="false" ht="12.75" hidden="false" customHeight="false" outlineLevel="0" collapsed="false">
      <c r="A370" s="9" t="s">
        <v>38</v>
      </c>
      <c r="B370" s="9" t="s">
        <v>744</v>
      </c>
      <c r="C370" s="9" t="s">
        <v>745</v>
      </c>
      <c r="D370" s="9" t="n">
        <v>15</v>
      </c>
      <c r="E370" s="9" t="s">
        <v>801</v>
      </c>
      <c r="F370" s="9" t="n">
        <v>1</v>
      </c>
      <c r="G370" s="9" t="s">
        <v>802</v>
      </c>
      <c r="H370" s="9" t="n">
        <v>0</v>
      </c>
      <c r="I370" s="9" t="s">
        <v>802</v>
      </c>
      <c r="J370" s="48"/>
    </row>
    <row r="371" customFormat="false" ht="12.75" hidden="false" customHeight="false" outlineLevel="0" collapsed="false">
      <c r="A371" s="9" t="s">
        <v>38</v>
      </c>
      <c r="B371" s="9" t="s">
        <v>746</v>
      </c>
      <c r="C371" s="9" t="s">
        <v>747</v>
      </c>
      <c r="D371" s="9" t="n">
        <v>15</v>
      </c>
      <c r="E371" s="9" t="s">
        <v>801</v>
      </c>
      <c r="F371" s="9" t="n">
        <v>1</v>
      </c>
      <c r="G371" s="9" t="s">
        <v>802</v>
      </c>
      <c r="H371" s="9" t="n">
        <v>0</v>
      </c>
      <c r="I371" s="9" t="s">
        <v>802</v>
      </c>
      <c r="J371" s="48"/>
    </row>
    <row r="372" customFormat="false" ht="12.75" hidden="false" customHeight="false" outlineLevel="0" collapsed="false">
      <c r="A372" s="9" t="s">
        <v>38</v>
      </c>
      <c r="B372" s="9" t="s">
        <v>748</v>
      </c>
      <c r="C372" s="9" t="s">
        <v>749</v>
      </c>
      <c r="D372" s="9" t="n">
        <v>15</v>
      </c>
      <c r="E372" s="9" t="s">
        <v>801</v>
      </c>
      <c r="F372" s="9" t="n">
        <v>1</v>
      </c>
      <c r="G372" s="9" t="s">
        <v>802</v>
      </c>
      <c r="H372" s="9" t="n">
        <v>0</v>
      </c>
      <c r="I372" s="9" t="s">
        <v>802</v>
      </c>
      <c r="J372" s="48"/>
    </row>
    <row r="373" customFormat="false" ht="12.75" hidden="false" customHeight="false" outlineLevel="0" collapsed="false">
      <c r="A373" s="9" t="s">
        <v>38</v>
      </c>
      <c r="B373" s="9" t="s">
        <v>750</v>
      </c>
      <c r="C373" s="9" t="s">
        <v>751</v>
      </c>
      <c r="D373" s="9" t="n">
        <v>15</v>
      </c>
      <c r="E373" s="9" t="s">
        <v>801</v>
      </c>
      <c r="F373" s="9" t="n">
        <v>1</v>
      </c>
      <c r="G373" s="9" t="s">
        <v>802</v>
      </c>
      <c r="H373" s="9" t="n">
        <v>0</v>
      </c>
      <c r="I373" s="9" t="s">
        <v>802</v>
      </c>
      <c r="J373" s="48"/>
    </row>
    <row r="374" customFormat="false" ht="12.75" hidden="false" customHeight="false" outlineLevel="0" collapsed="false">
      <c r="A374" s="9" t="s">
        <v>38</v>
      </c>
      <c r="B374" s="9" t="s">
        <v>752</v>
      </c>
      <c r="C374" s="9" t="s">
        <v>753</v>
      </c>
      <c r="D374" s="9" t="n">
        <v>15</v>
      </c>
      <c r="E374" s="9" t="s">
        <v>801</v>
      </c>
      <c r="F374" s="9" t="n">
        <v>1</v>
      </c>
      <c r="G374" s="9" t="s">
        <v>802</v>
      </c>
      <c r="H374" s="9" t="n">
        <v>0</v>
      </c>
      <c r="I374" s="9" t="s">
        <v>802</v>
      </c>
      <c r="J374" s="48"/>
    </row>
    <row r="375" customFormat="false" ht="12.75" hidden="false" customHeight="false" outlineLevel="0" collapsed="false">
      <c r="A375" s="9" t="s">
        <v>38</v>
      </c>
      <c r="B375" s="9" t="s">
        <v>754</v>
      </c>
      <c r="C375" s="9" t="s">
        <v>755</v>
      </c>
      <c r="D375" s="9" t="n">
        <v>15</v>
      </c>
      <c r="E375" s="9" t="s">
        <v>801</v>
      </c>
      <c r="F375" s="9" t="n">
        <v>1</v>
      </c>
      <c r="G375" s="9" t="s">
        <v>802</v>
      </c>
      <c r="H375" s="9" t="n">
        <v>0</v>
      </c>
      <c r="I375" s="9" t="s">
        <v>802</v>
      </c>
      <c r="J375" s="48"/>
    </row>
    <row r="376" customFormat="false" ht="12.75" hidden="false" customHeight="false" outlineLevel="0" collapsed="false">
      <c r="A376" s="9" t="s">
        <v>38</v>
      </c>
      <c r="B376" s="9" t="s">
        <v>756</v>
      </c>
      <c r="C376" s="9" t="s">
        <v>757</v>
      </c>
      <c r="D376" s="9" t="n">
        <v>15</v>
      </c>
      <c r="E376" s="9" t="s">
        <v>801</v>
      </c>
      <c r="F376" s="9" t="n">
        <v>1</v>
      </c>
      <c r="G376" s="9" t="s">
        <v>802</v>
      </c>
      <c r="H376" s="9" t="n">
        <v>0</v>
      </c>
      <c r="I376" s="9" t="s">
        <v>802</v>
      </c>
      <c r="J376" s="48"/>
    </row>
    <row r="377" customFormat="false" ht="12.75" hidden="false" customHeight="false" outlineLevel="0" collapsed="false">
      <c r="A377" s="9" t="s">
        <v>38</v>
      </c>
      <c r="B377" s="9" t="s">
        <v>758</v>
      </c>
      <c r="C377" s="9" t="s">
        <v>759</v>
      </c>
      <c r="D377" s="9" t="n">
        <v>15</v>
      </c>
      <c r="E377" s="9" t="s">
        <v>801</v>
      </c>
      <c r="F377" s="9" t="n">
        <v>1</v>
      </c>
      <c r="G377" s="9" t="s">
        <v>802</v>
      </c>
      <c r="H377" s="9" t="n">
        <v>0</v>
      </c>
      <c r="I377" s="9" t="s">
        <v>802</v>
      </c>
      <c r="J377" s="48"/>
    </row>
    <row r="378" customFormat="false" ht="12.75" hidden="false" customHeight="false" outlineLevel="0" collapsed="false">
      <c r="A378" s="9" t="s">
        <v>38</v>
      </c>
      <c r="B378" s="9" t="s">
        <v>760</v>
      </c>
      <c r="C378" s="9" t="s">
        <v>761</v>
      </c>
      <c r="D378" s="9" t="n">
        <v>15</v>
      </c>
      <c r="E378" s="9" t="s">
        <v>801</v>
      </c>
      <c r="F378" s="9" t="n">
        <v>1</v>
      </c>
      <c r="G378" s="9" t="s">
        <v>802</v>
      </c>
      <c r="H378" s="9" t="n">
        <v>0</v>
      </c>
      <c r="I378" s="9" t="s">
        <v>802</v>
      </c>
      <c r="J378" s="48"/>
    </row>
    <row r="379" customFormat="false" ht="12.75" hidden="false" customHeight="false" outlineLevel="0" collapsed="false">
      <c r="A379" s="9" t="s">
        <v>38</v>
      </c>
      <c r="B379" s="9" t="s">
        <v>762</v>
      </c>
      <c r="C379" s="9" t="s">
        <v>763</v>
      </c>
      <c r="D379" s="9" t="n">
        <v>15</v>
      </c>
      <c r="E379" s="9" t="s">
        <v>801</v>
      </c>
      <c r="F379" s="9" t="n">
        <v>1</v>
      </c>
      <c r="G379" s="9" t="s">
        <v>802</v>
      </c>
      <c r="H379" s="9" t="n">
        <v>0</v>
      </c>
      <c r="I379" s="9" t="s">
        <v>802</v>
      </c>
      <c r="J379" s="48"/>
    </row>
    <row r="380" customFormat="false" ht="12.75" hidden="false" customHeight="false" outlineLevel="0" collapsed="false">
      <c r="A380" s="9" t="s">
        <v>38</v>
      </c>
      <c r="B380" s="51" t="s">
        <v>764</v>
      </c>
      <c r="C380" s="51" t="s">
        <v>765</v>
      </c>
      <c r="D380" s="9" t="n">
        <v>15</v>
      </c>
      <c r="E380" s="9" t="s">
        <v>801</v>
      </c>
      <c r="F380" s="51" t="n">
        <v>0</v>
      </c>
      <c r="G380" s="51" t="s">
        <v>802</v>
      </c>
      <c r="H380" s="9" t="n">
        <v>0</v>
      </c>
      <c r="I380" s="9" t="s">
        <v>802</v>
      </c>
      <c r="J380" s="48"/>
    </row>
    <row r="381" customFormat="false" ht="12.75" hidden="false" customHeight="false" outlineLevel="0" collapsed="false">
      <c r="A381" s="9" t="s">
        <v>38</v>
      </c>
      <c r="B381" s="9" t="s">
        <v>766</v>
      </c>
      <c r="C381" s="9" t="s">
        <v>767</v>
      </c>
      <c r="D381" s="9" t="n">
        <v>15</v>
      </c>
      <c r="E381" s="9" t="s">
        <v>801</v>
      </c>
      <c r="F381" s="9" t="n">
        <v>1</v>
      </c>
      <c r="G381" s="9" t="s">
        <v>802</v>
      </c>
      <c r="H381" s="9" t="n">
        <v>0</v>
      </c>
      <c r="I381" s="9" t="s">
        <v>802</v>
      </c>
      <c r="J381" s="48"/>
    </row>
    <row r="382" customFormat="false" ht="12.75" hidden="false" customHeight="false" outlineLevel="0" collapsed="false">
      <c r="A382" s="9" t="s">
        <v>38</v>
      </c>
      <c r="B382" s="9" t="s">
        <v>768</v>
      </c>
      <c r="C382" s="9" t="s">
        <v>769</v>
      </c>
      <c r="D382" s="9" t="n">
        <v>15</v>
      </c>
      <c r="E382" s="9" t="s">
        <v>801</v>
      </c>
      <c r="F382" s="9" t="n">
        <v>1</v>
      </c>
      <c r="G382" s="9" t="s">
        <v>802</v>
      </c>
      <c r="H382" s="9" t="n">
        <v>0</v>
      </c>
      <c r="I382" s="9" t="s">
        <v>802</v>
      </c>
      <c r="J382" s="48"/>
    </row>
    <row r="383" customFormat="false" ht="12.75" hidden="false" customHeight="false" outlineLevel="0" collapsed="false">
      <c r="A383" s="9" t="s">
        <v>38</v>
      </c>
      <c r="B383" s="9" t="s">
        <v>770</v>
      </c>
      <c r="C383" s="9" t="s">
        <v>771</v>
      </c>
      <c r="D383" s="9" t="n">
        <v>15</v>
      </c>
      <c r="E383" s="9" t="s">
        <v>801</v>
      </c>
      <c r="F383" s="9" t="n">
        <v>1</v>
      </c>
      <c r="G383" s="9" t="s">
        <v>802</v>
      </c>
      <c r="H383" s="9" t="n">
        <v>0</v>
      </c>
      <c r="I383" s="9" t="s">
        <v>802</v>
      </c>
      <c r="J383" s="48"/>
    </row>
    <row r="384" customFormat="false" ht="12.75" hidden="false" customHeight="false" outlineLevel="0" collapsed="false">
      <c r="A384" s="9" t="s">
        <v>38</v>
      </c>
      <c r="B384" s="9" t="s">
        <v>772</v>
      </c>
      <c r="C384" s="9" t="s">
        <v>773</v>
      </c>
      <c r="D384" s="9" t="n">
        <v>15</v>
      </c>
      <c r="E384" s="9" t="s">
        <v>801</v>
      </c>
      <c r="F384" s="9" t="n">
        <v>1</v>
      </c>
      <c r="G384" s="9" t="s">
        <v>802</v>
      </c>
      <c r="H384" s="9" t="n">
        <v>0</v>
      </c>
      <c r="I384" s="9" t="s">
        <v>802</v>
      </c>
      <c r="J384" s="48"/>
    </row>
    <row r="385" customFormat="false" ht="12.75" hidden="false" customHeight="false" outlineLevel="0" collapsed="false">
      <c r="A385" s="9" t="s">
        <v>38</v>
      </c>
      <c r="B385" s="51" t="s">
        <v>774</v>
      </c>
      <c r="C385" s="51" t="s">
        <v>775</v>
      </c>
      <c r="D385" s="9" t="n">
        <v>15</v>
      </c>
      <c r="E385" s="9" t="s">
        <v>801</v>
      </c>
      <c r="F385" s="51" t="n">
        <v>0</v>
      </c>
      <c r="G385" s="51" t="s">
        <v>802</v>
      </c>
      <c r="H385" s="9" t="n">
        <v>0</v>
      </c>
      <c r="I385" s="9" t="s">
        <v>802</v>
      </c>
      <c r="J385" s="48"/>
    </row>
    <row r="386" customFormat="false" ht="12.75" hidden="false" customHeight="false" outlineLevel="0" collapsed="false">
      <c r="A386" s="9" t="s">
        <v>38</v>
      </c>
      <c r="B386" s="51" t="s">
        <v>776</v>
      </c>
      <c r="C386" s="51" t="s">
        <v>777</v>
      </c>
      <c r="D386" s="9" t="n">
        <v>15</v>
      </c>
      <c r="E386" s="9" t="s">
        <v>801</v>
      </c>
      <c r="F386" s="51" t="n">
        <v>0</v>
      </c>
      <c r="G386" s="51" t="s">
        <v>802</v>
      </c>
      <c r="H386" s="9" t="n">
        <v>0</v>
      </c>
      <c r="I386" s="9" t="s">
        <v>802</v>
      </c>
      <c r="J386" s="48"/>
    </row>
    <row r="387" customFormat="false" ht="12.75" hidden="false" customHeight="false" outlineLevel="0" collapsed="false">
      <c r="A387" s="9" t="s">
        <v>38</v>
      </c>
      <c r="B387" s="9" t="s">
        <v>778</v>
      </c>
      <c r="C387" s="9" t="s">
        <v>779</v>
      </c>
      <c r="D387" s="9" t="n">
        <v>15</v>
      </c>
      <c r="E387" s="9" t="s">
        <v>801</v>
      </c>
      <c r="F387" s="9" t="n">
        <v>1</v>
      </c>
      <c r="G387" s="9" t="s">
        <v>802</v>
      </c>
      <c r="H387" s="9" t="n">
        <v>0</v>
      </c>
      <c r="I387" s="9" t="s">
        <v>802</v>
      </c>
      <c r="J387" s="48"/>
    </row>
    <row r="388" customFormat="false" ht="12.75" hidden="false" customHeight="false" outlineLevel="0" collapsed="false">
      <c r="A388" s="9" t="s">
        <v>38</v>
      </c>
      <c r="B388" s="9" t="s">
        <v>780</v>
      </c>
      <c r="C388" s="9" t="s">
        <v>781</v>
      </c>
      <c r="D388" s="9" t="n">
        <v>15</v>
      </c>
      <c r="E388" s="9" t="s">
        <v>801</v>
      </c>
      <c r="F388" s="9" t="n">
        <v>1</v>
      </c>
      <c r="G388" s="9" t="s">
        <v>802</v>
      </c>
      <c r="H388" s="9" t="n">
        <v>0</v>
      </c>
      <c r="I388" s="9" t="s">
        <v>802</v>
      </c>
      <c r="J388" s="48"/>
    </row>
    <row r="389" customFormat="false" ht="12.75" hidden="false" customHeight="false" outlineLevel="0" collapsed="false">
      <c r="A389" s="9" t="s">
        <v>38</v>
      </c>
      <c r="B389" s="9" t="s">
        <v>782</v>
      </c>
      <c r="C389" s="9" t="s">
        <v>783</v>
      </c>
      <c r="D389" s="9" t="n">
        <v>15</v>
      </c>
      <c r="E389" s="9" t="s">
        <v>801</v>
      </c>
      <c r="F389" s="9" t="n">
        <v>1</v>
      </c>
      <c r="G389" s="9" t="s">
        <v>802</v>
      </c>
      <c r="H389" s="9" t="n">
        <v>0</v>
      </c>
      <c r="I389" s="9" t="s">
        <v>802</v>
      </c>
      <c r="J389" s="48"/>
    </row>
    <row r="390" customFormat="false" ht="12.75" hidden="false" customHeight="false" outlineLevel="0" collapsed="false">
      <c r="A390" s="9" t="s">
        <v>38</v>
      </c>
      <c r="B390" s="9" t="s">
        <v>784</v>
      </c>
      <c r="C390" s="9" t="s">
        <v>785</v>
      </c>
      <c r="D390" s="9" t="n">
        <v>15</v>
      </c>
      <c r="E390" s="9" t="s">
        <v>801</v>
      </c>
      <c r="F390" s="9" t="n">
        <v>1</v>
      </c>
      <c r="G390" s="9" t="s">
        <v>802</v>
      </c>
      <c r="H390" s="9" t="n">
        <v>0</v>
      </c>
      <c r="I390" s="9" t="s">
        <v>802</v>
      </c>
      <c r="J390" s="48"/>
    </row>
    <row r="391" customFormat="false" ht="12.75" hidden="false" customHeight="false" outlineLevel="0" collapsed="false">
      <c r="A391" s="9" t="s">
        <v>38</v>
      </c>
      <c r="B391" s="9" t="s">
        <v>786</v>
      </c>
      <c r="C391" s="9" t="s">
        <v>787</v>
      </c>
      <c r="D391" s="9" t="n">
        <v>15</v>
      </c>
      <c r="E391" s="9" t="s">
        <v>801</v>
      </c>
      <c r="F391" s="9" t="n">
        <v>1</v>
      </c>
      <c r="G391" s="9" t="s">
        <v>802</v>
      </c>
      <c r="H391" s="9" t="n">
        <v>0</v>
      </c>
      <c r="I391" s="9" t="s">
        <v>802</v>
      </c>
      <c r="J391" s="48"/>
    </row>
    <row r="392" customFormat="false" ht="12.75" hidden="false" customHeight="false" outlineLevel="0" collapsed="false">
      <c r="A392" s="9" t="s">
        <v>38</v>
      </c>
      <c r="B392" s="9" t="s">
        <v>788</v>
      </c>
      <c r="C392" s="9" t="s">
        <v>789</v>
      </c>
      <c r="D392" s="9" t="n">
        <v>15</v>
      </c>
      <c r="E392" s="9" t="s">
        <v>801</v>
      </c>
      <c r="F392" s="9" t="n">
        <v>1</v>
      </c>
      <c r="G392" s="9" t="s">
        <v>802</v>
      </c>
      <c r="H392" s="9" t="n">
        <v>0</v>
      </c>
      <c r="I392" s="9" t="s">
        <v>802</v>
      </c>
      <c r="J392" s="48"/>
    </row>
    <row r="393" customFormat="false" ht="12.75" hidden="false" customHeight="false" outlineLevel="0" collapsed="false">
      <c r="A393" s="9" t="s">
        <v>38</v>
      </c>
      <c r="B393" s="9" t="s">
        <v>790</v>
      </c>
      <c r="C393" s="9" t="s">
        <v>791</v>
      </c>
      <c r="D393" s="9" t="n">
        <v>15</v>
      </c>
      <c r="E393" s="9" t="s">
        <v>801</v>
      </c>
      <c r="F393" s="9" t="n">
        <v>1</v>
      </c>
      <c r="G393" s="9" t="s">
        <v>802</v>
      </c>
      <c r="H393" s="9" t="n">
        <v>0</v>
      </c>
      <c r="I393" s="9" t="s">
        <v>802</v>
      </c>
      <c r="J393" s="48"/>
    </row>
    <row r="394" customFormat="false" ht="12.75" hidden="false" customHeight="false" outlineLevel="0" collapsed="false">
      <c r="A394" s="16" t="s">
        <v>38</v>
      </c>
      <c r="B394" s="16" t="s">
        <v>792</v>
      </c>
      <c r="C394" s="16" t="s">
        <v>793</v>
      </c>
      <c r="D394" s="16" t="n">
        <v>15</v>
      </c>
      <c r="E394" s="16" t="s">
        <v>801</v>
      </c>
      <c r="F394" s="16" t="n">
        <v>1</v>
      </c>
      <c r="G394" s="16" t="s">
        <v>802</v>
      </c>
      <c r="H394" s="16" t="n">
        <v>0</v>
      </c>
      <c r="I394" s="16" t="s">
        <v>802</v>
      </c>
      <c r="J394" s="48"/>
    </row>
    <row r="395" customFormat="false" ht="12.75" hidden="false" customHeight="false" outlineLevel="0" collapsed="false">
      <c r="A395" s="9"/>
      <c r="B395" s="40" t="n">
        <f aca="false">COUNTA(B370:B394)</f>
        <v>25</v>
      </c>
      <c r="C395" s="9"/>
      <c r="D395" s="9"/>
      <c r="E395" s="9"/>
      <c r="F395" s="40" t="n">
        <f aca="false">COUNTIF(F370:F394,"&gt;0")</f>
        <v>22</v>
      </c>
      <c r="G395" s="40"/>
      <c r="H395" s="40" t="n">
        <v>0</v>
      </c>
      <c r="I395" s="9"/>
      <c r="J395" s="9"/>
    </row>
    <row r="396" customFormat="false" ht="12.75" hidden="false" customHeight="false" outlineLevel="0" collapsed="false">
      <c r="A396" s="52" t="s">
        <v>804</v>
      </c>
      <c r="B396" s="42"/>
      <c r="C396" s="9"/>
      <c r="D396" s="9"/>
      <c r="E396" s="53" t="s">
        <v>805</v>
      </c>
      <c r="F396" s="9"/>
      <c r="G396" s="9"/>
      <c r="H396" s="9"/>
      <c r="I396" s="9"/>
    </row>
    <row r="397" customFormat="false" ht="12.75" hidden="false" customHeight="false" outlineLevel="0" collapsed="false">
      <c r="A397" s="53" t="s">
        <v>806</v>
      </c>
      <c r="B397" s="47" t="n">
        <f aca="false">SUM(B12+B15+B26+B38+B43+B56+B62+B129+B133+B142+B155+B160+B363+B368+B395)</f>
        <v>365</v>
      </c>
      <c r="C397" s="9"/>
      <c r="D397" s="9"/>
      <c r="E397" s="53" t="s">
        <v>806</v>
      </c>
      <c r="F397" s="47" t="n">
        <f aca="false">SUM(F12+F15+F26+F38+F43+F56+F62+F129+F133+F142+F155+F160+F363+F368+F395)</f>
        <v>346</v>
      </c>
      <c r="G397" s="9"/>
      <c r="H397" s="9"/>
      <c r="I397" s="9"/>
    </row>
    <row r="399" customFormat="false" ht="12.75" hidden="false" customHeight="false" outlineLevel="0" collapsed="false">
      <c r="B399" s="54" t="s">
        <v>807</v>
      </c>
      <c r="C399" s="55"/>
      <c r="D399" s="56"/>
      <c r="E399" s="57"/>
      <c r="F399" s="57"/>
      <c r="G399" s="56"/>
      <c r="H399" s="58"/>
      <c r="I399" s="59"/>
      <c r="J399" s="59"/>
      <c r="K399" s="59"/>
      <c r="L399" s="59"/>
    </row>
    <row r="400" customFormat="false" ht="12.75" hidden="false" customHeight="false" outlineLevel="0" collapsed="false">
      <c r="B400" s="60"/>
      <c r="C400" s="61"/>
      <c r="D400" s="62"/>
      <c r="E400" s="63"/>
      <c r="F400" s="63"/>
      <c r="G400" s="62"/>
      <c r="H400" s="64"/>
      <c r="I400" s="59"/>
      <c r="J400" s="59"/>
      <c r="K400" s="59"/>
      <c r="L400" s="59"/>
    </row>
    <row r="401" customFormat="false" ht="12.75" hidden="false" customHeight="false" outlineLevel="0" collapsed="false">
      <c r="B401" s="65"/>
      <c r="C401" s="66" t="s">
        <v>808</v>
      </c>
      <c r="D401" s="67"/>
      <c r="E401" s="68"/>
      <c r="F401" s="69"/>
      <c r="G401" s="70"/>
      <c r="H401" s="64"/>
      <c r="I401" s="59"/>
      <c r="J401" s="59"/>
      <c r="K401" s="59"/>
      <c r="L401" s="59"/>
    </row>
    <row r="402" customFormat="false" ht="12.75" hidden="false" customHeight="false" outlineLevel="0" collapsed="false">
      <c r="B402" s="71"/>
      <c r="C402" s="72" t="s">
        <v>809</v>
      </c>
      <c r="D402" s="73"/>
      <c r="E402" s="74"/>
      <c r="F402" s="74"/>
      <c r="G402" s="75"/>
      <c r="H402" s="76"/>
      <c r="I402" s="59"/>
      <c r="J402" s="59"/>
      <c r="K402" s="59"/>
      <c r="L402" s="59"/>
    </row>
    <row r="403" customFormat="false" ht="12.75" hidden="false" customHeight="false" outlineLevel="0" collapsed="false"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 2009 Swimming Season
New York Beach Monitoring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9" activePane="bottomLeft" state="frozen"/>
      <selection pane="topLeft" activeCell="A1" activeCellId="0" sqref="A1"/>
      <selection pane="bottom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18" min="4" style="0" width="7.7"/>
  </cols>
  <sheetData>
    <row r="1" customFormat="false" ht="12.75" hidden="false" customHeight="true" outlineLevel="0" collapsed="false">
      <c r="B1" s="77" t="s">
        <v>810</v>
      </c>
      <c r="C1" s="77"/>
      <c r="F1" s="78" t="s">
        <v>811</v>
      </c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s="37" customFormat="true" ht="39" hidden="false" customHeight="true" outlineLevel="0" collapsed="false">
      <c r="A2" s="39" t="s">
        <v>48</v>
      </c>
      <c r="B2" s="39" t="s">
        <v>49</v>
      </c>
      <c r="C2" s="39" t="s">
        <v>50</v>
      </c>
      <c r="D2" s="79" t="s">
        <v>812</v>
      </c>
      <c r="E2" s="79" t="s">
        <v>813</v>
      </c>
      <c r="F2" s="79" t="s">
        <v>814</v>
      </c>
      <c r="G2" s="79" t="s">
        <v>815</v>
      </c>
      <c r="H2" s="80" t="s">
        <v>816</v>
      </c>
      <c r="I2" s="79" t="s">
        <v>817</v>
      </c>
      <c r="J2" s="79" t="s">
        <v>818</v>
      </c>
      <c r="K2" s="79" t="s">
        <v>819</v>
      </c>
      <c r="L2" s="79" t="s">
        <v>820</v>
      </c>
      <c r="M2" s="79" t="s">
        <v>821</v>
      </c>
      <c r="N2" s="79" t="s">
        <v>822</v>
      </c>
      <c r="O2" s="79" t="s">
        <v>823</v>
      </c>
      <c r="P2" s="79" t="s">
        <v>824</v>
      </c>
      <c r="Q2" s="79" t="s">
        <v>825</v>
      </c>
      <c r="R2" s="79" t="s">
        <v>826</v>
      </c>
    </row>
    <row r="3" customFormat="false" ht="12.75" hidden="false" customHeight="false" outlineLevel="0" collapsed="false">
      <c r="A3" s="44" t="s">
        <v>23</v>
      </c>
      <c r="B3" s="44" t="s">
        <v>58</v>
      </c>
      <c r="C3" s="44" t="s">
        <v>59</v>
      </c>
      <c r="D3" s="44" t="s">
        <v>60</v>
      </c>
      <c r="E3" s="44" t="s">
        <v>60</v>
      </c>
      <c r="F3" s="44"/>
      <c r="G3" s="44" t="s">
        <v>60</v>
      </c>
      <c r="H3" s="44"/>
      <c r="I3" s="44"/>
      <c r="J3" s="44"/>
      <c r="K3" s="44" t="s">
        <v>60</v>
      </c>
      <c r="L3" s="44"/>
      <c r="M3" s="44"/>
      <c r="N3" s="44"/>
      <c r="O3" s="44"/>
      <c r="P3" s="44"/>
      <c r="Q3" s="44"/>
      <c r="R3" s="44" t="s">
        <v>60</v>
      </c>
    </row>
    <row r="4" customFormat="false" ht="12.75" hidden="false" customHeight="false" outlineLevel="0" collapsed="false">
      <c r="A4" s="44" t="s">
        <v>23</v>
      </c>
      <c r="B4" s="44" t="s">
        <v>62</v>
      </c>
      <c r="C4" s="44" t="s">
        <v>63</v>
      </c>
      <c r="D4" s="44" t="s">
        <v>60</v>
      </c>
      <c r="E4" s="44" t="s">
        <v>60</v>
      </c>
      <c r="F4" s="44"/>
      <c r="G4" s="44" t="s">
        <v>60</v>
      </c>
      <c r="H4" s="44"/>
      <c r="I4" s="44"/>
      <c r="J4" s="44"/>
      <c r="K4" s="44" t="s">
        <v>60</v>
      </c>
      <c r="L4" s="44"/>
      <c r="M4" s="44"/>
      <c r="N4" s="44"/>
      <c r="O4" s="44"/>
      <c r="P4" s="44"/>
      <c r="Q4" s="44"/>
      <c r="R4" s="44" t="s">
        <v>60</v>
      </c>
    </row>
    <row r="5" customFormat="false" ht="12.75" hidden="false" customHeight="false" outlineLevel="0" collapsed="false">
      <c r="A5" s="44" t="s">
        <v>23</v>
      </c>
      <c r="B5" s="44" t="s">
        <v>66</v>
      </c>
      <c r="C5" s="44" t="s">
        <v>67</v>
      </c>
      <c r="D5" s="44" t="s">
        <v>60</v>
      </c>
      <c r="E5" s="44" t="s">
        <v>60</v>
      </c>
      <c r="F5" s="44"/>
      <c r="G5" s="44" t="s">
        <v>60</v>
      </c>
      <c r="H5" s="44"/>
      <c r="I5" s="44"/>
      <c r="J5" s="44"/>
      <c r="K5" s="44" t="s">
        <v>60</v>
      </c>
      <c r="L5" s="44"/>
      <c r="M5" s="44"/>
      <c r="N5" s="44"/>
      <c r="O5" s="44"/>
      <c r="P5" s="44"/>
      <c r="Q5" s="44"/>
      <c r="R5" s="44"/>
    </row>
    <row r="6" customFormat="false" ht="12.75" hidden="false" customHeight="false" outlineLevel="0" collapsed="false">
      <c r="A6" s="44" t="s">
        <v>23</v>
      </c>
      <c r="B6" s="44" t="s">
        <v>68</v>
      </c>
      <c r="C6" s="44" t="s">
        <v>69</v>
      </c>
      <c r="D6" s="44" t="s">
        <v>60</v>
      </c>
      <c r="E6" s="44" t="s">
        <v>60</v>
      </c>
      <c r="F6" s="44"/>
      <c r="G6" s="44" t="s">
        <v>60</v>
      </c>
      <c r="H6" s="44"/>
      <c r="I6" s="44"/>
      <c r="J6" s="44"/>
      <c r="K6" s="44" t="s">
        <v>60</v>
      </c>
      <c r="L6" s="44"/>
      <c r="M6" s="44"/>
      <c r="N6" s="44"/>
      <c r="O6" s="44"/>
      <c r="P6" s="44"/>
      <c r="Q6" s="44"/>
      <c r="R6" s="44" t="s">
        <v>60</v>
      </c>
      <c r="S6" s="1"/>
    </row>
    <row r="7" customFormat="false" ht="12.75" hidden="false" customHeight="false" outlineLevel="0" collapsed="false">
      <c r="A7" s="44" t="s">
        <v>23</v>
      </c>
      <c r="B7" s="44" t="s">
        <v>70</v>
      </c>
      <c r="C7" s="44" t="s">
        <v>71</v>
      </c>
      <c r="D7" s="44" t="s">
        <v>60</v>
      </c>
      <c r="E7" s="44" t="s">
        <v>60</v>
      </c>
      <c r="F7" s="44"/>
      <c r="G7" s="44" t="s">
        <v>60</v>
      </c>
      <c r="H7" s="44"/>
      <c r="I7" s="44" t="s">
        <v>60</v>
      </c>
      <c r="J7" s="44"/>
      <c r="K7" s="44" t="s">
        <v>60</v>
      </c>
      <c r="L7" s="44"/>
      <c r="M7" s="44"/>
      <c r="N7" s="44"/>
      <c r="O7" s="44"/>
      <c r="P7" s="44"/>
      <c r="Q7" s="44"/>
      <c r="R7" s="44" t="s">
        <v>60</v>
      </c>
      <c r="S7" s="1"/>
    </row>
    <row r="8" customFormat="false" ht="12.75" hidden="false" customHeight="false" outlineLevel="0" collapsed="false">
      <c r="A8" s="44" t="s">
        <v>23</v>
      </c>
      <c r="B8" s="44" t="s">
        <v>72</v>
      </c>
      <c r="C8" s="44" t="s">
        <v>73</v>
      </c>
      <c r="D8" s="44" t="s">
        <v>60</v>
      </c>
      <c r="E8" s="44" t="s">
        <v>393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1"/>
    </row>
    <row r="9" customFormat="false" ht="12.75" hidden="false" customHeight="false" outlineLevel="0" collapsed="false">
      <c r="A9" s="44" t="s">
        <v>23</v>
      </c>
      <c r="B9" s="44" t="s">
        <v>75</v>
      </c>
      <c r="C9" s="44" t="s">
        <v>76</v>
      </c>
      <c r="D9" s="44" t="s">
        <v>60</v>
      </c>
      <c r="E9" s="44" t="s">
        <v>60</v>
      </c>
      <c r="F9" s="44"/>
      <c r="G9" s="44" t="s">
        <v>60</v>
      </c>
      <c r="H9" s="44"/>
      <c r="I9" s="44" t="s">
        <v>60</v>
      </c>
      <c r="J9" s="44"/>
      <c r="K9" s="44" t="s">
        <v>60</v>
      </c>
      <c r="L9" s="44"/>
      <c r="M9" s="44"/>
      <c r="N9" s="44"/>
      <c r="O9" s="44"/>
      <c r="P9" s="44"/>
      <c r="Q9" s="44"/>
      <c r="R9" s="44" t="s">
        <v>60</v>
      </c>
      <c r="S9" s="1"/>
    </row>
    <row r="10" customFormat="false" ht="18" hidden="false" customHeight="false" outlineLevel="0" collapsed="false">
      <c r="A10" s="44" t="s">
        <v>23</v>
      </c>
      <c r="B10" s="44" t="s">
        <v>77</v>
      </c>
      <c r="C10" s="44" t="s">
        <v>78</v>
      </c>
      <c r="D10" s="44" t="s">
        <v>60</v>
      </c>
      <c r="E10" s="44" t="s">
        <v>60</v>
      </c>
      <c r="F10" s="44"/>
      <c r="G10" s="44" t="s">
        <v>60</v>
      </c>
      <c r="H10" s="44"/>
      <c r="I10" s="44"/>
      <c r="J10" s="44"/>
      <c r="K10" s="44" t="s">
        <v>60</v>
      </c>
      <c r="L10" s="44"/>
      <c r="M10" s="44"/>
      <c r="N10" s="44"/>
      <c r="O10" s="44"/>
      <c r="P10" s="44"/>
      <c r="Q10" s="44"/>
      <c r="R10" s="44" t="s">
        <v>60</v>
      </c>
      <c r="S10" s="1"/>
    </row>
    <row r="11" customFormat="false" ht="12.75" hidden="false" customHeight="false" outlineLevel="0" collapsed="false">
      <c r="A11" s="46" t="s">
        <v>23</v>
      </c>
      <c r="B11" s="46" t="s">
        <v>79</v>
      </c>
      <c r="C11" s="46" t="s">
        <v>80</v>
      </c>
      <c r="D11" s="16" t="s">
        <v>60</v>
      </c>
      <c r="E11" s="16" t="s">
        <v>60</v>
      </c>
      <c r="F11" s="46"/>
      <c r="G11" s="46" t="s">
        <v>60</v>
      </c>
      <c r="H11" s="46"/>
      <c r="I11" s="46"/>
      <c r="J11" s="46"/>
      <c r="K11" s="46" t="s">
        <v>60</v>
      </c>
      <c r="L11" s="46"/>
      <c r="M11" s="46"/>
      <c r="N11" s="46"/>
      <c r="O11" s="46"/>
      <c r="P11" s="46"/>
      <c r="Q11" s="46"/>
      <c r="R11" s="46" t="s">
        <v>60</v>
      </c>
      <c r="S11" s="1"/>
    </row>
    <row r="12" customFormat="false" ht="12.75" hidden="false" customHeight="false" outlineLevel="0" collapsed="false">
      <c r="A12" s="9"/>
      <c r="B12" s="40" t="n">
        <f aca="false">COUNTA(B3:B11)</f>
        <v>9</v>
      </c>
      <c r="C12" s="81"/>
      <c r="D12" s="40" t="n">
        <f aca="false">COUNTIF(D3:D11,"Yes")</f>
        <v>9</v>
      </c>
      <c r="E12" s="40" t="n">
        <f aca="false">COUNTIF(E3:E11,"Yes")</f>
        <v>8</v>
      </c>
      <c r="F12" s="40" t="n">
        <f aca="false">COUNTIF(F3:F11,"Yes")</f>
        <v>0</v>
      </c>
      <c r="G12" s="40" t="n">
        <f aca="false">COUNTIF(G3:G11,"Yes")</f>
        <v>8</v>
      </c>
      <c r="H12" s="40" t="n">
        <f aca="false">COUNTIF(H3:H11,"Yes")</f>
        <v>0</v>
      </c>
      <c r="I12" s="40" t="n">
        <f aca="false">COUNTIF(I3:I11,"Yes")</f>
        <v>2</v>
      </c>
      <c r="J12" s="40" t="n">
        <f aca="false">COUNTIF(J3:J11,"Yes")</f>
        <v>0</v>
      </c>
      <c r="K12" s="40" t="n">
        <f aca="false">COUNTIF(K3:K11,"Yes")</f>
        <v>8</v>
      </c>
      <c r="L12" s="40" t="n">
        <f aca="false">COUNTIF(L3:L11,"Yes")</f>
        <v>0</v>
      </c>
      <c r="M12" s="40" t="n">
        <f aca="false">COUNTIF(M3:M11,"Yes")</f>
        <v>0</v>
      </c>
      <c r="N12" s="40" t="n">
        <f aca="false">COUNTIF(N3:N11,"Yes")</f>
        <v>0</v>
      </c>
      <c r="O12" s="40" t="n">
        <f aca="false">COUNTIF(O3:O11,"Yes")</f>
        <v>0</v>
      </c>
      <c r="P12" s="82" t="n">
        <f aca="false">COUNTIF(P3:P11,"Yes")</f>
        <v>0</v>
      </c>
      <c r="Q12" s="82" t="n">
        <f aca="false">COUNTIF(Q3:Q11,"Yes")</f>
        <v>0</v>
      </c>
      <c r="R12" s="82" t="n">
        <f aca="false">COUNTIF(R3:R11,"Yes")</f>
        <v>7</v>
      </c>
      <c r="S12" s="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41"/>
      <c r="Q13" s="41"/>
      <c r="R13" s="41"/>
      <c r="S13" s="1"/>
    </row>
    <row r="14" customFormat="false" ht="12.75" hidden="false" customHeight="false" outlineLevel="0" collapsed="false">
      <c r="A14" s="16" t="s">
        <v>24</v>
      </c>
      <c r="B14" s="16" t="s">
        <v>81</v>
      </c>
      <c r="C14" s="16" t="s">
        <v>82</v>
      </c>
      <c r="D14" s="16" t="s">
        <v>60</v>
      </c>
      <c r="E14" s="16" t="s">
        <v>60</v>
      </c>
      <c r="F14" s="16"/>
      <c r="G14" s="16" t="s">
        <v>60</v>
      </c>
      <c r="H14" s="16" t="s">
        <v>60</v>
      </c>
      <c r="I14" s="16"/>
      <c r="J14" s="16"/>
      <c r="K14" s="16"/>
      <c r="L14" s="16"/>
      <c r="M14" s="16" t="s">
        <v>60</v>
      </c>
      <c r="N14" s="16"/>
      <c r="O14" s="16"/>
      <c r="P14" s="83" t="s">
        <v>60</v>
      </c>
      <c r="Q14" s="83" t="s">
        <v>60</v>
      </c>
      <c r="R14" s="83" t="s">
        <v>60</v>
      </c>
      <c r="S14" s="1"/>
    </row>
    <row r="15" customFormat="false" ht="12.75" hidden="false" customHeight="false" outlineLevel="0" collapsed="false">
      <c r="A15" s="9"/>
      <c r="B15" s="40" t="n">
        <f aca="false">COUNTA(B14:B14)</f>
        <v>1</v>
      </c>
      <c r="C15" s="81"/>
      <c r="D15" s="40" t="n">
        <f aca="false">COUNTIF(D14,"Yes")</f>
        <v>1</v>
      </c>
      <c r="E15" s="40" t="n">
        <f aca="false">COUNTIF(E14,"Yes")</f>
        <v>1</v>
      </c>
      <c r="F15" s="40" t="n">
        <f aca="false">COUNTIF(F14,"Yes")</f>
        <v>0</v>
      </c>
      <c r="G15" s="40" t="n">
        <f aca="false">COUNTIF(G14,"Yes")</f>
        <v>1</v>
      </c>
      <c r="H15" s="40" t="n">
        <f aca="false">COUNTIF(H14,"Yes")</f>
        <v>1</v>
      </c>
      <c r="I15" s="40" t="n">
        <f aca="false">COUNTIF(I14,"Yes")</f>
        <v>0</v>
      </c>
      <c r="J15" s="40" t="n">
        <f aca="false">COUNTIF(J14,"Yes")</f>
        <v>0</v>
      </c>
      <c r="K15" s="40" t="n">
        <f aca="false">COUNTIF(K14,"Yes")</f>
        <v>0</v>
      </c>
      <c r="L15" s="40" t="n">
        <f aca="false">COUNTIF(L14,"Yes")</f>
        <v>0</v>
      </c>
      <c r="M15" s="40" t="n">
        <f aca="false">COUNTIF(M14,"Yes")</f>
        <v>1</v>
      </c>
      <c r="N15" s="40" t="n">
        <f aca="false">COUNTIF(N14,"Yes")</f>
        <v>0</v>
      </c>
      <c r="O15" s="40" t="n">
        <f aca="false">COUNTIF(O14,"Yes")</f>
        <v>0</v>
      </c>
      <c r="P15" s="82" t="n">
        <f aca="false">COUNTIF(P14,"Yes")</f>
        <v>1</v>
      </c>
      <c r="Q15" s="82" t="n">
        <f aca="false">COUNTIF(Q14,"Yes")</f>
        <v>1</v>
      </c>
      <c r="R15" s="82" t="n">
        <f aca="false">COUNTIF(R14,"Yes")</f>
        <v>1</v>
      </c>
      <c r="S15" s="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41"/>
      <c r="Q16" s="41"/>
      <c r="R16" s="41"/>
      <c r="S16" s="1"/>
    </row>
    <row r="17" customFormat="false" ht="12.75" hidden="false" customHeight="false" outlineLevel="0" collapsed="false">
      <c r="A17" s="9" t="s">
        <v>26</v>
      </c>
      <c r="B17" s="9" t="s">
        <v>83</v>
      </c>
      <c r="C17" s="9" t="s">
        <v>84</v>
      </c>
      <c r="D17" s="44" t="s">
        <v>60</v>
      </c>
      <c r="E17" s="44" t="s">
        <v>60</v>
      </c>
      <c r="F17" s="44"/>
      <c r="G17" s="44" t="s">
        <v>60</v>
      </c>
      <c r="H17" s="44"/>
      <c r="I17" s="44"/>
      <c r="J17" s="44"/>
      <c r="K17" s="44"/>
      <c r="L17" s="44"/>
      <c r="M17" s="44"/>
      <c r="N17" s="44"/>
      <c r="O17" s="44"/>
      <c r="P17" s="44" t="s">
        <v>60</v>
      </c>
      <c r="Q17" s="44"/>
      <c r="R17" s="44" t="s">
        <v>60</v>
      </c>
      <c r="S17" s="1"/>
    </row>
    <row r="18" customFormat="false" ht="12.75" hidden="false" customHeight="false" outlineLevel="0" collapsed="false">
      <c r="A18" s="9" t="s">
        <v>26</v>
      </c>
      <c r="B18" s="9" t="s">
        <v>85</v>
      </c>
      <c r="C18" s="9" t="s">
        <v>86</v>
      </c>
      <c r="D18" s="44" t="s">
        <v>60</v>
      </c>
      <c r="E18" s="44" t="s">
        <v>60</v>
      </c>
      <c r="F18" s="44"/>
      <c r="G18" s="44" t="s">
        <v>60</v>
      </c>
      <c r="H18" s="44"/>
      <c r="I18" s="44"/>
      <c r="J18" s="44"/>
      <c r="K18" s="44"/>
      <c r="L18" s="44"/>
      <c r="M18" s="44"/>
      <c r="N18" s="44"/>
      <c r="O18" s="44"/>
      <c r="P18" s="44"/>
      <c r="Q18" s="44" t="s">
        <v>60</v>
      </c>
      <c r="R18" s="44" t="s">
        <v>60</v>
      </c>
      <c r="S18" s="1"/>
    </row>
    <row r="19" customFormat="false" ht="12.75" hidden="false" customHeight="false" outlineLevel="0" collapsed="false">
      <c r="A19" s="9" t="s">
        <v>26</v>
      </c>
      <c r="B19" s="9" t="s">
        <v>87</v>
      </c>
      <c r="C19" s="9" t="s">
        <v>88</v>
      </c>
      <c r="D19" s="44" t="s">
        <v>60</v>
      </c>
      <c r="E19" s="44" t="s">
        <v>60</v>
      </c>
      <c r="F19" s="44"/>
      <c r="G19" s="44" t="s">
        <v>60</v>
      </c>
      <c r="H19" s="44"/>
      <c r="I19" s="44"/>
      <c r="J19" s="44"/>
      <c r="K19" s="44"/>
      <c r="L19" s="44" t="s">
        <v>60</v>
      </c>
      <c r="M19" s="44"/>
      <c r="N19" s="44"/>
      <c r="O19" s="44"/>
      <c r="P19" s="44" t="s">
        <v>60</v>
      </c>
      <c r="Q19" s="44"/>
      <c r="R19" s="44" t="s">
        <v>60</v>
      </c>
      <c r="S19" s="1"/>
    </row>
    <row r="20" customFormat="false" ht="12.75" hidden="false" customHeight="false" outlineLevel="0" collapsed="false">
      <c r="A20" s="9" t="s">
        <v>26</v>
      </c>
      <c r="B20" s="9" t="s">
        <v>89</v>
      </c>
      <c r="C20" s="9" t="s">
        <v>90</v>
      </c>
      <c r="D20" s="44" t="s">
        <v>60</v>
      </c>
      <c r="E20" s="44" t="s">
        <v>60</v>
      </c>
      <c r="F20" s="44"/>
      <c r="G20" s="44" t="s">
        <v>60</v>
      </c>
      <c r="H20" s="44"/>
      <c r="I20" s="44"/>
      <c r="J20" s="44"/>
      <c r="K20" s="44"/>
      <c r="L20" s="44" t="s">
        <v>60</v>
      </c>
      <c r="M20" s="44"/>
      <c r="N20" s="44"/>
      <c r="O20" s="44"/>
      <c r="P20" s="44" t="s">
        <v>60</v>
      </c>
      <c r="Q20" s="44"/>
      <c r="R20" s="44" t="s">
        <v>60</v>
      </c>
      <c r="S20" s="1"/>
    </row>
    <row r="21" customFormat="false" ht="12.75" hidden="false" customHeight="false" outlineLevel="0" collapsed="false">
      <c r="A21" s="9" t="s">
        <v>26</v>
      </c>
      <c r="B21" s="9" t="s">
        <v>91</v>
      </c>
      <c r="C21" s="9" t="s">
        <v>92</v>
      </c>
      <c r="D21" s="44" t="s">
        <v>60</v>
      </c>
      <c r="E21" s="44" t="s">
        <v>60</v>
      </c>
      <c r="F21" s="44"/>
      <c r="G21" s="44" t="s">
        <v>60</v>
      </c>
      <c r="H21" s="44"/>
      <c r="I21" s="44"/>
      <c r="J21" s="44"/>
      <c r="K21" s="44"/>
      <c r="L21" s="44" t="s">
        <v>60</v>
      </c>
      <c r="M21" s="44"/>
      <c r="N21" s="44"/>
      <c r="O21" s="44"/>
      <c r="P21" s="44" t="s">
        <v>60</v>
      </c>
      <c r="Q21" s="44"/>
      <c r="R21" s="44" t="s">
        <v>60</v>
      </c>
      <c r="S21" s="1"/>
    </row>
    <row r="22" customFormat="false" ht="12.75" hidden="false" customHeight="false" outlineLevel="0" collapsed="false">
      <c r="A22" s="9" t="s">
        <v>26</v>
      </c>
      <c r="B22" s="9" t="s">
        <v>93</v>
      </c>
      <c r="C22" s="9" t="s">
        <v>94</v>
      </c>
      <c r="D22" s="44" t="s">
        <v>60</v>
      </c>
      <c r="E22" s="44" t="s">
        <v>60</v>
      </c>
      <c r="F22" s="44"/>
      <c r="G22" s="44" t="s">
        <v>60</v>
      </c>
      <c r="H22" s="44"/>
      <c r="I22" s="44"/>
      <c r="J22" s="44"/>
      <c r="K22" s="44"/>
      <c r="L22" s="44" t="s">
        <v>60</v>
      </c>
      <c r="M22" s="44"/>
      <c r="N22" s="44"/>
      <c r="O22" s="44"/>
      <c r="P22" s="44" t="s">
        <v>60</v>
      </c>
      <c r="Q22" s="44"/>
      <c r="R22" s="44" t="s">
        <v>60</v>
      </c>
      <c r="S22" s="1"/>
    </row>
    <row r="23" customFormat="false" ht="12.75" hidden="false" customHeight="false" outlineLevel="0" collapsed="false">
      <c r="A23" s="9" t="s">
        <v>26</v>
      </c>
      <c r="B23" s="9" t="s">
        <v>95</v>
      </c>
      <c r="C23" s="9" t="s">
        <v>96</v>
      </c>
      <c r="D23" s="44" t="s">
        <v>60</v>
      </c>
      <c r="E23" s="44" t="s">
        <v>60</v>
      </c>
      <c r="F23" s="44"/>
      <c r="G23" s="44" t="s">
        <v>60</v>
      </c>
      <c r="H23" s="44"/>
      <c r="I23" s="44"/>
      <c r="J23" s="44"/>
      <c r="K23" s="44"/>
      <c r="L23" s="44" t="s">
        <v>60</v>
      </c>
      <c r="M23" s="44"/>
      <c r="N23" s="44"/>
      <c r="O23" s="44"/>
      <c r="P23" s="44" t="s">
        <v>60</v>
      </c>
      <c r="Q23" s="44"/>
      <c r="R23" s="44" t="s">
        <v>60</v>
      </c>
      <c r="S23" s="1"/>
    </row>
    <row r="24" customFormat="false" ht="12.75" hidden="false" customHeight="true" outlineLevel="0" collapsed="false">
      <c r="A24" s="9" t="s">
        <v>26</v>
      </c>
      <c r="B24" s="9" t="s">
        <v>97</v>
      </c>
      <c r="C24" s="9" t="s">
        <v>98</v>
      </c>
      <c r="D24" s="44" t="s">
        <v>60</v>
      </c>
      <c r="E24" s="44" t="s">
        <v>60</v>
      </c>
      <c r="F24" s="44"/>
      <c r="G24" s="44" t="s">
        <v>60</v>
      </c>
      <c r="H24" s="44"/>
      <c r="I24" s="44"/>
      <c r="J24" s="44"/>
      <c r="K24" s="44"/>
      <c r="L24" s="44" t="s">
        <v>60</v>
      </c>
      <c r="M24" s="44"/>
      <c r="N24" s="44"/>
      <c r="O24" s="44"/>
      <c r="P24" s="44" t="s">
        <v>60</v>
      </c>
      <c r="Q24" s="44"/>
      <c r="R24" s="44" t="s">
        <v>60</v>
      </c>
      <c r="S24" s="1"/>
    </row>
    <row r="25" customFormat="false" ht="12.75" hidden="false" customHeight="false" outlineLevel="0" collapsed="false">
      <c r="A25" s="16" t="s">
        <v>26</v>
      </c>
      <c r="B25" s="16" t="s">
        <v>99</v>
      </c>
      <c r="C25" s="16" t="s">
        <v>100</v>
      </c>
      <c r="D25" s="16" t="s">
        <v>60</v>
      </c>
      <c r="E25" s="16" t="s">
        <v>60</v>
      </c>
      <c r="F25" s="46"/>
      <c r="G25" s="46" t="s">
        <v>60</v>
      </c>
      <c r="H25" s="46"/>
      <c r="I25" s="46"/>
      <c r="J25" s="46"/>
      <c r="K25" s="46"/>
      <c r="L25" s="46" t="s">
        <v>60</v>
      </c>
      <c r="M25" s="46"/>
      <c r="N25" s="46"/>
      <c r="O25" s="46"/>
      <c r="P25" s="46" t="s">
        <v>60</v>
      </c>
      <c r="Q25" s="46"/>
      <c r="R25" s="46" t="s">
        <v>60</v>
      </c>
      <c r="S25" s="1"/>
    </row>
    <row r="26" customFormat="false" ht="12.75" hidden="false" customHeight="false" outlineLevel="0" collapsed="false">
      <c r="A26" s="9"/>
      <c r="B26" s="40" t="n">
        <f aca="false">COUNTA(B17:B25)</f>
        <v>9</v>
      </c>
      <c r="C26" s="81"/>
      <c r="D26" s="40" t="n">
        <f aca="false">COUNTIF(D17:D25,"Yes")</f>
        <v>9</v>
      </c>
      <c r="E26" s="40" t="n">
        <f aca="false">COUNTIF(E17:E25,"Yes")</f>
        <v>9</v>
      </c>
      <c r="F26" s="40" t="n">
        <f aca="false">COUNTIF(F17:F25,"Yes")</f>
        <v>0</v>
      </c>
      <c r="G26" s="40" t="n">
        <f aca="false">COUNTIF(G17:G25,"Yes")</f>
        <v>9</v>
      </c>
      <c r="H26" s="40" t="n">
        <f aca="false">COUNTIF(H17:H25,"Yes")</f>
        <v>0</v>
      </c>
      <c r="I26" s="40" t="n">
        <f aca="false">COUNTIF(I17:I25,"Yes")</f>
        <v>0</v>
      </c>
      <c r="J26" s="40" t="n">
        <f aca="false">COUNTIF(J17:J25,"Yes")</f>
        <v>0</v>
      </c>
      <c r="K26" s="40" t="n">
        <f aca="false">COUNTIF(K17:K25,"Yes")</f>
        <v>0</v>
      </c>
      <c r="L26" s="40" t="n">
        <f aca="false">COUNTIF(L17:L25,"Yes")</f>
        <v>7</v>
      </c>
      <c r="M26" s="40" t="n">
        <f aca="false">COUNTIF(M17:M25,"Yes")</f>
        <v>0</v>
      </c>
      <c r="N26" s="40" t="n">
        <f aca="false">COUNTIF(N17:N25,"Yes")</f>
        <v>0</v>
      </c>
      <c r="O26" s="40" t="n">
        <f aca="false">COUNTIF(O17:O25,"Yes")</f>
        <v>0</v>
      </c>
      <c r="P26" s="82" t="n">
        <f aca="false">COUNTIF(P17:P25,"Yes")</f>
        <v>8</v>
      </c>
      <c r="Q26" s="82" t="n">
        <f aca="false">COUNTIF(Q17:Q25,"Yes")</f>
        <v>1</v>
      </c>
      <c r="R26" s="82" t="n">
        <f aca="false">COUNTIF(R17:R25,"Yes")</f>
        <v>9</v>
      </c>
      <c r="S26" s="1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41"/>
      <c r="Q27" s="41"/>
      <c r="R27" s="41"/>
      <c r="S27" s="1"/>
    </row>
    <row r="28" customFormat="false" ht="12.75" hidden="false" customHeight="false" outlineLevel="0" collapsed="false">
      <c r="A28" s="9" t="s">
        <v>27</v>
      </c>
      <c r="B28" s="44" t="s">
        <v>101</v>
      </c>
      <c r="C28" s="44" t="s">
        <v>102</v>
      </c>
      <c r="D28" s="44" t="s">
        <v>60</v>
      </c>
      <c r="E28" s="44" t="s">
        <v>60</v>
      </c>
      <c r="F28" s="44"/>
      <c r="G28" s="44" t="s">
        <v>60</v>
      </c>
      <c r="H28" s="44"/>
      <c r="I28" s="44"/>
      <c r="J28" s="44"/>
      <c r="K28" s="44"/>
      <c r="L28" s="44"/>
      <c r="M28" s="44"/>
      <c r="N28" s="44"/>
      <c r="O28" s="44"/>
      <c r="P28" s="44"/>
      <c r="Q28" s="44" t="s">
        <v>60</v>
      </c>
      <c r="R28" s="44" t="s">
        <v>60</v>
      </c>
      <c r="S28" s="1"/>
    </row>
    <row r="29" customFormat="false" ht="12.75" hidden="false" customHeight="false" outlineLevel="0" collapsed="false">
      <c r="A29" s="9" t="s">
        <v>27</v>
      </c>
      <c r="B29" s="44" t="s">
        <v>103</v>
      </c>
      <c r="C29" s="44" t="s">
        <v>104</v>
      </c>
      <c r="D29" s="44" t="s">
        <v>60</v>
      </c>
      <c r="E29" s="44" t="s">
        <v>60</v>
      </c>
      <c r="F29" s="44"/>
      <c r="G29" s="44" t="s">
        <v>60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 t="s">
        <v>60</v>
      </c>
      <c r="S29" s="1"/>
    </row>
    <row r="30" customFormat="false" ht="12.75" hidden="false" customHeight="false" outlineLevel="0" collapsed="false">
      <c r="A30" s="9" t="s">
        <v>27</v>
      </c>
      <c r="B30" s="44" t="s">
        <v>105</v>
      </c>
      <c r="C30" s="44" t="s">
        <v>106</v>
      </c>
      <c r="D30" s="44" t="s">
        <v>60</v>
      </c>
      <c r="E30" s="44" t="s">
        <v>60</v>
      </c>
      <c r="F30" s="44"/>
      <c r="G30" s="44" t="s">
        <v>60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 t="s">
        <v>60</v>
      </c>
      <c r="S30" s="1"/>
    </row>
    <row r="31" customFormat="false" ht="12.75" hidden="false" customHeight="false" outlineLevel="0" collapsed="false">
      <c r="A31" s="9" t="s">
        <v>27</v>
      </c>
      <c r="B31" s="44" t="s">
        <v>107</v>
      </c>
      <c r="C31" s="44" t="s">
        <v>108</v>
      </c>
      <c r="D31" s="44" t="s">
        <v>60</v>
      </c>
      <c r="E31" s="44" t="s">
        <v>60</v>
      </c>
      <c r="F31" s="44"/>
      <c r="G31" s="44" t="s">
        <v>6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s">
        <v>60</v>
      </c>
      <c r="S31" s="1"/>
    </row>
    <row r="32" customFormat="false" ht="12.75" hidden="false" customHeight="false" outlineLevel="0" collapsed="false">
      <c r="A32" s="9" t="s">
        <v>27</v>
      </c>
      <c r="B32" s="44" t="s">
        <v>109</v>
      </c>
      <c r="C32" s="44" t="s">
        <v>110</v>
      </c>
      <c r="D32" s="44" t="s">
        <v>60</v>
      </c>
      <c r="E32" s="44" t="s">
        <v>60</v>
      </c>
      <c r="F32" s="44"/>
      <c r="G32" s="44" t="s">
        <v>6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 t="s">
        <v>60</v>
      </c>
      <c r="S32" s="1"/>
    </row>
    <row r="33" customFormat="false" ht="12.75" hidden="false" customHeight="false" outlineLevel="0" collapsed="false">
      <c r="A33" s="9" t="s">
        <v>27</v>
      </c>
      <c r="B33" s="44" t="s">
        <v>111</v>
      </c>
      <c r="C33" s="44" t="s">
        <v>112</v>
      </c>
      <c r="D33" s="44" t="s">
        <v>60</v>
      </c>
      <c r="E33" s="44" t="s">
        <v>60</v>
      </c>
      <c r="F33" s="44"/>
      <c r="G33" s="44" t="s">
        <v>6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 t="s">
        <v>60</v>
      </c>
      <c r="S33" s="1"/>
    </row>
    <row r="34" customFormat="false" ht="12.75" hidden="false" customHeight="false" outlineLevel="0" collapsed="false">
      <c r="A34" s="9" t="s">
        <v>27</v>
      </c>
      <c r="B34" s="44" t="s">
        <v>113</v>
      </c>
      <c r="C34" s="44" t="s">
        <v>114</v>
      </c>
      <c r="D34" s="44" t="s">
        <v>60</v>
      </c>
      <c r="E34" s="44" t="s">
        <v>60</v>
      </c>
      <c r="F34" s="44"/>
      <c r="G34" s="44" t="s">
        <v>6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 t="s">
        <v>60</v>
      </c>
      <c r="S34" s="1"/>
    </row>
    <row r="35" customFormat="false" ht="12.75" hidden="false" customHeight="false" outlineLevel="0" collapsed="false">
      <c r="A35" s="9" t="s">
        <v>27</v>
      </c>
      <c r="B35" s="44" t="s">
        <v>115</v>
      </c>
      <c r="C35" s="44" t="s">
        <v>116</v>
      </c>
      <c r="D35" s="44" t="s">
        <v>60</v>
      </c>
      <c r="E35" s="44" t="s">
        <v>60</v>
      </c>
      <c r="F35" s="44"/>
      <c r="G35" s="44" t="s">
        <v>60</v>
      </c>
      <c r="H35" s="44"/>
      <c r="I35" s="44"/>
      <c r="J35" s="44"/>
      <c r="K35" s="44"/>
      <c r="L35" s="44"/>
      <c r="M35" s="44"/>
      <c r="N35" s="44"/>
      <c r="O35" s="44"/>
      <c r="P35" s="44"/>
      <c r="Q35" s="44" t="s">
        <v>60</v>
      </c>
      <c r="R35" s="44" t="s">
        <v>60</v>
      </c>
      <c r="S35" s="1"/>
    </row>
    <row r="36" customFormat="false" ht="12.75" hidden="false" customHeight="false" outlineLevel="0" collapsed="false">
      <c r="A36" s="9" t="s">
        <v>27</v>
      </c>
      <c r="B36" s="44" t="s">
        <v>117</v>
      </c>
      <c r="C36" s="44" t="s">
        <v>118</v>
      </c>
      <c r="D36" s="44" t="s">
        <v>60</v>
      </c>
      <c r="E36" s="44" t="s">
        <v>60</v>
      </c>
      <c r="F36" s="44"/>
      <c r="G36" s="44" t="s">
        <v>60</v>
      </c>
      <c r="H36" s="44"/>
      <c r="I36" s="44"/>
      <c r="J36" s="44"/>
      <c r="K36" s="44"/>
      <c r="L36" s="44"/>
      <c r="M36" s="44"/>
      <c r="N36" s="44"/>
      <c r="O36" s="44"/>
      <c r="P36" s="44"/>
      <c r="Q36" s="44" t="s">
        <v>60</v>
      </c>
      <c r="R36" s="44" t="s">
        <v>60</v>
      </c>
      <c r="S36" s="1"/>
    </row>
    <row r="37" customFormat="false" ht="18" hidden="false" customHeight="false" outlineLevel="0" collapsed="false">
      <c r="A37" s="16" t="s">
        <v>27</v>
      </c>
      <c r="B37" s="46" t="s">
        <v>119</v>
      </c>
      <c r="C37" s="46" t="s">
        <v>120</v>
      </c>
      <c r="D37" s="16" t="s">
        <v>60</v>
      </c>
      <c r="E37" s="16" t="s">
        <v>60</v>
      </c>
      <c r="F37" s="46"/>
      <c r="G37" s="46" t="s">
        <v>60</v>
      </c>
      <c r="H37" s="46"/>
      <c r="I37" s="46"/>
      <c r="J37" s="46"/>
      <c r="K37" s="46" t="s">
        <v>60</v>
      </c>
      <c r="L37" s="46" t="s">
        <v>60</v>
      </c>
      <c r="M37" s="46" t="s">
        <v>60</v>
      </c>
      <c r="N37" s="46" t="s">
        <v>60</v>
      </c>
      <c r="O37" s="46"/>
      <c r="P37" s="46"/>
      <c r="Q37" s="46" t="s">
        <v>60</v>
      </c>
      <c r="R37" s="46" t="s">
        <v>60</v>
      </c>
      <c r="S37" s="1"/>
    </row>
    <row r="38" customFormat="false" ht="12.75" hidden="false" customHeight="false" outlineLevel="0" collapsed="false">
      <c r="A38" s="9"/>
      <c r="B38" s="40" t="n">
        <f aca="false">COUNTA(B28:B37)</f>
        <v>10</v>
      </c>
      <c r="C38" s="81"/>
      <c r="D38" s="82" t="n">
        <f aca="false">COUNTIF(D28:D37,"Yes")</f>
        <v>10</v>
      </c>
      <c r="E38" s="82" t="n">
        <f aca="false">COUNTIF(E28:E37,"Yes")</f>
        <v>10</v>
      </c>
      <c r="F38" s="40" t="n">
        <f aca="false">COUNTIF(F28:F37,"Yes")</f>
        <v>0</v>
      </c>
      <c r="G38" s="40" t="n">
        <f aca="false">COUNTIF(G28:G37,"Yes")</f>
        <v>10</v>
      </c>
      <c r="H38" s="40" t="n">
        <f aca="false">COUNTIF(H28:H37,"Yes")</f>
        <v>0</v>
      </c>
      <c r="I38" s="40" t="n">
        <f aca="false">COUNTIF(I28:I37,"Yes")</f>
        <v>0</v>
      </c>
      <c r="J38" s="40" t="n">
        <f aca="false">COUNTIF(J28:J37,"Yes")</f>
        <v>0</v>
      </c>
      <c r="K38" s="40" t="n">
        <f aca="false">COUNTIF(K28:K37,"Yes")</f>
        <v>1</v>
      </c>
      <c r="L38" s="40" t="n">
        <f aca="false">COUNTIF(L28:L37,"Yes")</f>
        <v>1</v>
      </c>
      <c r="M38" s="40" t="n">
        <f aca="false">COUNTIF(M28:M37,"Yes")</f>
        <v>1</v>
      </c>
      <c r="N38" s="40" t="n">
        <f aca="false">COUNTIF(N28:N37,"Yes")</f>
        <v>1</v>
      </c>
      <c r="O38" s="40" t="n">
        <f aca="false">COUNTIF(O28:O37,"Yes")</f>
        <v>0</v>
      </c>
      <c r="P38" s="40" t="n">
        <f aca="false">COUNTIF(P28:P37,"Yes")</f>
        <v>0</v>
      </c>
      <c r="Q38" s="40" t="n">
        <f aca="false">COUNTIF(Q28:Q37,"Yes")</f>
        <v>4</v>
      </c>
      <c r="R38" s="40" t="n">
        <f aca="false">COUNTIF(R28:R37,"Yes")</f>
        <v>10</v>
      </c>
    </row>
    <row r="39" customFormat="false" ht="12.75" hidden="false" customHeight="false" outlineLevel="0" collapsed="false">
      <c r="A39" s="9"/>
      <c r="B39" s="40"/>
      <c r="C39" s="9"/>
      <c r="D39" s="41"/>
      <c r="E39" s="41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9" t="s">
        <v>28</v>
      </c>
      <c r="B40" s="9" t="s">
        <v>121</v>
      </c>
      <c r="C40" s="9" t="s">
        <v>122</v>
      </c>
      <c r="D40" s="41" t="s">
        <v>60</v>
      </c>
      <c r="E40" s="41" t="s">
        <v>60</v>
      </c>
      <c r="F40" s="9"/>
      <c r="G40" s="9"/>
      <c r="H40" s="9" t="s">
        <v>60</v>
      </c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16" t="s">
        <v>28</v>
      </c>
      <c r="B41" s="16" t="s">
        <v>123</v>
      </c>
      <c r="C41" s="16" t="s">
        <v>124</v>
      </c>
      <c r="D41" s="83" t="s">
        <v>393</v>
      </c>
      <c r="E41" s="83" t="s">
        <v>25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12.75" hidden="false" customHeight="false" outlineLevel="0" collapsed="false">
      <c r="A42" s="9"/>
      <c r="B42" s="40" t="n">
        <f aca="false">COUNTA(B40:B41)</f>
        <v>2</v>
      </c>
      <c r="C42" s="81"/>
      <c r="D42" s="40" t="n">
        <f aca="false">COUNTIF(D40:D41,"Yes")</f>
        <v>1</v>
      </c>
      <c r="E42" s="40" t="n">
        <f aca="false">COUNTIF(E40:E41,"Yes")</f>
        <v>1</v>
      </c>
      <c r="F42" s="40" t="n">
        <f aca="false">COUNTIF(F40:F41,"Yes")</f>
        <v>0</v>
      </c>
      <c r="G42" s="40" t="n">
        <f aca="false">COUNTIF(G40:G41,"Yes")</f>
        <v>0</v>
      </c>
      <c r="H42" s="40" t="n">
        <f aca="false">COUNTIF(H40:H41,"Yes")</f>
        <v>1</v>
      </c>
      <c r="I42" s="40" t="n">
        <f aca="false">COUNTIF(I40:I41,"Yes")</f>
        <v>0</v>
      </c>
      <c r="J42" s="40" t="n">
        <f aca="false">COUNTIF(J40:J41,"Yes")</f>
        <v>0</v>
      </c>
      <c r="K42" s="40" t="n">
        <f aca="false">COUNTIF(K40:K41,"Yes")</f>
        <v>0</v>
      </c>
      <c r="L42" s="40" t="n">
        <f aca="false">COUNTIF(L40:L41,"Yes")</f>
        <v>0</v>
      </c>
      <c r="M42" s="40" t="n">
        <f aca="false">COUNTIF(M40:M41,"Yes")</f>
        <v>0</v>
      </c>
      <c r="N42" s="40" t="n">
        <f aca="false">COUNTIF(N40:N41,"Yes")</f>
        <v>0</v>
      </c>
      <c r="O42" s="40" t="n">
        <f aca="false">COUNTIF(O40:O41,"Yes")</f>
        <v>0</v>
      </c>
      <c r="P42" s="40" t="n">
        <f aca="false">COUNTIF(P40:P41,"Yes")</f>
        <v>0</v>
      </c>
      <c r="Q42" s="40" t="n">
        <f aca="false">COUNTIF(Q40:Q41,"Yes")</f>
        <v>0</v>
      </c>
      <c r="R42" s="40" t="n">
        <f aca="false">COUNTIF(R40:R41,"Yes")</f>
        <v>0</v>
      </c>
    </row>
    <row r="43" customFormat="false" ht="12.75" hidden="false" customHeight="false" outlineLevel="0" collapsed="false">
      <c r="A43" s="9"/>
      <c r="B43" s="40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8" hidden="false" customHeight="false" outlineLevel="0" collapsed="false">
      <c r="A44" s="44" t="s">
        <v>29</v>
      </c>
      <c r="B44" s="44" t="s">
        <v>127</v>
      </c>
      <c r="C44" s="44" t="s">
        <v>128</v>
      </c>
      <c r="D44" s="44" t="s">
        <v>60</v>
      </c>
      <c r="E44" s="44" t="s">
        <v>60</v>
      </c>
      <c r="F44" s="44"/>
      <c r="G44" s="44"/>
      <c r="H44" s="44"/>
      <c r="I44" s="44"/>
      <c r="J44" s="44"/>
      <c r="K44" s="44"/>
      <c r="L44" s="44"/>
      <c r="M44" s="44" t="s">
        <v>60</v>
      </c>
      <c r="N44" s="44"/>
      <c r="O44" s="44"/>
      <c r="P44" s="44"/>
      <c r="Q44" s="44"/>
      <c r="R44" s="44"/>
    </row>
    <row r="45" customFormat="false" ht="18" hidden="false" customHeight="false" outlineLevel="0" collapsed="false">
      <c r="A45" s="44" t="s">
        <v>29</v>
      </c>
      <c r="B45" s="44" t="s">
        <v>129</v>
      </c>
      <c r="C45" s="44" t="s">
        <v>130</v>
      </c>
      <c r="D45" s="44" t="s">
        <v>60</v>
      </c>
      <c r="E45" s="44" t="s">
        <v>60</v>
      </c>
      <c r="F45" s="44"/>
      <c r="G45" s="44"/>
      <c r="H45" s="44"/>
      <c r="I45" s="44"/>
      <c r="J45" s="44"/>
      <c r="K45" s="44"/>
      <c r="L45" s="44"/>
      <c r="M45" s="44" t="s">
        <v>60</v>
      </c>
      <c r="N45" s="44"/>
      <c r="O45" s="44"/>
      <c r="P45" s="44"/>
      <c r="Q45" s="44"/>
      <c r="R45" s="44"/>
    </row>
    <row r="46" customFormat="false" ht="18" hidden="false" customHeight="false" outlineLevel="0" collapsed="false">
      <c r="A46" s="44" t="s">
        <v>29</v>
      </c>
      <c r="B46" s="44" t="s">
        <v>131</v>
      </c>
      <c r="C46" s="44" t="s">
        <v>132</v>
      </c>
      <c r="D46" s="44" t="s">
        <v>60</v>
      </c>
      <c r="E46" s="44" t="s">
        <v>60</v>
      </c>
      <c r="F46" s="44"/>
      <c r="G46" s="44"/>
      <c r="H46" s="44"/>
      <c r="I46" s="44"/>
      <c r="J46" s="44"/>
      <c r="K46" s="44"/>
      <c r="L46" s="44"/>
      <c r="M46" s="44" t="s">
        <v>60</v>
      </c>
      <c r="N46" s="44"/>
      <c r="O46" s="44"/>
      <c r="P46" s="44"/>
      <c r="Q46" s="44"/>
      <c r="R46" s="44"/>
    </row>
    <row r="47" customFormat="false" ht="12.75" hidden="false" customHeight="false" outlineLevel="0" collapsed="false">
      <c r="A47" s="44" t="s">
        <v>29</v>
      </c>
      <c r="B47" s="44" t="s">
        <v>133</v>
      </c>
      <c r="C47" s="44" t="s">
        <v>134</v>
      </c>
      <c r="D47" s="44" t="s">
        <v>60</v>
      </c>
      <c r="E47" s="44" t="s">
        <v>60</v>
      </c>
      <c r="F47" s="44"/>
      <c r="G47" s="44"/>
      <c r="H47" s="44"/>
      <c r="I47" s="44"/>
      <c r="J47" s="44"/>
      <c r="K47" s="44"/>
      <c r="L47" s="44"/>
      <c r="M47" s="44" t="s">
        <v>60</v>
      </c>
      <c r="N47" s="44"/>
      <c r="O47" s="44"/>
      <c r="P47" s="44"/>
      <c r="Q47" s="44"/>
      <c r="R47" s="44"/>
    </row>
    <row r="48" customFormat="false" ht="18" hidden="false" customHeight="false" outlineLevel="0" collapsed="false">
      <c r="A48" s="44" t="s">
        <v>29</v>
      </c>
      <c r="B48" s="44" t="s">
        <v>135</v>
      </c>
      <c r="C48" s="44" t="s">
        <v>136</v>
      </c>
      <c r="D48" s="44" t="s">
        <v>60</v>
      </c>
      <c r="E48" s="44" t="s">
        <v>60</v>
      </c>
      <c r="F48" s="44"/>
      <c r="G48" s="44"/>
      <c r="H48" s="44"/>
      <c r="I48" s="44"/>
      <c r="J48" s="44"/>
      <c r="K48" s="44"/>
      <c r="L48" s="44"/>
      <c r="M48" s="44" t="s">
        <v>60</v>
      </c>
      <c r="N48" s="44"/>
      <c r="O48" s="44"/>
      <c r="P48" s="44"/>
      <c r="Q48" s="44"/>
      <c r="R48" s="44"/>
    </row>
    <row r="49" customFormat="false" ht="12.75" hidden="false" customHeight="false" outlineLevel="0" collapsed="false">
      <c r="A49" s="44" t="s">
        <v>29</v>
      </c>
      <c r="B49" s="44" t="s">
        <v>137</v>
      </c>
      <c r="C49" s="44" t="s">
        <v>138</v>
      </c>
      <c r="D49" s="44" t="s">
        <v>60</v>
      </c>
      <c r="E49" s="44" t="s">
        <v>60</v>
      </c>
      <c r="F49" s="44"/>
      <c r="G49" s="44"/>
      <c r="H49" s="44"/>
      <c r="I49" s="44"/>
      <c r="J49" s="44"/>
      <c r="K49" s="44"/>
      <c r="L49" s="44"/>
      <c r="M49" s="44" t="s">
        <v>60</v>
      </c>
      <c r="N49" s="44"/>
      <c r="O49" s="44"/>
      <c r="P49" s="44"/>
      <c r="Q49" s="44"/>
      <c r="R49" s="44"/>
    </row>
    <row r="50" customFormat="false" ht="12.75" hidden="false" customHeight="false" outlineLevel="0" collapsed="false">
      <c r="A50" s="44" t="s">
        <v>29</v>
      </c>
      <c r="B50" s="44" t="s">
        <v>139</v>
      </c>
      <c r="C50" s="44" t="s">
        <v>140</v>
      </c>
      <c r="D50" s="44" t="s">
        <v>60</v>
      </c>
      <c r="E50" s="44" t="s">
        <v>60</v>
      </c>
      <c r="F50" s="44"/>
      <c r="G50" s="44" t="s">
        <v>60</v>
      </c>
      <c r="H50" s="44"/>
      <c r="I50" s="44" t="s">
        <v>60</v>
      </c>
      <c r="J50" s="44"/>
      <c r="K50" s="44" t="s">
        <v>60</v>
      </c>
      <c r="L50" s="44" t="s">
        <v>60</v>
      </c>
      <c r="M50" s="44" t="s">
        <v>60</v>
      </c>
      <c r="N50" s="44"/>
      <c r="O50" s="44"/>
      <c r="P50" s="44"/>
      <c r="Q50" s="44"/>
      <c r="R50" s="44"/>
    </row>
    <row r="51" customFormat="false" ht="12.75" hidden="false" customHeight="false" outlineLevel="0" collapsed="false">
      <c r="A51" s="44" t="s">
        <v>29</v>
      </c>
      <c r="B51" s="44" t="s">
        <v>141</v>
      </c>
      <c r="C51" s="44" t="s">
        <v>142</v>
      </c>
      <c r="D51" s="44" t="s">
        <v>60</v>
      </c>
      <c r="E51" s="44" t="s">
        <v>60</v>
      </c>
      <c r="F51" s="44"/>
      <c r="G51" s="44" t="s">
        <v>60</v>
      </c>
      <c r="H51" s="44"/>
      <c r="I51" s="44"/>
      <c r="J51" s="44"/>
      <c r="K51" s="44" t="s">
        <v>60</v>
      </c>
      <c r="L51" s="44"/>
      <c r="M51" s="44" t="s">
        <v>60</v>
      </c>
      <c r="N51" s="44"/>
      <c r="O51" s="44"/>
      <c r="P51" s="44" t="s">
        <v>60</v>
      </c>
      <c r="Q51" s="44"/>
      <c r="R51" s="44" t="s">
        <v>60</v>
      </c>
    </row>
    <row r="52" customFormat="false" ht="12.75" hidden="false" customHeight="false" outlineLevel="0" collapsed="false">
      <c r="A52" s="44" t="s">
        <v>29</v>
      </c>
      <c r="B52" s="44" t="s">
        <v>143</v>
      </c>
      <c r="C52" s="44" t="s">
        <v>144</v>
      </c>
      <c r="D52" s="44" t="s">
        <v>60</v>
      </c>
      <c r="E52" s="44" t="s">
        <v>60</v>
      </c>
      <c r="F52" s="44"/>
      <c r="G52" s="44" t="s">
        <v>60</v>
      </c>
      <c r="H52" s="44"/>
      <c r="I52" s="44"/>
      <c r="J52" s="44"/>
      <c r="K52" s="44" t="s">
        <v>60</v>
      </c>
      <c r="L52" s="44"/>
      <c r="M52" s="44" t="s">
        <v>60</v>
      </c>
      <c r="N52" s="44"/>
      <c r="O52" s="44"/>
      <c r="P52" s="44"/>
      <c r="Q52" s="44"/>
      <c r="R52" s="44" t="s">
        <v>60</v>
      </c>
    </row>
    <row r="53" customFormat="false" ht="12.75" hidden="false" customHeight="false" outlineLevel="0" collapsed="false">
      <c r="A53" s="44" t="s">
        <v>29</v>
      </c>
      <c r="B53" s="44" t="s">
        <v>145</v>
      </c>
      <c r="C53" s="44" t="s">
        <v>146</v>
      </c>
      <c r="D53" s="44" t="s">
        <v>60</v>
      </c>
      <c r="E53" s="44" t="s">
        <v>60</v>
      </c>
      <c r="F53" s="44"/>
      <c r="G53" s="44"/>
      <c r="H53" s="44"/>
      <c r="I53" s="44"/>
      <c r="J53" s="44"/>
      <c r="K53" s="44"/>
      <c r="L53" s="44"/>
      <c r="M53" s="44" t="s">
        <v>60</v>
      </c>
      <c r="N53" s="44"/>
      <c r="O53" s="44"/>
      <c r="P53" s="44"/>
      <c r="Q53" s="44"/>
      <c r="R53" s="44"/>
    </row>
    <row r="54" customFormat="false" ht="12.75" hidden="false" customHeight="false" outlineLevel="0" collapsed="false">
      <c r="A54" s="46" t="s">
        <v>29</v>
      </c>
      <c r="B54" s="46" t="s">
        <v>147</v>
      </c>
      <c r="C54" s="46" t="s">
        <v>148</v>
      </c>
      <c r="D54" s="83" t="s">
        <v>60</v>
      </c>
      <c r="E54" s="46" t="s">
        <v>60</v>
      </c>
      <c r="F54" s="46"/>
      <c r="G54" s="46"/>
      <c r="H54" s="46"/>
      <c r="I54" s="46"/>
      <c r="J54" s="46"/>
      <c r="K54" s="46"/>
      <c r="L54" s="46"/>
      <c r="M54" s="46" t="s">
        <v>60</v>
      </c>
      <c r="N54" s="46"/>
      <c r="O54" s="46"/>
      <c r="P54" s="46"/>
      <c r="Q54" s="46"/>
      <c r="R54" s="46"/>
    </row>
    <row r="55" customFormat="false" ht="12.75" hidden="false" customHeight="false" outlineLevel="0" collapsed="false">
      <c r="A55" s="9"/>
      <c r="B55" s="40" t="n">
        <f aca="false">COUNTA(B44:B54)</f>
        <v>11</v>
      </c>
      <c r="C55" s="81"/>
      <c r="D55" s="40" t="n">
        <f aca="false">COUNTIF(D44:D54,"Yes")</f>
        <v>11</v>
      </c>
      <c r="E55" s="40" t="n">
        <f aca="false">COUNTIF(E44:E54,"Yes")</f>
        <v>11</v>
      </c>
      <c r="F55" s="40" t="n">
        <f aca="false">COUNTIF(F44:F54,"Yes")</f>
        <v>0</v>
      </c>
      <c r="G55" s="40" t="n">
        <f aca="false">COUNTIF(G44:G54,"Yes")</f>
        <v>3</v>
      </c>
      <c r="H55" s="40" t="n">
        <f aca="false">COUNTIF(H44:H54,"Yes")</f>
        <v>0</v>
      </c>
      <c r="I55" s="40" t="n">
        <f aca="false">COUNTIF(I44:I54,"Yes")</f>
        <v>1</v>
      </c>
      <c r="J55" s="40" t="n">
        <f aca="false">COUNTIF(J44:J54,"Yes")</f>
        <v>0</v>
      </c>
      <c r="K55" s="40" t="n">
        <f aca="false">COUNTIF(K44:K54,"Yes")</f>
        <v>3</v>
      </c>
      <c r="L55" s="40" t="n">
        <f aca="false">COUNTIF(L44:L54,"Yes")</f>
        <v>1</v>
      </c>
      <c r="M55" s="40" t="n">
        <f aca="false">COUNTIF(M44:M54,"Yes")</f>
        <v>11</v>
      </c>
      <c r="N55" s="40" t="n">
        <f aca="false">COUNTIF(N44:N54,"Yes")</f>
        <v>0</v>
      </c>
      <c r="O55" s="40" t="n">
        <f aca="false">COUNTIF(O44:O54,"Yes")</f>
        <v>0</v>
      </c>
      <c r="P55" s="40" t="n">
        <f aca="false">COUNTIF(P44:P54,"Yes")</f>
        <v>1</v>
      </c>
      <c r="Q55" s="40" t="n">
        <f aca="false">COUNTIF(Q44:Q54,"Yes")</f>
        <v>0</v>
      </c>
      <c r="R55" s="40" t="n">
        <f aca="false">COUNTIF(R44:R54,"Yes")</f>
        <v>2</v>
      </c>
    </row>
    <row r="56" customFormat="false" ht="12.75" hidden="false" customHeight="false" outlineLevel="0" collapsed="false">
      <c r="A56" s="9"/>
      <c r="B56" s="42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9" t="s">
        <v>30</v>
      </c>
      <c r="B57" s="9" t="s">
        <v>149</v>
      </c>
      <c r="C57" s="9" t="s">
        <v>150</v>
      </c>
      <c r="D57" s="44" t="s">
        <v>60</v>
      </c>
      <c r="E57" s="44" t="s">
        <v>60</v>
      </c>
      <c r="F57" s="44" t="s">
        <v>60</v>
      </c>
      <c r="G57" s="44" t="s">
        <v>60</v>
      </c>
      <c r="H57" s="44" t="s">
        <v>60</v>
      </c>
      <c r="I57" s="44" t="s">
        <v>60</v>
      </c>
      <c r="J57" s="44" t="s">
        <v>60</v>
      </c>
      <c r="K57" s="44" t="s">
        <v>60</v>
      </c>
      <c r="L57" s="44" t="s">
        <v>60</v>
      </c>
      <c r="M57" s="44"/>
      <c r="N57" s="44" t="s">
        <v>60</v>
      </c>
      <c r="O57" s="44" t="s">
        <v>60</v>
      </c>
      <c r="P57" s="44" t="s">
        <v>60</v>
      </c>
      <c r="Q57" s="44" t="s">
        <v>60</v>
      </c>
      <c r="R57" s="44" t="s">
        <v>60</v>
      </c>
    </row>
    <row r="58" customFormat="false" ht="12.75" hidden="false" customHeight="false" outlineLevel="0" collapsed="false">
      <c r="A58" s="9" t="s">
        <v>30</v>
      </c>
      <c r="B58" s="9" t="s">
        <v>151</v>
      </c>
      <c r="C58" s="9" t="s">
        <v>152</v>
      </c>
      <c r="D58" s="44" t="s">
        <v>60</v>
      </c>
      <c r="E58" s="44" t="s">
        <v>60</v>
      </c>
      <c r="F58" s="44"/>
      <c r="G58" s="44" t="s">
        <v>60</v>
      </c>
      <c r="H58" s="44" t="s">
        <v>60</v>
      </c>
      <c r="I58" s="44"/>
      <c r="J58" s="44"/>
      <c r="K58" s="44"/>
      <c r="L58" s="44"/>
      <c r="M58" s="44"/>
      <c r="N58" s="44"/>
      <c r="O58" s="44"/>
      <c r="P58" s="44" t="s">
        <v>60</v>
      </c>
      <c r="Q58" s="44" t="s">
        <v>60</v>
      </c>
      <c r="R58" s="44" t="s">
        <v>60</v>
      </c>
    </row>
    <row r="59" customFormat="false" ht="12.75" hidden="false" customHeight="false" outlineLevel="0" collapsed="false">
      <c r="A59" s="9" t="s">
        <v>30</v>
      </c>
      <c r="B59" s="9" t="s">
        <v>153</v>
      </c>
      <c r="C59" s="9" t="s">
        <v>154</v>
      </c>
      <c r="D59" s="44" t="s">
        <v>60</v>
      </c>
      <c r="E59" s="44" t="s">
        <v>60</v>
      </c>
      <c r="F59" s="44"/>
      <c r="G59" s="44" t="s">
        <v>60</v>
      </c>
      <c r="H59" s="44" t="s">
        <v>60</v>
      </c>
      <c r="I59" s="44"/>
      <c r="J59" s="44"/>
      <c r="K59" s="44"/>
      <c r="L59" s="44"/>
      <c r="M59" s="44"/>
      <c r="N59" s="44"/>
      <c r="O59" s="44"/>
      <c r="P59" s="44" t="s">
        <v>60</v>
      </c>
      <c r="Q59" s="44" t="s">
        <v>60</v>
      </c>
      <c r="R59" s="44" t="s">
        <v>60</v>
      </c>
    </row>
    <row r="60" customFormat="false" ht="12.75" hidden="false" customHeight="false" outlineLevel="0" collapsed="false">
      <c r="A60" s="16" t="s">
        <v>30</v>
      </c>
      <c r="B60" s="16" t="s">
        <v>155</v>
      </c>
      <c r="C60" s="16" t="s">
        <v>156</v>
      </c>
      <c r="D60" s="83" t="s">
        <v>60</v>
      </c>
      <c r="E60" s="83" t="s">
        <v>60</v>
      </c>
      <c r="F60" s="46"/>
      <c r="G60" s="46" t="s">
        <v>60</v>
      </c>
      <c r="H60" s="46" t="s">
        <v>60</v>
      </c>
      <c r="I60" s="46"/>
      <c r="J60" s="46" t="s">
        <v>60</v>
      </c>
      <c r="K60" s="46" t="s">
        <v>60</v>
      </c>
      <c r="L60" s="46" t="s">
        <v>60</v>
      </c>
      <c r="M60" s="46"/>
      <c r="N60" s="46" t="s">
        <v>60</v>
      </c>
      <c r="O60" s="46"/>
      <c r="P60" s="46" t="s">
        <v>60</v>
      </c>
      <c r="Q60" s="46" t="s">
        <v>60</v>
      </c>
      <c r="R60" s="46" t="s">
        <v>60</v>
      </c>
    </row>
    <row r="61" customFormat="false" ht="12.75" hidden="false" customHeight="false" outlineLevel="0" collapsed="false">
      <c r="A61" s="9"/>
      <c r="B61" s="40" t="n">
        <f aca="false">COUNTA(B57:B60)</f>
        <v>4</v>
      </c>
      <c r="C61" s="81"/>
      <c r="D61" s="40" t="n">
        <f aca="false">COUNTIF(D57:D60,"Yes")</f>
        <v>4</v>
      </c>
      <c r="E61" s="40" t="n">
        <f aca="false">COUNTIF(E57:E60,"Yes")</f>
        <v>4</v>
      </c>
      <c r="F61" s="40" t="n">
        <f aca="false">COUNTIF(F57:F60,"Yes")</f>
        <v>1</v>
      </c>
      <c r="G61" s="40" t="n">
        <f aca="false">COUNTIF(G57:G60,"Yes")</f>
        <v>4</v>
      </c>
      <c r="H61" s="40" t="n">
        <f aca="false">COUNTIF(H57:H60,"Yes")</f>
        <v>4</v>
      </c>
      <c r="I61" s="40" t="n">
        <f aca="false">COUNTIF(I57:I60,"Yes")</f>
        <v>1</v>
      </c>
      <c r="J61" s="40" t="n">
        <f aca="false">COUNTIF(J57:J60,"Yes")</f>
        <v>2</v>
      </c>
      <c r="K61" s="40" t="n">
        <f aca="false">COUNTIF(K57:K60,"Yes")</f>
        <v>2</v>
      </c>
      <c r="L61" s="40" t="n">
        <f aca="false">COUNTIF(L57:L60,"Yes")</f>
        <v>2</v>
      </c>
      <c r="M61" s="40" t="n">
        <f aca="false">COUNTIF(M57:M60,"Yes")</f>
        <v>0</v>
      </c>
      <c r="N61" s="40" t="n">
        <f aca="false">COUNTIF(N57:N60,"Yes")</f>
        <v>2</v>
      </c>
      <c r="O61" s="40" t="n">
        <f aca="false">COUNTIF(O57:O60,"Yes")</f>
        <v>1</v>
      </c>
      <c r="P61" s="40" t="n">
        <f aca="false">COUNTIF(P57:P60,"Yes")</f>
        <v>4</v>
      </c>
      <c r="Q61" s="40" t="n">
        <f aca="false">COUNTIF(Q57:Q60,"Yes")</f>
        <v>4</v>
      </c>
      <c r="R61" s="40" t="n">
        <f aca="false">COUNTIF(R57:R60,"Yes")</f>
        <v>4</v>
      </c>
    </row>
    <row r="62" customFormat="false" ht="12.75" hidden="false" customHeight="false" outlineLevel="0" collapsed="false">
      <c r="A62" s="9"/>
      <c r="B62" s="4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A63" s="9" t="s">
        <v>31</v>
      </c>
      <c r="B63" s="44" t="s">
        <v>157</v>
      </c>
      <c r="C63" s="44" t="s">
        <v>158</v>
      </c>
      <c r="D63" s="44" t="s">
        <v>60</v>
      </c>
      <c r="E63" s="44" t="s">
        <v>393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customFormat="false" ht="12.75" hidden="false" customHeight="false" outlineLevel="0" collapsed="false">
      <c r="A64" s="9" t="s">
        <v>31</v>
      </c>
      <c r="B64" s="44" t="s">
        <v>160</v>
      </c>
      <c r="C64" s="44" t="s">
        <v>161</v>
      </c>
      <c r="D64" s="44" t="s">
        <v>60</v>
      </c>
      <c r="E64" s="44" t="s">
        <v>393</v>
      </c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</row>
    <row r="65" customFormat="false" ht="12.75" hidden="false" customHeight="false" outlineLevel="0" collapsed="false">
      <c r="A65" s="9" t="s">
        <v>31</v>
      </c>
      <c r="B65" s="44" t="s">
        <v>162</v>
      </c>
      <c r="C65" s="44" t="s">
        <v>163</v>
      </c>
      <c r="D65" s="44" t="s">
        <v>60</v>
      </c>
      <c r="E65" s="44" t="s">
        <v>60</v>
      </c>
      <c r="F65" s="44"/>
      <c r="G65" s="44" t="s">
        <v>60</v>
      </c>
      <c r="H65" s="44"/>
      <c r="I65" s="44"/>
      <c r="J65" s="44"/>
      <c r="K65" s="44"/>
      <c r="L65" s="44"/>
      <c r="M65" s="44"/>
      <c r="N65" s="44"/>
      <c r="O65" s="44"/>
      <c r="P65" s="44" t="s">
        <v>60</v>
      </c>
      <c r="Q65" s="44"/>
      <c r="R65" s="44" t="s">
        <v>60</v>
      </c>
    </row>
    <row r="66" customFormat="false" ht="12.75" hidden="false" customHeight="false" outlineLevel="0" collapsed="false">
      <c r="A66" s="9" t="s">
        <v>31</v>
      </c>
      <c r="B66" s="44" t="s">
        <v>164</v>
      </c>
      <c r="C66" s="44" t="s">
        <v>165</v>
      </c>
      <c r="D66" s="44" t="s">
        <v>60</v>
      </c>
      <c r="E66" s="44" t="s">
        <v>60</v>
      </c>
      <c r="F66" s="44"/>
      <c r="G66" s="44" t="s">
        <v>60</v>
      </c>
      <c r="H66" s="44"/>
      <c r="I66" s="44"/>
      <c r="J66" s="44"/>
      <c r="K66" s="44"/>
      <c r="L66" s="44"/>
      <c r="M66" s="44"/>
      <c r="N66" s="44"/>
      <c r="O66" s="44"/>
      <c r="P66" s="44" t="s">
        <v>60</v>
      </c>
      <c r="Q66" s="44"/>
      <c r="R66" s="44" t="s">
        <v>60</v>
      </c>
    </row>
    <row r="67" customFormat="false" ht="12.75" hidden="false" customHeight="false" outlineLevel="0" collapsed="false">
      <c r="A67" s="9" t="s">
        <v>31</v>
      </c>
      <c r="B67" s="44" t="s">
        <v>166</v>
      </c>
      <c r="C67" s="44" t="s">
        <v>167</v>
      </c>
      <c r="D67" s="44" t="s">
        <v>60</v>
      </c>
      <c r="E67" s="44" t="s">
        <v>393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</row>
    <row r="68" customFormat="false" ht="12.75" hidden="false" customHeight="false" outlineLevel="0" collapsed="false">
      <c r="A68" s="9" t="s">
        <v>31</v>
      </c>
      <c r="B68" s="44" t="s">
        <v>168</v>
      </c>
      <c r="C68" s="44" t="s">
        <v>169</v>
      </c>
      <c r="D68" s="44" t="s">
        <v>60</v>
      </c>
      <c r="E68" s="44" t="s">
        <v>60</v>
      </c>
      <c r="F68" s="44"/>
      <c r="G68" s="44" t="s">
        <v>60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customFormat="false" ht="12.75" hidden="false" customHeight="false" outlineLevel="0" collapsed="false">
      <c r="A69" s="9" t="s">
        <v>31</v>
      </c>
      <c r="B69" s="44" t="s">
        <v>170</v>
      </c>
      <c r="C69" s="44" t="s">
        <v>171</v>
      </c>
      <c r="D69" s="44" t="s">
        <v>60</v>
      </c>
      <c r="E69" s="44" t="s">
        <v>60</v>
      </c>
      <c r="F69" s="44"/>
      <c r="G69" s="44" t="s">
        <v>60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customFormat="false" ht="12.75" hidden="false" customHeight="false" outlineLevel="0" collapsed="false">
      <c r="A70" s="9" t="s">
        <v>31</v>
      </c>
      <c r="B70" s="44" t="s">
        <v>172</v>
      </c>
      <c r="C70" s="44" t="s">
        <v>173</v>
      </c>
      <c r="D70" s="44" t="s">
        <v>60</v>
      </c>
      <c r="E70" s="44" t="s">
        <v>393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customFormat="false" ht="12.75" hidden="false" customHeight="false" outlineLevel="0" collapsed="false">
      <c r="A71" s="9" t="s">
        <v>31</v>
      </c>
      <c r="B71" s="44" t="s">
        <v>174</v>
      </c>
      <c r="C71" s="44" t="s">
        <v>175</v>
      </c>
      <c r="D71" s="44" t="s">
        <v>60</v>
      </c>
      <c r="E71" s="44" t="s">
        <v>60</v>
      </c>
      <c r="F71" s="44"/>
      <c r="G71" s="44" t="s">
        <v>60</v>
      </c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 t="s">
        <v>60</v>
      </c>
    </row>
    <row r="72" customFormat="false" ht="12.75" hidden="false" customHeight="false" outlineLevel="0" collapsed="false">
      <c r="A72" s="9" t="s">
        <v>31</v>
      </c>
      <c r="B72" s="44" t="s">
        <v>176</v>
      </c>
      <c r="C72" s="44" t="s">
        <v>177</v>
      </c>
      <c r="D72" s="44" t="s">
        <v>60</v>
      </c>
      <c r="E72" s="44" t="s">
        <v>393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</row>
    <row r="73" customFormat="false" ht="12.75" hidden="false" customHeight="false" outlineLevel="0" collapsed="false">
      <c r="A73" s="9" t="s">
        <v>31</v>
      </c>
      <c r="B73" s="44" t="s">
        <v>178</v>
      </c>
      <c r="C73" s="44" t="s">
        <v>179</v>
      </c>
      <c r="D73" s="44" t="s">
        <v>60</v>
      </c>
      <c r="E73" s="44" t="s">
        <v>393</v>
      </c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12.75" hidden="false" customHeight="false" outlineLevel="0" collapsed="false">
      <c r="A74" s="9" t="s">
        <v>31</v>
      </c>
      <c r="B74" s="44" t="s">
        <v>180</v>
      </c>
      <c r="C74" s="44" t="s">
        <v>181</v>
      </c>
      <c r="D74" s="44" t="s">
        <v>60</v>
      </c>
      <c r="E74" s="44" t="s">
        <v>393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customFormat="false" ht="12.75" hidden="false" customHeight="false" outlineLevel="0" collapsed="false">
      <c r="A75" s="9" t="s">
        <v>31</v>
      </c>
      <c r="B75" s="44" t="s">
        <v>182</v>
      </c>
      <c r="C75" s="44" t="s">
        <v>183</v>
      </c>
      <c r="D75" s="44" t="s">
        <v>60</v>
      </c>
      <c r="E75" s="44" t="s">
        <v>39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T75" s="84"/>
    </row>
    <row r="76" customFormat="false" ht="12.75" hidden="false" customHeight="false" outlineLevel="0" collapsed="false">
      <c r="A76" s="9" t="s">
        <v>31</v>
      </c>
      <c r="B76" s="44" t="s">
        <v>184</v>
      </c>
      <c r="C76" s="44" t="s">
        <v>185</v>
      </c>
      <c r="D76" s="44" t="s">
        <v>60</v>
      </c>
      <c r="E76" s="44" t="s">
        <v>60</v>
      </c>
      <c r="F76" s="44"/>
      <c r="G76" s="44" t="s">
        <v>60</v>
      </c>
      <c r="H76" s="44"/>
      <c r="I76" s="44"/>
      <c r="J76" s="44"/>
      <c r="K76" s="44"/>
      <c r="L76" s="44"/>
      <c r="M76" s="44"/>
      <c r="N76" s="44"/>
      <c r="O76" s="44"/>
      <c r="P76" s="44" t="s">
        <v>60</v>
      </c>
      <c r="Q76" s="44"/>
      <c r="R76" s="44"/>
    </row>
    <row r="77" customFormat="false" ht="12.75" hidden="false" customHeight="false" outlineLevel="0" collapsed="false">
      <c r="A77" s="9" t="s">
        <v>31</v>
      </c>
      <c r="B77" s="44" t="s">
        <v>186</v>
      </c>
      <c r="C77" s="44" t="s">
        <v>187</v>
      </c>
      <c r="D77" s="44" t="s">
        <v>60</v>
      </c>
      <c r="E77" s="44" t="s">
        <v>60</v>
      </c>
      <c r="F77" s="44"/>
      <c r="G77" s="44" t="s">
        <v>60</v>
      </c>
      <c r="H77" s="44"/>
      <c r="I77" s="44"/>
      <c r="J77" s="44"/>
      <c r="K77" s="44"/>
      <c r="L77" s="44"/>
      <c r="M77" s="44"/>
      <c r="N77" s="44"/>
      <c r="O77" s="44"/>
      <c r="P77" s="44" t="s">
        <v>60</v>
      </c>
      <c r="Q77" s="44"/>
      <c r="R77" s="44"/>
    </row>
    <row r="78" customFormat="false" ht="12.75" hidden="false" customHeight="false" outlineLevel="0" collapsed="false">
      <c r="A78" s="9" t="s">
        <v>31</v>
      </c>
      <c r="B78" s="44" t="s">
        <v>188</v>
      </c>
      <c r="C78" s="44" t="s">
        <v>189</v>
      </c>
      <c r="D78" s="44" t="s">
        <v>60</v>
      </c>
      <c r="E78" s="44" t="s">
        <v>60</v>
      </c>
      <c r="F78" s="44"/>
      <c r="G78" s="44" t="s">
        <v>60</v>
      </c>
      <c r="H78" s="44"/>
      <c r="I78" s="44"/>
      <c r="J78" s="44"/>
      <c r="K78" s="44"/>
      <c r="L78" s="44"/>
      <c r="M78" s="44"/>
      <c r="N78" s="44"/>
      <c r="O78" s="44"/>
      <c r="P78" s="44" t="s">
        <v>60</v>
      </c>
      <c r="Q78" s="44"/>
      <c r="R78" s="44"/>
    </row>
    <row r="79" customFormat="false" ht="12.75" hidden="false" customHeight="false" outlineLevel="0" collapsed="false">
      <c r="A79" s="9" t="s">
        <v>31</v>
      </c>
      <c r="B79" s="44" t="s">
        <v>190</v>
      </c>
      <c r="C79" s="44" t="s">
        <v>191</v>
      </c>
      <c r="D79" s="44" t="s">
        <v>60</v>
      </c>
      <c r="E79" s="44" t="s">
        <v>60</v>
      </c>
      <c r="F79" s="44"/>
      <c r="G79" s="44" t="s">
        <v>60</v>
      </c>
      <c r="H79" s="44"/>
      <c r="I79" s="44"/>
      <c r="J79" s="44"/>
      <c r="K79" s="44"/>
      <c r="L79" s="44"/>
      <c r="M79" s="44"/>
      <c r="N79" s="44"/>
      <c r="O79" s="44"/>
      <c r="P79" s="44" t="s">
        <v>60</v>
      </c>
      <c r="Q79" s="44"/>
      <c r="R79" s="44" t="s">
        <v>60</v>
      </c>
    </row>
    <row r="80" customFormat="false" ht="12.75" hidden="false" customHeight="false" outlineLevel="0" collapsed="false">
      <c r="A80" s="9" t="s">
        <v>31</v>
      </c>
      <c r="B80" s="44" t="s">
        <v>192</v>
      </c>
      <c r="C80" s="44" t="s">
        <v>193</v>
      </c>
      <c r="D80" s="44" t="s">
        <v>60</v>
      </c>
      <c r="E80" s="44" t="s">
        <v>393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</row>
    <row r="81" customFormat="false" ht="12.75" hidden="false" customHeight="false" outlineLevel="0" collapsed="false">
      <c r="A81" s="9" t="s">
        <v>31</v>
      </c>
      <c r="B81" s="44" t="s">
        <v>194</v>
      </c>
      <c r="C81" s="44" t="s">
        <v>195</v>
      </c>
      <c r="D81" s="44" t="s">
        <v>60</v>
      </c>
      <c r="E81" s="44" t="s">
        <v>60</v>
      </c>
      <c r="F81" s="44"/>
      <c r="G81" s="44" t="s">
        <v>60</v>
      </c>
      <c r="H81" s="44"/>
      <c r="I81" s="44"/>
      <c r="J81" s="44"/>
      <c r="K81" s="44"/>
      <c r="L81" s="44"/>
      <c r="M81" s="44"/>
      <c r="N81" s="44"/>
      <c r="O81" s="44"/>
      <c r="P81" s="44" t="s">
        <v>60</v>
      </c>
      <c r="Q81" s="44"/>
      <c r="R81" s="44"/>
    </row>
    <row r="82" customFormat="false" ht="12.75" hidden="false" customHeight="false" outlineLevel="0" collapsed="false">
      <c r="A82" s="9" t="s">
        <v>31</v>
      </c>
      <c r="B82" s="44" t="s">
        <v>196</v>
      </c>
      <c r="C82" s="44" t="s">
        <v>197</v>
      </c>
      <c r="D82" s="44" t="s">
        <v>60</v>
      </c>
      <c r="E82" s="44" t="s">
        <v>393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</row>
    <row r="83" customFormat="false" ht="12.75" hidden="false" customHeight="false" outlineLevel="0" collapsed="false">
      <c r="A83" s="9" t="s">
        <v>31</v>
      </c>
      <c r="B83" s="44" t="s">
        <v>198</v>
      </c>
      <c r="C83" s="44" t="s">
        <v>199</v>
      </c>
      <c r="D83" s="44" t="s">
        <v>60</v>
      </c>
      <c r="E83" s="44" t="s">
        <v>60</v>
      </c>
      <c r="F83" s="44"/>
      <c r="G83" s="44" t="s">
        <v>60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</row>
    <row r="84" customFormat="false" ht="12.75" hidden="false" customHeight="false" outlineLevel="0" collapsed="false">
      <c r="A84" s="9" t="s">
        <v>31</v>
      </c>
      <c r="B84" s="44" t="s">
        <v>200</v>
      </c>
      <c r="C84" s="44" t="s">
        <v>201</v>
      </c>
      <c r="D84" s="44" t="s">
        <v>60</v>
      </c>
      <c r="E84" s="44" t="s">
        <v>60</v>
      </c>
      <c r="F84" s="44"/>
      <c r="G84" s="44" t="s">
        <v>60</v>
      </c>
      <c r="H84" s="44"/>
      <c r="I84" s="44" t="s">
        <v>60</v>
      </c>
      <c r="J84" s="44"/>
      <c r="K84" s="44"/>
      <c r="L84" s="44"/>
      <c r="M84" s="44"/>
      <c r="N84" s="44"/>
      <c r="O84" s="44"/>
      <c r="P84" s="44" t="s">
        <v>60</v>
      </c>
      <c r="Q84" s="44"/>
      <c r="R84" s="44"/>
    </row>
    <row r="85" customFormat="false" ht="12.75" hidden="false" customHeight="false" outlineLevel="0" collapsed="false">
      <c r="A85" s="9" t="s">
        <v>31</v>
      </c>
      <c r="B85" s="44" t="s">
        <v>202</v>
      </c>
      <c r="C85" s="44" t="s">
        <v>203</v>
      </c>
      <c r="D85" s="44" t="s">
        <v>60</v>
      </c>
      <c r="E85" s="44" t="s">
        <v>60</v>
      </c>
      <c r="F85" s="44"/>
      <c r="G85" s="44" t="s">
        <v>60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</row>
    <row r="86" customFormat="false" ht="12.75" hidden="false" customHeight="false" outlineLevel="0" collapsed="false">
      <c r="A86" s="9" t="s">
        <v>31</v>
      </c>
      <c r="B86" s="44" t="s">
        <v>204</v>
      </c>
      <c r="C86" s="44" t="s">
        <v>205</v>
      </c>
      <c r="D86" s="44" t="s">
        <v>60</v>
      </c>
      <c r="E86" s="44" t="s">
        <v>60</v>
      </c>
      <c r="F86" s="44"/>
      <c r="G86" s="44" t="s">
        <v>60</v>
      </c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 t="s">
        <v>60</v>
      </c>
    </row>
    <row r="87" customFormat="false" ht="12.75" hidden="false" customHeight="false" outlineLevel="0" collapsed="false">
      <c r="A87" s="9" t="s">
        <v>31</v>
      </c>
      <c r="B87" s="44" t="s">
        <v>206</v>
      </c>
      <c r="C87" s="44" t="s">
        <v>207</v>
      </c>
      <c r="D87" s="44" t="s">
        <v>60</v>
      </c>
      <c r="E87" s="44" t="s">
        <v>393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</row>
    <row r="88" customFormat="false" ht="12.75" hidden="false" customHeight="false" outlineLevel="0" collapsed="false">
      <c r="A88" s="9" t="s">
        <v>31</v>
      </c>
      <c r="B88" s="44" t="s">
        <v>208</v>
      </c>
      <c r="C88" s="44" t="s">
        <v>209</v>
      </c>
      <c r="D88" s="44" t="s">
        <v>60</v>
      </c>
      <c r="E88" s="44" t="s">
        <v>393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</row>
    <row r="89" customFormat="false" ht="12.75" hidden="false" customHeight="false" outlineLevel="0" collapsed="false">
      <c r="A89" s="9" t="s">
        <v>31</v>
      </c>
      <c r="B89" s="44" t="s">
        <v>210</v>
      </c>
      <c r="C89" s="44" t="s">
        <v>211</v>
      </c>
      <c r="D89" s="44" t="s">
        <v>60</v>
      </c>
      <c r="E89" s="44" t="s">
        <v>393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</row>
    <row r="90" customFormat="false" ht="12.75" hidden="false" customHeight="false" outlineLevel="0" collapsed="false">
      <c r="A90" s="9" t="s">
        <v>31</v>
      </c>
      <c r="B90" s="44" t="s">
        <v>212</v>
      </c>
      <c r="C90" s="44" t="s">
        <v>213</v>
      </c>
      <c r="D90" s="44" t="s">
        <v>60</v>
      </c>
      <c r="E90" s="44" t="s">
        <v>393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customFormat="false" ht="12.75" hidden="false" customHeight="false" outlineLevel="0" collapsed="false">
      <c r="A91" s="9" t="s">
        <v>31</v>
      </c>
      <c r="B91" s="44" t="s">
        <v>214</v>
      </c>
      <c r="C91" s="44" t="s">
        <v>215</v>
      </c>
      <c r="D91" s="44" t="s">
        <v>60</v>
      </c>
      <c r="E91" s="44" t="s">
        <v>60</v>
      </c>
      <c r="F91" s="44"/>
      <c r="G91" s="44" t="s">
        <v>60</v>
      </c>
      <c r="H91" s="44"/>
      <c r="I91" s="44"/>
      <c r="J91" s="44"/>
      <c r="K91" s="44"/>
      <c r="L91" s="44"/>
      <c r="M91" s="44"/>
      <c r="N91" s="44"/>
      <c r="O91" s="44"/>
      <c r="P91" s="44" t="s">
        <v>60</v>
      </c>
      <c r="Q91" s="44"/>
      <c r="R91" s="44"/>
    </row>
    <row r="92" customFormat="false" ht="12.75" hidden="false" customHeight="false" outlineLevel="0" collapsed="false">
      <c r="A92" s="9" t="s">
        <v>31</v>
      </c>
      <c r="B92" s="44" t="s">
        <v>216</v>
      </c>
      <c r="C92" s="44" t="s">
        <v>217</v>
      </c>
      <c r="D92" s="44" t="s">
        <v>60</v>
      </c>
      <c r="E92" s="44" t="s">
        <v>393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</row>
    <row r="93" customFormat="false" ht="12.75" hidden="false" customHeight="false" outlineLevel="0" collapsed="false">
      <c r="A93" s="9" t="s">
        <v>31</v>
      </c>
      <c r="B93" s="44" t="s">
        <v>218</v>
      </c>
      <c r="C93" s="44" t="s">
        <v>219</v>
      </c>
      <c r="D93" s="44" t="s">
        <v>60</v>
      </c>
      <c r="E93" s="44" t="s">
        <v>60</v>
      </c>
      <c r="F93" s="44"/>
      <c r="G93" s="44" t="s">
        <v>60</v>
      </c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</row>
    <row r="94" customFormat="false" ht="12.75" hidden="false" customHeight="false" outlineLevel="0" collapsed="false">
      <c r="A94" s="9" t="s">
        <v>31</v>
      </c>
      <c r="B94" s="44" t="s">
        <v>220</v>
      </c>
      <c r="C94" s="44" t="s">
        <v>221</v>
      </c>
      <c r="D94" s="44" t="s">
        <v>60</v>
      </c>
      <c r="E94" s="44" t="s">
        <v>60</v>
      </c>
      <c r="F94" s="44"/>
      <c r="G94" s="44" t="s">
        <v>60</v>
      </c>
      <c r="H94" s="44"/>
      <c r="I94" s="44"/>
      <c r="J94" s="44"/>
      <c r="K94" s="44"/>
      <c r="L94" s="44"/>
      <c r="M94" s="44"/>
      <c r="N94" s="44"/>
      <c r="O94" s="44"/>
      <c r="P94" s="44" t="s">
        <v>60</v>
      </c>
      <c r="Q94" s="44"/>
      <c r="R94" s="44"/>
    </row>
    <row r="95" customFormat="false" ht="12.75" hidden="false" customHeight="false" outlineLevel="0" collapsed="false">
      <c r="A95" s="9" t="s">
        <v>31</v>
      </c>
      <c r="B95" s="44" t="s">
        <v>222</v>
      </c>
      <c r="C95" s="44" t="s">
        <v>223</v>
      </c>
      <c r="D95" s="44" t="s">
        <v>60</v>
      </c>
      <c r="E95" s="44" t="s">
        <v>393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</row>
    <row r="96" customFormat="false" ht="12.75" hidden="false" customHeight="false" outlineLevel="0" collapsed="false">
      <c r="A96" s="9" t="s">
        <v>31</v>
      </c>
      <c r="B96" s="44" t="s">
        <v>224</v>
      </c>
      <c r="C96" s="44" t="s">
        <v>225</v>
      </c>
      <c r="D96" s="44" t="s">
        <v>60</v>
      </c>
      <c r="E96" s="44" t="s">
        <v>39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</row>
    <row r="97" customFormat="false" ht="12.75" hidden="false" customHeight="false" outlineLevel="0" collapsed="false">
      <c r="A97" s="9" t="s">
        <v>31</v>
      </c>
      <c r="B97" s="44" t="s">
        <v>226</v>
      </c>
      <c r="C97" s="44" t="s">
        <v>227</v>
      </c>
      <c r="D97" s="44" t="s">
        <v>60</v>
      </c>
      <c r="E97" s="44" t="s">
        <v>393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</row>
    <row r="98" customFormat="false" ht="12.75" hidden="false" customHeight="false" outlineLevel="0" collapsed="false">
      <c r="A98" s="9" t="s">
        <v>31</v>
      </c>
      <c r="B98" s="44" t="s">
        <v>228</v>
      </c>
      <c r="C98" s="44" t="s">
        <v>229</v>
      </c>
      <c r="D98" s="44" t="s">
        <v>60</v>
      </c>
      <c r="E98" s="44" t="s">
        <v>393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</row>
    <row r="99" customFormat="false" ht="18" hidden="false" customHeight="false" outlineLevel="0" collapsed="false">
      <c r="A99" s="9" t="s">
        <v>31</v>
      </c>
      <c r="B99" s="44" t="s">
        <v>230</v>
      </c>
      <c r="C99" s="44" t="s">
        <v>231</v>
      </c>
      <c r="D99" s="44" t="s">
        <v>60</v>
      </c>
      <c r="E99" s="44" t="s">
        <v>393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</row>
    <row r="100" customFormat="false" ht="12.75" hidden="false" customHeight="false" outlineLevel="0" collapsed="false">
      <c r="A100" s="9" t="s">
        <v>31</v>
      </c>
      <c r="B100" s="44" t="s">
        <v>232</v>
      </c>
      <c r="C100" s="44" t="s">
        <v>233</v>
      </c>
      <c r="D100" s="44" t="s">
        <v>60</v>
      </c>
      <c r="E100" s="44" t="s">
        <v>60</v>
      </c>
      <c r="F100" s="44"/>
      <c r="G100" s="44" t="s">
        <v>60</v>
      </c>
      <c r="H100" s="44"/>
      <c r="I100" s="44"/>
      <c r="J100" s="44"/>
      <c r="K100" s="44"/>
      <c r="L100" s="44"/>
      <c r="M100" s="44"/>
      <c r="N100" s="44"/>
      <c r="O100" s="44"/>
      <c r="P100" s="44" t="s">
        <v>60</v>
      </c>
      <c r="Q100" s="44"/>
      <c r="R100" s="44" t="s">
        <v>60</v>
      </c>
    </row>
    <row r="101" customFormat="false" ht="12.75" hidden="false" customHeight="false" outlineLevel="0" collapsed="false">
      <c r="A101" s="9" t="s">
        <v>31</v>
      </c>
      <c r="B101" s="44" t="s">
        <v>234</v>
      </c>
      <c r="C101" s="44" t="s">
        <v>235</v>
      </c>
      <c r="D101" s="44" t="s">
        <v>60</v>
      </c>
      <c r="E101" s="44" t="s">
        <v>60</v>
      </c>
      <c r="F101" s="44"/>
      <c r="G101" s="44" t="s">
        <v>60</v>
      </c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 t="s">
        <v>60</v>
      </c>
    </row>
    <row r="102" customFormat="false" ht="12.75" hidden="false" customHeight="false" outlineLevel="0" collapsed="false">
      <c r="A102" s="9" t="s">
        <v>31</v>
      </c>
      <c r="B102" s="44" t="s">
        <v>236</v>
      </c>
      <c r="C102" s="44" t="s">
        <v>237</v>
      </c>
      <c r="D102" s="44" t="s">
        <v>60</v>
      </c>
      <c r="E102" s="44" t="s">
        <v>393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</row>
    <row r="103" customFormat="false" ht="12.75" hidden="false" customHeight="false" outlineLevel="0" collapsed="false">
      <c r="A103" s="9" t="s">
        <v>31</v>
      </c>
      <c r="B103" s="44" t="s">
        <v>238</v>
      </c>
      <c r="C103" s="44" t="s">
        <v>239</v>
      </c>
      <c r="D103" s="44" t="s">
        <v>60</v>
      </c>
      <c r="E103" s="44" t="s">
        <v>393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</row>
    <row r="104" customFormat="false" ht="12.75" hidden="false" customHeight="false" outlineLevel="0" collapsed="false">
      <c r="A104" s="9" t="s">
        <v>31</v>
      </c>
      <c r="B104" s="44" t="s">
        <v>240</v>
      </c>
      <c r="C104" s="44" t="s">
        <v>241</v>
      </c>
      <c r="D104" s="44" t="s">
        <v>60</v>
      </c>
      <c r="E104" s="44" t="s">
        <v>393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</row>
    <row r="105" customFormat="false" ht="12.75" hidden="false" customHeight="false" outlineLevel="0" collapsed="false">
      <c r="A105" s="9" t="s">
        <v>31</v>
      </c>
      <c r="B105" s="44" t="s">
        <v>242</v>
      </c>
      <c r="C105" s="44" t="s">
        <v>243</v>
      </c>
      <c r="D105" s="44" t="s">
        <v>60</v>
      </c>
      <c r="E105" s="44" t="s">
        <v>60</v>
      </c>
      <c r="F105" s="44"/>
      <c r="G105" s="44" t="s">
        <v>60</v>
      </c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</row>
    <row r="106" customFormat="false" ht="12.75" hidden="false" customHeight="false" outlineLevel="0" collapsed="false">
      <c r="A106" s="9" t="s">
        <v>31</v>
      </c>
      <c r="B106" s="44" t="s">
        <v>244</v>
      </c>
      <c r="C106" s="44" t="s">
        <v>245</v>
      </c>
      <c r="D106" s="44" t="s">
        <v>60</v>
      </c>
      <c r="E106" s="44" t="s">
        <v>39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</row>
    <row r="107" customFormat="false" ht="12.75" hidden="false" customHeight="false" outlineLevel="0" collapsed="false">
      <c r="A107" s="9" t="s">
        <v>31</v>
      </c>
      <c r="B107" s="44" t="s">
        <v>246</v>
      </c>
      <c r="C107" s="44" t="s">
        <v>247</v>
      </c>
      <c r="D107" s="44" t="s">
        <v>60</v>
      </c>
      <c r="E107" s="44" t="s">
        <v>60</v>
      </c>
      <c r="F107" s="44"/>
      <c r="G107" s="44" t="s">
        <v>60</v>
      </c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 t="s">
        <v>60</v>
      </c>
    </row>
    <row r="108" customFormat="false" ht="12.75" hidden="false" customHeight="false" outlineLevel="0" collapsed="false">
      <c r="A108" s="9" t="s">
        <v>31</v>
      </c>
      <c r="B108" s="44" t="s">
        <v>248</v>
      </c>
      <c r="C108" s="44" t="s">
        <v>249</v>
      </c>
      <c r="D108" s="44" t="s">
        <v>60</v>
      </c>
      <c r="E108" s="44" t="s">
        <v>393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</row>
    <row r="109" customFormat="false" ht="12.75" hidden="false" customHeight="false" outlineLevel="0" collapsed="false">
      <c r="A109" s="9" t="s">
        <v>31</v>
      </c>
      <c r="B109" s="44" t="s">
        <v>250</v>
      </c>
      <c r="C109" s="44" t="s">
        <v>251</v>
      </c>
      <c r="D109" s="44" t="s">
        <v>60</v>
      </c>
      <c r="E109" s="44" t="s">
        <v>60</v>
      </c>
      <c r="F109" s="44"/>
      <c r="G109" s="44" t="s">
        <v>60</v>
      </c>
      <c r="H109" s="44"/>
      <c r="I109" s="44"/>
      <c r="J109" s="44"/>
      <c r="K109" s="44"/>
      <c r="L109" s="44"/>
      <c r="M109" s="44"/>
      <c r="N109" s="44"/>
      <c r="O109" s="44"/>
      <c r="P109" s="44" t="s">
        <v>60</v>
      </c>
      <c r="Q109" s="44"/>
      <c r="R109" s="44"/>
    </row>
    <row r="110" customFormat="false" ht="12.75" hidden="false" customHeight="false" outlineLevel="0" collapsed="false">
      <c r="A110" s="9" t="s">
        <v>31</v>
      </c>
      <c r="B110" s="44" t="s">
        <v>252</v>
      </c>
      <c r="C110" s="44" t="s">
        <v>253</v>
      </c>
      <c r="D110" s="44" t="s">
        <v>60</v>
      </c>
      <c r="E110" s="44" t="s">
        <v>393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</row>
    <row r="111" customFormat="false" ht="12.75" hidden="false" customHeight="false" outlineLevel="0" collapsed="false">
      <c r="A111" s="9" t="s">
        <v>31</v>
      </c>
      <c r="B111" s="44" t="s">
        <v>254</v>
      </c>
      <c r="C111" s="44" t="s">
        <v>255</v>
      </c>
      <c r="D111" s="44" t="s">
        <v>60</v>
      </c>
      <c r="E111" s="44" t="s">
        <v>60</v>
      </c>
      <c r="F111" s="44"/>
      <c r="G111" s="44" t="s">
        <v>60</v>
      </c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 t="s">
        <v>60</v>
      </c>
    </row>
    <row r="112" customFormat="false" ht="12.75" hidden="false" customHeight="false" outlineLevel="0" collapsed="false">
      <c r="A112" s="9" t="s">
        <v>31</v>
      </c>
      <c r="B112" s="44" t="s">
        <v>256</v>
      </c>
      <c r="C112" s="44" t="s">
        <v>257</v>
      </c>
      <c r="D112" s="44" t="s">
        <v>60</v>
      </c>
      <c r="E112" s="44" t="s">
        <v>60</v>
      </c>
      <c r="F112" s="44"/>
      <c r="G112" s="44" t="s">
        <v>60</v>
      </c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</row>
    <row r="113" customFormat="false" ht="12.75" hidden="false" customHeight="false" outlineLevel="0" collapsed="false">
      <c r="A113" s="9" t="s">
        <v>31</v>
      </c>
      <c r="B113" s="44" t="s">
        <v>258</v>
      </c>
      <c r="C113" s="44" t="s">
        <v>259</v>
      </c>
      <c r="D113" s="44" t="s">
        <v>60</v>
      </c>
      <c r="E113" s="44" t="s">
        <v>393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</row>
    <row r="114" customFormat="false" ht="12.75" hidden="false" customHeight="false" outlineLevel="0" collapsed="false">
      <c r="A114" s="9" t="s">
        <v>31</v>
      </c>
      <c r="B114" s="44" t="s">
        <v>260</v>
      </c>
      <c r="C114" s="44" t="s">
        <v>261</v>
      </c>
      <c r="D114" s="44" t="s">
        <v>60</v>
      </c>
      <c r="E114" s="44" t="s">
        <v>393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</row>
    <row r="115" customFormat="false" ht="12.75" hidden="false" customHeight="false" outlineLevel="0" collapsed="false">
      <c r="A115" s="9" t="s">
        <v>31</v>
      </c>
      <c r="B115" s="44" t="s">
        <v>262</v>
      </c>
      <c r="C115" s="44" t="s">
        <v>263</v>
      </c>
      <c r="D115" s="44" t="s">
        <v>60</v>
      </c>
      <c r="E115" s="44" t="s">
        <v>60</v>
      </c>
      <c r="F115" s="44"/>
      <c r="G115" s="44" t="s">
        <v>60</v>
      </c>
      <c r="H115" s="44"/>
      <c r="I115" s="44"/>
      <c r="J115" s="44"/>
      <c r="K115" s="44"/>
      <c r="L115" s="44"/>
      <c r="M115" s="44"/>
      <c r="N115" s="44"/>
      <c r="O115" s="44"/>
      <c r="P115" s="44" t="s">
        <v>60</v>
      </c>
      <c r="Q115" s="44"/>
      <c r="R115" s="44"/>
    </row>
    <row r="116" customFormat="false" ht="12.75" hidden="false" customHeight="false" outlineLevel="0" collapsed="false">
      <c r="A116" s="9" t="s">
        <v>31</v>
      </c>
      <c r="B116" s="44" t="s">
        <v>264</v>
      </c>
      <c r="C116" s="44" t="s">
        <v>265</v>
      </c>
      <c r="D116" s="44" t="s">
        <v>60</v>
      </c>
      <c r="E116" s="44" t="s">
        <v>60</v>
      </c>
      <c r="F116" s="44"/>
      <c r="G116" s="44" t="s">
        <v>60</v>
      </c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</row>
    <row r="117" customFormat="false" ht="12.75" hidden="false" customHeight="false" outlineLevel="0" collapsed="false">
      <c r="A117" s="9" t="s">
        <v>31</v>
      </c>
      <c r="B117" s="44" t="s">
        <v>266</v>
      </c>
      <c r="C117" s="44" t="s">
        <v>267</v>
      </c>
      <c r="D117" s="44" t="s">
        <v>60</v>
      </c>
      <c r="E117" s="44" t="s">
        <v>60</v>
      </c>
      <c r="F117" s="44"/>
      <c r="G117" s="44" t="s">
        <v>60</v>
      </c>
      <c r="H117" s="44"/>
      <c r="I117" s="44"/>
      <c r="J117" s="44"/>
      <c r="K117" s="44"/>
      <c r="L117" s="44"/>
      <c r="M117" s="44"/>
      <c r="N117" s="44"/>
      <c r="O117" s="44"/>
      <c r="P117" s="44" t="s">
        <v>60</v>
      </c>
      <c r="Q117" s="44"/>
      <c r="R117" s="44"/>
    </row>
    <row r="118" customFormat="false" ht="12.75" hidden="false" customHeight="false" outlineLevel="0" collapsed="false">
      <c r="A118" s="9" t="s">
        <v>31</v>
      </c>
      <c r="B118" s="44" t="s">
        <v>268</v>
      </c>
      <c r="C118" s="44" t="s">
        <v>269</v>
      </c>
      <c r="D118" s="44" t="s">
        <v>60</v>
      </c>
      <c r="E118" s="44" t="s">
        <v>60</v>
      </c>
      <c r="F118" s="44"/>
      <c r="G118" s="44" t="s">
        <v>60</v>
      </c>
      <c r="H118" s="44"/>
      <c r="I118" s="44"/>
      <c r="J118" s="44"/>
      <c r="K118" s="44"/>
      <c r="L118" s="44"/>
      <c r="M118" s="44"/>
      <c r="N118" s="44"/>
      <c r="O118" s="44"/>
      <c r="P118" s="44" t="s">
        <v>60</v>
      </c>
      <c r="Q118" s="44"/>
      <c r="R118" s="44"/>
    </row>
    <row r="119" customFormat="false" ht="12.75" hidden="false" customHeight="false" outlineLevel="0" collapsed="false">
      <c r="A119" s="9" t="s">
        <v>31</v>
      </c>
      <c r="B119" s="44" t="s">
        <v>270</v>
      </c>
      <c r="C119" s="44" t="s">
        <v>271</v>
      </c>
      <c r="D119" s="44" t="s">
        <v>60</v>
      </c>
      <c r="E119" s="44" t="s">
        <v>60</v>
      </c>
      <c r="F119" s="44"/>
      <c r="G119" s="44" t="s">
        <v>60</v>
      </c>
      <c r="H119" s="44"/>
      <c r="I119" s="44"/>
      <c r="J119" s="44"/>
      <c r="K119" s="44"/>
      <c r="L119" s="44"/>
      <c r="M119" s="44"/>
      <c r="N119" s="44"/>
      <c r="O119" s="44"/>
      <c r="P119" s="44" t="s">
        <v>60</v>
      </c>
      <c r="Q119" s="44"/>
      <c r="R119" s="44"/>
    </row>
    <row r="120" customFormat="false" ht="12.75" hidden="false" customHeight="false" outlineLevel="0" collapsed="false">
      <c r="A120" s="9" t="s">
        <v>31</v>
      </c>
      <c r="B120" s="44" t="s">
        <v>272</v>
      </c>
      <c r="C120" s="44" t="s">
        <v>273</v>
      </c>
      <c r="D120" s="44" t="s">
        <v>60</v>
      </c>
      <c r="E120" s="44" t="s">
        <v>393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</row>
    <row r="121" customFormat="false" ht="12.75" hidden="false" customHeight="false" outlineLevel="0" collapsed="false">
      <c r="A121" s="9" t="s">
        <v>31</v>
      </c>
      <c r="B121" s="44" t="s">
        <v>274</v>
      </c>
      <c r="C121" s="44" t="s">
        <v>275</v>
      </c>
      <c r="D121" s="44" t="s">
        <v>60</v>
      </c>
      <c r="E121" s="44" t="s">
        <v>393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</row>
    <row r="122" customFormat="false" ht="18" hidden="false" customHeight="false" outlineLevel="0" collapsed="false">
      <c r="A122" s="9" t="s">
        <v>31</v>
      </c>
      <c r="B122" s="44" t="s">
        <v>276</v>
      </c>
      <c r="C122" s="44" t="s">
        <v>277</v>
      </c>
      <c r="D122" s="44" t="s">
        <v>60</v>
      </c>
      <c r="E122" s="44" t="s">
        <v>393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</row>
    <row r="123" customFormat="false" ht="12.75" hidden="false" customHeight="false" outlineLevel="0" collapsed="false">
      <c r="A123" s="9" t="s">
        <v>31</v>
      </c>
      <c r="B123" s="44" t="s">
        <v>278</v>
      </c>
      <c r="C123" s="44" t="s">
        <v>279</v>
      </c>
      <c r="D123" s="44" t="s">
        <v>60</v>
      </c>
      <c r="E123" s="44" t="s">
        <v>393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</row>
    <row r="124" customFormat="false" ht="12.75" hidden="false" customHeight="false" outlineLevel="0" collapsed="false">
      <c r="A124" s="9" t="s">
        <v>31</v>
      </c>
      <c r="B124" s="44" t="s">
        <v>280</v>
      </c>
      <c r="C124" s="44" t="s">
        <v>281</v>
      </c>
      <c r="D124" s="44" t="s">
        <v>60</v>
      </c>
      <c r="E124" s="44" t="s">
        <v>393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</row>
    <row r="125" customFormat="false" ht="12.75" hidden="false" customHeight="false" outlineLevel="0" collapsed="false">
      <c r="A125" s="9" t="s">
        <v>31</v>
      </c>
      <c r="B125" s="44" t="s">
        <v>282</v>
      </c>
      <c r="C125" s="44" t="s">
        <v>283</v>
      </c>
      <c r="D125" s="44" t="s">
        <v>60</v>
      </c>
      <c r="E125" s="44" t="s">
        <v>393</v>
      </c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</row>
    <row r="126" customFormat="false" ht="12.75" hidden="false" customHeight="false" outlineLevel="0" collapsed="false">
      <c r="A126" s="9" t="s">
        <v>31</v>
      </c>
      <c r="B126" s="44" t="s">
        <v>284</v>
      </c>
      <c r="C126" s="44" t="s">
        <v>285</v>
      </c>
      <c r="D126" s="44" t="s">
        <v>60</v>
      </c>
      <c r="E126" s="44" t="s">
        <v>60</v>
      </c>
      <c r="F126" s="44"/>
      <c r="G126" s="44" t="s">
        <v>60</v>
      </c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</row>
    <row r="127" customFormat="false" ht="12.75" hidden="false" customHeight="false" outlineLevel="0" collapsed="false">
      <c r="A127" s="16" t="s">
        <v>31</v>
      </c>
      <c r="B127" s="46" t="s">
        <v>286</v>
      </c>
      <c r="C127" s="46" t="s">
        <v>287</v>
      </c>
      <c r="D127" s="46" t="s">
        <v>60</v>
      </c>
      <c r="E127" s="46" t="s">
        <v>393</v>
      </c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</row>
    <row r="128" customFormat="false" ht="12.75" hidden="false" customHeight="false" outlineLevel="0" collapsed="false">
      <c r="A128" s="9"/>
      <c r="B128" s="40" t="n">
        <f aca="false">COUNTA(B63:B127)</f>
        <v>65</v>
      </c>
      <c r="C128" s="81"/>
      <c r="D128" s="40" t="n">
        <f aca="false">COUNTIF(D63:D127,"Yes")</f>
        <v>65</v>
      </c>
      <c r="E128" s="40" t="n">
        <f aca="false">COUNTIF(E63:E127,"Yes")</f>
        <v>30</v>
      </c>
      <c r="F128" s="40" t="n">
        <f aca="false">COUNTIF(F63:F127,"Yes")</f>
        <v>0</v>
      </c>
      <c r="G128" s="40" t="n">
        <f aca="false">COUNTIF(G63:G127,"Yes")</f>
        <v>30</v>
      </c>
      <c r="H128" s="40" t="n">
        <f aca="false">COUNTIF(H63:H127,"Yes")</f>
        <v>0</v>
      </c>
      <c r="I128" s="40" t="n">
        <f aca="false">COUNTIF(I63:I127,"Yes")</f>
        <v>1</v>
      </c>
      <c r="J128" s="40" t="n">
        <f aca="false">COUNTIF(J63:J127,"Yes")</f>
        <v>0</v>
      </c>
      <c r="K128" s="40" t="n">
        <f aca="false">COUNTIF(K63:K127,"Yes")</f>
        <v>0</v>
      </c>
      <c r="L128" s="40" t="n">
        <f aca="false">COUNTIF(L63:L127,"Yes")</f>
        <v>0</v>
      </c>
      <c r="M128" s="40" t="n">
        <f aca="false">COUNTIF(M63:M127,"Yes")</f>
        <v>0</v>
      </c>
      <c r="N128" s="40" t="n">
        <f aca="false">COUNTIF(N63:N127,"Yes")</f>
        <v>0</v>
      </c>
      <c r="O128" s="40" t="n">
        <f aca="false">COUNTIF(O63:O127,"Yes")</f>
        <v>0</v>
      </c>
      <c r="P128" s="40" t="n">
        <f aca="false">COUNTIF(P63:P127,"Yes")</f>
        <v>16</v>
      </c>
      <c r="Q128" s="40" t="n">
        <f aca="false">COUNTIF(Q63:Q127,"Yes")</f>
        <v>0</v>
      </c>
      <c r="R128" s="40" t="n">
        <f aca="false">COUNTIF(R63:R127,"Yes")</f>
        <v>9</v>
      </c>
    </row>
    <row r="129" customFormat="false" ht="12.75" hidden="false" customHeight="false" outlineLevel="0" collapsed="false">
      <c r="A129" s="9"/>
      <c r="B129" s="42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A130" s="9" t="s">
        <v>32</v>
      </c>
      <c r="B130" s="9" t="s">
        <v>288</v>
      </c>
      <c r="C130" s="9" t="s">
        <v>289</v>
      </c>
      <c r="D130" s="44" t="s">
        <v>60</v>
      </c>
      <c r="E130" s="44" t="s">
        <v>60</v>
      </c>
      <c r="F130" s="44"/>
      <c r="G130" s="44" t="s">
        <v>60</v>
      </c>
      <c r="H130" s="44"/>
      <c r="I130" s="44"/>
      <c r="J130" s="44"/>
      <c r="K130" s="44"/>
      <c r="L130" s="44"/>
      <c r="M130" s="44"/>
      <c r="N130" s="44"/>
      <c r="O130" s="44"/>
      <c r="P130" s="44" t="s">
        <v>60</v>
      </c>
      <c r="Q130" s="44" t="s">
        <v>60</v>
      </c>
      <c r="R130" s="44"/>
    </row>
    <row r="131" customFormat="false" ht="18" hidden="false" customHeight="false" outlineLevel="0" collapsed="false">
      <c r="A131" s="16" t="s">
        <v>32</v>
      </c>
      <c r="B131" s="16" t="s">
        <v>290</v>
      </c>
      <c r="C131" s="16" t="s">
        <v>291</v>
      </c>
      <c r="D131" s="46" t="s">
        <v>60</v>
      </c>
      <c r="E131" s="46" t="s">
        <v>60</v>
      </c>
      <c r="F131" s="46"/>
      <c r="G131" s="46" t="s">
        <v>60</v>
      </c>
      <c r="H131" s="46" t="s">
        <v>60</v>
      </c>
      <c r="I131" s="46"/>
      <c r="J131" s="46"/>
      <c r="K131" s="46"/>
      <c r="L131" s="46"/>
      <c r="M131" s="46"/>
      <c r="N131" s="46"/>
      <c r="O131" s="46"/>
      <c r="P131" s="46" t="s">
        <v>60</v>
      </c>
      <c r="Q131" s="46" t="s">
        <v>60</v>
      </c>
      <c r="R131" s="46"/>
    </row>
    <row r="132" customFormat="false" ht="12.75" hidden="false" customHeight="false" outlineLevel="0" collapsed="false">
      <c r="A132" s="9"/>
      <c r="B132" s="40" t="n">
        <f aca="false">COUNTA(B130:B131)</f>
        <v>2</v>
      </c>
      <c r="C132" s="81"/>
      <c r="D132" s="40" t="n">
        <f aca="false">COUNTIF(D130:D131,"Yes")</f>
        <v>2</v>
      </c>
      <c r="E132" s="40" t="n">
        <f aca="false">COUNTIF(E130:E131,"Yes")</f>
        <v>2</v>
      </c>
      <c r="F132" s="40" t="n">
        <f aca="false">COUNTIF(F130:F131,"Yes")</f>
        <v>0</v>
      </c>
      <c r="G132" s="40" t="n">
        <f aca="false">COUNTIF(G130:G131,"Yes")</f>
        <v>2</v>
      </c>
      <c r="H132" s="40" t="n">
        <f aca="false">COUNTIF(H130:H131,"Yes")</f>
        <v>1</v>
      </c>
      <c r="I132" s="40" t="n">
        <f aca="false">COUNTIF(I130:I131,"Yes")</f>
        <v>0</v>
      </c>
      <c r="J132" s="40" t="n">
        <f aca="false">COUNTIF(J130:J131,"Yes")</f>
        <v>0</v>
      </c>
      <c r="K132" s="40" t="n">
        <f aca="false">COUNTIF(K130:K131,"Yes")</f>
        <v>0</v>
      </c>
      <c r="L132" s="40" t="n">
        <f aca="false">COUNTIF(L130:L131,"Yes")</f>
        <v>0</v>
      </c>
      <c r="M132" s="40" t="n">
        <f aca="false">COUNTIF(M130:M131,"Yes")</f>
        <v>0</v>
      </c>
      <c r="N132" s="40" t="n">
        <f aca="false">COUNTIF(N130:N131,"Yes")</f>
        <v>0</v>
      </c>
      <c r="O132" s="40" t="n">
        <f aca="false">COUNTIF(O130:O131,"Yes")</f>
        <v>0</v>
      </c>
      <c r="P132" s="40" t="n">
        <f aca="false">COUNTIF(P130:P131,"Yes")</f>
        <v>2</v>
      </c>
      <c r="Q132" s="40" t="n">
        <f aca="false">COUNTIF(Q130:Q131,"Yes")</f>
        <v>2</v>
      </c>
      <c r="R132" s="40" t="n">
        <f aca="false">COUNTIF(R130:R131,"Yes")</f>
        <v>0</v>
      </c>
    </row>
    <row r="133" customFormat="false" ht="12.75" hidden="false" customHeight="false" outlineLevel="0" collapsed="false">
      <c r="A133" s="9"/>
      <c r="B133" s="42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A134" s="9" t="s">
        <v>33</v>
      </c>
      <c r="B134" s="9" t="s">
        <v>292</v>
      </c>
      <c r="C134" s="9" t="s">
        <v>293</v>
      </c>
      <c r="D134" s="9" t="s">
        <v>60</v>
      </c>
      <c r="E134" s="9" t="s">
        <v>393</v>
      </c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A135" s="9" t="s">
        <v>33</v>
      </c>
      <c r="B135" s="9" t="s">
        <v>295</v>
      </c>
      <c r="C135" s="9" t="s">
        <v>296</v>
      </c>
      <c r="D135" s="9" t="s">
        <v>60</v>
      </c>
      <c r="E135" s="9" t="s">
        <v>393</v>
      </c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A136" s="9" t="s">
        <v>33</v>
      </c>
      <c r="B136" s="9" t="s">
        <v>297</v>
      </c>
      <c r="C136" s="9" t="s">
        <v>298</v>
      </c>
      <c r="D136" s="9" t="s">
        <v>60</v>
      </c>
      <c r="E136" s="9" t="s">
        <v>393</v>
      </c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A137" s="9" t="s">
        <v>33</v>
      </c>
      <c r="B137" s="9" t="s">
        <v>299</v>
      </c>
      <c r="C137" s="9" t="s">
        <v>300</v>
      </c>
      <c r="D137" s="9" t="s">
        <v>60</v>
      </c>
      <c r="E137" s="9" t="s">
        <v>393</v>
      </c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A138" s="9" t="s">
        <v>33</v>
      </c>
      <c r="B138" s="9" t="s">
        <v>301</v>
      </c>
      <c r="C138" s="9" t="s">
        <v>302</v>
      </c>
      <c r="D138" s="9" t="s">
        <v>60</v>
      </c>
      <c r="E138" s="9" t="s">
        <v>393</v>
      </c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A139" s="9" t="s">
        <v>33</v>
      </c>
      <c r="B139" s="9" t="s">
        <v>303</v>
      </c>
      <c r="C139" s="9" t="s">
        <v>304</v>
      </c>
      <c r="D139" s="9" t="s">
        <v>60</v>
      </c>
      <c r="E139" s="9" t="s">
        <v>393</v>
      </c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A140" s="16" t="s">
        <v>33</v>
      </c>
      <c r="B140" s="16" t="s">
        <v>305</v>
      </c>
      <c r="C140" s="16" t="s">
        <v>306</v>
      </c>
      <c r="D140" s="16" t="s">
        <v>60</v>
      </c>
      <c r="E140" s="16" t="s">
        <v>60</v>
      </c>
      <c r="F140" s="16"/>
      <c r="G140" s="16" t="s">
        <v>60</v>
      </c>
      <c r="H140" s="16" t="s">
        <v>60</v>
      </c>
      <c r="I140" s="16"/>
      <c r="J140" s="16"/>
      <c r="K140" s="16"/>
      <c r="L140" s="16"/>
      <c r="M140" s="16"/>
      <c r="N140" s="16"/>
      <c r="O140" s="16"/>
      <c r="P140" s="16" t="s">
        <v>60</v>
      </c>
      <c r="Q140" s="16" t="s">
        <v>60</v>
      </c>
      <c r="R140" s="16"/>
    </row>
    <row r="141" customFormat="false" ht="12.75" hidden="false" customHeight="false" outlineLevel="0" collapsed="false">
      <c r="A141" s="9"/>
      <c r="B141" s="40" t="n">
        <f aca="false">COUNTA(B134:B140)</f>
        <v>7</v>
      </c>
      <c r="C141" s="81"/>
      <c r="D141" s="40" t="n">
        <f aca="false">COUNTIF(D134:D140,"Yes")</f>
        <v>7</v>
      </c>
      <c r="E141" s="40" t="n">
        <f aca="false">COUNTIF(E134:E140,"Yes")</f>
        <v>1</v>
      </c>
      <c r="F141" s="40" t="n">
        <f aca="false">COUNTIF(F134:F140,"Yes")</f>
        <v>0</v>
      </c>
      <c r="G141" s="40" t="n">
        <f aca="false">COUNTIF(G134:G140,"Yes")</f>
        <v>1</v>
      </c>
      <c r="H141" s="40" t="n">
        <f aca="false">COUNTIF(H134:H140,"Yes")</f>
        <v>1</v>
      </c>
      <c r="I141" s="40" t="n">
        <f aca="false">COUNTIF(I134:I140,"Yes")</f>
        <v>0</v>
      </c>
      <c r="J141" s="40" t="n">
        <f aca="false">COUNTIF(J134:J140,"Yes")</f>
        <v>0</v>
      </c>
      <c r="K141" s="40" t="n">
        <f aca="false">COUNTIF(K134:K140,"Yes")</f>
        <v>0</v>
      </c>
      <c r="L141" s="40" t="n">
        <f aca="false">COUNTIF(L134:L140,"Yes")</f>
        <v>0</v>
      </c>
      <c r="M141" s="40" t="n">
        <f aca="false">COUNTIF(M134:M140,"Yes")</f>
        <v>0</v>
      </c>
      <c r="N141" s="40" t="n">
        <f aca="false">COUNTIF(N134:N140,"Yes")</f>
        <v>0</v>
      </c>
      <c r="O141" s="40" t="n">
        <f aca="false">COUNTIF(O134:O140,"Yes")</f>
        <v>0</v>
      </c>
      <c r="P141" s="40" t="n">
        <f aca="false">COUNTIF(P134:P140,"Yes")</f>
        <v>1</v>
      </c>
      <c r="Q141" s="40" t="n">
        <f aca="false">COUNTIF(Q134:Q140,"Yes")</f>
        <v>1</v>
      </c>
      <c r="R141" s="40" t="n">
        <f aca="false">COUNTIF(R134:R140,"Yes")</f>
        <v>0</v>
      </c>
    </row>
    <row r="142" customFormat="false" ht="12.75" hidden="false" customHeight="false" outlineLevel="0" collapsed="false">
      <c r="A142" s="9"/>
      <c r="B142" s="4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A143" s="9" t="s">
        <v>34</v>
      </c>
      <c r="B143" s="9" t="s">
        <v>307</v>
      </c>
      <c r="C143" s="9" t="s">
        <v>308</v>
      </c>
      <c r="D143" s="44" t="s">
        <v>60</v>
      </c>
      <c r="E143" s="44" t="s">
        <v>60</v>
      </c>
      <c r="F143" s="44"/>
      <c r="G143" s="44"/>
      <c r="H143" s="44"/>
      <c r="I143" s="44"/>
      <c r="J143" s="44"/>
      <c r="K143" s="44"/>
      <c r="L143" s="44"/>
      <c r="M143" s="44" t="s">
        <v>60</v>
      </c>
      <c r="N143" s="44"/>
      <c r="O143" s="44"/>
      <c r="P143" s="44"/>
      <c r="Q143" s="44"/>
      <c r="R143" s="44"/>
    </row>
    <row r="144" customFormat="false" ht="12.75" hidden="false" customHeight="false" outlineLevel="0" collapsed="false">
      <c r="A144" s="9" t="s">
        <v>34</v>
      </c>
      <c r="B144" s="9" t="s">
        <v>309</v>
      </c>
      <c r="C144" s="9" t="s">
        <v>310</v>
      </c>
      <c r="D144" s="44" t="s">
        <v>60</v>
      </c>
      <c r="E144" s="44" t="s">
        <v>60</v>
      </c>
      <c r="F144" s="44"/>
      <c r="G144" s="44"/>
      <c r="H144" s="44"/>
      <c r="I144" s="44"/>
      <c r="J144" s="44"/>
      <c r="K144" s="44"/>
      <c r="L144" s="44"/>
      <c r="M144" s="44" t="s">
        <v>60</v>
      </c>
      <c r="N144" s="44"/>
      <c r="O144" s="44"/>
      <c r="P144" s="44"/>
      <c r="Q144" s="44"/>
      <c r="R144" s="44"/>
    </row>
    <row r="145" customFormat="false" ht="12.75" hidden="false" customHeight="false" outlineLevel="0" collapsed="false">
      <c r="A145" s="9" t="s">
        <v>34</v>
      </c>
      <c r="B145" s="9" t="s">
        <v>311</v>
      </c>
      <c r="C145" s="9" t="s">
        <v>312</v>
      </c>
      <c r="D145" s="44" t="s">
        <v>60</v>
      </c>
      <c r="E145" s="44" t="s">
        <v>60</v>
      </c>
      <c r="F145" s="44"/>
      <c r="G145" s="44" t="s">
        <v>60</v>
      </c>
      <c r="H145" s="44"/>
      <c r="I145" s="44" t="s">
        <v>60</v>
      </c>
      <c r="J145" s="44"/>
      <c r="K145" s="44" t="s">
        <v>60</v>
      </c>
      <c r="L145" s="44"/>
      <c r="M145" s="44"/>
      <c r="N145" s="44"/>
      <c r="O145" s="44" t="s">
        <v>60</v>
      </c>
      <c r="P145" s="44"/>
      <c r="Q145" s="44"/>
      <c r="R145" s="44" t="s">
        <v>60</v>
      </c>
    </row>
    <row r="146" customFormat="false" ht="12.75" hidden="false" customHeight="false" outlineLevel="0" collapsed="false">
      <c r="A146" s="9" t="s">
        <v>34</v>
      </c>
      <c r="B146" s="9" t="s">
        <v>313</v>
      </c>
      <c r="C146" s="9" t="s">
        <v>314</v>
      </c>
      <c r="D146" s="44" t="s">
        <v>60</v>
      </c>
      <c r="E146" s="44" t="s">
        <v>393</v>
      </c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</row>
    <row r="147" customFormat="false" ht="12.75" hidden="false" customHeight="false" outlineLevel="0" collapsed="false">
      <c r="A147" s="9" t="s">
        <v>34</v>
      </c>
      <c r="B147" s="9" t="s">
        <v>315</v>
      </c>
      <c r="C147" s="9" t="s">
        <v>316</v>
      </c>
      <c r="D147" s="44" t="s">
        <v>60</v>
      </c>
      <c r="E147" s="44" t="s">
        <v>393</v>
      </c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</row>
    <row r="148" customFormat="false" ht="12.75" hidden="false" customHeight="false" outlineLevel="0" collapsed="false">
      <c r="A148" s="9" t="s">
        <v>34</v>
      </c>
      <c r="B148" s="9" t="s">
        <v>317</v>
      </c>
      <c r="C148" s="9" t="s">
        <v>318</v>
      </c>
      <c r="D148" s="44" t="s">
        <v>60</v>
      </c>
      <c r="E148" s="44" t="s">
        <v>393</v>
      </c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</row>
    <row r="149" customFormat="false" ht="12.75" hidden="false" customHeight="false" outlineLevel="0" collapsed="false">
      <c r="A149" s="9" t="s">
        <v>34</v>
      </c>
      <c r="B149" s="9" t="s">
        <v>319</v>
      </c>
      <c r="C149" s="9" t="s">
        <v>320</v>
      </c>
      <c r="D149" s="44" t="s">
        <v>60</v>
      </c>
      <c r="E149" s="44" t="s">
        <v>393</v>
      </c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</row>
    <row r="150" customFormat="false" ht="12.75" hidden="false" customHeight="false" outlineLevel="0" collapsed="false">
      <c r="A150" s="9" t="s">
        <v>34</v>
      </c>
      <c r="B150" s="9" t="s">
        <v>321</v>
      </c>
      <c r="C150" s="9" t="s">
        <v>322</v>
      </c>
      <c r="D150" s="44" t="s">
        <v>60</v>
      </c>
      <c r="E150" s="44" t="s">
        <v>393</v>
      </c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</row>
    <row r="151" customFormat="false" ht="12.75" hidden="false" customHeight="false" outlineLevel="0" collapsed="false">
      <c r="A151" s="9" t="s">
        <v>34</v>
      </c>
      <c r="B151" s="9" t="s">
        <v>323</v>
      </c>
      <c r="C151" s="9" t="s">
        <v>324</v>
      </c>
      <c r="D151" s="44" t="s">
        <v>60</v>
      </c>
      <c r="E151" s="44" t="s">
        <v>393</v>
      </c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</row>
    <row r="152" customFormat="false" ht="12.75" hidden="false" customHeight="false" outlineLevel="0" collapsed="false">
      <c r="A152" s="9" t="s">
        <v>34</v>
      </c>
      <c r="B152" s="9" t="s">
        <v>325</v>
      </c>
      <c r="C152" s="9" t="s">
        <v>326</v>
      </c>
      <c r="D152" s="44" t="s">
        <v>60</v>
      </c>
      <c r="E152" s="44" t="s">
        <v>393</v>
      </c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</row>
    <row r="153" customFormat="false" ht="12.75" hidden="false" customHeight="false" outlineLevel="0" collapsed="false">
      <c r="A153" s="16" t="s">
        <v>34</v>
      </c>
      <c r="B153" s="16" t="s">
        <v>327</v>
      </c>
      <c r="C153" s="16" t="s">
        <v>328</v>
      </c>
      <c r="D153" s="46" t="s">
        <v>60</v>
      </c>
      <c r="E153" s="46" t="s">
        <v>393</v>
      </c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</row>
    <row r="154" customFormat="false" ht="12.75" hidden="false" customHeight="false" outlineLevel="0" collapsed="false">
      <c r="A154" s="9"/>
      <c r="B154" s="40" t="n">
        <f aca="false">COUNTA(B143:B153)</f>
        <v>11</v>
      </c>
      <c r="C154" s="81"/>
      <c r="D154" s="40" t="n">
        <f aca="false">COUNTIF(D143:D153,"Yes")</f>
        <v>11</v>
      </c>
      <c r="E154" s="40" t="n">
        <f aca="false">COUNTIF(E143:E153,"Yes")</f>
        <v>3</v>
      </c>
      <c r="F154" s="40" t="n">
        <f aca="false">COUNTIF(F143:F153,"Yes")</f>
        <v>0</v>
      </c>
      <c r="G154" s="40" t="n">
        <f aca="false">COUNTIF(G143:G153,"Yes")</f>
        <v>1</v>
      </c>
      <c r="H154" s="40" t="n">
        <f aca="false">COUNTIF(H143:H153,"Yes")</f>
        <v>0</v>
      </c>
      <c r="I154" s="40" t="n">
        <f aca="false">COUNTIF(I143:I153,"Yes")</f>
        <v>1</v>
      </c>
      <c r="J154" s="40" t="n">
        <f aca="false">COUNTIF(J143:J153,"Yes")</f>
        <v>0</v>
      </c>
      <c r="K154" s="40" t="n">
        <f aca="false">COUNTIF(K143:K153,"Yes")</f>
        <v>1</v>
      </c>
      <c r="L154" s="40" t="n">
        <f aca="false">COUNTIF(L143:L153,"Yes")</f>
        <v>0</v>
      </c>
      <c r="M154" s="40" t="n">
        <f aca="false">COUNTIF(M143:M153,"Yes")</f>
        <v>2</v>
      </c>
      <c r="N154" s="40" t="n">
        <f aca="false">COUNTIF(N143:N153,"Yes")</f>
        <v>0</v>
      </c>
      <c r="O154" s="40" t="n">
        <f aca="false">COUNTIF(O143:O153,"Yes")</f>
        <v>1</v>
      </c>
      <c r="P154" s="40" t="n">
        <f aca="false">COUNTIF(P143:P153,"Yes")</f>
        <v>0</v>
      </c>
      <c r="Q154" s="40" t="n">
        <f aca="false">COUNTIF(Q143:Q153,"Yes")</f>
        <v>0</v>
      </c>
      <c r="R154" s="40" t="n">
        <f aca="false">COUNTIF(R143:R153,"Yes")</f>
        <v>1</v>
      </c>
    </row>
    <row r="155" customFormat="false" ht="12.75" hidden="false" customHeight="false" outlineLevel="0" collapsed="false">
      <c r="A155" s="9"/>
      <c r="B155" s="4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A156" s="9" t="s">
        <v>35</v>
      </c>
      <c r="B156" s="9" t="s">
        <v>329</v>
      </c>
      <c r="C156" s="9" t="s">
        <v>330</v>
      </c>
      <c r="D156" s="9" t="s">
        <v>60</v>
      </c>
      <c r="E156" s="9" t="s">
        <v>60</v>
      </c>
      <c r="F156" s="9"/>
      <c r="G156" s="9" t="s">
        <v>60</v>
      </c>
      <c r="H156" s="9"/>
      <c r="I156" s="9"/>
      <c r="J156" s="9"/>
      <c r="K156" s="9" t="s">
        <v>60</v>
      </c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A157" s="9" t="s">
        <v>35</v>
      </c>
      <c r="B157" s="9" t="s">
        <v>331</v>
      </c>
      <c r="C157" s="9" t="s">
        <v>332</v>
      </c>
      <c r="D157" s="9" t="s">
        <v>60</v>
      </c>
      <c r="E157" s="9" t="s">
        <v>60</v>
      </c>
      <c r="F157" s="9"/>
      <c r="G157" s="9" t="s">
        <v>60</v>
      </c>
      <c r="H157" s="9"/>
      <c r="I157" s="9"/>
      <c r="J157" s="9"/>
      <c r="K157" s="9" t="s">
        <v>60</v>
      </c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A158" s="16" t="s">
        <v>35</v>
      </c>
      <c r="B158" s="16" t="s">
        <v>333</v>
      </c>
      <c r="C158" s="16" t="s">
        <v>334</v>
      </c>
      <c r="D158" s="16" t="s">
        <v>60</v>
      </c>
      <c r="E158" s="16" t="s">
        <v>393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customFormat="false" ht="12.75" hidden="false" customHeight="false" outlineLevel="0" collapsed="false">
      <c r="A159" s="9"/>
      <c r="B159" s="40" t="n">
        <f aca="false">COUNTA(B156:B158)</f>
        <v>3</v>
      </c>
      <c r="C159" s="81"/>
      <c r="D159" s="40" t="n">
        <f aca="false">COUNTIF(D156:D158,"Yes")</f>
        <v>3</v>
      </c>
      <c r="E159" s="40" t="n">
        <f aca="false">COUNTIF(E156:E158,"Yes")</f>
        <v>2</v>
      </c>
      <c r="F159" s="40" t="n">
        <f aca="false">COUNTIF(F156:F158,"Yes")</f>
        <v>0</v>
      </c>
      <c r="G159" s="40" t="n">
        <f aca="false">COUNTIF(G156:G158,"Yes")</f>
        <v>2</v>
      </c>
      <c r="H159" s="40" t="n">
        <f aca="false">COUNTIF(H156:H158,"Yes")</f>
        <v>0</v>
      </c>
      <c r="I159" s="40" t="n">
        <f aca="false">COUNTIF(I156:I158,"Yes")</f>
        <v>0</v>
      </c>
      <c r="J159" s="40" t="n">
        <f aca="false">COUNTIF(J156:J158,"Yes")</f>
        <v>0</v>
      </c>
      <c r="K159" s="40" t="n">
        <f aca="false">COUNTIF(K156:K158,"Yes")</f>
        <v>2</v>
      </c>
      <c r="L159" s="40" t="n">
        <f aca="false">COUNTIF(L156:L158,"Yes")</f>
        <v>0</v>
      </c>
      <c r="M159" s="40" t="n">
        <f aca="false">COUNTIF(M156:M158,"Yes")</f>
        <v>0</v>
      </c>
      <c r="N159" s="40" t="n">
        <f aca="false">COUNTIF(N156:N158,"Yes")</f>
        <v>0</v>
      </c>
      <c r="O159" s="40" t="n">
        <f aca="false">COUNTIF(O156:O158,"Yes")</f>
        <v>0</v>
      </c>
      <c r="P159" s="40" t="n">
        <f aca="false">COUNTIF(P156:P158,"Yes")</f>
        <v>0</v>
      </c>
      <c r="Q159" s="40" t="n">
        <f aca="false">COUNTIF(Q156:Q158,"Yes")</f>
        <v>0</v>
      </c>
      <c r="R159" s="40" t="n">
        <f aca="false">COUNTIF(R156:R158,"Yes")</f>
        <v>0</v>
      </c>
    </row>
    <row r="160" customFormat="false" ht="12.75" hidden="false" customHeight="false" outlineLevel="0" collapsed="false">
      <c r="A160" s="9"/>
      <c r="B160" s="42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A161" s="9" t="s">
        <v>36</v>
      </c>
      <c r="B161" s="44" t="s">
        <v>335</v>
      </c>
      <c r="C161" s="44" t="s">
        <v>336</v>
      </c>
      <c r="D161" s="44" t="s">
        <v>60</v>
      </c>
      <c r="E161" s="44" t="s">
        <v>393</v>
      </c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</row>
    <row r="162" customFormat="false" ht="12.75" hidden="false" customHeight="false" outlineLevel="0" collapsed="false">
      <c r="A162" s="9" t="s">
        <v>36</v>
      </c>
      <c r="B162" s="44" t="s">
        <v>337</v>
      </c>
      <c r="C162" s="44" t="s">
        <v>338</v>
      </c>
      <c r="D162" s="44" t="s">
        <v>60</v>
      </c>
      <c r="E162" s="44" t="s">
        <v>393</v>
      </c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</row>
    <row r="163" customFormat="false" ht="12.75" hidden="false" customHeight="false" outlineLevel="0" collapsed="false">
      <c r="A163" s="9" t="s">
        <v>36</v>
      </c>
      <c r="B163" s="44" t="s">
        <v>339</v>
      </c>
      <c r="C163" s="44" t="s">
        <v>340</v>
      </c>
      <c r="D163" s="44" t="s">
        <v>60</v>
      </c>
      <c r="E163" s="44" t="s">
        <v>60</v>
      </c>
      <c r="F163" s="44"/>
      <c r="G163" s="44" t="s">
        <v>60</v>
      </c>
      <c r="H163" s="44"/>
      <c r="I163" s="44" t="s">
        <v>60</v>
      </c>
      <c r="J163" s="44"/>
      <c r="K163" s="44"/>
      <c r="L163" s="44"/>
      <c r="M163" s="44"/>
      <c r="N163" s="44"/>
      <c r="O163" s="44"/>
      <c r="P163" s="44" t="s">
        <v>60</v>
      </c>
      <c r="Q163" s="44"/>
      <c r="R163" s="44"/>
    </row>
    <row r="164" customFormat="false" ht="12.75" hidden="false" customHeight="false" outlineLevel="0" collapsed="false">
      <c r="A164" s="9" t="s">
        <v>36</v>
      </c>
      <c r="B164" s="44" t="s">
        <v>341</v>
      </c>
      <c r="C164" s="44" t="s">
        <v>342</v>
      </c>
      <c r="D164" s="44" t="s">
        <v>60</v>
      </c>
      <c r="E164" s="44" t="s">
        <v>60</v>
      </c>
      <c r="F164" s="44"/>
      <c r="G164" s="44" t="s">
        <v>60</v>
      </c>
      <c r="H164" s="44"/>
      <c r="I164" s="44" t="s">
        <v>60</v>
      </c>
      <c r="J164" s="44"/>
      <c r="K164" s="44"/>
      <c r="L164" s="44"/>
      <c r="M164" s="44"/>
      <c r="N164" s="44"/>
      <c r="O164" s="44"/>
      <c r="P164" s="44"/>
      <c r="Q164" s="44"/>
      <c r="R164" s="44"/>
    </row>
    <row r="165" customFormat="false" ht="12.75" hidden="false" customHeight="false" outlineLevel="0" collapsed="false">
      <c r="A165" s="9" t="s">
        <v>36</v>
      </c>
      <c r="B165" s="44" t="s">
        <v>343</v>
      </c>
      <c r="C165" s="44" t="s">
        <v>344</v>
      </c>
      <c r="D165" s="44" t="s">
        <v>60</v>
      </c>
      <c r="E165" s="44" t="s">
        <v>393</v>
      </c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</row>
    <row r="166" customFormat="false" ht="12.75" hidden="false" customHeight="false" outlineLevel="0" collapsed="false">
      <c r="A166" s="9" t="s">
        <v>36</v>
      </c>
      <c r="B166" s="44" t="s">
        <v>345</v>
      </c>
      <c r="C166" s="44" t="s">
        <v>346</v>
      </c>
      <c r="D166" s="44" t="s">
        <v>60</v>
      </c>
      <c r="E166" s="44" t="s">
        <v>60</v>
      </c>
      <c r="F166" s="44"/>
      <c r="G166" s="44"/>
      <c r="H166" s="44"/>
      <c r="I166" s="44" t="s">
        <v>60</v>
      </c>
      <c r="J166" s="44"/>
      <c r="K166" s="44"/>
      <c r="L166" s="44"/>
      <c r="M166" s="44"/>
      <c r="N166" s="44"/>
      <c r="O166" s="44"/>
      <c r="P166" s="44"/>
      <c r="Q166" s="44"/>
      <c r="R166" s="44"/>
    </row>
    <row r="167" customFormat="false" ht="12.75" hidden="false" customHeight="false" outlineLevel="0" collapsed="false">
      <c r="A167" s="9" t="s">
        <v>36</v>
      </c>
      <c r="B167" s="44" t="s">
        <v>347</v>
      </c>
      <c r="C167" s="44" t="s">
        <v>348</v>
      </c>
      <c r="D167" s="44" t="s">
        <v>60</v>
      </c>
      <c r="E167" s="44" t="s">
        <v>393</v>
      </c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</row>
    <row r="168" customFormat="false" ht="12.75" hidden="false" customHeight="false" outlineLevel="0" collapsed="false">
      <c r="A168" s="9" t="s">
        <v>36</v>
      </c>
      <c r="B168" s="44" t="s">
        <v>349</v>
      </c>
      <c r="C168" s="44" t="s">
        <v>350</v>
      </c>
      <c r="D168" s="44" t="s">
        <v>60</v>
      </c>
      <c r="E168" s="44" t="s">
        <v>393</v>
      </c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</row>
    <row r="169" customFormat="false" ht="12.75" hidden="false" customHeight="false" outlineLevel="0" collapsed="false">
      <c r="A169" s="9" t="s">
        <v>36</v>
      </c>
      <c r="B169" s="44" t="s">
        <v>351</v>
      </c>
      <c r="C169" s="44" t="s">
        <v>352</v>
      </c>
      <c r="D169" s="44" t="s">
        <v>60</v>
      </c>
      <c r="E169" s="44" t="s">
        <v>393</v>
      </c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</row>
    <row r="170" customFormat="false" ht="12.75" hidden="false" customHeight="false" outlineLevel="0" collapsed="false">
      <c r="A170" s="9" t="s">
        <v>36</v>
      </c>
      <c r="B170" s="44" t="s">
        <v>353</v>
      </c>
      <c r="C170" s="44" t="s">
        <v>354</v>
      </c>
      <c r="D170" s="44" t="s">
        <v>60</v>
      </c>
      <c r="E170" s="44" t="s">
        <v>60</v>
      </c>
      <c r="F170" s="44"/>
      <c r="G170" s="44" t="s">
        <v>60</v>
      </c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</row>
    <row r="171" customFormat="false" ht="12.75" hidden="false" customHeight="false" outlineLevel="0" collapsed="false">
      <c r="A171" s="9" t="s">
        <v>36</v>
      </c>
      <c r="B171" s="44" t="s">
        <v>355</v>
      </c>
      <c r="C171" s="44" t="s">
        <v>356</v>
      </c>
      <c r="D171" s="44" t="s">
        <v>60</v>
      </c>
      <c r="E171" s="44" t="s">
        <v>60</v>
      </c>
      <c r="F171" s="44"/>
      <c r="G171" s="44" t="s">
        <v>60</v>
      </c>
      <c r="H171" s="44"/>
      <c r="I171" s="44" t="s">
        <v>60</v>
      </c>
      <c r="J171" s="44"/>
      <c r="K171" s="44"/>
      <c r="L171" s="44"/>
      <c r="M171" s="44"/>
      <c r="N171" s="44"/>
      <c r="O171" s="44"/>
      <c r="P171" s="44" t="s">
        <v>60</v>
      </c>
      <c r="Q171" s="44"/>
      <c r="R171" s="44"/>
    </row>
    <row r="172" customFormat="false" ht="12.75" hidden="false" customHeight="false" outlineLevel="0" collapsed="false">
      <c r="A172" s="9" t="s">
        <v>36</v>
      </c>
      <c r="B172" s="44" t="s">
        <v>357</v>
      </c>
      <c r="C172" s="44" t="s">
        <v>358</v>
      </c>
      <c r="D172" s="44" t="s">
        <v>60</v>
      </c>
      <c r="E172" s="44" t="s">
        <v>60</v>
      </c>
      <c r="F172" s="44"/>
      <c r="G172" s="44" t="s">
        <v>60</v>
      </c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</row>
    <row r="173" customFormat="false" ht="12.75" hidden="false" customHeight="false" outlineLevel="0" collapsed="false">
      <c r="A173" s="9" t="s">
        <v>36</v>
      </c>
      <c r="B173" s="44" t="s">
        <v>359</v>
      </c>
      <c r="C173" s="44" t="s">
        <v>360</v>
      </c>
      <c r="D173" s="44" t="s">
        <v>60</v>
      </c>
      <c r="E173" s="44" t="s">
        <v>393</v>
      </c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</row>
    <row r="174" customFormat="false" ht="12.75" hidden="false" customHeight="false" outlineLevel="0" collapsed="false">
      <c r="A174" s="9" t="s">
        <v>36</v>
      </c>
      <c r="B174" s="44" t="s">
        <v>361</v>
      </c>
      <c r="C174" s="44" t="s">
        <v>362</v>
      </c>
      <c r="D174" s="44" t="s">
        <v>60</v>
      </c>
      <c r="E174" s="44" t="s">
        <v>60</v>
      </c>
      <c r="F174" s="44"/>
      <c r="G174" s="44" t="s">
        <v>60</v>
      </c>
      <c r="H174" s="44"/>
      <c r="I174" s="44" t="s">
        <v>60</v>
      </c>
      <c r="J174" s="44"/>
      <c r="K174" s="44"/>
      <c r="L174" s="44"/>
      <c r="M174" s="44"/>
      <c r="N174" s="44"/>
      <c r="O174" s="44"/>
      <c r="P174" s="44" t="s">
        <v>60</v>
      </c>
      <c r="Q174" s="44"/>
      <c r="R174" s="44"/>
    </row>
    <row r="175" customFormat="false" ht="12.75" hidden="false" customHeight="false" outlineLevel="0" collapsed="false">
      <c r="A175" s="9" t="s">
        <v>36</v>
      </c>
      <c r="B175" s="44" t="s">
        <v>365</v>
      </c>
      <c r="C175" s="44" t="s">
        <v>366</v>
      </c>
      <c r="D175" s="44" t="s">
        <v>60</v>
      </c>
      <c r="E175" s="44" t="s">
        <v>393</v>
      </c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</row>
    <row r="176" customFormat="false" ht="12.75" hidden="false" customHeight="false" outlineLevel="0" collapsed="false">
      <c r="A176" s="9" t="s">
        <v>36</v>
      </c>
      <c r="B176" s="44" t="s">
        <v>367</v>
      </c>
      <c r="C176" s="44" t="s">
        <v>368</v>
      </c>
      <c r="D176" s="44" t="s">
        <v>60</v>
      </c>
      <c r="E176" s="44" t="s">
        <v>393</v>
      </c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</row>
    <row r="177" customFormat="false" ht="12.75" hidden="false" customHeight="false" outlineLevel="0" collapsed="false">
      <c r="A177" s="9" t="s">
        <v>36</v>
      </c>
      <c r="B177" s="44" t="s">
        <v>369</v>
      </c>
      <c r="C177" s="44" t="s">
        <v>370</v>
      </c>
      <c r="D177" s="44" t="s">
        <v>60</v>
      </c>
      <c r="E177" s="44" t="s">
        <v>60</v>
      </c>
      <c r="F177" s="44"/>
      <c r="G177" s="44" t="s">
        <v>60</v>
      </c>
      <c r="H177" s="44"/>
      <c r="I177" s="44"/>
      <c r="J177" s="44"/>
      <c r="K177" s="44"/>
      <c r="L177" s="44"/>
      <c r="M177" s="44"/>
      <c r="N177" s="44"/>
      <c r="O177" s="44"/>
      <c r="P177" s="44" t="s">
        <v>60</v>
      </c>
      <c r="Q177" s="44"/>
      <c r="R177" s="44"/>
    </row>
    <row r="178" customFormat="false" ht="12.75" hidden="false" customHeight="false" outlineLevel="0" collapsed="false">
      <c r="A178" s="9" t="s">
        <v>36</v>
      </c>
      <c r="B178" s="44" t="s">
        <v>371</v>
      </c>
      <c r="C178" s="44" t="s">
        <v>372</v>
      </c>
      <c r="D178" s="44" t="s">
        <v>60</v>
      </c>
      <c r="E178" s="44" t="s">
        <v>60</v>
      </c>
      <c r="F178" s="44"/>
      <c r="G178" s="44" t="s">
        <v>60</v>
      </c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</row>
    <row r="179" customFormat="false" ht="12.75" hidden="false" customHeight="false" outlineLevel="0" collapsed="false">
      <c r="A179" s="9" t="s">
        <v>36</v>
      </c>
      <c r="B179" s="44" t="s">
        <v>373</v>
      </c>
      <c r="C179" s="44" t="s">
        <v>374</v>
      </c>
      <c r="D179" s="44" t="s">
        <v>60</v>
      </c>
      <c r="E179" s="44" t="s">
        <v>60</v>
      </c>
      <c r="F179" s="44"/>
      <c r="G179" s="44" t="s">
        <v>60</v>
      </c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</row>
    <row r="180" customFormat="false" ht="12.75" hidden="false" customHeight="false" outlineLevel="0" collapsed="false">
      <c r="A180" s="9" t="s">
        <v>36</v>
      </c>
      <c r="B180" s="44" t="s">
        <v>375</v>
      </c>
      <c r="C180" s="44" t="s">
        <v>376</v>
      </c>
      <c r="D180" s="44" t="s">
        <v>60</v>
      </c>
      <c r="E180" s="44" t="s">
        <v>60</v>
      </c>
      <c r="F180" s="44"/>
      <c r="G180" s="44" t="s">
        <v>60</v>
      </c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</row>
    <row r="181" customFormat="false" ht="12.75" hidden="false" customHeight="false" outlineLevel="0" collapsed="false">
      <c r="A181" s="9" t="s">
        <v>36</v>
      </c>
      <c r="B181" s="44" t="s">
        <v>377</v>
      </c>
      <c r="C181" s="44" t="s">
        <v>378</v>
      </c>
      <c r="D181" s="44" t="s">
        <v>60</v>
      </c>
      <c r="E181" s="44" t="s">
        <v>60</v>
      </c>
      <c r="F181" s="44"/>
      <c r="G181" s="44" t="s">
        <v>60</v>
      </c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</row>
    <row r="182" customFormat="false" ht="12.75" hidden="false" customHeight="false" outlineLevel="0" collapsed="false">
      <c r="A182" s="9" t="s">
        <v>36</v>
      </c>
      <c r="B182" s="44" t="s">
        <v>379</v>
      </c>
      <c r="C182" s="44" t="s">
        <v>380</v>
      </c>
      <c r="D182" s="44" t="s">
        <v>60</v>
      </c>
      <c r="E182" s="44" t="s">
        <v>60</v>
      </c>
      <c r="F182" s="44"/>
      <c r="G182" s="44" t="s">
        <v>60</v>
      </c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</row>
    <row r="183" customFormat="false" ht="12.75" hidden="false" customHeight="false" outlineLevel="0" collapsed="false">
      <c r="A183" s="9" t="s">
        <v>36</v>
      </c>
      <c r="B183" s="44" t="s">
        <v>381</v>
      </c>
      <c r="C183" s="44" t="s">
        <v>382</v>
      </c>
      <c r="D183" s="44" t="s">
        <v>60</v>
      </c>
      <c r="E183" s="44" t="s">
        <v>60</v>
      </c>
      <c r="F183" s="44"/>
      <c r="G183" s="44" t="s">
        <v>60</v>
      </c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</row>
    <row r="184" customFormat="false" ht="12.75" hidden="false" customHeight="false" outlineLevel="0" collapsed="false">
      <c r="A184" s="9" t="s">
        <v>36</v>
      </c>
      <c r="B184" s="44" t="s">
        <v>385</v>
      </c>
      <c r="C184" s="44" t="s">
        <v>386</v>
      </c>
      <c r="D184" s="44" t="s">
        <v>60</v>
      </c>
      <c r="E184" s="44" t="s">
        <v>60</v>
      </c>
      <c r="F184" s="44"/>
      <c r="G184" s="44" t="s">
        <v>60</v>
      </c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</row>
    <row r="185" customFormat="false" ht="12.75" hidden="false" customHeight="false" outlineLevel="0" collapsed="false">
      <c r="A185" s="9" t="s">
        <v>36</v>
      </c>
      <c r="B185" s="44" t="s">
        <v>387</v>
      </c>
      <c r="C185" s="44" t="s">
        <v>388</v>
      </c>
      <c r="D185" s="44" t="s">
        <v>60</v>
      </c>
      <c r="E185" s="44" t="s">
        <v>393</v>
      </c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</row>
    <row r="186" customFormat="false" ht="12.75" hidden="false" customHeight="false" outlineLevel="0" collapsed="false">
      <c r="A186" s="9" t="s">
        <v>36</v>
      </c>
      <c r="B186" s="44" t="s">
        <v>389</v>
      </c>
      <c r="C186" s="44" t="s">
        <v>390</v>
      </c>
      <c r="D186" s="44" t="s">
        <v>60</v>
      </c>
      <c r="E186" s="44" t="s">
        <v>60</v>
      </c>
      <c r="F186" s="44"/>
      <c r="G186" s="44" t="s">
        <v>60</v>
      </c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</row>
    <row r="187" customFormat="false" ht="12.75" hidden="false" customHeight="false" outlineLevel="0" collapsed="false">
      <c r="A187" s="9" t="s">
        <v>36</v>
      </c>
      <c r="B187" s="44" t="s">
        <v>394</v>
      </c>
      <c r="C187" s="44" t="s">
        <v>395</v>
      </c>
      <c r="D187" s="44" t="s">
        <v>60</v>
      </c>
      <c r="E187" s="44" t="s">
        <v>393</v>
      </c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</row>
    <row r="188" customFormat="false" ht="12.75" hidden="false" customHeight="false" outlineLevel="0" collapsed="false">
      <c r="A188" s="9" t="s">
        <v>36</v>
      </c>
      <c r="B188" s="44" t="s">
        <v>398</v>
      </c>
      <c r="C188" s="44" t="s">
        <v>399</v>
      </c>
      <c r="D188" s="44" t="s">
        <v>60</v>
      </c>
      <c r="E188" s="44" t="s">
        <v>393</v>
      </c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</row>
    <row r="189" customFormat="false" ht="12.75" hidden="false" customHeight="false" outlineLevel="0" collapsed="false">
      <c r="A189" s="9" t="s">
        <v>36</v>
      </c>
      <c r="B189" s="44" t="s">
        <v>400</v>
      </c>
      <c r="C189" s="44" t="s">
        <v>401</v>
      </c>
      <c r="D189" s="44" t="s">
        <v>60</v>
      </c>
      <c r="E189" s="44" t="s">
        <v>60</v>
      </c>
      <c r="F189" s="44"/>
      <c r="G189" s="44" t="s">
        <v>60</v>
      </c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</row>
    <row r="190" customFormat="false" ht="12.75" hidden="false" customHeight="false" outlineLevel="0" collapsed="false">
      <c r="A190" s="9" t="s">
        <v>36</v>
      </c>
      <c r="B190" s="44" t="s">
        <v>402</v>
      </c>
      <c r="C190" s="44" t="s">
        <v>403</v>
      </c>
      <c r="D190" s="44" t="s">
        <v>60</v>
      </c>
      <c r="E190" s="44" t="s">
        <v>60</v>
      </c>
      <c r="F190" s="44"/>
      <c r="G190" s="44" t="s">
        <v>60</v>
      </c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</row>
    <row r="191" customFormat="false" ht="12.75" hidden="false" customHeight="false" outlineLevel="0" collapsed="false">
      <c r="A191" s="9" t="s">
        <v>36</v>
      </c>
      <c r="B191" s="44" t="s">
        <v>404</v>
      </c>
      <c r="C191" s="44" t="s">
        <v>405</v>
      </c>
      <c r="D191" s="44" t="s">
        <v>60</v>
      </c>
      <c r="E191" s="44" t="s">
        <v>60</v>
      </c>
      <c r="F191" s="44"/>
      <c r="G191" s="44" t="s">
        <v>60</v>
      </c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</row>
    <row r="192" customFormat="false" ht="12.75" hidden="false" customHeight="false" outlineLevel="0" collapsed="false">
      <c r="A192" s="9" t="s">
        <v>36</v>
      </c>
      <c r="B192" s="44" t="s">
        <v>406</v>
      </c>
      <c r="C192" s="44" t="s">
        <v>407</v>
      </c>
      <c r="D192" s="44" t="s">
        <v>60</v>
      </c>
      <c r="E192" s="44" t="s">
        <v>60</v>
      </c>
      <c r="F192" s="44"/>
      <c r="G192" s="44" t="s">
        <v>60</v>
      </c>
      <c r="H192" s="44"/>
      <c r="I192" s="44" t="s">
        <v>60</v>
      </c>
      <c r="J192" s="44"/>
      <c r="K192" s="44"/>
      <c r="L192" s="44"/>
      <c r="M192" s="44" t="s">
        <v>60</v>
      </c>
      <c r="N192" s="44"/>
      <c r="O192" s="44"/>
      <c r="P192" s="44" t="s">
        <v>60</v>
      </c>
      <c r="Q192" s="44"/>
      <c r="R192" s="44"/>
    </row>
    <row r="193" customFormat="false" ht="12.75" hidden="false" customHeight="false" outlineLevel="0" collapsed="false">
      <c r="A193" s="9" t="s">
        <v>36</v>
      </c>
      <c r="B193" s="44" t="s">
        <v>408</v>
      </c>
      <c r="C193" s="44" t="s">
        <v>409</v>
      </c>
      <c r="D193" s="44" t="s">
        <v>60</v>
      </c>
      <c r="E193" s="44" t="s">
        <v>393</v>
      </c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</row>
    <row r="194" customFormat="false" ht="12.75" hidden="false" customHeight="false" outlineLevel="0" collapsed="false">
      <c r="A194" s="9" t="s">
        <v>36</v>
      </c>
      <c r="B194" s="44" t="s">
        <v>410</v>
      </c>
      <c r="C194" s="44" t="s">
        <v>411</v>
      </c>
      <c r="D194" s="44" t="s">
        <v>60</v>
      </c>
      <c r="E194" s="44" t="s">
        <v>60</v>
      </c>
      <c r="F194" s="44"/>
      <c r="G194" s="44" t="s">
        <v>60</v>
      </c>
      <c r="H194" s="44"/>
      <c r="I194" s="44" t="s">
        <v>60</v>
      </c>
      <c r="J194" s="44"/>
      <c r="K194" s="44"/>
      <c r="L194" s="44"/>
      <c r="M194" s="44"/>
      <c r="N194" s="44"/>
      <c r="O194" s="44"/>
      <c r="P194" s="44"/>
      <c r="Q194" s="44"/>
      <c r="R194" s="44"/>
    </row>
    <row r="195" customFormat="false" ht="12.75" hidden="false" customHeight="false" outlineLevel="0" collapsed="false">
      <c r="A195" s="9" t="s">
        <v>36</v>
      </c>
      <c r="B195" s="44" t="s">
        <v>412</v>
      </c>
      <c r="C195" s="44" t="s">
        <v>413</v>
      </c>
      <c r="D195" s="44" t="s">
        <v>60</v>
      </c>
      <c r="E195" s="44" t="s">
        <v>393</v>
      </c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</row>
    <row r="196" customFormat="false" ht="12.75" hidden="false" customHeight="false" outlineLevel="0" collapsed="false">
      <c r="A196" s="9" t="s">
        <v>36</v>
      </c>
      <c r="B196" s="44" t="s">
        <v>414</v>
      </c>
      <c r="C196" s="44" t="s">
        <v>415</v>
      </c>
      <c r="D196" s="44" t="s">
        <v>60</v>
      </c>
      <c r="E196" s="44" t="s">
        <v>60</v>
      </c>
      <c r="F196" s="44"/>
      <c r="G196" s="44" t="s">
        <v>60</v>
      </c>
      <c r="H196" s="44"/>
      <c r="I196" s="44" t="s">
        <v>60</v>
      </c>
      <c r="J196" s="44"/>
      <c r="K196" s="44"/>
      <c r="L196" s="44"/>
      <c r="M196" s="44"/>
      <c r="N196" s="44"/>
      <c r="O196" s="44"/>
      <c r="P196" s="44" t="s">
        <v>60</v>
      </c>
      <c r="Q196" s="44"/>
      <c r="R196" s="44"/>
    </row>
    <row r="197" customFormat="false" ht="18" hidden="false" customHeight="false" outlineLevel="0" collapsed="false">
      <c r="A197" s="9" t="s">
        <v>36</v>
      </c>
      <c r="B197" s="44" t="s">
        <v>416</v>
      </c>
      <c r="C197" s="44" t="s">
        <v>417</v>
      </c>
      <c r="D197" s="44" t="s">
        <v>60</v>
      </c>
      <c r="E197" s="44" t="s">
        <v>393</v>
      </c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</row>
    <row r="198" customFormat="false" ht="12.75" hidden="false" customHeight="false" outlineLevel="0" collapsed="false">
      <c r="A198" s="9" t="s">
        <v>36</v>
      </c>
      <c r="B198" s="44" t="s">
        <v>418</v>
      </c>
      <c r="C198" s="44" t="s">
        <v>419</v>
      </c>
      <c r="D198" s="44" t="s">
        <v>60</v>
      </c>
      <c r="E198" s="44" t="s">
        <v>60</v>
      </c>
      <c r="F198" s="44" t="s">
        <v>60</v>
      </c>
      <c r="G198" s="44" t="s">
        <v>60</v>
      </c>
      <c r="H198" s="44"/>
      <c r="I198" s="44"/>
      <c r="J198" s="44"/>
      <c r="K198" s="44"/>
      <c r="L198" s="44"/>
      <c r="M198" s="44"/>
      <c r="N198" s="44"/>
      <c r="O198" s="44"/>
      <c r="P198" s="44" t="s">
        <v>60</v>
      </c>
      <c r="Q198" s="44"/>
      <c r="R198" s="44"/>
    </row>
    <row r="199" customFormat="false" ht="12.75" hidden="false" customHeight="false" outlineLevel="0" collapsed="false">
      <c r="A199" s="9" t="s">
        <v>36</v>
      </c>
      <c r="B199" s="44" t="s">
        <v>420</v>
      </c>
      <c r="C199" s="44" t="s">
        <v>421</v>
      </c>
      <c r="D199" s="44" t="s">
        <v>60</v>
      </c>
      <c r="E199" s="44" t="s">
        <v>60</v>
      </c>
      <c r="F199" s="44"/>
      <c r="G199" s="44" t="s">
        <v>60</v>
      </c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</row>
    <row r="200" customFormat="false" ht="12.75" hidden="false" customHeight="false" outlineLevel="0" collapsed="false">
      <c r="A200" s="9" t="s">
        <v>36</v>
      </c>
      <c r="B200" s="44" t="s">
        <v>422</v>
      </c>
      <c r="C200" s="44" t="s">
        <v>423</v>
      </c>
      <c r="D200" s="44" t="s">
        <v>60</v>
      </c>
      <c r="E200" s="44" t="s">
        <v>60</v>
      </c>
      <c r="F200" s="44"/>
      <c r="G200" s="44" t="s">
        <v>60</v>
      </c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</row>
    <row r="201" customFormat="false" ht="12.75" hidden="false" customHeight="false" outlineLevel="0" collapsed="false">
      <c r="A201" s="9" t="s">
        <v>36</v>
      </c>
      <c r="B201" s="44" t="s">
        <v>424</v>
      </c>
      <c r="C201" s="44" t="s">
        <v>425</v>
      </c>
      <c r="D201" s="44" t="s">
        <v>60</v>
      </c>
      <c r="E201" s="44" t="s">
        <v>393</v>
      </c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</row>
    <row r="202" customFormat="false" ht="12.75" hidden="false" customHeight="false" outlineLevel="0" collapsed="false">
      <c r="A202" s="9" t="s">
        <v>36</v>
      </c>
      <c r="B202" s="44" t="s">
        <v>428</v>
      </c>
      <c r="C202" s="44" t="s">
        <v>429</v>
      </c>
      <c r="D202" s="44" t="s">
        <v>60</v>
      </c>
      <c r="E202" s="44" t="s">
        <v>393</v>
      </c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</row>
    <row r="203" customFormat="false" ht="12.75" hidden="false" customHeight="false" outlineLevel="0" collapsed="false">
      <c r="A203" s="9" t="s">
        <v>36</v>
      </c>
      <c r="B203" s="44" t="s">
        <v>430</v>
      </c>
      <c r="C203" s="44" t="s">
        <v>431</v>
      </c>
      <c r="D203" s="44" t="s">
        <v>60</v>
      </c>
      <c r="E203" s="44" t="s">
        <v>393</v>
      </c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</row>
    <row r="204" customFormat="false" ht="12.75" hidden="false" customHeight="false" outlineLevel="0" collapsed="false">
      <c r="A204" s="9" t="s">
        <v>36</v>
      </c>
      <c r="B204" s="44" t="s">
        <v>432</v>
      </c>
      <c r="C204" s="44" t="s">
        <v>433</v>
      </c>
      <c r="D204" s="44" t="s">
        <v>60</v>
      </c>
      <c r="E204" s="44" t="s">
        <v>60</v>
      </c>
      <c r="F204" s="44"/>
      <c r="G204" s="44" t="s">
        <v>60</v>
      </c>
      <c r="H204" s="44"/>
      <c r="I204" s="44" t="s">
        <v>60</v>
      </c>
      <c r="J204" s="44"/>
      <c r="K204" s="44"/>
      <c r="L204" s="44"/>
      <c r="M204" s="44"/>
      <c r="N204" s="44"/>
      <c r="O204" s="44"/>
      <c r="P204" s="44"/>
      <c r="Q204" s="44"/>
      <c r="R204" s="44"/>
    </row>
    <row r="205" customFormat="false" ht="12.75" hidden="false" customHeight="false" outlineLevel="0" collapsed="false">
      <c r="A205" s="9" t="s">
        <v>36</v>
      </c>
      <c r="B205" s="44" t="s">
        <v>434</v>
      </c>
      <c r="C205" s="44" t="s">
        <v>435</v>
      </c>
      <c r="D205" s="44" t="s">
        <v>60</v>
      </c>
      <c r="E205" s="44" t="s">
        <v>393</v>
      </c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</row>
    <row r="206" customFormat="false" ht="12.75" hidden="false" customHeight="false" outlineLevel="0" collapsed="false">
      <c r="A206" s="9" t="s">
        <v>36</v>
      </c>
      <c r="B206" s="44" t="s">
        <v>436</v>
      </c>
      <c r="C206" s="44" t="s">
        <v>437</v>
      </c>
      <c r="D206" s="44" t="s">
        <v>60</v>
      </c>
      <c r="E206" s="44" t="s">
        <v>393</v>
      </c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</row>
    <row r="207" customFormat="false" ht="12.75" hidden="false" customHeight="false" outlineLevel="0" collapsed="false">
      <c r="A207" s="9" t="s">
        <v>36</v>
      </c>
      <c r="B207" s="44" t="s">
        <v>438</v>
      </c>
      <c r="C207" s="44" t="s">
        <v>439</v>
      </c>
      <c r="D207" s="44" t="s">
        <v>60</v>
      </c>
      <c r="E207" s="44" t="s">
        <v>393</v>
      </c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</row>
    <row r="208" customFormat="false" ht="12.75" hidden="false" customHeight="false" outlineLevel="0" collapsed="false">
      <c r="A208" s="9" t="s">
        <v>36</v>
      </c>
      <c r="B208" s="44" t="s">
        <v>440</v>
      </c>
      <c r="C208" s="44" t="s">
        <v>441</v>
      </c>
      <c r="D208" s="44" t="s">
        <v>60</v>
      </c>
      <c r="E208" s="44" t="s">
        <v>393</v>
      </c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</row>
    <row r="209" customFormat="false" ht="12.75" hidden="false" customHeight="false" outlineLevel="0" collapsed="false">
      <c r="A209" s="9" t="s">
        <v>36</v>
      </c>
      <c r="B209" s="44" t="s">
        <v>442</v>
      </c>
      <c r="C209" s="44" t="s">
        <v>443</v>
      </c>
      <c r="D209" s="44" t="s">
        <v>60</v>
      </c>
      <c r="E209" s="44" t="s">
        <v>393</v>
      </c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</row>
    <row r="210" customFormat="false" ht="12.75" hidden="false" customHeight="false" outlineLevel="0" collapsed="false">
      <c r="A210" s="9" t="s">
        <v>36</v>
      </c>
      <c r="B210" s="44" t="s">
        <v>444</v>
      </c>
      <c r="C210" s="44" t="s">
        <v>445</v>
      </c>
      <c r="D210" s="44" t="s">
        <v>60</v>
      </c>
      <c r="E210" s="44" t="s">
        <v>393</v>
      </c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</row>
    <row r="211" customFormat="false" ht="12.75" hidden="false" customHeight="false" outlineLevel="0" collapsed="false">
      <c r="A211" s="9" t="s">
        <v>36</v>
      </c>
      <c r="B211" s="44" t="s">
        <v>446</v>
      </c>
      <c r="C211" s="44" t="s">
        <v>447</v>
      </c>
      <c r="D211" s="44" t="s">
        <v>60</v>
      </c>
      <c r="E211" s="44" t="s">
        <v>393</v>
      </c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</row>
    <row r="212" customFormat="false" ht="12.75" hidden="false" customHeight="false" outlineLevel="0" collapsed="false">
      <c r="A212" s="9" t="s">
        <v>36</v>
      </c>
      <c r="B212" s="44" t="s">
        <v>448</v>
      </c>
      <c r="C212" s="44" t="s">
        <v>449</v>
      </c>
      <c r="D212" s="44" t="s">
        <v>60</v>
      </c>
      <c r="E212" s="44" t="s">
        <v>60</v>
      </c>
      <c r="F212" s="44"/>
      <c r="G212" s="44" t="s">
        <v>60</v>
      </c>
      <c r="H212" s="44"/>
      <c r="I212" s="44" t="s">
        <v>60</v>
      </c>
      <c r="J212" s="44"/>
      <c r="K212" s="44"/>
      <c r="L212" s="44"/>
      <c r="M212" s="44"/>
      <c r="N212" s="44"/>
      <c r="O212" s="44"/>
      <c r="P212" s="44"/>
      <c r="Q212" s="44"/>
      <c r="R212" s="44"/>
    </row>
    <row r="213" customFormat="false" ht="12.75" hidden="false" customHeight="false" outlineLevel="0" collapsed="false">
      <c r="A213" s="9" t="s">
        <v>36</v>
      </c>
      <c r="B213" s="44" t="s">
        <v>450</v>
      </c>
      <c r="C213" s="44" t="s">
        <v>451</v>
      </c>
      <c r="D213" s="44" t="s">
        <v>60</v>
      </c>
      <c r="E213" s="44" t="s">
        <v>60</v>
      </c>
      <c r="F213" s="44"/>
      <c r="G213" s="44" t="s">
        <v>60</v>
      </c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</row>
    <row r="214" customFormat="false" ht="12.75" hidden="false" customHeight="false" outlineLevel="0" collapsed="false">
      <c r="A214" s="9" t="s">
        <v>36</v>
      </c>
      <c r="B214" s="44" t="s">
        <v>452</v>
      </c>
      <c r="C214" s="44" t="s">
        <v>453</v>
      </c>
      <c r="D214" s="44" t="s">
        <v>60</v>
      </c>
      <c r="E214" s="44" t="s">
        <v>60</v>
      </c>
      <c r="F214" s="44"/>
      <c r="G214" s="44" t="s">
        <v>60</v>
      </c>
      <c r="H214" s="44"/>
      <c r="I214" s="44" t="s">
        <v>60</v>
      </c>
      <c r="J214" s="44"/>
      <c r="K214" s="44"/>
      <c r="L214" s="44"/>
      <c r="M214" s="44"/>
      <c r="N214" s="44"/>
      <c r="O214" s="44"/>
      <c r="P214" s="44"/>
      <c r="Q214" s="44"/>
      <c r="R214" s="44"/>
    </row>
    <row r="215" customFormat="false" ht="12.75" hidden="false" customHeight="false" outlineLevel="0" collapsed="false">
      <c r="A215" s="9" t="s">
        <v>36</v>
      </c>
      <c r="B215" s="44" t="s">
        <v>454</v>
      </c>
      <c r="C215" s="44" t="s">
        <v>455</v>
      </c>
      <c r="D215" s="44" t="s">
        <v>60</v>
      </c>
      <c r="E215" s="44" t="s">
        <v>393</v>
      </c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</row>
    <row r="216" customFormat="false" ht="18" hidden="false" customHeight="false" outlineLevel="0" collapsed="false">
      <c r="A216" s="9" t="s">
        <v>36</v>
      </c>
      <c r="B216" s="44" t="s">
        <v>456</v>
      </c>
      <c r="C216" s="44" t="s">
        <v>457</v>
      </c>
      <c r="D216" s="44" t="s">
        <v>60</v>
      </c>
      <c r="E216" s="44" t="s">
        <v>60</v>
      </c>
      <c r="F216" s="44"/>
      <c r="G216" s="44"/>
      <c r="H216" s="44"/>
      <c r="I216" s="44" t="s">
        <v>60</v>
      </c>
      <c r="J216" s="44"/>
      <c r="K216" s="44"/>
      <c r="L216" s="44"/>
      <c r="M216" s="44"/>
      <c r="N216" s="44"/>
      <c r="O216" s="44"/>
      <c r="P216" s="44"/>
      <c r="Q216" s="44"/>
      <c r="R216" s="44"/>
    </row>
    <row r="217" customFormat="false" ht="12.75" hidden="false" customHeight="false" outlineLevel="0" collapsed="false">
      <c r="A217" s="9" t="s">
        <v>36</v>
      </c>
      <c r="B217" s="44" t="s">
        <v>458</v>
      </c>
      <c r="C217" s="44" t="s">
        <v>459</v>
      </c>
      <c r="D217" s="44" t="s">
        <v>60</v>
      </c>
      <c r="E217" s="44" t="s">
        <v>60</v>
      </c>
      <c r="F217" s="44"/>
      <c r="G217" s="44" t="s">
        <v>60</v>
      </c>
      <c r="H217" s="44"/>
      <c r="I217" s="44"/>
      <c r="J217" s="44"/>
      <c r="K217" s="44"/>
      <c r="L217" s="44"/>
      <c r="M217" s="44"/>
      <c r="N217" s="44"/>
      <c r="O217" s="44"/>
      <c r="P217" s="44" t="s">
        <v>60</v>
      </c>
      <c r="Q217" s="44"/>
      <c r="R217" s="44"/>
    </row>
    <row r="218" customFormat="false" ht="12.75" hidden="false" customHeight="false" outlineLevel="0" collapsed="false">
      <c r="A218" s="9" t="s">
        <v>36</v>
      </c>
      <c r="B218" s="44" t="s">
        <v>460</v>
      </c>
      <c r="C218" s="44" t="s">
        <v>461</v>
      </c>
      <c r="D218" s="44" t="s">
        <v>60</v>
      </c>
      <c r="E218" s="44" t="s">
        <v>393</v>
      </c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</row>
    <row r="219" customFormat="false" ht="12.75" hidden="false" customHeight="false" outlineLevel="0" collapsed="false">
      <c r="A219" s="9" t="s">
        <v>36</v>
      </c>
      <c r="B219" s="44" t="s">
        <v>462</v>
      </c>
      <c r="C219" s="44" t="s">
        <v>463</v>
      </c>
      <c r="D219" s="44" t="s">
        <v>60</v>
      </c>
      <c r="E219" s="44" t="s">
        <v>60</v>
      </c>
      <c r="F219" s="44"/>
      <c r="G219" s="44" t="s">
        <v>60</v>
      </c>
      <c r="H219" s="44"/>
      <c r="I219" s="44" t="s">
        <v>60</v>
      </c>
      <c r="J219" s="44"/>
      <c r="K219" s="44"/>
      <c r="L219" s="44"/>
      <c r="M219" s="44"/>
      <c r="N219" s="44"/>
      <c r="O219" s="44"/>
      <c r="P219" s="44"/>
      <c r="Q219" s="44"/>
      <c r="R219" s="44"/>
    </row>
    <row r="220" customFormat="false" ht="12.75" hidden="false" customHeight="false" outlineLevel="0" collapsed="false">
      <c r="A220" s="9" t="s">
        <v>36</v>
      </c>
      <c r="B220" s="44" t="s">
        <v>464</v>
      </c>
      <c r="C220" s="44" t="s">
        <v>465</v>
      </c>
      <c r="D220" s="44" t="s">
        <v>60</v>
      </c>
      <c r="E220" s="44" t="s">
        <v>393</v>
      </c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</row>
    <row r="221" customFormat="false" ht="12.75" hidden="false" customHeight="false" outlineLevel="0" collapsed="false">
      <c r="A221" s="9" t="s">
        <v>36</v>
      </c>
      <c r="B221" s="44" t="s">
        <v>466</v>
      </c>
      <c r="C221" s="44" t="s">
        <v>467</v>
      </c>
      <c r="D221" s="44" t="s">
        <v>60</v>
      </c>
      <c r="E221" s="44" t="s">
        <v>393</v>
      </c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</row>
    <row r="222" customFormat="false" ht="12.75" hidden="false" customHeight="false" outlineLevel="0" collapsed="false">
      <c r="A222" s="9" t="s">
        <v>36</v>
      </c>
      <c r="B222" s="44" t="s">
        <v>468</v>
      </c>
      <c r="C222" s="44" t="s">
        <v>469</v>
      </c>
      <c r="D222" s="44" t="s">
        <v>60</v>
      </c>
      <c r="E222" s="44" t="s">
        <v>393</v>
      </c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</row>
    <row r="223" customFormat="false" ht="12.75" hidden="false" customHeight="false" outlineLevel="0" collapsed="false">
      <c r="A223" s="9" t="s">
        <v>36</v>
      </c>
      <c r="B223" s="44" t="s">
        <v>470</v>
      </c>
      <c r="C223" s="44" t="s">
        <v>471</v>
      </c>
      <c r="D223" s="44" t="s">
        <v>60</v>
      </c>
      <c r="E223" s="44" t="s">
        <v>60</v>
      </c>
      <c r="F223" s="44"/>
      <c r="G223" s="44" t="s">
        <v>60</v>
      </c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</row>
    <row r="224" customFormat="false" ht="12.75" hidden="false" customHeight="false" outlineLevel="0" collapsed="false">
      <c r="A224" s="9" t="s">
        <v>36</v>
      </c>
      <c r="B224" s="44" t="s">
        <v>472</v>
      </c>
      <c r="C224" s="44" t="s">
        <v>473</v>
      </c>
      <c r="D224" s="44" t="s">
        <v>60</v>
      </c>
      <c r="E224" s="44" t="s">
        <v>393</v>
      </c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</row>
    <row r="225" customFormat="false" ht="12.75" hidden="false" customHeight="false" outlineLevel="0" collapsed="false">
      <c r="A225" s="9" t="s">
        <v>36</v>
      </c>
      <c r="B225" s="44" t="s">
        <v>474</v>
      </c>
      <c r="C225" s="44" t="s">
        <v>475</v>
      </c>
      <c r="D225" s="44" t="s">
        <v>60</v>
      </c>
      <c r="E225" s="44" t="s">
        <v>60</v>
      </c>
      <c r="F225" s="44"/>
      <c r="G225" s="44" t="s">
        <v>60</v>
      </c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</row>
    <row r="226" customFormat="false" ht="12.75" hidden="false" customHeight="false" outlineLevel="0" collapsed="false">
      <c r="A226" s="9" t="s">
        <v>36</v>
      </c>
      <c r="B226" s="44" t="s">
        <v>476</v>
      </c>
      <c r="C226" s="44" t="s">
        <v>477</v>
      </c>
      <c r="D226" s="44" t="s">
        <v>60</v>
      </c>
      <c r="E226" s="44" t="s">
        <v>393</v>
      </c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</row>
    <row r="227" customFormat="false" ht="12.75" hidden="false" customHeight="false" outlineLevel="0" collapsed="false">
      <c r="A227" s="9" t="s">
        <v>36</v>
      </c>
      <c r="B227" s="44" t="s">
        <v>478</v>
      </c>
      <c r="C227" s="44" t="s">
        <v>479</v>
      </c>
      <c r="D227" s="44" t="s">
        <v>60</v>
      </c>
      <c r="E227" s="44" t="s">
        <v>393</v>
      </c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</row>
    <row r="228" customFormat="false" ht="12.75" hidden="false" customHeight="false" outlineLevel="0" collapsed="false">
      <c r="A228" s="9" t="s">
        <v>36</v>
      </c>
      <c r="B228" s="44" t="s">
        <v>480</v>
      </c>
      <c r="C228" s="44" t="s">
        <v>481</v>
      </c>
      <c r="D228" s="44" t="s">
        <v>60</v>
      </c>
      <c r="E228" s="44" t="s">
        <v>60</v>
      </c>
      <c r="F228" s="44"/>
      <c r="G228" s="44" t="s">
        <v>60</v>
      </c>
      <c r="H228" s="44"/>
      <c r="I228" s="44" t="s">
        <v>60</v>
      </c>
      <c r="J228" s="44"/>
      <c r="K228" s="44"/>
      <c r="L228" s="44"/>
      <c r="M228" s="44" t="s">
        <v>60</v>
      </c>
      <c r="N228" s="44"/>
      <c r="O228" s="44"/>
      <c r="P228" s="44" t="s">
        <v>60</v>
      </c>
      <c r="Q228" s="44"/>
      <c r="R228" s="44"/>
    </row>
    <row r="229" customFormat="false" ht="12.75" hidden="false" customHeight="false" outlineLevel="0" collapsed="false">
      <c r="A229" s="9" t="s">
        <v>36</v>
      </c>
      <c r="B229" s="44" t="s">
        <v>482</v>
      </c>
      <c r="C229" s="44" t="s">
        <v>483</v>
      </c>
      <c r="D229" s="44" t="s">
        <v>60</v>
      </c>
      <c r="E229" s="44" t="s">
        <v>60</v>
      </c>
      <c r="F229" s="44"/>
      <c r="G229" s="44" t="s">
        <v>60</v>
      </c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</row>
    <row r="230" customFormat="false" ht="12.75" hidden="false" customHeight="false" outlineLevel="0" collapsed="false">
      <c r="A230" s="9" t="s">
        <v>36</v>
      </c>
      <c r="B230" s="44" t="s">
        <v>484</v>
      </c>
      <c r="C230" s="44" t="s">
        <v>485</v>
      </c>
      <c r="D230" s="44" t="s">
        <v>60</v>
      </c>
      <c r="E230" s="44" t="s">
        <v>393</v>
      </c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</row>
    <row r="231" customFormat="false" ht="12.75" hidden="false" customHeight="false" outlineLevel="0" collapsed="false">
      <c r="A231" s="9" t="s">
        <v>36</v>
      </c>
      <c r="B231" s="44" t="s">
        <v>486</v>
      </c>
      <c r="C231" s="44" t="s">
        <v>487</v>
      </c>
      <c r="D231" s="44" t="s">
        <v>60</v>
      </c>
      <c r="E231" s="44" t="s">
        <v>393</v>
      </c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</row>
    <row r="232" customFormat="false" ht="12.75" hidden="false" customHeight="false" outlineLevel="0" collapsed="false">
      <c r="A232" s="9" t="s">
        <v>36</v>
      </c>
      <c r="B232" s="44" t="s">
        <v>488</v>
      </c>
      <c r="C232" s="44" t="s">
        <v>489</v>
      </c>
      <c r="D232" s="44" t="s">
        <v>60</v>
      </c>
      <c r="E232" s="44" t="s">
        <v>60</v>
      </c>
      <c r="F232" s="44"/>
      <c r="G232" s="44" t="s">
        <v>60</v>
      </c>
      <c r="H232" s="44"/>
      <c r="I232" s="44" t="s">
        <v>60</v>
      </c>
      <c r="J232" s="44"/>
      <c r="K232" s="44"/>
      <c r="L232" s="44"/>
      <c r="M232" s="44"/>
      <c r="N232" s="44"/>
      <c r="O232" s="44"/>
      <c r="P232" s="44" t="s">
        <v>60</v>
      </c>
      <c r="Q232" s="44"/>
      <c r="R232" s="44"/>
    </row>
    <row r="233" customFormat="false" ht="12.75" hidden="false" customHeight="false" outlineLevel="0" collapsed="false">
      <c r="A233" s="9" t="s">
        <v>36</v>
      </c>
      <c r="B233" s="44" t="s">
        <v>490</v>
      </c>
      <c r="C233" s="44" t="s">
        <v>491</v>
      </c>
      <c r="D233" s="44" t="s">
        <v>60</v>
      </c>
      <c r="E233" s="44" t="s">
        <v>60</v>
      </c>
      <c r="F233" s="44" t="s">
        <v>60</v>
      </c>
      <c r="G233" s="44" t="s">
        <v>60</v>
      </c>
      <c r="H233" s="44"/>
      <c r="I233" s="44" t="s">
        <v>60</v>
      </c>
      <c r="J233" s="44"/>
      <c r="K233" s="44"/>
      <c r="L233" s="44"/>
      <c r="M233" s="44"/>
      <c r="N233" s="44"/>
      <c r="O233" s="44"/>
      <c r="P233" s="44"/>
      <c r="Q233" s="44"/>
      <c r="R233" s="44"/>
    </row>
    <row r="234" customFormat="false" ht="12.75" hidden="false" customHeight="false" outlineLevel="0" collapsed="false">
      <c r="A234" s="9" t="s">
        <v>36</v>
      </c>
      <c r="B234" s="44" t="s">
        <v>492</v>
      </c>
      <c r="C234" s="44" t="s">
        <v>493</v>
      </c>
      <c r="D234" s="44" t="s">
        <v>60</v>
      </c>
      <c r="E234" s="44" t="s">
        <v>60</v>
      </c>
      <c r="F234" s="44"/>
      <c r="G234" s="44" t="s">
        <v>60</v>
      </c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</row>
    <row r="235" customFormat="false" ht="12.75" hidden="false" customHeight="false" outlineLevel="0" collapsed="false">
      <c r="A235" s="9" t="s">
        <v>36</v>
      </c>
      <c r="B235" s="44" t="s">
        <v>494</v>
      </c>
      <c r="C235" s="44" t="s">
        <v>495</v>
      </c>
      <c r="D235" s="44" t="s">
        <v>60</v>
      </c>
      <c r="E235" s="44" t="s">
        <v>60</v>
      </c>
      <c r="F235" s="44"/>
      <c r="G235" s="44" t="s">
        <v>60</v>
      </c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</row>
    <row r="236" customFormat="false" ht="12.75" hidden="false" customHeight="false" outlineLevel="0" collapsed="false">
      <c r="A236" s="9" t="s">
        <v>36</v>
      </c>
      <c r="B236" s="44" t="s">
        <v>496</v>
      </c>
      <c r="C236" s="44" t="s">
        <v>497</v>
      </c>
      <c r="D236" s="44" t="s">
        <v>393</v>
      </c>
      <c r="E236" s="41" t="s">
        <v>25</v>
      </c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</row>
    <row r="237" customFormat="false" ht="18" hidden="false" customHeight="false" outlineLevel="0" collapsed="false">
      <c r="A237" s="9" t="s">
        <v>36</v>
      </c>
      <c r="B237" s="44" t="s">
        <v>498</v>
      </c>
      <c r="C237" s="44" t="s">
        <v>499</v>
      </c>
      <c r="D237" s="44" t="s">
        <v>60</v>
      </c>
      <c r="E237" s="44" t="s">
        <v>60</v>
      </c>
      <c r="F237" s="44"/>
      <c r="G237" s="44" t="s">
        <v>60</v>
      </c>
      <c r="H237" s="44"/>
      <c r="I237" s="44"/>
      <c r="J237" s="44"/>
      <c r="K237" s="44"/>
      <c r="L237" s="44"/>
      <c r="M237" s="44"/>
      <c r="N237" s="44"/>
      <c r="O237" s="44"/>
      <c r="P237" s="44" t="s">
        <v>60</v>
      </c>
      <c r="Q237" s="44"/>
      <c r="R237" s="44"/>
    </row>
    <row r="238" customFormat="false" ht="12.75" hidden="false" customHeight="false" outlineLevel="0" collapsed="false">
      <c r="A238" s="9" t="s">
        <v>36</v>
      </c>
      <c r="B238" s="44" t="s">
        <v>502</v>
      </c>
      <c r="C238" s="44" t="s">
        <v>503</v>
      </c>
      <c r="D238" s="44" t="s">
        <v>60</v>
      </c>
      <c r="E238" s="44" t="s">
        <v>393</v>
      </c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</row>
    <row r="239" customFormat="false" ht="12.75" hidden="false" customHeight="false" outlineLevel="0" collapsed="false">
      <c r="A239" s="9" t="s">
        <v>36</v>
      </c>
      <c r="B239" s="44" t="s">
        <v>504</v>
      </c>
      <c r="C239" s="44" t="s">
        <v>505</v>
      </c>
      <c r="D239" s="44" t="s">
        <v>60</v>
      </c>
      <c r="E239" s="44" t="s">
        <v>60</v>
      </c>
      <c r="F239" s="44"/>
      <c r="G239" s="44" t="s">
        <v>60</v>
      </c>
      <c r="H239" s="44"/>
      <c r="I239" s="44" t="s">
        <v>60</v>
      </c>
      <c r="J239" s="44"/>
      <c r="K239" s="44"/>
      <c r="L239" s="44"/>
      <c r="M239" s="44"/>
      <c r="N239" s="44"/>
      <c r="O239" s="44"/>
      <c r="P239" s="44"/>
      <c r="Q239" s="44"/>
      <c r="R239" s="44"/>
    </row>
    <row r="240" customFormat="false" ht="12.75" hidden="false" customHeight="false" outlineLevel="0" collapsed="false">
      <c r="A240" s="9" t="s">
        <v>36</v>
      </c>
      <c r="B240" s="44" t="s">
        <v>506</v>
      </c>
      <c r="C240" s="44" t="s">
        <v>507</v>
      </c>
      <c r="D240" s="44" t="s">
        <v>60</v>
      </c>
      <c r="E240" s="44" t="s">
        <v>60</v>
      </c>
      <c r="F240" s="44"/>
      <c r="G240" s="44" t="s">
        <v>60</v>
      </c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</row>
    <row r="241" customFormat="false" ht="12.75" hidden="false" customHeight="false" outlineLevel="0" collapsed="false">
      <c r="A241" s="9" t="s">
        <v>36</v>
      </c>
      <c r="B241" s="44" t="s">
        <v>508</v>
      </c>
      <c r="C241" s="44" t="s">
        <v>509</v>
      </c>
      <c r="D241" s="44" t="s">
        <v>60</v>
      </c>
      <c r="E241" s="44" t="s">
        <v>60</v>
      </c>
      <c r="F241" s="44"/>
      <c r="G241" s="44" t="s">
        <v>60</v>
      </c>
      <c r="H241" s="44"/>
      <c r="I241" s="44" t="s">
        <v>60</v>
      </c>
      <c r="J241" s="44"/>
      <c r="K241" s="44"/>
      <c r="L241" s="44"/>
      <c r="M241" s="44"/>
      <c r="N241" s="44"/>
      <c r="O241" s="44"/>
      <c r="P241" s="44"/>
      <c r="Q241" s="44"/>
      <c r="R241" s="44"/>
    </row>
    <row r="242" customFormat="false" ht="12.75" hidden="false" customHeight="false" outlineLevel="0" collapsed="false">
      <c r="A242" s="9" t="s">
        <v>36</v>
      </c>
      <c r="B242" s="44" t="s">
        <v>510</v>
      </c>
      <c r="C242" s="44" t="s">
        <v>511</v>
      </c>
      <c r="D242" s="44" t="s">
        <v>60</v>
      </c>
      <c r="E242" s="44" t="s">
        <v>393</v>
      </c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</row>
    <row r="243" customFormat="false" ht="12.75" hidden="false" customHeight="false" outlineLevel="0" collapsed="false">
      <c r="A243" s="9" t="s">
        <v>36</v>
      </c>
      <c r="B243" s="44" t="s">
        <v>512</v>
      </c>
      <c r="C243" s="44" t="s">
        <v>513</v>
      </c>
      <c r="D243" s="44" t="s">
        <v>60</v>
      </c>
      <c r="E243" s="44" t="s">
        <v>393</v>
      </c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</row>
    <row r="244" customFormat="false" ht="18" hidden="false" customHeight="false" outlineLevel="0" collapsed="false">
      <c r="A244" s="9" t="s">
        <v>36</v>
      </c>
      <c r="B244" s="44" t="s">
        <v>514</v>
      </c>
      <c r="C244" s="44" t="s">
        <v>515</v>
      </c>
      <c r="D244" s="44" t="s">
        <v>60</v>
      </c>
      <c r="E244" s="44" t="s">
        <v>60</v>
      </c>
      <c r="F244" s="44"/>
      <c r="G244" s="44" t="s">
        <v>60</v>
      </c>
      <c r="H244" s="44"/>
      <c r="I244" s="44" t="s">
        <v>60</v>
      </c>
      <c r="J244" s="44"/>
      <c r="K244" s="44"/>
      <c r="L244" s="44"/>
      <c r="M244" s="44"/>
      <c r="N244" s="44"/>
      <c r="O244" s="44"/>
      <c r="P244" s="44"/>
      <c r="Q244" s="44"/>
      <c r="R244" s="44"/>
    </row>
    <row r="245" customFormat="false" ht="12.75" hidden="false" customHeight="false" outlineLevel="0" collapsed="false">
      <c r="A245" s="9" t="s">
        <v>36</v>
      </c>
      <c r="B245" s="44" t="s">
        <v>516</v>
      </c>
      <c r="C245" s="44" t="s">
        <v>517</v>
      </c>
      <c r="D245" s="44" t="s">
        <v>60</v>
      </c>
      <c r="E245" s="44" t="s">
        <v>60</v>
      </c>
      <c r="F245" s="44"/>
      <c r="G245" s="44" t="s">
        <v>60</v>
      </c>
      <c r="H245" s="44"/>
      <c r="I245" s="44"/>
      <c r="J245" s="44"/>
      <c r="K245" s="44"/>
      <c r="L245" s="44"/>
      <c r="M245" s="44"/>
      <c r="N245" s="44"/>
      <c r="O245" s="44"/>
      <c r="P245" s="44" t="s">
        <v>60</v>
      </c>
      <c r="Q245" s="44"/>
      <c r="R245" s="44"/>
    </row>
    <row r="246" customFormat="false" ht="12.75" hidden="false" customHeight="false" outlineLevel="0" collapsed="false">
      <c r="A246" s="9" t="s">
        <v>36</v>
      </c>
      <c r="B246" s="44" t="s">
        <v>518</v>
      </c>
      <c r="C246" s="44" t="s">
        <v>519</v>
      </c>
      <c r="D246" s="44" t="s">
        <v>60</v>
      </c>
      <c r="E246" s="44" t="s">
        <v>60</v>
      </c>
      <c r="F246" s="44"/>
      <c r="G246" s="44" t="s">
        <v>60</v>
      </c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</row>
    <row r="247" customFormat="false" ht="12.75" hidden="false" customHeight="false" outlineLevel="0" collapsed="false">
      <c r="A247" s="9" t="s">
        <v>36</v>
      </c>
      <c r="B247" s="44" t="s">
        <v>520</v>
      </c>
      <c r="C247" s="44" t="s">
        <v>521</v>
      </c>
      <c r="D247" s="44" t="s">
        <v>60</v>
      </c>
      <c r="E247" s="44" t="s">
        <v>393</v>
      </c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</row>
    <row r="248" customFormat="false" ht="12.75" hidden="false" customHeight="false" outlineLevel="0" collapsed="false">
      <c r="A248" s="9" t="s">
        <v>36</v>
      </c>
      <c r="B248" s="44" t="s">
        <v>522</v>
      </c>
      <c r="C248" s="44" t="s">
        <v>523</v>
      </c>
      <c r="D248" s="44" t="s">
        <v>60</v>
      </c>
      <c r="E248" s="44" t="s">
        <v>393</v>
      </c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</row>
    <row r="249" customFormat="false" ht="12.75" hidden="false" customHeight="false" outlineLevel="0" collapsed="false">
      <c r="A249" s="9" t="s">
        <v>36</v>
      </c>
      <c r="B249" s="44" t="s">
        <v>524</v>
      </c>
      <c r="C249" s="44" t="s">
        <v>525</v>
      </c>
      <c r="D249" s="44" t="s">
        <v>60</v>
      </c>
      <c r="E249" s="44" t="s">
        <v>393</v>
      </c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</row>
    <row r="250" customFormat="false" ht="12.75" hidden="false" customHeight="false" outlineLevel="0" collapsed="false">
      <c r="A250" s="9" t="s">
        <v>36</v>
      </c>
      <c r="B250" s="44" t="s">
        <v>526</v>
      </c>
      <c r="C250" s="44" t="s">
        <v>527</v>
      </c>
      <c r="D250" s="44" t="s">
        <v>60</v>
      </c>
      <c r="E250" s="44" t="s">
        <v>60</v>
      </c>
      <c r="F250" s="44"/>
      <c r="G250" s="44" t="s">
        <v>60</v>
      </c>
      <c r="H250" s="44"/>
      <c r="I250" s="44" t="s">
        <v>60</v>
      </c>
      <c r="J250" s="44"/>
      <c r="K250" s="44"/>
      <c r="L250" s="44"/>
      <c r="M250" s="44"/>
      <c r="N250" s="44"/>
      <c r="O250" s="44"/>
      <c r="P250" s="44"/>
      <c r="Q250" s="44"/>
      <c r="R250" s="44"/>
    </row>
    <row r="251" customFormat="false" ht="12.75" hidden="false" customHeight="false" outlineLevel="0" collapsed="false">
      <c r="A251" s="9" t="s">
        <v>36</v>
      </c>
      <c r="B251" s="44" t="s">
        <v>528</v>
      </c>
      <c r="C251" s="44" t="s">
        <v>529</v>
      </c>
      <c r="D251" s="44" t="s">
        <v>60</v>
      </c>
      <c r="E251" s="44" t="s">
        <v>393</v>
      </c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</row>
    <row r="252" customFormat="false" ht="12.75" hidden="false" customHeight="false" outlineLevel="0" collapsed="false">
      <c r="A252" s="9" t="s">
        <v>36</v>
      </c>
      <c r="B252" s="44" t="s">
        <v>530</v>
      </c>
      <c r="C252" s="44" t="s">
        <v>531</v>
      </c>
      <c r="D252" s="44" t="s">
        <v>60</v>
      </c>
      <c r="E252" s="44" t="s">
        <v>393</v>
      </c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</row>
    <row r="253" customFormat="false" ht="12.75" hidden="false" customHeight="false" outlineLevel="0" collapsed="false">
      <c r="A253" s="9" t="s">
        <v>36</v>
      </c>
      <c r="B253" s="44" t="s">
        <v>532</v>
      </c>
      <c r="C253" s="44" t="s">
        <v>533</v>
      </c>
      <c r="D253" s="44" t="s">
        <v>60</v>
      </c>
      <c r="E253" s="44" t="s">
        <v>60</v>
      </c>
      <c r="F253" s="44"/>
      <c r="G253" s="44" t="s">
        <v>60</v>
      </c>
      <c r="H253" s="44"/>
      <c r="I253" s="44" t="s">
        <v>60</v>
      </c>
      <c r="J253" s="44"/>
      <c r="K253" s="44"/>
      <c r="L253" s="44"/>
      <c r="M253" s="44"/>
      <c r="N253" s="44"/>
      <c r="O253" s="44"/>
      <c r="P253" s="44"/>
      <c r="Q253" s="44"/>
      <c r="R253" s="44"/>
    </row>
    <row r="254" customFormat="false" ht="12.75" hidden="false" customHeight="false" outlineLevel="0" collapsed="false">
      <c r="A254" s="9" t="s">
        <v>36</v>
      </c>
      <c r="B254" s="44" t="s">
        <v>534</v>
      </c>
      <c r="C254" s="44" t="s">
        <v>535</v>
      </c>
      <c r="D254" s="44" t="s">
        <v>60</v>
      </c>
      <c r="E254" s="44" t="s">
        <v>60</v>
      </c>
      <c r="F254" s="44"/>
      <c r="G254" s="44" t="s">
        <v>60</v>
      </c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</row>
    <row r="255" customFormat="false" ht="12.75" hidden="false" customHeight="false" outlineLevel="0" collapsed="false">
      <c r="A255" s="9" t="s">
        <v>36</v>
      </c>
      <c r="B255" s="44" t="s">
        <v>536</v>
      </c>
      <c r="C255" s="44" t="s">
        <v>537</v>
      </c>
      <c r="D255" s="44" t="s">
        <v>60</v>
      </c>
      <c r="E255" s="44" t="s">
        <v>60</v>
      </c>
      <c r="F255" s="44"/>
      <c r="G255" s="44" t="s">
        <v>60</v>
      </c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</row>
    <row r="256" customFormat="false" ht="12.75" hidden="false" customHeight="false" outlineLevel="0" collapsed="false">
      <c r="A256" s="9" t="s">
        <v>36</v>
      </c>
      <c r="B256" s="44" t="s">
        <v>538</v>
      </c>
      <c r="C256" s="44" t="s">
        <v>539</v>
      </c>
      <c r="D256" s="44" t="s">
        <v>60</v>
      </c>
      <c r="E256" s="44" t="s">
        <v>60</v>
      </c>
      <c r="F256" s="44"/>
      <c r="G256" s="44" t="s">
        <v>60</v>
      </c>
      <c r="H256" s="44"/>
      <c r="I256" s="44" t="s">
        <v>60</v>
      </c>
      <c r="J256" s="44"/>
      <c r="K256" s="44"/>
      <c r="L256" s="44"/>
      <c r="M256" s="44"/>
      <c r="N256" s="44"/>
      <c r="O256" s="44"/>
      <c r="P256" s="44"/>
      <c r="Q256" s="44"/>
      <c r="R256" s="44"/>
    </row>
    <row r="257" customFormat="false" ht="12.75" hidden="false" customHeight="false" outlineLevel="0" collapsed="false">
      <c r="A257" s="9" t="s">
        <v>36</v>
      </c>
      <c r="B257" s="44" t="s">
        <v>540</v>
      </c>
      <c r="C257" s="44" t="s">
        <v>541</v>
      </c>
      <c r="D257" s="44" t="s">
        <v>60</v>
      </c>
      <c r="E257" s="44" t="s">
        <v>393</v>
      </c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</row>
    <row r="258" customFormat="false" ht="12.75" hidden="false" customHeight="false" outlineLevel="0" collapsed="false">
      <c r="A258" s="9" t="s">
        <v>36</v>
      </c>
      <c r="B258" s="44" t="s">
        <v>542</v>
      </c>
      <c r="C258" s="44" t="s">
        <v>543</v>
      </c>
      <c r="D258" s="44" t="s">
        <v>60</v>
      </c>
      <c r="E258" s="44" t="s">
        <v>393</v>
      </c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</row>
    <row r="259" customFormat="false" ht="12.75" hidden="false" customHeight="false" outlineLevel="0" collapsed="false">
      <c r="A259" s="9" t="s">
        <v>36</v>
      </c>
      <c r="B259" s="44" t="s">
        <v>544</v>
      </c>
      <c r="C259" s="44" t="s">
        <v>545</v>
      </c>
      <c r="D259" s="44" t="s">
        <v>60</v>
      </c>
      <c r="E259" s="44" t="s">
        <v>393</v>
      </c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</row>
    <row r="260" customFormat="false" ht="12.75" hidden="false" customHeight="false" outlineLevel="0" collapsed="false">
      <c r="A260" s="9" t="s">
        <v>36</v>
      </c>
      <c r="B260" s="44" t="s">
        <v>546</v>
      </c>
      <c r="C260" s="44" t="s">
        <v>547</v>
      </c>
      <c r="D260" s="44" t="s">
        <v>60</v>
      </c>
      <c r="E260" s="44" t="s">
        <v>393</v>
      </c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</row>
    <row r="261" customFormat="false" ht="12.75" hidden="false" customHeight="false" outlineLevel="0" collapsed="false">
      <c r="A261" s="9" t="s">
        <v>36</v>
      </c>
      <c r="B261" s="44" t="s">
        <v>548</v>
      </c>
      <c r="C261" s="44" t="s">
        <v>549</v>
      </c>
      <c r="D261" s="44" t="s">
        <v>60</v>
      </c>
      <c r="E261" s="44" t="s">
        <v>60</v>
      </c>
      <c r="F261" s="44"/>
      <c r="G261" s="44" t="s">
        <v>60</v>
      </c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</row>
    <row r="262" customFormat="false" ht="12.75" hidden="false" customHeight="false" outlineLevel="0" collapsed="false">
      <c r="A262" s="9" t="s">
        <v>36</v>
      </c>
      <c r="B262" s="44" t="s">
        <v>550</v>
      </c>
      <c r="C262" s="44" t="s">
        <v>551</v>
      </c>
      <c r="D262" s="44" t="s">
        <v>60</v>
      </c>
      <c r="E262" s="44" t="s">
        <v>393</v>
      </c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</row>
    <row r="263" customFormat="false" ht="12.75" hidden="false" customHeight="false" outlineLevel="0" collapsed="false">
      <c r="A263" s="9" t="s">
        <v>36</v>
      </c>
      <c r="B263" s="44" t="s">
        <v>552</v>
      </c>
      <c r="C263" s="44" t="s">
        <v>553</v>
      </c>
      <c r="D263" s="44" t="s">
        <v>60</v>
      </c>
      <c r="E263" s="44" t="s">
        <v>393</v>
      </c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</row>
    <row r="264" customFormat="false" ht="12.75" hidden="false" customHeight="false" outlineLevel="0" collapsed="false">
      <c r="A264" s="9" t="s">
        <v>36</v>
      </c>
      <c r="B264" s="44" t="s">
        <v>554</v>
      </c>
      <c r="C264" s="44" t="s">
        <v>555</v>
      </c>
      <c r="D264" s="44" t="s">
        <v>60</v>
      </c>
      <c r="E264" s="44" t="s">
        <v>393</v>
      </c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</row>
    <row r="265" customFormat="false" ht="12.75" hidden="false" customHeight="false" outlineLevel="0" collapsed="false">
      <c r="A265" s="9" t="s">
        <v>36</v>
      </c>
      <c r="B265" s="44" t="s">
        <v>556</v>
      </c>
      <c r="C265" s="44" t="s">
        <v>557</v>
      </c>
      <c r="D265" s="44" t="s">
        <v>60</v>
      </c>
      <c r="E265" s="44" t="s">
        <v>60</v>
      </c>
      <c r="F265" s="44"/>
      <c r="G265" s="44" t="s">
        <v>60</v>
      </c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</row>
    <row r="266" customFormat="false" ht="12.75" hidden="false" customHeight="false" outlineLevel="0" collapsed="false">
      <c r="A266" s="9" t="s">
        <v>36</v>
      </c>
      <c r="B266" s="44" t="s">
        <v>558</v>
      </c>
      <c r="C266" s="44" t="s">
        <v>559</v>
      </c>
      <c r="D266" s="44" t="s">
        <v>60</v>
      </c>
      <c r="E266" s="44" t="s">
        <v>60</v>
      </c>
      <c r="F266" s="44"/>
      <c r="G266" s="44" t="s">
        <v>60</v>
      </c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</row>
    <row r="267" customFormat="false" ht="12.75" hidden="false" customHeight="false" outlineLevel="0" collapsed="false">
      <c r="A267" s="9" t="s">
        <v>36</v>
      </c>
      <c r="B267" s="44" t="s">
        <v>562</v>
      </c>
      <c r="C267" s="44" t="s">
        <v>563</v>
      </c>
      <c r="D267" s="44" t="s">
        <v>60</v>
      </c>
      <c r="E267" s="44" t="s">
        <v>393</v>
      </c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</row>
    <row r="268" customFormat="false" ht="12.75" hidden="false" customHeight="false" outlineLevel="0" collapsed="false">
      <c r="A268" s="9" t="s">
        <v>36</v>
      </c>
      <c r="B268" s="44" t="s">
        <v>566</v>
      </c>
      <c r="C268" s="44" t="s">
        <v>567</v>
      </c>
      <c r="D268" s="44" t="s">
        <v>60</v>
      </c>
      <c r="E268" s="44" t="s">
        <v>393</v>
      </c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</row>
    <row r="269" customFormat="false" ht="12.75" hidden="false" customHeight="false" outlineLevel="0" collapsed="false">
      <c r="A269" s="9" t="s">
        <v>36</v>
      </c>
      <c r="B269" s="44" t="s">
        <v>568</v>
      </c>
      <c r="C269" s="44" t="s">
        <v>569</v>
      </c>
      <c r="D269" s="44" t="s">
        <v>60</v>
      </c>
      <c r="E269" s="44" t="s">
        <v>60</v>
      </c>
      <c r="F269" s="44"/>
      <c r="G269" s="44" t="s">
        <v>60</v>
      </c>
      <c r="H269" s="44"/>
      <c r="I269" s="44"/>
      <c r="J269" s="44"/>
      <c r="K269" s="44"/>
      <c r="L269" s="44"/>
      <c r="M269" s="44" t="s">
        <v>60</v>
      </c>
      <c r="N269" s="44"/>
      <c r="O269" s="44"/>
      <c r="P269" s="44"/>
      <c r="Q269" s="44"/>
      <c r="R269" s="44"/>
    </row>
    <row r="270" customFormat="false" ht="12.75" hidden="false" customHeight="false" outlineLevel="0" collapsed="false">
      <c r="A270" s="9" t="s">
        <v>36</v>
      </c>
      <c r="B270" s="44" t="s">
        <v>570</v>
      </c>
      <c r="C270" s="44" t="s">
        <v>571</v>
      </c>
      <c r="D270" s="44" t="s">
        <v>60</v>
      </c>
      <c r="E270" s="44" t="s">
        <v>60</v>
      </c>
      <c r="F270" s="44"/>
      <c r="G270" s="44" t="s">
        <v>60</v>
      </c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</row>
    <row r="271" customFormat="false" ht="12.75" hidden="false" customHeight="false" outlineLevel="0" collapsed="false">
      <c r="A271" s="9" t="s">
        <v>36</v>
      </c>
      <c r="B271" s="44" t="s">
        <v>572</v>
      </c>
      <c r="C271" s="44" t="s">
        <v>573</v>
      </c>
      <c r="D271" s="44" t="s">
        <v>60</v>
      </c>
      <c r="E271" s="44" t="s">
        <v>60</v>
      </c>
      <c r="F271" s="44"/>
      <c r="G271" s="44" t="s">
        <v>60</v>
      </c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</row>
    <row r="272" customFormat="false" ht="12.75" hidden="false" customHeight="false" outlineLevel="0" collapsed="false">
      <c r="A272" s="9" t="s">
        <v>36</v>
      </c>
      <c r="B272" s="44" t="s">
        <v>576</v>
      </c>
      <c r="C272" s="44" t="s">
        <v>577</v>
      </c>
      <c r="D272" s="44" t="s">
        <v>60</v>
      </c>
      <c r="E272" s="44" t="s">
        <v>393</v>
      </c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</row>
    <row r="273" customFormat="false" ht="12.75" hidden="false" customHeight="false" outlineLevel="0" collapsed="false">
      <c r="A273" s="9" t="s">
        <v>36</v>
      </c>
      <c r="B273" s="44" t="s">
        <v>578</v>
      </c>
      <c r="C273" s="44" t="s">
        <v>579</v>
      </c>
      <c r="D273" s="44" t="s">
        <v>60</v>
      </c>
      <c r="E273" s="44" t="s">
        <v>60</v>
      </c>
      <c r="F273" s="44"/>
      <c r="G273" s="44"/>
      <c r="H273" s="44"/>
      <c r="I273" s="44" t="s">
        <v>60</v>
      </c>
      <c r="J273" s="44"/>
      <c r="K273" s="44"/>
      <c r="L273" s="44"/>
      <c r="M273" s="44" t="s">
        <v>60</v>
      </c>
      <c r="N273" s="44"/>
      <c r="O273" s="44"/>
      <c r="P273" s="44"/>
      <c r="Q273" s="44"/>
      <c r="R273" s="44"/>
    </row>
    <row r="274" customFormat="false" ht="12.75" hidden="false" customHeight="false" outlineLevel="0" collapsed="false">
      <c r="A274" s="9" t="s">
        <v>36</v>
      </c>
      <c r="B274" s="44" t="s">
        <v>580</v>
      </c>
      <c r="C274" s="44" t="s">
        <v>581</v>
      </c>
      <c r="D274" s="44" t="s">
        <v>60</v>
      </c>
      <c r="E274" s="44" t="s">
        <v>393</v>
      </c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</row>
    <row r="275" customFormat="false" ht="12.75" hidden="false" customHeight="false" outlineLevel="0" collapsed="false">
      <c r="A275" s="9" t="s">
        <v>36</v>
      </c>
      <c r="B275" s="44" t="s">
        <v>582</v>
      </c>
      <c r="C275" s="44" t="s">
        <v>583</v>
      </c>
      <c r="D275" s="44" t="s">
        <v>60</v>
      </c>
      <c r="E275" s="44" t="s">
        <v>60</v>
      </c>
      <c r="F275" s="44"/>
      <c r="G275" s="44" t="s">
        <v>60</v>
      </c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</row>
    <row r="276" customFormat="false" ht="12.75" hidden="false" customHeight="false" outlineLevel="0" collapsed="false">
      <c r="A276" s="9" t="s">
        <v>36</v>
      </c>
      <c r="B276" s="44" t="s">
        <v>584</v>
      </c>
      <c r="C276" s="44" t="s">
        <v>585</v>
      </c>
      <c r="D276" s="44" t="s">
        <v>60</v>
      </c>
      <c r="E276" s="44" t="s">
        <v>60</v>
      </c>
      <c r="F276" s="44"/>
      <c r="G276" s="44" t="s">
        <v>60</v>
      </c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</row>
    <row r="277" customFormat="false" ht="12.75" hidden="false" customHeight="false" outlineLevel="0" collapsed="false">
      <c r="A277" s="9" t="s">
        <v>36</v>
      </c>
      <c r="B277" s="44" t="s">
        <v>586</v>
      </c>
      <c r="C277" s="44" t="s">
        <v>587</v>
      </c>
      <c r="D277" s="44" t="s">
        <v>60</v>
      </c>
      <c r="E277" s="44" t="s">
        <v>393</v>
      </c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</row>
    <row r="278" customFormat="false" ht="18" hidden="false" customHeight="false" outlineLevel="0" collapsed="false">
      <c r="A278" s="9" t="s">
        <v>36</v>
      </c>
      <c r="B278" s="44" t="s">
        <v>590</v>
      </c>
      <c r="C278" s="44" t="s">
        <v>591</v>
      </c>
      <c r="D278" s="44" t="s">
        <v>60</v>
      </c>
      <c r="E278" s="44" t="s">
        <v>60</v>
      </c>
      <c r="F278" s="44"/>
      <c r="G278" s="44" t="s">
        <v>60</v>
      </c>
      <c r="H278" s="44"/>
      <c r="I278" s="44" t="s">
        <v>60</v>
      </c>
      <c r="J278" s="44"/>
      <c r="K278" s="44"/>
      <c r="L278" s="44"/>
      <c r="M278" s="44"/>
      <c r="N278" s="44"/>
      <c r="O278" s="44"/>
      <c r="P278" s="44"/>
      <c r="Q278" s="44"/>
      <c r="R278" s="44"/>
    </row>
    <row r="279" customFormat="false" ht="12.75" hidden="false" customHeight="false" outlineLevel="0" collapsed="false">
      <c r="A279" s="9" t="s">
        <v>36</v>
      </c>
      <c r="B279" s="44" t="s">
        <v>592</v>
      </c>
      <c r="C279" s="44" t="s">
        <v>593</v>
      </c>
      <c r="D279" s="44" t="s">
        <v>60</v>
      </c>
      <c r="E279" s="44" t="s">
        <v>60</v>
      </c>
      <c r="F279" s="44"/>
      <c r="G279" s="44" t="s">
        <v>60</v>
      </c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</row>
    <row r="280" customFormat="false" ht="12.75" hidden="false" customHeight="false" outlineLevel="0" collapsed="false">
      <c r="A280" s="9" t="s">
        <v>36</v>
      </c>
      <c r="B280" s="44" t="s">
        <v>594</v>
      </c>
      <c r="C280" s="44" t="s">
        <v>595</v>
      </c>
      <c r="D280" s="44" t="s">
        <v>60</v>
      </c>
      <c r="E280" s="44" t="s">
        <v>60</v>
      </c>
      <c r="F280" s="44"/>
      <c r="G280" s="44" t="s">
        <v>60</v>
      </c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</row>
    <row r="281" customFormat="false" ht="12.75" hidden="false" customHeight="false" outlineLevel="0" collapsed="false">
      <c r="A281" s="9" t="s">
        <v>36</v>
      </c>
      <c r="B281" s="44" t="s">
        <v>596</v>
      </c>
      <c r="C281" s="44" t="s">
        <v>597</v>
      </c>
      <c r="D281" s="44" t="s">
        <v>60</v>
      </c>
      <c r="E281" s="44" t="s">
        <v>393</v>
      </c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</row>
    <row r="282" customFormat="false" ht="12.75" hidden="false" customHeight="false" outlineLevel="0" collapsed="false">
      <c r="A282" s="9" t="s">
        <v>36</v>
      </c>
      <c r="B282" s="44" t="s">
        <v>598</v>
      </c>
      <c r="C282" s="44" t="s">
        <v>599</v>
      </c>
      <c r="D282" s="44" t="s">
        <v>60</v>
      </c>
      <c r="E282" s="44" t="s">
        <v>60</v>
      </c>
      <c r="F282" s="44"/>
      <c r="G282" s="44"/>
      <c r="H282" s="44"/>
      <c r="I282" s="44" t="s">
        <v>60</v>
      </c>
      <c r="J282" s="44"/>
      <c r="K282" s="44"/>
      <c r="L282" s="44"/>
      <c r="M282" s="44"/>
      <c r="N282" s="44"/>
      <c r="O282" s="44"/>
      <c r="P282" s="44"/>
      <c r="Q282" s="44"/>
      <c r="R282" s="44"/>
    </row>
    <row r="283" customFormat="false" ht="12.75" hidden="false" customHeight="false" outlineLevel="0" collapsed="false">
      <c r="A283" s="9" t="s">
        <v>36</v>
      </c>
      <c r="B283" s="44" t="s">
        <v>600</v>
      </c>
      <c r="C283" s="44" t="s">
        <v>601</v>
      </c>
      <c r="D283" s="44" t="s">
        <v>60</v>
      </c>
      <c r="E283" s="44" t="s">
        <v>393</v>
      </c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</row>
    <row r="284" customFormat="false" ht="12.75" hidden="false" customHeight="false" outlineLevel="0" collapsed="false">
      <c r="A284" s="9" t="s">
        <v>36</v>
      </c>
      <c r="B284" s="44" t="s">
        <v>602</v>
      </c>
      <c r="C284" s="44" t="s">
        <v>603</v>
      </c>
      <c r="D284" s="44" t="s">
        <v>60</v>
      </c>
      <c r="E284" s="44" t="s">
        <v>60</v>
      </c>
      <c r="F284" s="44"/>
      <c r="G284" s="44" t="s">
        <v>60</v>
      </c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</row>
    <row r="285" customFormat="false" ht="12.75" hidden="false" customHeight="false" outlineLevel="0" collapsed="false">
      <c r="A285" s="9" t="s">
        <v>36</v>
      </c>
      <c r="B285" s="44" t="s">
        <v>604</v>
      </c>
      <c r="C285" s="44" t="s">
        <v>605</v>
      </c>
      <c r="D285" s="44" t="s">
        <v>60</v>
      </c>
      <c r="E285" s="44" t="s">
        <v>60</v>
      </c>
      <c r="F285" s="44"/>
      <c r="G285" s="44" t="s">
        <v>60</v>
      </c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</row>
    <row r="286" customFormat="false" ht="12.75" hidden="false" customHeight="false" outlineLevel="0" collapsed="false">
      <c r="A286" s="9" t="s">
        <v>36</v>
      </c>
      <c r="B286" s="44" t="s">
        <v>606</v>
      </c>
      <c r="C286" s="44" t="s">
        <v>607</v>
      </c>
      <c r="D286" s="44" t="s">
        <v>60</v>
      </c>
      <c r="E286" s="44" t="s">
        <v>60</v>
      </c>
      <c r="F286" s="44"/>
      <c r="G286" s="44" t="s">
        <v>60</v>
      </c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</row>
    <row r="287" customFormat="false" ht="12.75" hidden="false" customHeight="false" outlineLevel="0" collapsed="false">
      <c r="A287" s="9" t="s">
        <v>36</v>
      </c>
      <c r="B287" s="44" t="s">
        <v>610</v>
      </c>
      <c r="C287" s="44" t="s">
        <v>611</v>
      </c>
      <c r="D287" s="44" t="s">
        <v>60</v>
      </c>
      <c r="E287" s="44" t="s">
        <v>60</v>
      </c>
      <c r="F287" s="44"/>
      <c r="G287" s="44" t="s">
        <v>60</v>
      </c>
      <c r="H287" s="44"/>
      <c r="I287" s="44" t="s">
        <v>60</v>
      </c>
      <c r="J287" s="44"/>
      <c r="K287" s="44"/>
      <c r="L287" s="44"/>
      <c r="M287" s="44"/>
      <c r="N287" s="44"/>
      <c r="O287" s="44"/>
      <c r="P287" s="44"/>
      <c r="Q287" s="44"/>
      <c r="R287" s="44"/>
    </row>
    <row r="288" customFormat="false" ht="12.75" hidden="false" customHeight="false" outlineLevel="0" collapsed="false">
      <c r="A288" s="9" t="s">
        <v>36</v>
      </c>
      <c r="B288" s="44" t="s">
        <v>612</v>
      </c>
      <c r="C288" s="44" t="s">
        <v>613</v>
      </c>
      <c r="D288" s="44" t="s">
        <v>60</v>
      </c>
      <c r="E288" s="44" t="s">
        <v>393</v>
      </c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</row>
    <row r="289" customFormat="false" ht="12.75" hidden="false" customHeight="false" outlineLevel="0" collapsed="false">
      <c r="A289" s="9" t="s">
        <v>36</v>
      </c>
      <c r="B289" s="44" t="s">
        <v>614</v>
      </c>
      <c r="C289" s="44" t="s">
        <v>615</v>
      </c>
      <c r="D289" s="44" t="s">
        <v>60</v>
      </c>
      <c r="E289" s="44" t="s">
        <v>393</v>
      </c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</row>
    <row r="290" customFormat="false" ht="12.75" hidden="false" customHeight="false" outlineLevel="0" collapsed="false">
      <c r="A290" s="9" t="s">
        <v>36</v>
      </c>
      <c r="B290" s="44" t="s">
        <v>616</v>
      </c>
      <c r="C290" s="44" t="s">
        <v>617</v>
      </c>
      <c r="D290" s="44" t="s">
        <v>60</v>
      </c>
      <c r="E290" s="44" t="s">
        <v>393</v>
      </c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</row>
    <row r="291" customFormat="false" ht="12.75" hidden="false" customHeight="false" outlineLevel="0" collapsed="false">
      <c r="A291" s="9" t="s">
        <v>36</v>
      </c>
      <c r="B291" s="44" t="s">
        <v>618</v>
      </c>
      <c r="C291" s="44" t="s">
        <v>619</v>
      </c>
      <c r="D291" s="44" t="s">
        <v>60</v>
      </c>
      <c r="E291" s="44" t="s">
        <v>60</v>
      </c>
      <c r="F291" s="44"/>
      <c r="G291" s="44" t="s">
        <v>60</v>
      </c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</row>
    <row r="292" customFormat="false" ht="18" hidden="false" customHeight="false" outlineLevel="0" collapsed="false">
      <c r="A292" s="9" t="s">
        <v>36</v>
      </c>
      <c r="B292" s="44" t="s">
        <v>620</v>
      </c>
      <c r="C292" s="44" t="s">
        <v>621</v>
      </c>
      <c r="D292" s="44" t="s">
        <v>60</v>
      </c>
      <c r="E292" s="44" t="s">
        <v>60</v>
      </c>
      <c r="F292" s="44"/>
      <c r="G292" s="44" t="s">
        <v>60</v>
      </c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</row>
    <row r="293" customFormat="false" ht="12.75" hidden="false" customHeight="false" outlineLevel="0" collapsed="false">
      <c r="A293" s="9" t="s">
        <v>36</v>
      </c>
      <c r="B293" s="44" t="s">
        <v>622</v>
      </c>
      <c r="C293" s="44" t="s">
        <v>623</v>
      </c>
      <c r="D293" s="44" t="s">
        <v>60</v>
      </c>
      <c r="E293" s="44" t="s">
        <v>393</v>
      </c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</row>
    <row r="294" customFormat="false" ht="12.75" hidden="false" customHeight="false" outlineLevel="0" collapsed="false">
      <c r="A294" s="9" t="s">
        <v>36</v>
      </c>
      <c r="B294" s="44" t="s">
        <v>624</v>
      </c>
      <c r="C294" s="44" t="s">
        <v>625</v>
      </c>
      <c r="D294" s="44" t="s">
        <v>60</v>
      </c>
      <c r="E294" s="44" t="s">
        <v>393</v>
      </c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</row>
    <row r="295" customFormat="false" ht="12.75" hidden="false" customHeight="false" outlineLevel="0" collapsed="false">
      <c r="A295" s="9" t="s">
        <v>36</v>
      </c>
      <c r="B295" s="44" t="s">
        <v>626</v>
      </c>
      <c r="C295" s="44" t="s">
        <v>627</v>
      </c>
      <c r="D295" s="44" t="s">
        <v>60</v>
      </c>
      <c r="E295" s="44" t="s">
        <v>60</v>
      </c>
      <c r="F295" s="44"/>
      <c r="G295" s="44"/>
      <c r="H295" s="44"/>
      <c r="I295" s="44" t="s">
        <v>60</v>
      </c>
      <c r="J295" s="44"/>
      <c r="K295" s="44"/>
      <c r="L295" s="44"/>
      <c r="M295" s="44"/>
      <c r="N295" s="44"/>
      <c r="O295" s="44"/>
      <c r="P295" s="44"/>
      <c r="Q295" s="44"/>
      <c r="R295" s="44"/>
    </row>
    <row r="296" customFormat="false" ht="12.75" hidden="false" customHeight="false" outlineLevel="0" collapsed="false">
      <c r="A296" s="9" t="s">
        <v>36</v>
      </c>
      <c r="B296" s="44" t="s">
        <v>628</v>
      </c>
      <c r="C296" s="44" t="s">
        <v>629</v>
      </c>
      <c r="D296" s="44" t="s">
        <v>60</v>
      </c>
      <c r="E296" s="44" t="s">
        <v>393</v>
      </c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</row>
    <row r="297" customFormat="false" ht="12.75" hidden="false" customHeight="false" outlineLevel="0" collapsed="false">
      <c r="A297" s="9" t="s">
        <v>36</v>
      </c>
      <c r="B297" s="44" t="s">
        <v>630</v>
      </c>
      <c r="C297" s="44" t="s">
        <v>631</v>
      </c>
      <c r="D297" s="44" t="s">
        <v>60</v>
      </c>
      <c r="E297" s="44" t="s">
        <v>60</v>
      </c>
      <c r="F297" s="44"/>
      <c r="G297" s="44" t="s">
        <v>60</v>
      </c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</row>
    <row r="298" customFormat="false" ht="12.75" hidden="false" customHeight="false" outlineLevel="0" collapsed="false">
      <c r="A298" s="9" t="s">
        <v>36</v>
      </c>
      <c r="B298" s="44" t="s">
        <v>632</v>
      </c>
      <c r="C298" s="44" t="s">
        <v>633</v>
      </c>
      <c r="D298" s="44" t="s">
        <v>60</v>
      </c>
      <c r="E298" s="44" t="s">
        <v>60</v>
      </c>
      <c r="F298" s="44"/>
      <c r="G298" s="44" t="s">
        <v>60</v>
      </c>
      <c r="H298" s="44"/>
      <c r="I298" s="44" t="s">
        <v>60</v>
      </c>
      <c r="J298" s="44"/>
      <c r="K298" s="44"/>
      <c r="L298" s="44"/>
      <c r="M298" s="44"/>
      <c r="N298" s="44"/>
      <c r="O298" s="44"/>
      <c r="P298" s="44" t="s">
        <v>60</v>
      </c>
      <c r="Q298" s="44"/>
      <c r="R298" s="44"/>
    </row>
    <row r="299" customFormat="false" ht="12.75" hidden="false" customHeight="false" outlineLevel="0" collapsed="false">
      <c r="A299" s="9" t="s">
        <v>36</v>
      </c>
      <c r="B299" s="44" t="s">
        <v>634</v>
      </c>
      <c r="C299" s="44" t="s">
        <v>635</v>
      </c>
      <c r="D299" s="44" t="s">
        <v>60</v>
      </c>
      <c r="E299" s="44" t="s">
        <v>60</v>
      </c>
      <c r="F299" s="44"/>
      <c r="G299" s="44" t="s">
        <v>60</v>
      </c>
      <c r="H299" s="44"/>
      <c r="I299" s="44" t="s">
        <v>60</v>
      </c>
      <c r="J299" s="44"/>
      <c r="K299" s="44"/>
      <c r="L299" s="44"/>
      <c r="M299" s="44"/>
      <c r="N299" s="44"/>
      <c r="O299" s="44"/>
      <c r="P299" s="44" t="s">
        <v>60</v>
      </c>
      <c r="Q299" s="44"/>
      <c r="R299" s="44"/>
    </row>
    <row r="300" customFormat="false" ht="12.75" hidden="false" customHeight="false" outlineLevel="0" collapsed="false">
      <c r="A300" s="9" t="s">
        <v>36</v>
      </c>
      <c r="B300" s="44" t="s">
        <v>636</v>
      </c>
      <c r="C300" s="44" t="s">
        <v>637</v>
      </c>
      <c r="D300" s="44" t="s">
        <v>60</v>
      </c>
      <c r="E300" s="44" t="s">
        <v>60</v>
      </c>
      <c r="F300" s="44"/>
      <c r="G300" s="44" t="s">
        <v>60</v>
      </c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</row>
    <row r="301" customFormat="false" ht="12.75" hidden="false" customHeight="false" outlineLevel="0" collapsed="false">
      <c r="A301" s="9" t="s">
        <v>36</v>
      </c>
      <c r="B301" s="44" t="s">
        <v>638</v>
      </c>
      <c r="C301" s="44" t="s">
        <v>639</v>
      </c>
      <c r="D301" s="44" t="s">
        <v>60</v>
      </c>
      <c r="E301" s="44" t="s">
        <v>393</v>
      </c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</row>
    <row r="302" customFormat="false" ht="18" hidden="false" customHeight="false" outlineLevel="0" collapsed="false">
      <c r="A302" s="9" t="s">
        <v>36</v>
      </c>
      <c r="B302" s="44" t="s">
        <v>640</v>
      </c>
      <c r="C302" s="44" t="s">
        <v>641</v>
      </c>
      <c r="D302" s="44" t="s">
        <v>60</v>
      </c>
      <c r="E302" s="44" t="s">
        <v>60</v>
      </c>
      <c r="F302" s="44"/>
      <c r="G302" s="44" t="s">
        <v>60</v>
      </c>
      <c r="H302" s="44"/>
      <c r="I302" s="44"/>
      <c r="J302" s="44"/>
      <c r="K302" s="44"/>
      <c r="L302" s="44"/>
      <c r="M302" s="44" t="s">
        <v>60</v>
      </c>
      <c r="N302" s="44"/>
      <c r="O302" s="44"/>
      <c r="P302" s="44"/>
      <c r="Q302" s="44"/>
      <c r="R302" s="44"/>
    </row>
    <row r="303" customFormat="false" ht="12.75" hidden="false" customHeight="false" outlineLevel="0" collapsed="false">
      <c r="A303" s="9" t="s">
        <v>36</v>
      </c>
      <c r="B303" s="44" t="s">
        <v>642</v>
      </c>
      <c r="C303" s="44" t="s">
        <v>643</v>
      </c>
      <c r="D303" s="44" t="s">
        <v>60</v>
      </c>
      <c r="E303" s="44" t="s">
        <v>60</v>
      </c>
      <c r="F303" s="44"/>
      <c r="G303" s="44" t="s">
        <v>60</v>
      </c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</row>
    <row r="304" customFormat="false" ht="12.75" hidden="false" customHeight="false" outlineLevel="0" collapsed="false">
      <c r="A304" s="9" t="s">
        <v>36</v>
      </c>
      <c r="B304" s="44" t="s">
        <v>644</v>
      </c>
      <c r="C304" s="44" t="s">
        <v>645</v>
      </c>
      <c r="D304" s="44" t="s">
        <v>60</v>
      </c>
      <c r="E304" s="44" t="s">
        <v>60</v>
      </c>
      <c r="F304" s="44"/>
      <c r="G304" s="44" t="s">
        <v>60</v>
      </c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</row>
    <row r="305" customFormat="false" ht="12.75" hidden="false" customHeight="false" outlineLevel="0" collapsed="false">
      <c r="A305" s="9" t="s">
        <v>36</v>
      </c>
      <c r="B305" s="44" t="s">
        <v>646</v>
      </c>
      <c r="C305" s="44" t="s">
        <v>647</v>
      </c>
      <c r="D305" s="44" t="s">
        <v>60</v>
      </c>
      <c r="E305" s="44" t="s">
        <v>60</v>
      </c>
      <c r="F305" s="44"/>
      <c r="G305" s="44" t="s">
        <v>60</v>
      </c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</row>
    <row r="306" customFormat="false" ht="12.75" hidden="false" customHeight="false" outlineLevel="0" collapsed="false">
      <c r="A306" s="9" t="s">
        <v>36</v>
      </c>
      <c r="B306" s="44" t="s">
        <v>648</v>
      </c>
      <c r="C306" s="44" t="s">
        <v>649</v>
      </c>
      <c r="D306" s="44" t="s">
        <v>60</v>
      </c>
      <c r="E306" s="44" t="s">
        <v>60</v>
      </c>
      <c r="F306" s="44"/>
      <c r="G306" s="44" t="s">
        <v>60</v>
      </c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</row>
    <row r="307" customFormat="false" ht="12.75" hidden="false" customHeight="false" outlineLevel="0" collapsed="false">
      <c r="A307" s="9" t="s">
        <v>36</v>
      </c>
      <c r="B307" s="44" t="s">
        <v>650</v>
      </c>
      <c r="C307" s="44" t="s">
        <v>651</v>
      </c>
      <c r="D307" s="44" t="s">
        <v>60</v>
      </c>
      <c r="E307" s="44" t="s">
        <v>60</v>
      </c>
      <c r="F307" s="44"/>
      <c r="G307" s="44" t="s">
        <v>60</v>
      </c>
      <c r="H307" s="44"/>
      <c r="I307" s="44"/>
      <c r="J307" s="44"/>
      <c r="K307" s="44"/>
      <c r="L307" s="44"/>
      <c r="M307" s="44" t="s">
        <v>60</v>
      </c>
      <c r="N307" s="44"/>
      <c r="O307" s="44"/>
      <c r="P307" s="44"/>
      <c r="Q307" s="44"/>
      <c r="R307" s="44"/>
    </row>
    <row r="308" customFormat="false" ht="12.75" hidden="false" customHeight="false" outlineLevel="0" collapsed="false">
      <c r="A308" s="9" t="s">
        <v>36</v>
      </c>
      <c r="B308" s="44" t="s">
        <v>652</v>
      </c>
      <c r="C308" s="44" t="s">
        <v>653</v>
      </c>
      <c r="D308" s="44" t="s">
        <v>60</v>
      </c>
      <c r="E308" s="44" t="s">
        <v>393</v>
      </c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</row>
    <row r="309" customFormat="false" ht="12.75" hidden="false" customHeight="false" outlineLevel="0" collapsed="false">
      <c r="A309" s="9" t="s">
        <v>36</v>
      </c>
      <c r="B309" s="44" t="s">
        <v>654</v>
      </c>
      <c r="C309" s="44" t="s">
        <v>655</v>
      </c>
      <c r="D309" s="44" t="s">
        <v>60</v>
      </c>
      <c r="E309" s="44" t="s">
        <v>60</v>
      </c>
      <c r="F309" s="44"/>
      <c r="G309" s="44" t="s">
        <v>60</v>
      </c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</row>
    <row r="310" customFormat="false" ht="12.75" hidden="false" customHeight="false" outlineLevel="0" collapsed="false">
      <c r="A310" s="9" t="s">
        <v>36</v>
      </c>
      <c r="B310" s="44" t="s">
        <v>658</v>
      </c>
      <c r="C310" s="44" t="s">
        <v>659</v>
      </c>
      <c r="D310" s="44" t="s">
        <v>60</v>
      </c>
      <c r="E310" s="44" t="s">
        <v>393</v>
      </c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</row>
    <row r="311" customFormat="false" ht="18" hidden="false" customHeight="false" outlineLevel="0" collapsed="false">
      <c r="A311" s="9" t="s">
        <v>36</v>
      </c>
      <c r="B311" s="44" t="s">
        <v>660</v>
      </c>
      <c r="C311" s="44" t="s">
        <v>661</v>
      </c>
      <c r="D311" s="44" t="s">
        <v>60</v>
      </c>
      <c r="E311" s="44" t="s">
        <v>393</v>
      </c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</row>
    <row r="312" customFormat="false" ht="12.75" hidden="false" customHeight="false" outlineLevel="0" collapsed="false">
      <c r="A312" s="9" t="s">
        <v>36</v>
      </c>
      <c r="B312" s="44" t="s">
        <v>662</v>
      </c>
      <c r="C312" s="44" t="s">
        <v>663</v>
      </c>
      <c r="D312" s="44" t="s">
        <v>60</v>
      </c>
      <c r="E312" s="44" t="s">
        <v>393</v>
      </c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</row>
    <row r="313" customFormat="false" ht="12.75" hidden="false" customHeight="false" outlineLevel="0" collapsed="false">
      <c r="A313" s="9" t="s">
        <v>36</v>
      </c>
      <c r="B313" s="44" t="s">
        <v>664</v>
      </c>
      <c r="C313" s="44" t="s">
        <v>665</v>
      </c>
      <c r="D313" s="44" t="s">
        <v>60</v>
      </c>
      <c r="E313" s="44" t="s">
        <v>60</v>
      </c>
      <c r="F313" s="44"/>
      <c r="G313" s="44" t="s">
        <v>60</v>
      </c>
      <c r="H313" s="44"/>
      <c r="I313" s="44" t="s">
        <v>60</v>
      </c>
      <c r="J313" s="44"/>
      <c r="K313" s="44"/>
      <c r="L313" s="44"/>
      <c r="M313" s="44"/>
      <c r="N313" s="44"/>
      <c r="O313" s="44"/>
      <c r="P313" s="44"/>
      <c r="Q313" s="44"/>
      <c r="R313" s="44"/>
    </row>
    <row r="314" customFormat="false" ht="12.75" hidden="false" customHeight="false" outlineLevel="0" collapsed="false">
      <c r="A314" s="9" t="s">
        <v>36</v>
      </c>
      <c r="B314" s="44" t="s">
        <v>666</v>
      </c>
      <c r="C314" s="44" t="s">
        <v>667</v>
      </c>
      <c r="D314" s="44" t="s">
        <v>60</v>
      </c>
      <c r="E314" s="44" t="s">
        <v>60</v>
      </c>
      <c r="F314" s="44"/>
      <c r="G314" s="44" t="s">
        <v>60</v>
      </c>
      <c r="H314" s="44"/>
      <c r="I314" s="44" t="s">
        <v>60</v>
      </c>
      <c r="J314" s="44"/>
      <c r="K314" s="44"/>
      <c r="L314" s="44"/>
      <c r="M314" s="44"/>
      <c r="N314" s="44"/>
      <c r="O314" s="44"/>
      <c r="P314" s="44"/>
      <c r="Q314" s="44"/>
      <c r="R314" s="44"/>
    </row>
    <row r="315" customFormat="false" ht="12.75" hidden="false" customHeight="false" outlineLevel="0" collapsed="false">
      <c r="A315" s="9" t="s">
        <v>36</v>
      </c>
      <c r="B315" s="44" t="s">
        <v>668</v>
      </c>
      <c r="C315" s="44" t="s">
        <v>669</v>
      </c>
      <c r="D315" s="44" t="s">
        <v>60</v>
      </c>
      <c r="E315" s="44" t="s">
        <v>60</v>
      </c>
      <c r="F315" s="44"/>
      <c r="G315" s="44" t="s">
        <v>60</v>
      </c>
      <c r="H315" s="44"/>
      <c r="I315" s="44" t="s">
        <v>60</v>
      </c>
      <c r="J315" s="44"/>
      <c r="K315" s="44"/>
      <c r="L315" s="44"/>
      <c r="M315" s="44"/>
      <c r="N315" s="44"/>
      <c r="O315" s="44"/>
      <c r="P315" s="44"/>
      <c r="Q315" s="44"/>
      <c r="R315" s="44"/>
    </row>
    <row r="316" customFormat="false" ht="12.75" hidden="false" customHeight="false" outlineLevel="0" collapsed="false">
      <c r="A316" s="9" t="s">
        <v>36</v>
      </c>
      <c r="B316" s="44" t="s">
        <v>670</v>
      </c>
      <c r="C316" s="44" t="s">
        <v>671</v>
      </c>
      <c r="D316" s="44" t="s">
        <v>60</v>
      </c>
      <c r="E316" s="44" t="s">
        <v>60</v>
      </c>
      <c r="F316" s="44"/>
      <c r="G316" s="44" t="s">
        <v>60</v>
      </c>
      <c r="H316" s="44"/>
      <c r="I316" s="44"/>
      <c r="J316" s="44"/>
      <c r="K316" s="44"/>
      <c r="L316" s="44"/>
      <c r="M316" s="44"/>
      <c r="N316" s="44"/>
      <c r="O316" s="44"/>
      <c r="P316" s="44" t="s">
        <v>60</v>
      </c>
      <c r="Q316" s="44"/>
      <c r="R316" s="44"/>
    </row>
    <row r="317" customFormat="false" ht="12.75" hidden="false" customHeight="false" outlineLevel="0" collapsed="false">
      <c r="A317" s="9" t="s">
        <v>36</v>
      </c>
      <c r="B317" s="44" t="s">
        <v>672</v>
      </c>
      <c r="C317" s="44" t="s">
        <v>673</v>
      </c>
      <c r="D317" s="44" t="s">
        <v>60</v>
      </c>
      <c r="E317" s="44" t="s">
        <v>393</v>
      </c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</row>
    <row r="318" customFormat="false" ht="12.75" hidden="false" customHeight="false" outlineLevel="0" collapsed="false">
      <c r="A318" s="9" t="s">
        <v>36</v>
      </c>
      <c r="B318" s="44" t="s">
        <v>674</v>
      </c>
      <c r="C318" s="44" t="s">
        <v>675</v>
      </c>
      <c r="D318" s="44" t="s">
        <v>60</v>
      </c>
      <c r="E318" s="44" t="s">
        <v>393</v>
      </c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</row>
    <row r="319" customFormat="false" ht="12.75" hidden="false" customHeight="false" outlineLevel="0" collapsed="false">
      <c r="A319" s="9" t="s">
        <v>36</v>
      </c>
      <c r="B319" s="44" t="s">
        <v>676</v>
      </c>
      <c r="C319" s="44" t="s">
        <v>677</v>
      </c>
      <c r="D319" s="44" t="s">
        <v>60</v>
      </c>
      <c r="E319" s="44" t="s">
        <v>60</v>
      </c>
      <c r="F319" s="44"/>
      <c r="G319" s="44" t="s">
        <v>60</v>
      </c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</row>
    <row r="320" customFormat="false" ht="12.75" hidden="false" customHeight="false" outlineLevel="0" collapsed="false">
      <c r="A320" s="9" t="s">
        <v>36</v>
      </c>
      <c r="B320" s="44" t="s">
        <v>678</v>
      </c>
      <c r="C320" s="44" t="s">
        <v>679</v>
      </c>
      <c r="D320" s="44" t="s">
        <v>60</v>
      </c>
      <c r="E320" s="44" t="s">
        <v>60</v>
      </c>
      <c r="F320" s="44"/>
      <c r="G320" s="44"/>
      <c r="H320" s="44"/>
      <c r="I320" s="44" t="s">
        <v>60</v>
      </c>
      <c r="J320" s="44"/>
      <c r="K320" s="44"/>
      <c r="L320" s="44"/>
      <c r="M320" s="44"/>
      <c r="N320" s="44"/>
      <c r="O320" s="44"/>
      <c r="P320" s="44"/>
      <c r="Q320" s="44"/>
      <c r="R320" s="44"/>
    </row>
    <row r="321" customFormat="false" ht="12.75" hidden="false" customHeight="false" outlineLevel="0" collapsed="false">
      <c r="A321" s="9" t="s">
        <v>36</v>
      </c>
      <c r="B321" s="44" t="s">
        <v>680</v>
      </c>
      <c r="C321" s="44" t="s">
        <v>681</v>
      </c>
      <c r="D321" s="44" t="s">
        <v>60</v>
      </c>
      <c r="E321" s="44" t="s">
        <v>60</v>
      </c>
      <c r="F321" s="44" t="s">
        <v>60</v>
      </c>
      <c r="G321" s="44" t="s">
        <v>60</v>
      </c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</row>
    <row r="322" customFormat="false" ht="12.75" hidden="false" customHeight="false" outlineLevel="0" collapsed="false">
      <c r="A322" s="9" t="s">
        <v>36</v>
      </c>
      <c r="B322" s="44" t="s">
        <v>682</v>
      </c>
      <c r="C322" s="44" t="s">
        <v>683</v>
      </c>
      <c r="D322" s="44" t="s">
        <v>60</v>
      </c>
      <c r="E322" s="44" t="s">
        <v>60</v>
      </c>
      <c r="F322" s="44"/>
      <c r="G322" s="44" t="s">
        <v>60</v>
      </c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</row>
    <row r="323" customFormat="false" ht="12.75" hidden="false" customHeight="false" outlineLevel="0" collapsed="false">
      <c r="A323" s="9" t="s">
        <v>36</v>
      </c>
      <c r="B323" s="44" t="s">
        <v>684</v>
      </c>
      <c r="C323" s="44" t="s">
        <v>685</v>
      </c>
      <c r="D323" s="44" t="s">
        <v>60</v>
      </c>
      <c r="E323" s="44" t="s">
        <v>60</v>
      </c>
      <c r="F323" s="44"/>
      <c r="G323" s="44" t="s">
        <v>60</v>
      </c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</row>
    <row r="324" customFormat="false" ht="12.75" hidden="false" customHeight="false" outlineLevel="0" collapsed="false">
      <c r="A324" s="9" t="s">
        <v>36</v>
      </c>
      <c r="B324" s="44" t="s">
        <v>686</v>
      </c>
      <c r="C324" s="44" t="s">
        <v>687</v>
      </c>
      <c r="D324" s="44" t="s">
        <v>60</v>
      </c>
      <c r="E324" s="44" t="s">
        <v>60</v>
      </c>
      <c r="F324" s="44"/>
      <c r="G324" s="44" t="s">
        <v>60</v>
      </c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</row>
    <row r="325" customFormat="false" ht="12.75" hidden="false" customHeight="false" outlineLevel="0" collapsed="false">
      <c r="A325" s="9" t="s">
        <v>36</v>
      </c>
      <c r="B325" s="44" t="s">
        <v>688</v>
      </c>
      <c r="C325" s="44" t="s">
        <v>689</v>
      </c>
      <c r="D325" s="44" t="s">
        <v>60</v>
      </c>
      <c r="E325" s="44" t="s">
        <v>60</v>
      </c>
      <c r="F325" s="44"/>
      <c r="G325" s="44" t="s">
        <v>60</v>
      </c>
      <c r="H325" s="44"/>
      <c r="I325" s="44" t="s">
        <v>60</v>
      </c>
      <c r="J325" s="44"/>
      <c r="K325" s="44"/>
      <c r="L325" s="44"/>
      <c r="M325" s="44"/>
      <c r="N325" s="44"/>
      <c r="O325" s="44"/>
      <c r="P325" s="44" t="s">
        <v>60</v>
      </c>
      <c r="Q325" s="44"/>
      <c r="R325" s="44"/>
    </row>
    <row r="326" customFormat="false" ht="12.75" hidden="false" customHeight="false" outlineLevel="0" collapsed="false">
      <c r="A326" s="9" t="s">
        <v>36</v>
      </c>
      <c r="B326" s="44" t="s">
        <v>690</v>
      </c>
      <c r="C326" s="44" t="s">
        <v>691</v>
      </c>
      <c r="D326" s="44" t="s">
        <v>60</v>
      </c>
      <c r="E326" s="44" t="s">
        <v>60</v>
      </c>
      <c r="F326" s="44"/>
      <c r="G326" s="44" t="s">
        <v>60</v>
      </c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</row>
    <row r="327" customFormat="false" ht="12.75" hidden="false" customHeight="false" outlineLevel="0" collapsed="false">
      <c r="A327" s="9" t="s">
        <v>36</v>
      </c>
      <c r="B327" s="44" t="s">
        <v>692</v>
      </c>
      <c r="C327" s="44" t="s">
        <v>693</v>
      </c>
      <c r="D327" s="44" t="s">
        <v>60</v>
      </c>
      <c r="E327" s="44" t="s">
        <v>393</v>
      </c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</row>
    <row r="328" customFormat="false" ht="18" hidden="false" customHeight="false" outlineLevel="0" collapsed="false">
      <c r="A328" s="9" t="s">
        <v>36</v>
      </c>
      <c r="B328" s="44" t="s">
        <v>694</v>
      </c>
      <c r="C328" s="44" t="s">
        <v>695</v>
      </c>
      <c r="D328" s="44" t="s">
        <v>60</v>
      </c>
      <c r="E328" s="44" t="s">
        <v>60</v>
      </c>
      <c r="F328" s="44"/>
      <c r="G328" s="44" t="s">
        <v>60</v>
      </c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</row>
    <row r="329" customFormat="false" ht="12.75" hidden="false" customHeight="false" outlineLevel="0" collapsed="false">
      <c r="A329" s="9" t="s">
        <v>36</v>
      </c>
      <c r="B329" s="44" t="s">
        <v>696</v>
      </c>
      <c r="C329" s="44" t="s">
        <v>697</v>
      </c>
      <c r="D329" s="44" t="s">
        <v>60</v>
      </c>
      <c r="E329" s="44" t="s">
        <v>60</v>
      </c>
      <c r="F329" s="44"/>
      <c r="G329" s="44" t="s">
        <v>60</v>
      </c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</row>
    <row r="330" customFormat="false" ht="12.75" hidden="false" customHeight="false" outlineLevel="0" collapsed="false">
      <c r="A330" s="9" t="s">
        <v>36</v>
      </c>
      <c r="B330" s="44" t="s">
        <v>700</v>
      </c>
      <c r="C330" s="44" t="s">
        <v>701</v>
      </c>
      <c r="D330" s="44" t="s">
        <v>60</v>
      </c>
      <c r="E330" s="44" t="s">
        <v>393</v>
      </c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</row>
    <row r="331" customFormat="false" ht="12.75" hidden="false" customHeight="false" outlineLevel="0" collapsed="false">
      <c r="A331" s="9" t="s">
        <v>36</v>
      </c>
      <c r="B331" s="44" t="s">
        <v>702</v>
      </c>
      <c r="C331" s="44" t="s">
        <v>703</v>
      </c>
      <c r="D331" s="44" t="s">
        <v>60</v>
      </c>
      <c r="E331" s="44" t="s">
        <v>60</v>
      </c>
      <c r="F331" s="44"/>
      <c r="G331" s="44" t="s">
        <v>60</v>
      </c>
      <c r="H331" s="44"/>
      <c r="I331" s="44" t="s">
        <v>60</v>
      </c>
      <c r="J331" s="44"/>
      <c r="K331" s="44"/>
      <c r="L331" s="44"/>
      <c r="M331" s="44"/>
      <c r="N331" s="44"/>
      <c r="O331" s="44"/>
      <c r="P331" s="44" t="s">
        <v>60</v>
      </c>
      <c r="Q331" s="44"/>
      <c r="R331" s="44"/>
    </row>
    <row r="332" customFormat="false" ht="12.75" hidden="false" customHeight="false" outlineLevel="0" collapsed="false">
      <c r="A332" s="9" t="s">
        <v>36</v>
      </c>
      <c r="B332" s="44" t="s">
        <v>704</v>
      </c>
      <c r="C332" s="44" t="s">
        <v>705</v>
      </c>
      <c r="D332" s="44" t="s">
        <v>60</v>
      </c>
      <c r="E332" s="44" t="s">
        <v>393</v>
      </c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</row>
    <row r="333" customFormat="false" ht="12.75" hidden="false" customHeight="false" outlineLevel="0" collapsed="false">
      <c r="A333" s="9" t="s">
        <v>36</v>
      </c>
      <c r="B333" s="44" t="s">
        <v>706</v>
      </c>
      <c r="C333" s="44" t="s">
        <v>707</v>
      </c>
      <c r="D333" s="44" t="s">
        <v>60</v>
      </c>
      <c r="E333" s="44" t="s">
        <v>60</v>
      </c>
      <c r="F333" s="44"/>
      <c r="G333" s="44" t="s">
        <v>60</v>
      </c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</row>
    <row r="334" customFormat="false" ht="12.75" hidden="false" customHeight="false" outlineLevel="0" collapsed="false">
      <c r="A334" s="9" t="s">
        <v>36</v>
      </c>
      <c r="B334" s="44" t="s">
        <v>710</v>
      </c>
      <c r="C334" s="44" t="s">
        <v>711</v>
      </c>
      <c r="D334" s="44" t="s">
        <v>60</v>
      </c>
      <c r="E334" s="44" t="s">
        <v>393</v>
      </c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</row>
    <row r="335" customFormat="false" ht="12.75" hidden="false" customHeight="false" outlineLevel="0" collapsed="false">
      <c r="A335" s="9" t="s">
        <v>36</v>
      </c>
      <c r="B335" s="44" t="s">
        <v>712</v>
      </c>
      <c r="C335" s="44" t="s">
        <v>713</v>
      </c>
      <c r="D335" s="44" t="s">
        <v>60</v>
      </c>
      <c r="E335" s="44" t="s">
        <v>393</v>
      </c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</row>
    <row r="336" customFormat="false" ht="12.75" hidden="false" customHeight="false" outlineLevel="0" collapsed="false">
      <c r="A336" s="9" t="s">
        <v>36</v>
      </c>
      <c r="B336" s="44" t="s">
        <v>714</v>
      </c>
      <c r="C336" s="44" t="s">
        <v>715</v>
      </c>
      <c r="D336" s="44" t="s">
        <v>60</v>
      </c>
      <c r="E336" s="44" t="s">
        <v>393</v>
      </c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</row>
    <row r="337" customFormat="false" ht="12.75" hidden="false" customHeight="false" outlineLevel="0" collapsed="false">
      <c r="A337" s="9" t="s">
        <v>36</v>
      </c>
      <c r="B337" s="44" t="s">
        <v>716</v>
      </c>
      <c r="C337" s="44" t="s">
        <v>717</v>
      </c>
      <c r="D337" s="44" t="s">
        <v>60</v>
      </c>
      <c r="E337" s="44" t="s">
        <v>393</v>
      </c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</row>
    <row r="338" customFormat="false" ht="12.75" hidden="false" customHeight="false" outlineLevel="0" collapsed="false">
      <c r="A338" s="9" t="s">
        <v>36</v>
      </c>
      <c r="B338" s="44" t="s">
        <v>718</v>
      </c>
      <c r="C338" s="44" t="s">
        <v>719</v>
      </c>
      <c r="D338" s="44" t="s">
        <v>60</v>
      </c>
      <c r="E338" s="44" t="s">
        <v>60</v>
      </c>
      <c r="F338" s="44"/>
      <c r="G338" s="44" t="s">
        <v>60</v>
      </c>
      <c r="H338" s="44"/>
      <c r="I338" s="44" t="s">
        <v>60</v>
      </c>
      <c r="J338" s="44"/>
      <c r="K338" s="44"/>
      <c r="L338" s="44"/>
      <c r="M338" s="44"/>
      <c r="N338" s="44"/>
      <c r="O338" s="44"/>
      <c r="P338" s="44"/>
      <c r="Q338" s="44"/>
      <c r="R338" s="44"/>
    </row>
    <row r="339" customFormat="false" ht="12.75" hidden="false" customHeight="false" outlineLevel="0" collapsed="false">
      <c r="A339" s="9" t="s">
        <v>36</v>
      </c>
      <c r="B339" s="44" t="s">
        <v>720</v>
      </c>
      <c r="C339" s="44" t="s">
        <v>721</v>
      </c>
      <c r="D339" s="44" t="s">
        <v>60</v>
      </c>
      <c r="E339" s="44" t="s">
        <v>60</v>
      </c>
      <c r="F339" s="44"/>
      <c r="G339" s="44" t="s">
        <v>60</v>
      </c>
      <c r="H339" s="44"/>
      <c r="I339" s="44"/>
      <c r="J339" s="44"/>
      <c r="K339" s="44"/>
      <c r="L339" s="44"/>
      <c r="M339" s="44"/>
      <c r="N339" s="44"/>
      <c r="O339" s="44"/>
      <c r="P339" s="44"/>
      <c r="Q339" s="44" t="s">
        <v>60</v>
      </c>
      <c r="R339" s="44"/>
    </row>
    <row r="340" customFormat="false" ht="12.75" hidden="false" customHeight="false" outlineLevel="0" collapsed="false">
      <c r="A340" s="9" t="s">
        <v>36</v>
      </c>
      <c r="B340" s="44" t="s">
        <v>722</v>
      </c>
      <c r="C340" s="44" t="s">
        <v>723</v>
      </c>
      <c r="D340" s="44" t="s">
        <v>60</v>
      </c>
      <c r="E340" s="44" t="s">
        <v>60</v>
      </c>
      <c r="F340" s="44"/>
      <c r="G340" s="44" t="s">
        <v>60</v>
      </c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</row>
    <row r="341" customFormat="false" ht="12.75" hidden="false" customHeight="false" outlineLevel="0" collapsed="false">
      <c r="A341" s="9" t="s">
        <v>36</v>
      </c>
      <c r="B341" s="44" t="s">
        <v>724</v>
      </c>
      <c r="C341" s="44" t="s">
        <v>725</v>
      </c>
      <c r="D341" s="44" t="s">
        <v>60</v>
      </c>
      <c r="E341" s="44" t="s">
        <v>60</v>
      </c>
      <c r="F341" s="44"/>
      <c r="G341" s="44" t="s">
        <v>60</v>
      </c>
      <c r="H341" s="44"/>
      <c r="I341" s="44"/>
      <c r="J341" s="44"/>
      <c r="K341" s="44"/>
      <c r="L341" s="44"/>
      <c r="M341" s="44"/>
      <c r="N341" s="44"/>
      <c r="O341" s="44"/>
      <c r="P341" s="44" t="s">
        <v>60</v>
      </c>
      <c r="Q341" s="44"/>
      <c r="R341" s="44"/>
    </row>
    <row r="342" customFormat="false" ht="12.75" hidden="false" customHeight="false" outlineLevel="0" collapsed="false">
      <c r="A342" s="9" t="s">
        <v>36</v>
      </c>
      <c r="B342" s="44" t="s">
        <v>726</v>
      </c>
      <c r="C342" s="44" t="s">
        <v>727</v>
      </c>
      <c r="D342" s="44" t="s">
        <v>60</v>
      </c>
      <c r="E342" s="44" t="s">
        <v>60</v>
      </c>
      <c r="F342" s="44"/>
      <c r="G342" s="44" t="s">
        <v>60</v>
      </c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</row>
    <row r="343" customFormat="false" ht="12.75" hidden="false" customHeight="false" outlineLevel="0" collapsed="false">
      <c r="A343" s="9" t="s">
        <v>36</v>
      </c>
      <c r="B343" s="44" t="s">
        <v>728</v>
      </c>
      <c r="C343" s="44" t="s">
        <v>729</v>
      </c>
      <c r="D343" s="44" t="s">
        <v>60</v>
      </c>
      <c r="E343" s="44" t="s">
        <v>393</v>
      </c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</row>
    <row r="344" customFormat="false" ht="12.75" hidden="false" customHeight="false" outlineLevel="0" collapsed="false">
      <c r="A344" s="9" t="s">
        <v>36</v>
      </c>
      <c r="B344" s="44" t="s">
        <v>730</v>
      </c>
      <c r="C344" s="44" t="s">
        <v>731</v>
      </c>
      <c r="D344" s="44" t="s">
        <v>60</v>
      </c>
      <c r="E344" s="44" t="s">
        <v>60</v>
      </c>
      <c r="F344" s="44"/>
      <c r="G344" s="44" t="s">
        <v>60</v>
      </c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</row>
    <row r="345" customFormat="false" ht="12.75" hidden="false" customHeight="false" outlineLevel="0" collapsed="false">
      <c r="A345" s="9" t="s">
        <v>36</v>
      </c>
      <c r="B345" s="44" t="s">
        <v>732</v>
      </c>
      <c r="C345" s="44" t="s">
        <v>733</v>
      </c>
      <c r="D345" s="44" t="s">
        <v>60</v>
      </c>
      <c r="E345" s="44" t="s">
        <v>393</v>
      </c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</row>
    <row r="346" customFormat="false" ht="12.75" hidden="false" customHeight="false" outlineLevel="0" collapsed="false">
      <c r="A346" s="9" t="s">
        <v>36</v>
      </c>
      <c r="B346" s="44" t="s">
        <v>734</v>
      </c>
      <c r="C346" s="44" t="s">
        <v>735</v>
      </c>
      <c r="D346" s="44" t="s">
        <v>60</v>
      </c>
      <c r="E346" s="44" t="s">
        <v>60</v>
      </c>
      <c r="F346" s="44"/>
      <c r="G346" s="44" t="s">
        <v>60</v>
      </c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</row>
    <row r="347" customFormat="false" ht="12.75" hidden="false" customHeight="false" outlineLevel="0" collapsed="false">
      <c r="A347" s="16" t="s">
        <v>36</v>
      </c>
      <c r="B347" s="46" t="s">
        <v>736</v>
      </c>
      <c r="C347" s="46" t="s">
        <v>737</v>
      </c>
      <c r="D347" s="46" t="s">
        <v>60</v>
      </c>
      <c r="E347" s="46" t="s">
        <v>393</v>
      </c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</row>
    <row r="348" customFormat="false" ht="12.75" hidden="false" customHeight="false" outlineLevel="0" collapsed="false">
      <c r="A348" s="9"/>
      <c r="B348" s="40" t="n">
        <f aca="false">COUNTA(B161:B347)</f>
        <v>187</v>
      </c>
      <c r="C348" s="81"/>
      <c r="D348" s="40" t="n">
        <f aca="false">COUNTIF(D161:D347,"Yes")</f>
        <v>186</v>
      </c>
      <c r="E348" s="40" t="n">
        <f aca="false">COUNTIF(E161:E347,"Yes")</f>
        <v>106</v>
      </c>
      <c r="F348" s="40" t="n">
        <f aca="false">COUNTIF(F161:F347,"Yes")</f>
        <v>3</v>
      </c>
      <c r="G348" s="40" t="n">
        <f aca="false">COUNTIF(G161:G347,"Yes")</f>
        <v>100</v>
      </c>
      <c r="H348" s="40" t="n">
        <f aca="false">COUNTIF(H161:H347,"Yes")</f>
        <v>0</v>
      </c>
      <c r="I348" s="40" t="n">
        <f aca="false">COUNTIF(I161:I347,"Yes")</f>
        <v>36</v>
      </c>
      <c r="J348" s="40" t="n">
        <f aca="false">COUNTIF(J161:J347,"Yes")</f>
        <v>0</v>
      </c>
      <c r="K348" s="40" t="n">
        <f aca="false">COUNTIF(K161:K347,"Yes")</f>
        <v>0</v>
      </c>
      <c r="L348" s="40" t="n">
        <f aca="false">COUNTIF(L161:L347,"Yes")</f>
        <v>0</v>
      </c>
      <c r="M348" s="40" t="n">
        <f aca="false">COUNTIF(M161:M347,"Yes")</f>
        <v>6</v>
      </c>
      <c r="N348" s="40" t="n">
        <f aca="false">COUNTIF(N161:N347,"Yes")</f>
        <v>0</v>
      </c>
      <c r="O348" s="40" t="n">
        <f aca="false">COUNTIF(O161:O347,"Yes")</f>
        <v>0</v>
      </c>
      <c r="P348" s="40" t="n">
        <f aca="false">COUNTIF(P161:P347,"Yes")</f>
        <v>18</v>
      </c>
      <c r="Q348" s="40" t="n">
        <f aca="false">COUNTIF(Q161:Q347,"Yes")</f>
        <v>1</v>
      </c>
      <c r="R348" s="40" t="n">
        <f aca="false">COUNTIF(R161:R347,"Yes")</f>
        <v>0</v>
      </c>
    </row>
    <row r="349" customFormat="false" ht="12.75" hidden="false" customHeight="false" outlineLevel="0" collapsed="false">
      <c r="A349" s="9"/>
      <c r="B349" s="42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</row>
    <row r="350" customFormat="false" ht="12.75" hidden="false" customHeight="false" outlineLevel="0" collapsed="false">
      <c r="A350" s="9" t="s">
        <v>37</v>
      </c>
      <c r="B350" s="9" t="s">
        <v>738</v>
      </c>
      <c r="C350" s="9" t="s">
        <v>739</v>
      </c>
      <c r="D350" s="44" t="s">
        <v>60</v>
      </c>
      <c r="E350" s="44" t="s">
        <v>60</v>
      </c>
      <c r="F350" s="44"/>
      <c r="G350" s="44" t="s">
        <v>60</v>
      </c>
      <c r="H350" s="44"/>
      <c r="I350" s="44" t="s">
        <v>60</v>
      </c>
      <c r="J350" s="44"/>
      <c r="K350" s="44"/>
      <c r="L350" s="44"/>
      <c r="M350" s="44" t="s">
        <v>60</v>
      </c>
      <c r="N350" s="44" t="s">
        <v>60</v>
      </c>
      <c r="O350" s="44"/>
      <c r="P350" s="44" t="s">
        <v>60</v>
      </c>
      <c r="Q350" s="44" t="s">
        <v>60</v>
      </c>
      <c r="R350" s="44"/>
    </row>
    <row r="351" customFormat="false" ht="12.75" hidden="false" customHeight="false" outlineLevel="0" collapsed="false">
      <c r="A351" s="9" t="s">
        <v>37</v>
      </c>
      <c r="B351" s="9" t="s">
        <v>740</v>
      </c>
      <c r="C351" s="9" t="s">
        <v>741</v>
      </c>
      <c r="D351" s="44" t="s">
        <v>60</v>
      </c>
      <c r="E351" s="44" t="s">
        <v>60</v>
      </c>
      <c r="F351" s="44"/>
      <c r="G351" s="44" t="s">
        <v>60</v>
      </c>
      <c r="H351" s="44"/>
      <c r="I351" s="44"/>
      <c r="J351" s="44"/>
      <c r="K351" s="44"/>
      <c r="L351" s="44"/>
      <c r="M351" s="44"/>
      <c r="N351" s="44"/>
      <c r="O351" s="44"/>
      <c r="P351" s="44" t="s">
        <v>60</v>
      </c>
      <c r="Q351" s="44"/>
      <c r="R351" s="44" t="s">
        <v>60</v>
      </c>
    </row>
    <row r="352" customFormat="false" ht="12.75" hidden="false" customHeight="false" outlineLevel="0" collapsed="false">
      <c r="A352" s="16" t="s">
        <v>37</v>
      </c>
      <c r="B352" s="16" t="s">
        <v>742</v>
      </c>
      <c r="C352" s="16" t="s">
        <v>743</v>
      </c>
      <c r="D352" s="46" t="s">
        <v>60</v>
      </c>
      <c r="E352" s="46" t="s">
        <v>60</v>
      </c>
      <c r="F352" s="46"/>
      <c r="G352" s="46" t="s">
        <v>60</v>
      </c>
      <c r="H352" s="46"/>
      <c r="I352" s="46" t="s">
        <v>60</v>
      </c>
      <c r="J352" s="46"/>
      <c r="K352" s="46"/>
      <c r="L352" s="46"/>
      <c r="M352" s="46"/>
      <c r="N352" s="46"/>
      <c r="O352" s="46"/>
      <c r="P352" s="46" t="s">
        <v>60</v>
      </c>
      <c r="Q352" s="46"/>
      <c r="R352" s="46"/>
    </row>
    <row r="353" customFormat="false" ht="12.75" hidden="false" customHeight="false" outlineLevel="0" collapsed="false">
      <c r="A353" s="9"/>
      <c r="B353" s="40" t="n">
        <f aca="false">COUNTA(B350:B352)</f>
        <v>3</v>
      </c>
      <c r="C353" s="81"/>
      <c r="D353" s="40" t="n">
        <f aca="false">COUNTIF(D350:D352,"Yes")</f>
        <v>3</v>
      </c>
      <c r="E353" s="40" t="n">
        <f aca="false">COUNTIF(E350:E352,"Yes")</f>
        <v>3</v>
      </c>
      <c r="F353" s="40" t="n">
        <f aca="false">COUNTIF(F350:F352,"Yes")</f>
        <v>0</v>
      </c>
      <c r="G353" s="40" t="n">
        <f aca="false">COUNTIF(G350:G352,"Yes")</f>
        <v>3</v>
      </c>
      <c r="H353" s="40" t="n">
        <f aca="false">COUNTIF(H350:H352,"Yes")</f>
        <v>0</v>
      </c>
      <c r="I353" s="40" t="n">
        <f aca="false">COUNTIF(I350:I352,"Yes")</f>
        <v>2</v>
      </c>
      <c r="J353" s="40" t="n">
        <f aca="false">COUNTIF(J350:J352,"Yes")</f>
        <v>0</v>
      </c>
      <c r="K353" s="40" t="n">
        <f aca="false">COUNTIF(K350:K352,"Yes")</f>
        <v>0</v>
      </c>
      <c r="L353" s="40" t="n">
        <f aca="false">COUNTIF(L350:L352,"Yes")</f>
        <v>0</v>
      </c>
      <c r="M353" s="40" t="n">
        <f aca="false">COUNTIF(M350:M352,"Yes")</f>
        <v>1</v>
      </c>
      <c r="N353" s="40" t="n">
        <f aca="false">COUNTIF(N350:N352,"Yes")</f>
        <v>1</v>
      </c>
      <c r="O353" s="40" t="n">
        <f aca="false">COUNTIF(O350:O352,"Yes")</f>
        <v>0</v>
      </c>
      <c r="P353" s="40" t="n">
        <f aca="false">COUNTIF(P350:P352,"Yes")</f>
        <v>3</v>
      </c>
      <c r="Q353" s="40" t="n">
        <f aca="false">COUNTIF(Q350:Q352,"Yes")</f>
        <v>1</v>
      </c>
      <c r="R353" s="40" t="n">
        <f aca="false">COUNTIF(R350:R352,"Yes")</f>
        <v>1</v>
      </c>
    </row>
    <row r="354" customFormat="false" ht="12.75" hidden="false" customHeight="false" outlineLevel="0" collapsed="false">
      <c r="A354" s="9"/>
      <c r="B354" s="42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</row>
    <row r="355" customFormat="false" ht="12.75" hidden="false" customHeight="false" outlineLevel="0" collapsed="false">
      <c r="A355" s="9" t="s">
        <v>38</v>
      </c>
      <c r="B355" s="44" t="s">
        <v>744</v>
      </c>
      <c r="C355" s="44" t="s">
        <v>745</v>
      </c>
      <c r="D355" s="44" t="s">
        <v>60</v>
      </c>
      <c r="E355" s="44" t="s">
        <v>60</v>
      </c>
      <c r="F355" s="44"/>
      <c r="G355" s="44" t="s">
        <v>60</v>
      </c>
      <c r="H355" s="44"/>
      <c r="I355" s="44" t="s">
        <v>60</v>
      </c>
      <c r="J355" s="44"/>
      <c r="K355" s="44"/>
      <c r="L355" s="44"/>
      <c r="M355" s="44"/>
      <c r="N355" s="44" t="s">
        <v>60</v>
      </c>
      <c r="O355" s="44"/>
      <c r="P355" s="44" t="s">
        <v>60</v>
      </c>
      <c r="Q355" s="44"/>
      <c r="R355" s="44"/>
    </row>
    <row r="356" customFormat="false" ht="12.75" hidden="false" customHeight="false" outlineLevel="0" collapsed="false">
      <c r="A356" s="9" t="s">
        <v>38</v>
      </c>
      <c r="B356" s="44" t="s">
        <v>746</v>
      </c>
      <c r="C356" s="44" t="s">
        <v>747</v>
      </c>
      <c r="D356" s="44" t="s">
        <v>60</v>
      </c>
      <c r="E356" s="44" t="s">
        <v>60</v>
      </c>
      <c r="F356" s="44"/>
      <c r="G356" s="44" t="s">
        <v>60</v>
      </c>
      <c r="H356" s="44"/>
      <c r="I356" s="44" t="s">
        <v>60</v>
      </c>
      <c r="J356" s="44"/>
      <c r="K356" s="44"/>
      <c r="L356" s="44"/>
      <c r="M356" s="44"/>
      <c r="N356" s="44" t="s">
        <v>60</v>
      </c>
      <c r="O356" s="44"/>
      <c r="P356" s="44" t="s">
        <v>60</v>
      </c>
      <c r="Q356" s="44"/>
      <c r="R356" s="44"/>
    </row>
    <row r="357" customFormat="false" ht="12.75" hidden="false" customHeight="false" outlineLevel="0" collapsed="false">
      <c r="A357" s="9" t="s">
        <v>38</v>
      </c>
      <c r="B357" s="44" t="s">
        <v>748</v>
      </c>
      <c r="C357" s="44" t="s">
        <v>749</v>
      </c>
      <c r="D357" s="44" t="s">
        <v>60</v>
      </c>
      <c r="E357" s="44" t="s">
        <v>60</v>
      </c>
      <c r="F357" s="44"/>
      <c r="G357" s="44" t="s">
        <v>60</v>
      </c>
      <c r="H357" s="44"/>
      <c r="I357" s="44" t="s">
        <v>60</v>
      </c>
      <c r="J357" s="44"/>
      <c r="K357" s="44"/>
      <c r="L357" s="44"/>
      <c r="M357" s="44"/>
      <c r="N357" s="44"/>
      <c r="O357" s="44"/>
      <c r="P357" s="44" t="s">
        <v>60</v>
      </c>
      <c r="Q357" s="44"/>
      <c r="R357" s="44"/>
    </row>
    <row r="358" customFormat="false" ht="12.75" hidden="false" customHeight="false" outlineLevel="0" collapsed="false">
      <c r="A358" s="9" t="s">
        <v>38</v>
      </c>
      <c r="B358" s="44" t="s">
        <v>750</v>
      </c>
      <c r="C358" s="44" t="s">
        <v>751</v>
      </c>
      <c r="D358" s="44" t="s">
        <v>60</v>
      </c>
      <c r="E358" s="44" t="s">
        <v>60</v>
      </c>
      <c r="F358" s="44"/>
      <c r="G358" s="44" t="s">
        <v>60</v>
      </c>
      <c r="H358" s="44"/>
      <c r="I358" s="44" t="s">
        <v>60</v>
      </c>
      <c r="J358" s="44"/>
      <c r="K358" s="44"/>
      <c r="L358" s="44"/>
      <c r="M358" s="44"/>
      <c r="N358" s="44" t="s">
        <v>60</v>
      </c>
      <c r="O358" s="44"/>
      <c r="P358" s="44" t="s">
        <v>60</v>
      </c>
      <c r="Q358" s="44"/>
      <c r="R358" s="44"/>
    </row>
    <row r="359" customFormat="false" ht="12.75" hidden="false" customHeight="false" outlineLevel="0" collapsed="false">
      <c r="A359" s="9" t="s">
        <v>38</v>
      </c>
      <c r="B359" s="44" t="s">
        <v>752</v>
      </c>
      <c r="C359" s="44" t="s">
        <v>753</v>
      </c>
      <c r="D359" s="44" t="s">
        <v>60</v>
      </c>
      <c r="E359" s="44" t="s">
        <v>60</v>
      </c>
      <c r="F359" s="44"/>
      <c r="G359" s="44" t="s">
        <v>60</v>
      </c>
      <c r="H359" s="44"/>
      <c r="I359" s="44"/>
      <c r="J359" s="44"/>
      <c r="K359" s="44"/>
      <c r="L359" s="44"/>
      <c r="M359" s="44"/>
      <c r="N359" s="44"/>
      <c r="O359" s="44"/>
      <c r="P359" s="44" t="s">
        <v>60</v>
      </c>
      <c r="Q359" s="44"/>
      <c r="R359" s="44"/>
    </row>
    <row r="360" customFormat="false" ht="12.75" hidden="false" customHeight="false" outlineLevel="0" collapsed="false">
      <c r="A360" s="9" t="s">
        <v>38</v>
      </c>
      <c r="B360" s="44" t="s">
        <v>754</v>
      </c>
      <c r="C360" s="44" t="s">
        <v>755</v>
      </c>
      <c r="D360" s="44" t="s">
        <v>60</v>
      </c>
      <c r="E360" s="44" t="s">
        <v>60</v>
      </c>
      <c r="F360" s="44"/>
      <c r="G360" s="44" t="s">
        <v>60</v>
      </c>
      <c r="H360" s="44"/>
      <c r="I360" s="44" t="s">
        <v>60</v>
      </c>
      <c r="J360" s="44"/>
      <c r="K360" s="44"/>
      <c r="L360" s="44"/>
      <c r="M360" s="44"/>
      <c r="N360" s="44"/>
      <c r="O360" s="44"/>
      <c r="P360" s="44" t="s">
        <v>60</v>
      </c>
      <c r="Q360" s="44"/>
      <c r="R360" s="44"/>
    </row>
    <row r="361" customFormat="false" ht="12.75" hidden="false" customHeight="false" outlineLevel="0" collapsed="false">
      <c r="A361" s="9" t="s">
        <v>38</v>
      </c>
      <c r="B361" s="44" t="s">
        <v>756</v>
      </c>
      <c r="C361" s="44" t="s">
        <v>757</v>
      </c>
      <c r="D361" s="44" t="s">
        <v>60</v>
      </c>
      <c r="E361" s="44" t="s">
        <v>60</v>
      </c>
      <c r="F361" s="44"/>
      <c r="G361" s="44" t="s">
        <v>60</v>
      </c>
      <c r="H361" s="44"/>
      <c r="I361" s="44"/>
      <c r="J361" s="44"/>
      <c r="K361" s="44"/>
      <c r="L361" s="44"/>
      <c r="M361" s="44"/>
      <c r="N361" s="44"/>
      <c r="O361" s="44"/>
      <c r="P361" s="44" t="s">
        <v>60</v>
      </c>
      <c r="Q361" s="44"/>
      <c r="R361" s="44"/>
    </row>
    <row r="362" customFormat="false" ht="12.75" hidden="false" customHeight="false" outlineLevel="0" collapsed="false">
      <c r="A362" s="9" t="s">
        <v>38</v>
      </c>
      <c r="B362" s="44" t="s">
        <v>758</v>
      </c>
      <c r="C362" s="44" t="s">
        <v>759</v>
      </c>
      <c r="D362" s="44" t="s">
        <v>60</v>
      </c>
      <c r="E362" s="44" t="s">
        <v>60</v>
      </c>
      <c r="F362" s="44"/>
      <c r="G362" s="44" t="s">
        <v>60</v>
      </c>
      <c r="H362" s="44"/>
      <c r="I362" s="44"/>
      <c r="J362" s="44"/>
      <c r="K362" s="44"/>
      <c r="L362" s="44"/>
      <c r="M362" s="44"/>
      <c r="N362" s="44"/>
      <c r="O362" s="44"/>
      <c r="P362" s="44" t="s">
        <v>60</v>
      </c>
      <c r="Q362" s="44"/>
      <c r="R362" s="44"/>
    </row>
    <row r="363" customFormat="false" ht="12.75" hidden="false" customHeight="false" outlineLevel="0" collapsed="false">
      <c r="A363" s="9" t="s">
        <v>38</v>
      </c>
      <c r="B363" s="44" t="s">
        <v>760</v>
      </c>
      <c r="C363" s="44" t="s">
        <v>761</v>
      </c>
      <c r="D363" s="44" t="s">
        <v>60</v>
      </c>
      <c r="E363" s="44" t="s">
        <v>60</v>
      </c>
      <c r="F363" s="44"/>
      <c r="G363" s="44" t="s">
        <v>60</v>
      </c>
      <c r="H363" s="44"/>
      <c r="I363" s="44" t="s">
        <v>60</v>
      </c>
      <c r="J363" s="44"/>
      <c r="K363" s="44"/>
      <c r="L363" s="44" t="s">
        <v>60</v>
      </c>
      <c r="M363" s="44"/>
      <c r="N363" s="44" t="s">
        <v>60</v>
      </c>
      <c r="O363" s="44"/>
      <c r="P363" s="44" t="s">
        <v>60</v>
      </c>
      <c r="Q363" s="44"/>
      <c r="R363" s="44"/>
    </row>
    <row r="364" customFormat="false" ht="12.75" hidden="false" customHeight="false" outlineLevel="0" collapsed="false">
      <c r="A364" s="9" t="s">
        <v>38</v>
      </c>
      <c r="B364" s="44" t="s">
        <v>762</v>
      </c>
      <c r="C364" s="44" t="s">
        <v>763</v>
      </c>
      <c r="D364" s="44" t="s">
        <v>60</v>
      </c>
      <c r="E364" s="44" t="s">
        <v>60</v>
      </c>
      <c r="F364" s="44"/>
      <c r="G364" s="44" t="s">
        <v>60</v>
      </c>
      <c r="H364" s="44"/>
      <c r="I364" s="44" t="s">
        <v>60</v>
      </c>
      <c r="J364" s="44"/>
      <c r="K364" s="44"/>
      <c r="L364" s="44"/>
      <c r="M364" s="44"/>
      <c r="N364" s="44" t="s">
        <v>60</v>
      </c>
      <c r="O364" s="44"/>
      <c r="P364" s="44" t="s">
        <v>60</v>
      </c>
      <c r="Q364" s="44"/>
      <c r="R364" s="44"/>
    </row>
    <row r="365" customFormat="false" ht="12.75" hidden="false" customHeight="false" outlineLevel="0" collapsed="false">
      <c r="A365" s="9" t="s">
        <v>38</v>
      </c>
      <c r="B365" s="44" t="s">
        <v>766</v>
      </c>
      <c r="C365" s="44" t="s">
        <v>767</v>
      </c>
      <c r="D365" s="44" t="s">
        <v>60</v>
      </c>
      <c r="E365" s="44" t="s">
        <v>60</v>
      </c>
      <c r="F365" s="44"/>
      <c r="G365" s="44" t="s">
        <v>60</v>
      </c>
      <c r="H365" s="44"/>
      <c r="I365" s="44" t="s">
        <v>60</v>
      </c>
      <c r="J365" s="44"/>
      <c r="K365" s="44"/>
      <c r="L365" s="44"/>
      <c r="M365" s="44"/>
      <c r="N365" s="44"/>
      <c r="O365" s="44"/>
      <c r="P365" s="44" t="s">
        <v>60</v>
      </c>
      <c r="Q365" s="44"/>
      <c r="R365" s="44"/>
    </row>
    <row r="366" customFormat="false" ht="12.75" hidden="false" customHeight="false" outlineLevel="0" collapsed="false">
      <c r="A366" s="9" t="s">
        <v>38</v>
      </c>
      <c r="B366" s="44" t="s">
        <v>768</v>
      </c>
      <c r="C366" s="44" t="s">
        <v>769</v>
      </c>
      <c r="D366" s="44" t="s">
        <v>60</v>
      </c>
      <c r="E366" s="44" t="s">
        <v>60</v>
      </c>
      <c r="F366" s="44"/>
      <c r="G366" s="44" t="s">
        <v>60</v>
      </c>
      <c r="H366" s="44"/>
      <c r="I366" s="44" t="s">
        <v>60</v>
      </c>
      <c r="J366" s="44"/>
      <c r="K366" s="44"/>
      <c r="L366" s="44"/>
      <c r="M366" s="44"/>
      <c r="N366" s="44"/>
      <c r="O366" s="44"/>
      <c r="P366" s="44" t="s">
        <v>60</v>
      </c>
      <c r="Q366" s="44"/>
      <c r="R366" s="44"/>
    </row>
    <row r="367" customFormat="false" ht="18" hidden="false" customHeight="false" outlineLevel="0" collapsed="false">
      <c r="A367" s="9" t="s">
        <v>38</v>
      </c>
      <c r="B367" s="44" t="s">
        <v>770</v>
      </c>
      <c r="C367" s="44" t="s">
        <v>771</v>
      </c>
      <c r="D367" s="44" t="s">
        <v>60</v>
      </c>
      <c r="E367" s="44" t="s">
        <v>60</v>
      </c>
      <c r="F367" s="44"/>
      <c r="G367" s="44" t="s">
        <v>60</v>
      </c>
      <c r="H367" s="44"/>
      <c r="I367" s="44" t="s">
        <v>60</v>
      </c>
      <c r="J367" s="44"/>
      <c r="K367" s="44"/>
      <c r="L367" s="44"/>
      <c r="M367" s="44"/>
      <c r="N367" s="44" t="s">
        <v>60</v>
      </c>
      <c r="O367" s="44"/>
      <c r="P367" s="44" t="s">
        <v>60</v>
      </c>
      <c r="Q367" s="44"/>
      <c r="R367" s="44"/>
    </row>
    <row r="368" customFormat="false" ht="12.75" hidden="false" customHeight="false" outlineLevel="0" collapsed="false">
      <c r="A368" s="9" t="s">
        <v>38</v>
      </c>
      <c r="B368" s="44" t="s">
        <v>772</v>
      </c>
      <c r="C368" s="44" t="s">
        <v>773</v>
      </c>
      <c r="D368" s="44" t="s">
        <v>60</v>
      </c>
      <c r="E368" s="44" t="s">
        <v>60</v>
      </c>
      <c r="F368" s="44"/>
      <c r="G368" s="44" t="s">
        <v>60</v>
      </c>
      <c r="H368" s="44"/>
      <c r="I368" s="44"/>
      <c r="J368" s="44"/>
      <c r="K368" s="44"/>
      <c r="L368" s="44"/>
      <c r="M368" s="44"/>
      <c r="N368" s="44"/>
      <c r="O368" s="44"/>
      <c r="P368" s="44" t="s">
        <v>60</v>
      </c>
      <c r="Q368" s="44"/>
      <c r="R368" s="44"/>
    </row>
    <row r="369" customFormat="false" ht="12.75" hidden="false" customHeight="false" outlineLevel="0" collapsed="false">
      <c r="A369" s="9" t="s">
        <v>38</v>
      </c>
      <c r="B369" s="44" t="s">
        <v>778</v>
      </c>
      <c r="C369" s="44" t="s">
        <v>779</v>
      </c>
      <c r="D369" s="44" t="s">
        <v>60</v>
      </c>
      <c r="E369" s="44" t="s">
        <v>60</v>
      </c>
      <c r="F369" s="44"/>
      <c r="G369" s="44" t="s">
        <v>60</v>
      </c>
      <c r="H369" s="44"/>
      <c r="I369" s="44" t="s">
        <v>60</v>
      </c>
      <c r="J369" s="44"/>
      <c r="K369" s="44"/>
      <c r="L369" s="44"/>
      <c r="M369" s="44"/>
      <c r="N369" s="44" t="s">
        <v>60</v>
      </c>
      <c r="O369" s="44"/>
      <c r="P369" s="44" t="s">
        <v>60</v>
      </c>
      <c r="Q369" s="44"/>
      <c r="R369" s="44"/>
    </row>
    <row r="370" customFormat="false" ht="12.75" hidden="false" customHeight="false" outlineLevel="0" collapsed="false">
      <c r="A370" s="9" t="s">
        <v>38</v>
      </c>
      <c r="B370" s="44" t="s">
        <v>780</v>
      </c>
      <c r="C370" s="44" t="s">
        <v>781</v>
      </c>
      <c r="D370" s="44" t="s">
        <v>60</v>
      </c>
      <c r="E370" s="44" t="s">
        <v>60</v>
      </c>
      <c r="F370" s="44"/>
      <c r="G370" s="44" t="s">
        <v>60</v>
      </c>
      <c r="H370" s="44"/>
      <c r="I370" s="44"/>
      <c r="J370" s="44"/>
      <c r="K370" s="44"/>
      <c r="L370" s="44"/>
      <c r="M370" s="44"/>
      <c r="N370" s="44"/>
      <c r="O370" s="44"/>
      <c r="P370" s="44" t="s">
        <v>60</v>
      </c>
      <c r="Q370" s="44"/>
      <c r="R370" s="44"/>
    </row>
    <row r="371" customFormat="false" ht="12.75" hidden="false" customHeight="false" outlineLevel="0" collapsed="false">
      <c r="A371" s="9" t="s">
        <v>38</v>
      </c>
      <c r="B371" s="44" t="s">
        <v>782</v>
      </c>
      <c r="C371" s="44" t="s">
        <v>783</v>
      </c>
      <c r="D371" s="44" t="s">
        <v>60</v>
      </c>
      <c r="E371" s="44" t="s">
        <v>60</v>
      </c>
      <c r="F371" s="44"/>
      <c r="G371" s="44" t="s">
        <v>60</v>
      </c>
      <c r="H371" s="44"/>
      <c r="I371" s="44"/>
      <c r="J371" s="44"/>
      <c r="K371" s="44"/>
      <c r="L371" s="44"/>
      <c r="M371" s="44"/>
      <c r="N371" s="44"/>
      <c r="O371" s="44"/>
      <c r="P371" s="44" t="s">
        <v>60</v>
      </c>
      <c r="Q371" s="44"/>
      <c r="R371" s="44"/>
    </row>
    <row r="372" customFormat="false" ht="12.75" hidden="false" customHeight="false" outlineLevel="0" collapsed="false">
      <c r="A372" s="9" t="s">
        <v>38</v>
      </c>
      <c r="B372" s="44" t="s">
        <v>784</v>
      </c>
      <c r="C372" s="44" t="s">
        <v>785</v>
      </c>
      <c r="D372" s="44" t="s">
        <v>60</v>
      </c>
      <c r="E372" s="44" t="s">
        <v>60</v>
      </c>
      <c r="F372" s="44"/>
      <c r="G372" s="44" t="s">
        <v>60</v>
      </c>
      <c r="H372" s="44"/>
      <c r="I372" s="44" t="s">
        <v>60</v>
      </c>
      <c r="J372" s="44"/>
      <c r="K372" s="44"/>
      <c r="L372" s="44"/>
      <c r="M372" s="44"/>
      <c r="N372" s="44" t="s">
        <v>60</v>
      </c>
      <c r="O372" s="44"/>
      <c r="P372" s="44" t="s">
        <v>60</v>
      </c>
      <c r="Q372" s="44"/>
      <c r="R372" s="44"/>
    </row>
    <row r="373" customFormat="false" ht="12.75" hidden="false" customHeight="false" outlineLevel="0" collapsed="false">
      <c r="A373" s="9" t="s">
        <v>38</v>
      </c>
      <c r="B373" s="44" t="s">
        <v>786</v>
      </c>
      <c r="C373" s="44" t="s">
        <v>787</v>
      </c>
      <c r="D373" s="44" t="s">
        <v>60</v>
      </c>
      <c r="E373" s="44" t="s">
        <v>60</v>
      </c>
      <c r="F373" s="44"/>
      <c r="G373" s="44" t="s">
        <v>60</v>
      </c>
      <c r="H373" s="44"/>
      <c r="I373" s="44" t="s">
        <v>60</v>
      </c>
      <c r="J373" s="44"/>
      <c r="K373" s="44"/>
      <c r="L373" s="44"/>
      <c r="M373" s="44"/>
      <c r="N373" s="44" t="s">
        <v>60</v>
      </c>
      <c r="O373" s="44"/>
      <c r="P373" s="44" t="s">
        <v>60</v>
      </c>
      <c r="Q373" s="44"/>
      <c r="R373" s="44"/>
    </row>
    <row r="374" customFormat="false" ht="12.75" hidden="false" customHeight="false" outlineLevel="0" collapsed="false">
      <c r="A374" s="9" t="s">
        <v>38</v>
      </c>
      <c r="B374" s="44" t="s">
        <v>788</v>
      </c>
      <c r="C374" s="44" t="s">
        <v>789</v>
      </c>
      <c r="D374" s="44" t="s">
        <v>60</v>
      </c>
      <c r="E374" s="44" t="s">
        <v>60</v>
      </c>
      <c r="F374" s="44"/>
      <c r="G374" s="44" t="s">
        <v>60</v>
      </c>
      <c r="H374" s="44"/>
      <c r="I374" s="44"/>
      <c r="J374" s="44"/>
      <c r="K374" s="44"/>
      <c r="L374" s="44"/>
      <c r="M374" s="44"/>
      <c r="N374" s="44"/>
      <c r="O374" s="44"/>
      <c r="P374" s="44" t="s">
        <v>60</v>
      </c>
      <c r="Q374" s="44"/>
      <c r="R374" s="44"/>
    </row>
    <row r="375" customFormat="false" ht="12.75" hidden="false" customHeight="false" outlineLevel="0" collapsed="false">
      <c r="A375" s="9" t="s">
        <v>38</v>
      </c>
      <c r="B375" s="44" t="s">
        <v>790</v>
      </c>
      <c r="C375" s="44" t="s">
        <v>791</v>
      </c>
      <c r="D375" s="44" t="s">
        <v>60</v>
      </c>
      <c r="E375" s="44" t="s">
        <v>60</v>
      </c>
      <c r="F375" s="44"/>
      <c r="G375" s="44" t="s">
        <v>60</v>
      </c>
      <c r="H375" s="44"/>
      <c r="I375" s="44"/>
      <c r="J375" s="44"/>
      <c r="K375" s="44"/>
      <c r="L375" s="44"/>
      <c r="M375" s="44"/>
      <c r="N375" s="44"/>
      <c r="O375" s="44"/>
      <c r="P375" s="44" t="s">
        <v>60</v>
      </c>
      <c r="Q375" s="44"/>
      <c r="R375" s="44"/>
    </row>
    <row r="376" customFormat="false" ht="12.75" hidden="false" customHeight="false" outlineLevel="0" collapsed="false">
      <c r="A376" s="16" t="s">
        <v>38</v>
      </c>
      <c r="B376" s="46" t="s">
        <v>792</v>
      </c>
      <c r="C376" s="46" t="s">
        <v>793</v>
      </c>
      <c r="D376" s="46" t="s">
        <v>60</v>
      </c>
      <c r="E376" s="46" t="s">
        <v>60</v>
      </c>
      <c r="F376" s="46"/>
      <c r="G376" s="46" t="s">
        <v>60</v>
      </c>
      <c r="H376" s="46"/>
      <c r="I376" s="46"/>
      <c r="J376" s="46"/>
      <c r="K376" s="46"/>
      <c r="L376" s="46"/>
      <c r="M376" s="46"/>
      <c r="N376" s="46"/>
      <c r="O376" s="46"/>
      <c r="P376" s="46" t="s">
        <v>60</v>
      </c>
      <c r="Q376" s="46"/>
      <c r="R376" s="46"/>
    </row>
    <row r="377" customFormat="false" ht="12.75" hidden="false" customHeight="false" outlineLevel="0" collapsed="false">
      <c r="A377" s="9"/>
      <c r="B377" s="40" t="n">
        <f aca="false">COUNTA(B355:B376)</f>
        <v>22</v>
      </c>
      <c r="C377" s="81"/>
      <c r="D377" s="40" t="n">
        <f aca="false">COUNTIF(D355:D376,"Yes")</f>
        <v>22</v>
      </c>
      <c r="E377" s="40" t="n">
        <f aca="false">COUNTIF(E355:E376,"Yes")</f>
        <v>22</v>
      </c>
      <c r="F377" s="40" t="n">
        <f aca="false">COUNTIF(F355:F376,"Yes")</f>
        <v>0</v>
      </c>
      <c r="G377" s="40" t="n">
        <f aca="false">COUNTIF(G355:G376,"Yes")</f>
        <v>22</v>
      </c>
      <c r="H377" s="40" t="n">
        <f aca="false">COUNTIF(H355:H376,"Yes")</f>
        <v>0</v>
      </c>
      <c r="I377" s="40" t="n">
        <f aca="false">COUNTIF(I355:I376,"Yes")</f>
        <v>13</v>
      </c>
      <c r="J377" s="40" t="n">
        <f aca="false">COUNTIF(J355:J376,"Yes")</f>
        <v>0</v>
      </c>
      <c r="K377" s="40" t="n">
        <f aca="false">COUNTIF(K355:K376,"Yes")</f>
        <v>0</v>
      </c>
      <c r="L377" s="40" t="n">
        <f aca="false">COUNTIF(L355:L376,"Yes")</f>
        <v>1</v>
      </c>
      <c r="M377" s="40" t="n">
        <f aca="false">COUNTIF(M355:M376,"Yes")</f>
        <v>0</v>
      </c>
      <c r="N377" s="40" t="n">
        <f aca="false">COUNTIF(N355:N376,"Yes")</f>
        <v>9</v>
      </c>
      <c r="O377" s="40" t="n">
        <f aca="false">COUNTIF(O355:O376,"Yes")</f>
        <v>0</v>
      </c>
      <c r="P377" s="40" t="n">
        <f aca="false">COUNTIF(P355:P376,"Yes")</f>
        <v>22</v>
      </c>
      <c r="Q377" s="40" t="n">
        <f aca="false">COUNTIF(Q355:Q376,"Yes")</f>
        <v>0</v>
      </c>
      <c r="R377" s="40" t="n">
        <f aca="false">COUNTIF(R355:R376,"Yes")</f>
        <v>0</v>
      </c>
    </row>
    <row r="378" customFormat="false" ht="12.75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</row>
    <row r="379" customFormat="false" ht="12.75" hidden="false" customHeight="false" outlineLevel="0" collapsed="false">
      <c r="A379" s="85" t="s">
        <v>794</v>
      </c>
      <c r="B379" s="47" t="n">
        <f aca="false">SUM(B12+B15+B26+B38+B42+B55+B61+B128+B132+B141+B154+B159+B348+B353+B377)</f>
        <v>346</v>
      </c>
      <c r="C379" s="81"/>
      <c r="D379" s="47" t="n">
        <f aca="false">SUM(D12+D15+D26+D38+D42+D55+D61+D128+D132+D141+D154+D159+D348+D353+D377)</f>
        <v>344</v>
      </c>
      <c r="E379" s="47" t="n">
        <f aca="false">SUM(E12+E15+E26+E38+E42+E55+E61+E128+E132+E141+E154+E159+E348+E353+E377)</f>
        <v>213</v>
      </c>
      <c r="F379" s="47" t="n">
        <f aca="false">SUM(F12+F15+F26+F38+F42+F55+F61+F128+F132+F141+F154+F159+F348+F353+F377)</f>
        <v>4</v>
      </c>
      <c r="G379" s="47" t="n">
        <f aca="false">SUM(G12+G15+G26+G38+G42+G55+G61+G128+G132+G141+G154+G159+G348+G353+G377)</f>
        <v>196</v>
      </c>
      <c r="H379" s="47" t="n">
        <f aca="false">SUM(H12+H15+H26+H38+H42+H55+H61+H128+H132+H141+H154+H159+H348+H353+H377)</f>
        <v>8</v>
      </c>
      <c r="I379" s="47" t="n">
        <f aca="false">SUM(I12+I15+I26+I38+I42+I55+I61+I128+I132+I141+I154+I159+I348+I353+I377)</f>
        <v>57</v>
      </c>
      <c r="J379" s="47" t="n">
        <f aca="false">SUM(J12+J15+J26+J38+J42+J55+J61+J128+J132+J141+J154+J159+J348+J353+J377)</f>
        <v>2</v>
      </c>
      <c r="K379" s="47" t="n">
        <f aca="false">SUM(K12+K15+K26+K38+K42+K55+K61+K128+K132+K141+K154+K159+K348+K353+K377)</f>
        <v>17</v>
      </c>
      <c r="L379" s="47" t="n">
        <f aca="false">SUM(L12+L15+L26+L38+L42+L55+L61+L128+L132+L141+L154+L159+L348+L353+L377)</f>
        <v>12</v>
      </c>
      <c r="M379" s="47" t="n">
        <f aca="false">SUM(M12+M15+M26+M38+M42+M55+M61+M128+M132+M141+M154+M159+M348+M353+M377)</f>
        <v>22</v>
      </c>
      <c r="N379" s="47" t="n">
        <f aca="false">SUM(N12+N15+N26+N38+N42+N55+N61+N128+N132+N141+N154+N159+N348+N353+N377)</f>
        <v>13</v>
      </c>
      <c r="O379" s="47" t="n">
        <f aca="false">SUM(O12+O15+O26+O38+O42+O55+O61+O128+O132+O141+O154+O159+O348+O353+O377)</f>
        <v>2</v>
      </c>
      <c r="P379" s="47" t="n">
        <f aca="false">SUM(P12+P15+P26+P38+P42+P55+P61+P128+P132+P141+P154+P159+P348+P353+P377)</f>
        <v>76</v>
      </c>
      <c r="Q379" s="47" t="n">
        <f aca="false">SUM(Q12+Q15+Q26+Q38+Q42+Q55+Q61+Q128+Q132+Q141+Q154+Q159+Q348+Q353+Q377)</f>
        <v>15</v>
      </c>
      <c r="R379" s="47" t="n">
        <f aca="false">SUM(R12+R15+R26+R38+R42+R55+R61+R128+R132+R141+R154+R159+R348+R353+R377)</f>
        <v>44</v>
      </c>
    </row>
    <row r="383" customFormat="false" ht="12.75" hidden="false" customHeight="false" outlineLevel="0" collapsed="false">
      <c r="D383" s="86"/>
      <c r="E383" s="87" t="s">
        <v>827</v>
      </c>
      <c r="F383" s="87"/>
      <c r="G383" s="87"/>
      <c r="H383" s="87"/>
      <c r="I383" s="87"/>
      <c r="J383" s="88"/>
    </row>
    <row r="384" customFormat="false" ht="12.75" hidden="false" customHeight="false" outlineLevel="0" collapsed="false">
      <c r="D384" s="89"/>
      <c r="E384" s="90" t="s">
        <v>828</v>
      </c>
      <c r="F384" s="91"/>
      <c r="G384" s="91"/>
      <c r="H384" s="91"/>
      <c r="I384" s="91"/>
      <c r="J384" s="92"/>
    </row>
    <row r="385" customFormat="false" ht="12.75" hidden="false" customHeight="false" outlineLevel="0" collapsed="false">
      <c r="D385" s="89"/>
      <c r="E385" s="93" t="s">
        <v>829</v>
      </c>
      <c r="F385" s="91"/>
      <c r="G385" s="91"/>
      <c r="H385" s="91"/>
      <c r="I385" s="91"/>
      <c r="J385" s="92"/>
    </row>
    <row r="386" customFormat="false" ht="12.75" hidden="false" customHeight="false" outlineLevel="0" collapsed="false">
      <c r="D386" s="89"/>
      <c r="E386" s="94" t="s">
        <v>830</v>
      </c>
      <c r="F386" s="91"/>
      <c r="G386" s="91"/>
      <c r="H386" s="91"/>
      <c r="I386" s="91"/>
      <c r="J386" s="92"/>
    </row>
    <row r="387" customFormat="false" ht="12.75" hidden="false" customHeight="false" outlineLevel="0" collapsed="false">
      <c r="D387" s="89"/>
      <c r="E387" s="91"/>
      <c r="F387" s="91"/>
      <c r="G387" s="91"/>
      <c r="H387" s="91"/>
      <c r="I387" s="91"/>
      <c r="J387" s="92"/>
    </row>
    <row r="388" customFormat="false" ht="12.75" hidden="false" customHeight="false" outlineLevel="0" collapsed="false">
      <c r="D388" s="89"/>
      <c r="E388" s="95" t="s">
        <v>831</v>
      </c>
      <c r="F388" s="96" t="s">
        <v>832</v>
      </c>
      <c r="G388" s="91"/>
      <c r="H388" s="91"/>
      <c r="I388" s="91"/>
      <c r="J388" s="92"/>
    </row>
    <row r="389" customFormat="false" ht="12.75" hidden="false" customHeight="false" outlineLevel="0" collapsed="false">
      <c r="D389" s="89"/>
      <c r="E389" s="95" t="s">
        <v>833</v>
      </c>
      <c r="F389" s="96" t="s">
        <v>834</v>
      </c>
      <c r="G389" s="91"/>
      <c r="H389" s="91"/>
      <c r="I389" s="91"/>
      <c r="J389" s="92"/>
    </row>
    <row r="390" customFormat="false" ht="12.75" hidden="false" customHeight="false" outlineLevel="0" collapsed="false">
      <c r="D390" s="89"/>
      <c r="E390" s="95" t="s">
        <v>835</v>
      </c>
      <c r="F390" s="96" t="s">
        <v>836</v>
      </c>
      <c r="G390" s="91"/>
      <c r="H390" s="91"/>
      <c r="I390" s="91"/>
      <c r="J390" s="92"/>
    </row>
    <row r="391" customFormat="false" ht="12.75" hidden="false" customHeight="false" outlineLevel="0" collapsed="false">
      <c r="D391" s="89"/>
      <c r="E391" s="95" t="s">
        <v>837</v>
      </c>
      <c r="F391" s="96" t="s">
        <v>838</v>
      </c>
      <c r="G391" s="91"/>
      <c r="H391" s="91"/>
      <c r="I391" s="91"/>
      <c r="J391" s="92"/>
    </row>
    <row r="392" customFormat="false" ht="12.75" hidden="false" customHeight="false" outlineLevel="0" collapsed="false">
      <c r="D392" s="89"/>
      <c r="E392" s="95" t="s">
        <v>839</v>
      </c>
      <c r="F392" s="96" t="s">
        <v>840</v>
      </c>
      <c r="G392" s="91"/>
      <c r="H392" s="91"/>
      <c r="I392" s="91"/>
      <c r="J392" s="92"/>
    </row>
    <row r="393" customFormat="false" ht="12.75" hidden="false" customHeight="false" outlineLevel="0" collapsed="false">
      <c r="D393" s="89"/>
      <c r="E393" s="95" t="s">
        <v>841</v>
      </c>
      <c r="F393" s="96" t="s">
        <v>842</v>
      </c>
      <c r="G393" s="91"/>
      <c r="H393" s="91"/>
      <c r="I393" s="91"/>
      <c r="J393" s="92"/>
    </row>
    <row r="394" customFormat="false" ht="12.75" hidden="false" customHeight="false" outlineLevel="0" collapsed="false">
      <c r="D394" s="89"/>
      <c r="E394" s="95" t="s">
        <v>843</v>
      </c>
      <c r="F394" s="96" t="s">
        <v>844</v>
      </c>
      <c r="G394" s="91"/>
      <c r="H394" s="91"/>
      <c r="I394" s="91"/>
      <c r="J394" s="92"/>
    </row>
    <row r="395" customFormat="false" ht="12.75" hidden="false" customHeight="false" outlineLevel="0" collapsed="false">
      <c r="D395" s="89"/>
      <c r="E395" s="95" t="s">
        <v>845</v>
      </c>
      <c r="F395" s="96" t="s">
        <v>846</v>
      </c>
      <c r="G395" s="91"/>
      <c r="H395" s="91"/>
      <c r="I395" s="91"/>
      <c r="J395" s="92"/>
    </row>
    <row r="396" customFormat="false" ht="12.75" hidden="false" customHeight="false" outlineLevel="0" collapsed="false">
      <c r="D396" s="89"/>
      <c r="E396" s="95" t="s">
        <v>847</v>
      </c>
      <c r="F396" s="96" t="s">
        <v>848</v>
      </c>
      <c r="G396" s="91"/>
      <c r="H396" s="91"/>
      <c r="I396" s="91"/>
      <c r="J396" s="92"/>
    </row>
    <row r="397" customFormat="false" ht="12.75" hidden="false" customHeight="false" outlineLevel="0" collapsed="false">
      <c r="D397" s="89"/>
      <c r="E397" s="95" t="s">
        <v>849</v>
      </c>
      <c r="F397" s="96" t="s">
        <v>850</v>
      </c>
      <c r="G397" s="91"/>
      <c r="H397" s="91"/>
      <c r="I397" s="91"/>
      <c r="J397" s="92"/>
    </row>
    <row r="398" customFormat="false" ht="12.75" hidden="false" customHeight="false" outlineLevel="0" collapsed="false">
      <c r="D398" s="89"/>
      <c r="E398" s="95" t="s">
        <v>851</v>
      </c>
      <c r="F398" s="96" t="s">
        <v>852</v>
      </c>
      <c r="G398" s="91"/>
      <c r="H398" s="91"/>
      <c r="I398" s="91"/>
      <c r="J398" s="92"/>
    </row>
    <row r="399" customFormat="false" ht="12.75" hidden="false" customHeight="false" outlineLevel="0" collapsed="false">
      <c r="D399" s="89"/>
      <c r="E399" s="95" t="s">
        <v>853</v>
      </c>
      <c r="F399" s="96" t="s">
        <v>854</v>
      </c>
      <c r="G399" s="91"/>
      <c r="H399" s="91"/>
      <c r="I399" s="91"/>
      <c r="J399" s="92"/>
    </row>
    <row r="400" customFormat="false" ht="12.75" hidden="false" customHeight="false" outlineLevel="0" collapsed="false">
      <c r="D400" s="89"/>
      <c r="E400" s="95" t="s">
        <v>855</v>
      </c>
      <c r="F400" s="96" t="s">
        <v>856</v>
      </c>
      <c r="G400" s="91"/>
      <c r="H400" s="91"/>
      <c r="I400" s="91"/>
      <c r="J400" s="92"/>
    </row>
    <row r="401" customFormat="false" ht="12.75" hidden="false" customHeight="false" outlineLevel="0" collapsed="false">
      <c r="D401" s="97"/>
      <c r="E401" s="98"/>
      <c r="F401" s="98"/>
      <c r="G401" s="98"/>
      <c r="H401" s="98"/>
      <c r="I401" s="98"/>
      <c r="J401" s="99"/>
    </row>
  </sheetData>
  <mergeCells count="3">
    <mergeCell ref="B1:C1"/>
    <mergeCell ref="F1:R1"/>
    <mergeCell ref="E383:I383"/>
  </mergeCells>
  <printOptions headings="false" gridLines="true" gridLinesSet="true" horizontalCentered="fals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Possible Pollution Sources for New York Beaches</oddHeader>
    <oddFooter>&amp;R&amp;P of &amp;N</oddFooter>
  </headerFooter>
  <rowBreaks count="1" manualBreakCount="1">
    <brk id="3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9" zeroHeight="false" outlineLevelRow="0" outlineLevelCol="0"/>
  <cols>
    <col collapsed="false" customWidth="true" hidden="false" outlineLevel="0" max="1" min="1" style="100" width="12.7"/>
    <col collapsed="false" customWidth="true" hidden="false" outlineLevel="0" max="2" min="2" style="100" width="8.28"/>
    <col collapsed="false" customWidth="true" hidden="false" outlineLevel="0" max="3" min="3" style="101" width="38.99"/>
    <col collapsed="false" customWidth="true" hidden="false" outlineLevel="0" max="4" min="4" style="100" width="15.28"/>
    <col collapsed="false" customWidth="true" hidden="false" outlineLevel="0" max="6" min="5" style="102" width="12.99"/>
    <col collapsed="false" customWidth="true" hidden="false" outlineLevel="0" max="7" min="7" style="103" width="9.28"/>
    <col collapsed="false" customWidth="true" hidden="false" outlineLevel="0" max="10" min="8" style="100" width="12.28"/>
    <col collapsed="false" customWidth="false" hidden="false" outlineLevel="0" max="257" min="11" style="100" width="9.14"/>
  </cols>
  <sheetData>
    <row r="1" customFormat="false" ht="37.5" hidden="false" customHeight="true" outlineLevel="0" collapsed="false">
      <c r="A1" s="39" t="s">
        <v>48</v>
      </c>
      <c r="B1" s="39" t="s">
        <v>49</v>
      </c>
      <c r="C1" s="39" t="s">
        <v>50</v>
      </c>
      <c r="D1" s="39" t="s">
        <v>857</v>
      </c>
      <c r="E1" s="104" t="s">
        <v>858</v>
      </c>
      <c r="F1" s="104" t="s">
        <v>859</v>
      </c>
      <c r="G1" s="105" t="s">
        <v>860</v>
      </c>
      <c r="H1" s="39" t="s">
        <v>861</v>
      </c>
      <c r="I1" s="39" t="s">
        <v>862</v>
      </c>
      <c r="J1" s="39" t="s">
        <v>863</v>
      </c>
    </row>
    <row r="2" customFormat="false" ht="12.75" hidden="false" customHeight="true" outlineLevel="0" collapsed="false">
      <c r="A2" s="106" t="s">
        <v>23</v>
      </c>
      <c r="B2" s="106" t="s">
        <v>58</v>
      </c>
      <c r="C2" s="106" t="s">
        <v>59</v>
      </c>
      <c r="D2" s="106" t="s">
        <v>864</v>
      </c>
      <c r="E2" s="107" t="n">
        <v>39968</v>
      </c>
      <c r="F2" s="107" t="n">
        <v>39969</v>
      </c>
      <c r="G2" s="106" t="n">
        <v>2</v>
      </c>
      <c r="H2" s="106" t="s">
        <v>865</v>
      </c>
      <c r="I2" s="106" t="s">
        <v>866</v>
      </c>
      <c r="J2" s="106" t="s">
        <v>867</v>
      </c>
    </row>
    <row r="3" customFormat="false" ht="12.75" hidden="false" customHeight="true" outlineLevel="0" collapsed="false">
      <c r="A3" s="106" t="s">
        <v>23</v>
      </c>
      <c r="B3" s="106" t="s">
        <v>58</v>
      </c>
      <c r="C3" s="106" t="s">
        <v>59</v>
      </c>
      <c r="D3" s="106" t="s">
        <v>864</v>
      </c>
      <c r="E3" s="107" t="n">
        <v>39973</v>
      </c>
      <c r="F3" s="107" t="n">
        <v>39974</v>
      </c>
      <c r="G3" s="106" t="n">
        <v>2</v>
      </c>
      <c r="H3" s="106" t="s">
        <v>865</v>
      </c>
      <c r="I3" s="106" t="s">
        <v>866</v>
      </c>
      <c r="J3" s="106" t="s">
        <v>867</v>
      </c>
    </row>
    <row r="4" customFormat="false" ht="12.75" hidden="false" customHeight="true" outlineLevel="0" collapsed="false">
      <c r="A4" s="106" t="s">
        <v>23</v>
      </c>
      <c r="B4" s="106" t="s">
        <v>58</v>
      </c>
      <c r="C4" s="106" t="s">
        <v>59</v>
      </c>
      <c r="D4" s="106" t="s">
        <v>864</v>
      </c>
      <c r="E4" s="107" t="n">
        <v>39976</v>
      </c>
      <c r="F4" s="107" t="n">
        <v>39976</v>
      </c>
      <c r="G4" s="106" t="n">
        <v>1</v>
      </c>
      <c r="H4" s="106" t="s">
        <v>865</v>
      </c>
      <c r="I4" s="106" t="s">
        <v>866</v>
      </c>
      <c r="J4" s="106" t="s">
        <v>867</v>
      </c>
    </row>
    <row r="5" customFormat="false" ht="12.75" hidden="false" customHeight="true" outlineLevel="0" collapsed="false">
      <c r="A5" s="106" t="s">
        <v>23</v>
      </c>
      <c r="B5" s="106" t="s">
        <v>58</v>
      </c>
      <c r="C5" s="106" t="s">
        <v>59</v>
      </c>
      <c r="D5" s="106" t="s">
        <v>868</v>
      </c>
      <c r="E5" s="107" t="n">
        <v>39977</v>
      </c>
      <c r="F5" s="107" t="n">
        <v>39980</v>
      </c>
      <c r="G5" s="106" t="n">
        <v>4</v>
      </c>
      <c r="H5" s="106" t="s">
        <v>869</v>
      </c>
      <c r="I5" s="106" t="s">
        <v>870</v>
      </c>
      <c r="J5" s="106" t="s">
        <v>826</v>
      </c>
    </row>
    <row r="6" customFormat="false" ht="12.75" hidden="false" customHeight="true" outlineLevel="0" collapsed="false">
      <c r="A6" s="106" t="s">
        <v>23</v>
      </c>
      <c r="B6" s="106" t="s">
        <v>58</v>
      </c>
      <c r="C6" s="106" t="s">
        <v>59</v>
      </c>
      <c r="D6" s="106" t="s">
        <v>871</v>
      </c>
      <c r="E6" s="107" t="n">
        <v>39981</v>
      </c>
      <c r="F6" s="107" t="n">
        <v>39982</v>
      </c>
      <c r="G6" s="106" t="n">
        <v>2</v>
      </c>
      <c r="H6" s="106" t="s">
        <v>869</v>
      </c>
      <c r="I6" s="106" t="s">
        <v>870</v>
      </c>
      <c r="J6" s="106" t="s">
        <v>826</v>
      </c>
    </row>
    <row r="7" customFormat="false" ht="12.75" hidden="false" customHeight="true" outlineLevel="0" collapsed="false">
      <c r="A7" s="106" t="s">
        <v>23</v>
      </c>
      <c r="B7" s="106" t="s">
        <v>58</v>
      </c>
      <c r="C7" s="106" t="s">
        <v>59</v>
      </c>
      <c r="D7" s="106" t="s">
        <v>864</v>
      </c>
      <c r="E7" s="107" t="n">
        <v>39983</v>
      </c>
      <c r="F7" s="107" t="n">
        <v>39983</v>
      </c>
      <c r="G7" s="106" t="n">
        <v>1</v>
      </c>
      <c r="H7" s="106" t="s">
        <v>865</v>
      </c>
      <c r="I7" s="106" t="s">
        <v>866</v>
      </c>
      <c r="J7" s="106" t="s">
        <v>867</v>
      </c>
    </row>
    <row r="8" customFormat="false" ht="12.75" hidden="false" customHeight="true" outlineLevel="0" collapsed="false">
      <c r="A8" s="106" t="s">
        <v>23</v>
      </c>
      <c r="B8" s="106" t="s">
        <v>58</v>
      </c>
      <c r="C8" s="106" t="s">
        <v>59</v>
      </c>
      <c r="D8" s="106" t="s">
        <v>864</v>
      </c>
      <c r="E8" s="107" t="n">
        <v>39985</v>
      </c>
      <c r="F8" s="107" t="n">
        <v>39986</v>
      </c>
      <c r="G8" s="106" t="n">
        <v>2</v>
      </c>
      <c r="H8" s="106" t="s">
        <v>865</v>
      </c>
      <c r="I8" s="106" t="s">
        <v>866</v>
      </c>
      <c r="J8" s="106" t="s">
        <v>867</v>
      </c>
    </row>
    <row r="9" customFormat="false" ht="12.75" hidden="false" customHeight="true" outlineLevel="0" collapsed="false">
      <c r="A9" s="106" t="s">
        <v>23</v>
      </c>
      <c r="B9" s="106" t="s">
        <v>58</v>
      </c>
      <c r="C9" s="106" t="s">
        <v>59</v>
      </c>
      <c r="D9" s="106" t="s">
        <v>868</v>
      </c>
      <c r="E9" s="107" t="n">
        <v>39989</v>
      </c>
      <c r="F9" s="107" t="n">
        <v>39989</v>
      </c>
      <c r="G9" s="106" t="n">
        <v>1</v>
      </c>
      <c r="H9" s="106" t="s">
        <v>869</v>
      </c>
      <c r="I9" s="106" t="s">
        <v>870</v>
      </c>
      <c r="J9" s="106" t="s">
        <v>826</v>
      </c>
    </row>
    <row r="10" customFormat="false" ht="12.75" hidden="false" customHeight="true" outlineLevel="0" collapsed="false">
      <c r="A10" s="106" t="s">
        <v>23</v>
      </c>
      <c r="B10" s="106" t="s">
        <v>58</v>
      </c>
      <c r="C10" s="106" t="s">
        <v>59</v>
      </c>
      <c r="D10" s="106" t="s">
        <v>871</v>
      </c>
      <c r="E10" s="107" t="n">
        <v>39991</v>
      </c>
      <c r="F10" s="107" t="n">
        <v>39995</v>
      </c>
      <c r="G10" s="106" t="n">
        <v>5</v>
      </c>
      <c r="H10" s="106" t="s">
        <v>869</v>
      </c>
      <c r="I10" s="106" t="s">
        <v>870</v>
      </c>
      <c r="J10" s="106" t="s">
        <v>826</v>
      </c>
    </row>
    <row r="11" customFormat="false" ht="12.75" hidden="false" customHeight="true" outlineLevel="0" collapsed="false">
      <c r="A11" s="106" t="s">
        <v>23</v>
      </c>
      <c r="B11" s="106" t="s">
        <v>58</v>
      </c>
      <c r="C11" s="106" t="s">
        <v>59</v>
      </c>
      <c r="D11" s="106" t="s">
        <v>868</v>
      </c>
      <c r="E11" s="107" t="n">
        <v>39996</v>
      </c>
      <c r="F11" s="107" t="n">
        <v>40009</v>
      </c>
      <c r="G11" s="106" t="n">
        <v>14</v>
      </c>
      <c r="H11" s="106" t="s">
        <v>869</v>
      </c>
      <c r="I11" s="106" t="s">
        <v>870</v>
      </c>
      <c r="J11" s="106" t="s">
        <v>826</v>
      </c>
    </row>
    <row r="12" customFormat="false" ht="12.75" hidden="false" customHeight="true" outlineLevel="0" collapsed="false">
      <c r="A12" s="106" t="s">
        <v>23</v>
      </c>
      <c r="B12" s="106" t="s">
        <v>58</v>
      </c>
      <c r="C12" s="106" t="s">
        <v>59</v>
      </c>
      <c r="D12" s="106" t="s">
        <v>864</v>
      </c>
      <c r="E12" s="107" t="n">
        <v>40015</v>
      </c>
      <c r="F12" s="107" t="n">
        <v>40016</v>
      </c>
      <c r="G12" s="106" t="n">
        <v>2</v>
      </c>
      <c r="H12" s="106" t="s">
        <v>865</v>
      </c>
      <c r="I12" s="106" t="s">
        <v>866</v>
      </c>
      <c r="J12" s="106" t="s">
        <v>815</v>
      </c>
    </row>
    <row r="13" customFormat="false" ht="12.75" hidden="false" customHeight="true" outlineLevel="0" collapsed="false">
      <c r="A13" s="106" t="s">
        <v>23</v>
      </c>
      <c r="B13" s="106" t="s">
        <v>58</v>
      </c>
      <c r="C13" s="106" t="s">
        <v>59</v>
      </c>
      <c r="D13" s="106" t="s">
        <v>864</v>
      </c>
      <c r="E13" s="107" t="n">
        <v>40021</v>
      </c>
      <c r="F13" s="107" t="n">
        <v>40022</v>
      </c>
      <c r="G13" s="106" t="n">
        <v>2</v>
      </c>
      <c r="H13" s="106" t="s">
        <v>865</v>
      </c>
      <c r="I13" s="106" t="s">
        <v>866</v>
      </c>
      <c r="J13" s="106" t="s">
        <v>815</v>
      </c>
    </row>
    <row r="14" customFormat="false" ht="12.75" hidden="false" customHeight="true" outlineLevel="0" collapsed="false">
      <c r="A14" s="106" t="s">
        <v>23</v>
      </c>
      <c r="B14" s="106" t="s">
        <v>58</v>
      </c>
      <c r="C14" s="106" t="s">
        <v>59</v>
      </c>
      <c r="D14" s="106" t="s">
        <v>864</v>
      </c>
      <c r="E14" s="107" t="n">
        <v>40024</v>
      </c>
      <c r="F14" s="107" t="n">
        <v>40024</v>
      </c>
      <c r="G14" s="106" t="n">
        <v>1</v>
      </c>
      <c r="H14" s="106" t="s">
        <v>865</v>
      </c>
      <c r="I14" s="106" t="s">
        <v>866</v>
      </c>
      <c r="J14" s="106" t="s">
        <v>815</v>
      </c>
    </row>
    <row r="15" customFormat="false" ht="12.75" hidden="false" customHeight="true" outlineLevel="0" collapsed="false">
      <c r="A15" s="106" t="s">
        <v>23</v>
      </c>
      <c r="B15" s="106" t="s">
        <v>58</v>
      </c>
      <c r="C15" s="106" t="s">
        <v>59</v>
      </c>
      <c r="D15" s="106" t="s">
        <v>864</v>
      </c>
      <c r="E15" s="107" t="n">
        <v>40026</v>
      </c>
      <c r="F15" s="107" t="n">
        <v>40026</v>
      </c>
      <c r="G15" s="106" t="n">
        <v>1</v>
      </c>
      <c r="H15" s="106" t="s">
        <v>865</v>
      </c>
      <c r="I15" s="106" t="s">
        <v>866</v>
      </c>
      <c r="J15" s="106" t="s">
        <v>815</v>
      </c>
    </row>
    <row r="16" customFormat="false" ht="12.75" hidden="false" customHeight="true" outlineLevel="0" collapsed="false">
      <c r="A16" s="106" t="s">
        <v>23</v>
      </c>
      <c r="B16" s="106" t="s">
        <v>58</v>
      </c>
      <c r="C16" s="106" t="s">
        <v>59</v>
      </c>
      <c r="D16" s="106" t="s">
        <v>864</v>
      </c>
      <c r="E16" s="107" t="n">
        <v>40027</v>
      </c>
      <c r="F16" s="107" t="n">
        <v>40028</v>
      </c>
      <c r="G16" s="106" t="n">
        <v>2</v>
      </c>
      <c r="H16" s="106" t="s">
        <v>865</v>
      </c>
      <c r="I16" s="106" t="s">
        <v>866</v>
      </c>
      <c r="J16" s="106" t="s">
        <v>815</v>
      </c>
    </row>
    <row r="17" customFormat="false" ht="12.75" hidden="false" customHeight="true" outlineLevel="0" collapsed="false">
      <c r="A17" s="106" t="s">
        <v>23</v>
      </c>
      <c r="B17" s="106" t="s">
        <v>58</v>
      </c>
      <c r="C17" s="106" t="s">
        <v>59</v>
      </c>
      <c r="D17" s="106" t="s">
        <v>864</v>
      </c>
      <c r="E17" s="107" t="n">
        <v>40048</v>
      </c>
      <c r="F17" s="107" t="n">
        <v>40048</v>
      </c>
      <c r="G17" s="106" t="n">
        <v>1</v>
      </c>
      <c r="H17" s="106" t="s">
        <v>865</v>
      </c>
      <c r="I17" s="106" t="s">
        <v>866</v>
      </c>
      <c r="J17" s="106" t="s">
        <v>815</v>
      </c>
    </row>
    <row r="18" customFormat="false" ht="12.75" hidden="false" customHeight="true" outlineLevel="0" collapsed="false">
      <c r="A18" s="106" t="s">
        <v>23</v>
      </c>
      <c r="B18" s="106" t="s">
        <v>58</v>
      </c>
      <c r="C18" s="106" t="s">
        <v>59</v>
      </c>
      <c r="D18" s="106" t="s">
        <v>864</v>
      </c>
      <c r="E18" s="107" t="n">
        <v>40053</v>
      </c>
      <c r="F18" s="107" t="n">
        <v>40055</v>
      </c>
      <c r="G18" s="106" t="n">
        <v>3</v>
      </c>
      <c r="H18" s="106" t="s">
        <v>865</v>
      </c>
      <c r="I18" s="106" t="s">
        <v>866</v>
      </c>
      <c r="J18" s="106" t="s">
        <v>815</v>
      </c>
    </row>
    <row r="19" customFormat="false" ht="12.75" hidden="false" customHeight="true" outlineLevel="0" collapsed="false">
      <c r="A19" s="106" t="s">
        <v>23</v>
      </c>
      <c r="B19" s="106" t="s">
        <v>62</v>
      </c>
      <c r="C19" s="106" t="s">
        <v>63</v>
      </c>
      <c r="D19" s="106" t="s">
        <v>864</v>
      </c>
      <c r="E19" s="107" t="n">
        <v>39968</v>
      </c>
      <c r="F19" s="107" t="n">
        <v>39969</v>
      </c>
      <c r="G19" s="106" t="n">
        <v>2</v>
      </c>
      <c r="H19" s="106" t="s">
        <v>865</v>
      </c>
      <c r="I19" s="106" t="s">
        <v>866</v>
      </c>
      <c r="J19" s="106" t="s">
        <v>872</v>
      </c>
    </row>
    <row r="20" customFormat="false" ht="12.75" hidden="false" customHeight="true" outlineLevel="0" collapsed="false">
      <c r="A20" s="106" t="s">
        <v>23</v>
      </c>
      <c r="B20" s="106" t="s">
        <v>62</v>
      </c>
      <c r="C20" s="106" t="s">
        <v>63</v>
      </c>
      <c r="D20" s="106" t="s">
        <v>864</v>
      </c>
      <c r="E20" s="107" t="n">
        <v>39973</v>
      </c>
      <c r="F20" s="107" t="n">
        <v>39974</v>
      </c>
      <c r="G20" s="106" t="n">
        <v>2</v>
      </c>
      <c r="H20" s="106" t="s">
        <v>865</v>
      </c>
      <c r="I20" s="106" t="s">
        <v>866</v>
      </c>
      <c r="J20" s="106" t="s">
        <v>872</v>
      </c>
    </row>
    <row r="21" customFormat="false" ht="12.75" hidden="false" customHeight="true" outlineLevel="0" collapsed="false">
      <c r="A21" s="106" t="s">
        <v>23</v>
      </c>
      <c r="B21" s="106" t="s">
        <v>62</v>
      </c>
      <c r="C21" s="106" t="s">
        <v>63</v>
      </c>
      <c r="D21" s="106" t="s">
        <v>864</v>
      </c>
      <c r="E21" s="107" t="n">
        <v>39976</v>
      </c>
      <c r="F21" s="107" t="n">
        <v>39976</v>
      </c>
      <c r="G21" s="106" t="n">
        <v>1</v>
      </c>
      <c r="H21" s="106" t="s">
        <v>865</v>
      </c>
      <c r="I21" s="106" t="s">
        <v>866</v>
      </c>
      <c r="J21" s="106" t="s">
        <v>872</v>
      </c>
    </row>
    <row r="22" customFormat="false" ht="12.75" hidden="false" customHeight="true" outlineLevel="0" collapsed="false">
      <c r="A22" s="106" t="s">
        <v>23</v>
      </c>
      <c r="B22" s="106" t="s">
        <v>62</v>
      </c>
      <c r="C22" s="106" t="s">
        <v>63</v>
      </c>
      <c r="D22" s="106" t="s">
        <v>868</v>
      </c>
      <c r="E22" s="107" t="n">
        <v>39977</v>
      </c>
      <c r="F22" s="107" t="n">
        <v>39980</v>
      </c>
      <c r="G22" s="106" t="n">
        <v>4</v>
      </c>
      <c r="H22" s="106" t="s">
        <v>869</v>
      </c>
      <c r="I22" s="106" t="s">
        <v>870</v>
      </c>
      <c r="J22" s="106" t="s">
        <v>826</v>
      </c>
    </row>
    <row r="23" customFormat="false" ht="12.75" hidden="false" customHeight="true" outlineLevel="0" collapsed="false">
      <c r="A23" s="106" t="s">
        <v>23</v>
      </c>
      <c r="B23" s="106" t="s">
        <v>62</v>
      </c>
      <c r="C23" s="106" t="s">
        <v>63</v>
      </c>
      <c r="D23" s="106" t="s">
        <v>871</v>
      </c>
      <c r="E23" s="107" t="n">
        <v>39981</v>
      </c>
      <c r="F23" s="107" t="n">
        <v>39982</v>
      </c>
      <c r="G23" s="106" t="n">
        <v>2</v>
      </c>
      <c r="H23" s="106" t="s">
        <v>869</v>
      </c>
      <c r="I23" s="106" t="s">
        <v>870</v>
      </c>
      <c r="J23" s="106" t="s">
        <v>826</v>
      </c>
    </row>
    <row r="24" customFormat="false" ht="12.75" hidden="false" customHeight="true" outlineLevel="0" collapsed="false">
      <c r="A24" s="106" t="s">
        <v>23</v>
      </c>
      <c r="B24" s="106" t="s">
        <v>62</v>
      </c>
      <c r="C24" s="106" t="s">
        <v>63</v>
      </c>
      <c r="D24" s="106" t="s">
        <v>864</v>
      </c>
      <c r="E24" s="107" t="n">
        <v>39983</v>
      </c>
      <c r="F24" s="107" t="n">
        <v>39983</v>
      </c>
      <c r="G24" s="106" t="n">
        <v>1</v>
      </c>
      <c r="H24" s="106" t="s">
        <v>865</v>
      </c>
      <c r="I24" s="106" t="s">
        <v>866</v>
      </c>
      <c r="J24" s="106" t="s">
        <v>872</v>
      </c>
    </row>
    <row r="25" customFormat="false" ht="12.75" hidden="false" customHeight="true" outlineLevel="0" collapsed="false">
      <c r="A25" s="106" t="s">
        <v>23</v>
      </c>
      <c r="B25" s="106" t="s">
        <v>62</v>
      </c>
      <c r="C25" s="106" t="s">
        <v>63</v>
      </c>
      <c r="D25" s="106" t="s">
        <v>864</v>
      </c>
      <c r="E25" s="107" t="n">
        <v>39985</v>
      </c>
      <c r="F25" s="107" t="n">
        <v>39986</v>
      </c>
      <c r="G25" s="106" t="n">
        <v>2</v>
      </c>
      <c r="H25" s="106" t="s">
        <v>865</v>
      </c>
      <c r="I25" s="106" t="s">
        <v>866</v>
      </c>
      <c r="J25" s="106" t="s">
        <v>872</v>
      </c>
    </row>
    <row r="26" customFormat="false" ht="12.75" hidden="false" customHeight="true" outlineLevel="0" collapsed="false">
      <c r="A26" s="106" t="s">
        <v>23</v>
      </c>
      <c r="B26" s="106" t="s">
        <v>62</v>
      </c>
      <c r="C26" s="106" t="s">
        <v>63</v>
      </c>
      <c r="D26" s="106" t="s">
        <v>868</v>
      </c>
      <c r="E26" s="107" t="n">
        <v>39989</v>
      </c>
      <c r="F26" s="107" t="n">
        <v>39989</v>
      </c>
      <c r="G26" s="106" t="n">
        <v>1</v>
      </c>
      <c r="H26" s="106" t="s">
        <v>869</v>
      </c>
      <c r="I26" s="106" t="s">
        <v>870</v>
      </c>
      <c r="J26" s="106" t="s">
        <v>826</v>
      </c>
    </row>
    <row r="27" customFormat="false" ht="12.75" hidden="false" customHeight="true" outlineLevel="0" collapsed="false">
      <c r="A27" s="106" t="s">
        <v>23</v>
      </c>
      <c r="B27" s="106" t="s">
        <v>62</v>
      </c>
      <c r="C27" s="106" t="s">
        <v>63</v>
      </c>
      <c r="D27" s="106" t="s">
        <v>871</v>
      </c>
      <c r="E27" s="107" t="n">
        <v>39991</v>
      </c>
      <c r="F27" s="107" t="n">
        <v>39995</v>
      </c>
      <c r="G27" s="106" t="n">
        <v>5</v>
      </c>
      <c r="H27" s="106" t="s">
        <v>869</v>
      </c>
      <c r="I27" s="106" t="s">
        <v>870</v>
      </c>
      <c r="J27" s="106" t="s">
        <v>826</v>
      </c>
    </row>
    <row r="28" customFormat="false" ht="12.75" hidden="false" customHeight="true" outlineLevel="0" collapsed="false">
      <c r="A28" s="106" t="s">
        <v>23</v>
      </c>
      <c r="B28" s="106" t="s">
        <v>62</v>
      </c>
      <c r="C28" s="106" t="s">
        <v>63</v>
      </c>
      <c r="D28" s="106" t="s">
        <v>868</v>
      </c>
      <c r="E28" s="107" t="n">
        <v>39996</v>
      </c>
      <c r="F28" s="107" t="n">
        <v>40009</v>
      </c>
      <c r="G28" s="106" t="n">
        <v>14</v>
      </c>
      <c r="H28" s="106" t="s">
        <v>869</v>
      </c>
      <c r="I28" s="106" t="s">
        <v>870</v>
      </c>
      <c r="J28" s="106" t="s">
        <v>826</v>
      </c>
    </row>
    <row r="29" customFormat="false" ht="12.75" hidden="false" customHeight="true" outlineLevel="0" collapsed="false">
      <c r="A29" s="106" t="s">
        <v>23</v>
      </c>
      <c r="B29" s="106" t="s">
        <v>62</v>
      </c>
      <c r="C29" s="106" t="s">
        <v>63</v>
      </c>
      <c r="D29" s="106" t="s">
        <v>864</v>
      </c>
      <c r="E29" s="107" t="n">
        <v>40015</v>
      </c>
      <c r="F29" s="107" t="n">
        <v>40016</v>
      </c>
      <c r="G29" s="106" t="n">
        <v>2</v>
      </c>
      <c r="H29" s="106" t="s">
        <v>865</v>
      </c>
      <c r="I29" s="106" t="s">
        <v>866</v>
      </c>
      <c r="J29" s="106" t="s">
        <v>815</v>
      </c>
    </row>
    <row r="30" customFormat="false" ht="12.75" hidden="false" customHeight="true" outlineLevel="0" collapsed="false">
      <c r="A30" s="106" t="s">
        <v>23</v>
      </c>
      <c r="B30" s="106" t="s">
        <v>62</v>
      </c>
      <c r="C30" s="106" t="s">
        <v>63</v>
      </c>
      <c r="D30" s="106" t="s">
        <v>864</v>
      </c>
      <c r="E30" s="107" t="n">
        <v>40021</v>
      </c>
      <c r="F30" s="107" t="n">
        <v>40022</v>
      </c>
      <c r="G30" s="106" t="n">
        <v>2</v>
      </c>
      <c r="H30" s="106" t="s">
        <v>865</v>
      </c>
      <c r="I30" s="106" t="s">
        <v>866</v>
      </c>
      <c r="J30" s="106" t="s">
        <v>815</v>
      </c>
    </row>
    <row r="31" customFormat="false" ht="12.75" hidden="false" customHeight="true" outlineLevel="0" collapsed="false">
      <c r="A31" s="106" t="s">
        <v>23</v>
      </c>
      <c r="B31" s="106" t="s">
        <v>62</v>
      </c>
      <c r="C31" s="106" t="s">
        <v>63</v>
      </c>
      <c r="D31" s="106" t="s">
        <v>864</v>
      </c>
      <c r="E31" s="107" t="n">
        <v>40024</v>
      </c>
      <c r="F31" s="107" t="n">
        <v>40024</v>
      </c>
      <c r="G31" s="106" t="n">
        <v>1</v>
      </c>
      <c r="H31" s="106" t="s">
        <v>865</v>
      </c>
      <c r="I31" s="106" t="s">
        <v>866</v>
      </c>
      <c r="J31" s="106" t="s">
        <v>815</v>
      </c>
    </row>
    <row r="32" customFormat="false" ht="12.75" hidden="false" customHeight="true" outlineLevel="0" collapsed="false">
      <c r="A32" s="106" t="s">
        <v>23</v>
      </c>
      <c r="B32" s="106" t="s">
        <v>62</v>
      </c>
      <c r="C32" s="106" t="s">
        <v>63</v>
      </c>
      <c r="D32" s="106" t="s">
        <v>864</v>
      </c>
      <c r="E32" s="107" t="n">
        <v>40026</v>
      </c>
      <c r="F32" s="107" t="n">
        <v>40026</v>
      </c>
      <c r="G32" s="106" t="n">
        <v>1</v>
      </c>
      <c r="H32" s="106" t="s">
        <v>865</v>
      </c>
      <c r="I32" s="106" t="s">
        <v>866</v>
      </c>
      <c r="J32" s="106" t="s">
        <v>815</v>
      </c>
    </row>
    <row r="33" customFormat="false" ht="12.75" hidden="false" customHeight="true" outlineLevel="0" collapsed="false">
      <c r="A33" s="106" t="s">
        <v>23</v>
      </c>
      <c r="B33" s="106" t="s">
        <v>62</v>
      </c>
      <c r="C33" s="106" t="s">
        <v>63</v>
      </c>
      <c r="D33" s="106" t="s">
        <v>864</v>
      </c>
      <c r="E33" s="107" t="n">
        <v>40027</v>
      </c>
      <c r="F33" s="107" t="n">
        <v>40028</v>
      </c>
      <c r="G33" s="106" t="n">
        <v>2</v>
      </c>
      <c r="H33" s="106" t="s">
        <v>865</v>
      </c>
      <c r="I33" s="106" t="s">
        <v>866</v>
      </c>
      <c r="J33" s="106" t="s">
        <v>815</v>
      </c>
    </row>
    <row r="34" customFormat="false" ht="12.75" hidden="false" customHeight="true" outlineLevel="0" collapsed="false">
      <c r="A34" s="106" t="s">
        <v>23</v>
      </c>
      <c r="B34" s="106" t="s">
        <v>62</v>
      </c>
      <c r="C34" s="106" t="s">
        <v>63</v>
      </c>
      <c r="D34" s="106" t="s">
        <v>864</v>
      </c>
      <c r="E34" s="107" t="n">
        <v>40048</v>
      </c>
      <c r="F34" s="107" t="n">
        <v>40048</v>
      </c>
      <c r="G34" s="106" t="n">
        <v>1</v>
      </c>
      <c r="H34" s="106" t="s">
        <v>865</v>
      </c>
      <c r="I34" s="106" t="s">
        <v>866</v>
      </c>
      <c r="J34" s="106" t="s">
        <v>815</v>
      </c>
    </row>
    <row r="35" customFormat="false" ht="12.75" hidden="false" customHeight="true" outlineLevel="0" collapsed="false">
      <c r="A35" s="106" t="s">
        <v>23</v>
      </c>
      <c r="B35" s="106" t="s">
        <v>62</v>
      </c>
      <c r="C35" s="106" t="s">
        <v>63</v>
      </c>
      <c r="D35" s="106" t="s">
        <v>864</v>
      </c>
      <c r="E35" s="107" t="n">
        <v>40053</v>
      </c>
      <c r="F35" s="107" t="n">
        <v>40055</v>
      </c>
      <c r="G35" s="106" t="n">
        <v>3</v>
      </c>
      <c r="H35" s="106" t="s">
        <v>865</v>
      </c>
      <c r="I35" s="106" t="s">
        <v>866</v>
      </c>
      <c r="J35" s="106" t="s">
        <v>815</v>
      </c>
    </row>
    <row r="36" customFormat="false" ht="12.75" hidden="false" customHeight="true" outlineLevel="0" collapsed="false">
      <c r="A36" s="106" t="s">
        <v>23</v>
      </c>
      <c r="B36" s="106" t="s">
        <v>62</v>
      </c>
      <c r="C36" s="106" t="s">
        <v>63</v>
      </c>
      <c r="D36" s="106" t="s">
        <v>864</v>
      </c>
      <c r="E36" s="107" t="n">
        <v>40068</v>
      </c>
      <c r="F36" s="107" t="n">
        <v>40068</v>
      </c>
      <c r="G36" s="106" t="n">
        <v>1</v>
      </c>
      <c r="H36" s="106" t="s">
        <v>865</v>
      </c>
      <c r="I36" s="106" t="s">
        <v>866</v>
      </c>
      <c r="J36" s="106" t="s">
        <v>815</v>
      </c>
    </row>
    <row r="37" customFormat="false" ht="12.75" hidden="false" customHeight="true" outlineLevel="0" collapsed="false">
      <c r="A37" s="106" t="s">
        <v>23</v>
      </c>
      <c r="B37" s="106" t="s">
        <v>68</v>
      </c>
      <c r="C37" s="106" t="s">
        <v>69</v>
      </c>
      <c r="D37" s="106" t="s">
        <v>864</v>
      </c>
      <c r="E37" s="107" t="n">
        <v>39968</v>
      </c>
      <c r="F37" s="107" t="n">
        <v>39969</v>
      </c>
      <c r="G37" s="106" t="n">
        <v>2</v>
      </c>
      <c r="H37" s="106" t="s">
        <v>865</v>
      </c>
      <c r="I37" s="106" t="s">
        <v>866</v>
      </c>
      <c r="J37" s="106" t="s">
        <v>867</v>
      </c>
    </row>
    <row r="38" customFormat="false" ht="12.75" hidden="false" customHeight="true" outlineLevel="0" collapsed="false">
      <c r="A38" s="106" t="s">
        <v>23</v>
      </c>
      <c r="B38" s="106" t="s">
        <v>68</v>
      </c>
      <c r="C38" s="106" t="s">
        <v>69</v>
      </c>
      <c r="D38" s="106" t="s">
        <v>864</v>
      </c>
      <c r="E38" s="107" t="n">
        <v>39973</v>
      </c>
      <c r="F38" s="107" t="n">
        <v>39974</v>
      </c>
      <c r="G38" s="106" t="n">
        <v>2</v>
      </c>
      <c r="H38" s="106" t="s">
        <v>865</v>
      </c>
      <c r="I38" s="106" t="s">
        <v>866</v>
      </c>
      <c r="J38" s="106" t="s">
        <v>867</v>
      </c>
    </row>
    <row r="39" customFormat="false" ht="12.75" hidden="false" customHeight="true" outlineLevel="0" collapsed="false">
      <c r="A39" s="106" t="s">
        <v>23</v>
      </c>
      <c r="B39" s="106" t="s">
        <v>68</v>
      </c>
      <c r="C39" s="106" t="s">
        <v>69</v>
      </c>
      <c r="D39" s="106" t="s">
        <v>864</v>
      </c>
      <c r="E39" s="107" t="n">
        <v>39976</v>
      </c>
      <c r="F39" s="107" t="n">
        <v>39976</v>
      </c>
      <c r="G39" s="106" t="n">
        <v>1</v>
      </c>
      <c r="H39" s="106" t="s">
        <v>865</v>
      </c>
      <c r="I39" s="106" t="s">
        <v>866</v>
      </c>
      <c r="J39" s="106" t="s">
        <v>867</v>
      </c>
    </row>
    <row r="40" customFormat="false" ht="12.75" hidden="false" customHeight="true" outlineLevel="0" collapsed="false">
      <c r="A40" s="106" t="s">
        <v>23</v>
      </c>
      <c r="B40" s="106" t="s">
        <v>68</v>
      </c>
      <c r="C40" s="106" t="s">
        <v>69</v>
      </c>
      <c r="D40" s="106" t="s">
        <v>868</v>
      </c>
      <c r="E40" s="107" t="n">
        <v>39977</v>
      </c>
      <c r="F40" s="107" t="n">
        <v>39980</v>
      </c>
      <c r="G40" s="106" t="n">
        <v>4</v>
      </c>
      <c r="H40" s="106" t="s">
        <v>869</v>
      </c>
      <c r="I40" s="106" t="s">
        <v>870</v>
      </c>
      <c r="J40" s="106" t="s">
        <v>826</v>
      </c>
    </row>
    <row r="41" customFormat="false" ht="12.75" hidden="false" customHeight="true" outlineLevel="0" collapsed="false">
      <c r="A41" s="106" t="s">
        <v>23</v>
      </c>
      <c r="B41" s="106" t="s">
        <v>68</v>
      </c>
      <c r="C41" s="106" t="s">
        <v>69</v>
      </c>
      <c r="D41" s="106" t="s">
        <v>864</v>
      </c>
      <c r="E41" s="107" t="n">
        <v>39982</v>
      </c>
      <c r="F41" s="107" t="n">
        <v>39983</v>
      </c>
      <c r="G41" s="106" t="n">
        <v>2</v>
      </c>
      <c r="H41" s="106" t="s">
        <v>865</v>
      </c>
      <c r="I41" s="106" t="s">
        <v>866</v>
      </c>
      <c r="J41" s="106" t="s">
        <v>867</v>
      </c>
    </row>
    <row r="42" customFormat="false" ht="12.75" hidden="false" customHeight="true" outlineLevel="0" collapsed="false">
      <c r="A42" s="106" t="s">
        <v>23</v>
      </c>
      <c r="B42" s="106" t="s">
        <v>68</v>
      </c>
      <c r="C42" s="106" t="s">
        <v>69</v>
      </c>
      <c r="D42" s="106" t="s">
        <v>864</v>
      </c>
      <c r="E42" s="107" t="n">
        <v>39985</v>
      </c>
      <c r="F42" s="107" t="n">
        <v>39986</v>
      </c>
      <c r="G42" s="106" t="n">
        <v>2</v>
      </c>
      <c r="H42" s="106" t="s">
        <v>865</v>
      </c>
      <c r="I42" s="106" t="s">
        <v>866</v>
      </c>
      <c r="J42" s="106" t="s">
        <v>867</v>
      </c>
    </row>
    <row r="43" customFormat="false" ht="12.75" hidden="false" customHeight="true" outlineLevel="0" collapsed="false">
      <c r="A43" s="106" t="s">
        <v>23</v>
      </c>
      <c r="B43" s="106" t="s">
        <v>68</v>
      </c>
      <c r="C43" s="106" t="s">
        <v>69</v>
      </c>
      <c r="D43" s="106" t="s">
        <v>868</v>
      </c>
      <c r="E43" s="107" t="n">
        <v>39989</v>
      </c>
      <c r="F43" s="107" t="n">
        <v>39989</v>
      </c>
      <c r="G43" s="106" t="n">
        <v>1</v>
      </c>
      <c r="H43" s="106" t="s">
        <v>869</v>
      </c>
      <c r="I43" s="106" t="s">
        <v>870</v>
      </c>
      <c r="J43" s="106" t="s">
        <v>826</v>
      </c>
    </row>
    <row r="44" customFormat="false" ht="12.75" hidden="false" customHeight="true" outlineLevel="0" collapsed="false">
      <c r="A44" s="106" t="s">
        <v>23</v>
      </c>
      <c r="B44" s="106" t="s">
        <v>68</v>
      </c>
      <c r="C44" s="106" t="s">
        <v>69</v>
      </c>
      <c r="D44" s="106" t="s">
        <v>871</v>
      </c>
      <c r="E44" s="107" t="n">
        <v>39991</v>
      </c>
      <c r="F44" s="107" t="n">
        <v>39995</v>
      </c>
      <c r="G44" s="106" t="n">
        <v>5</v>
      </c>
      <c r="H44" s="106" t="s">
        <v>869</v>
      </c>
      <c r="I44" s="106" t="s">
        <v>870</v>
      </c>
      <c r="J44" s="106" t="s">
        <v>826</v>
      </c>
    </row>
    <row r="45" customFormat="false" ht="12.75" hidden="false" customHeight="true" outlineLevel="0" collapsed="false">
      <c r="A45" s="106" t="s">
        <v>23</v>
      </c>
      <c r="B45" s="106" t="s">
        <v>68</v>
      </c>
      <c r="C45" s="106" t="s">
        <v>69</v>
      </c>
      <c r="D45" s="106" t="s">
        <v>868</v>
      </c>
      <c r="E45" s="107" t="n">
        <v>39996</v>
      </c>
      <c r="F45" s="107" t="n">
        <v>40002</v>
      </c>
      <c r="G45" s="106" t="n">
        <v>7</v>
      </c>
      <c r="H45" s="106" t="s">
        <v>869</v>
      </c>
      <c r="I45" s="106" t="s">
        <v>870</v>
      </c>
      <c r="J45" s="106" t="s">
        <v>826</v>
      </c>
    </row>
    <row r="46" customFormat="false" ht="12.75" hidden="false" customHeight="true" outlineLevel="0" collapsed="false">
      <c r="A46" s="106" t="s">
        <v>23</v>
      </c>
      <c r="B46" s="106" t="s">
        <v>68</v>
      </c>
      <c r="C46" s="106" t="s">
        <v>69</v>
      </c>
      <c r="D46" s="106" t="s">
        <v>864</v>
      </c>
      <c r="E46" s="107" t="n">
        <v>40015</v>
      </c>
      <c r="F46" s="107" t="n">
        <v>40016</v>
      </c>
      <c r="G46" s="106" t="n">
        <v>2</v>
      </c>
      <c r="H46" s="106" t="s">
        <v>865</v>
      </c>
      <c r="I46" s="106" t="s">
        <v>866</v>
      </c>
      <c r="J46" s="106" t="s">
        <v>815</v>
      </c>
    </row>
    <row r="47" customFormat="false" ht="12.75" hidden="false" customHeight="true" outlineLevel="0" collapsed="false">
      <c r="A47" s="106" t="s">
        <v>23</v>
      </c>
      <c r="B47" s="106" t="s">
        <v>68</v>
      </c>
      <c r="C47" s="106" t="s">
        <v>69</v>
      </c>
      <c r="D47" s="106" t="s">
        <v>864</v>
      </c>
      <c r="E47" s="107" t="n">
        <v>40021</v>
      </c>
      <c r="F47" s="107" t="n">
        <v>40022</v>
      </c>
      <c r="G47" s="106" t="n">
        <v>2</v>
      </c>
      <c r="H47" s="106" t="s">
        <v>865</v>
      </c>
      <c r="I47" s="106" t="s">
        <v>866</v>
      </c>
      <c r="J47" s="106" t="s">
        <v>815</v>
      </c>
    </row>
    <row r="48" customFormat="false" ht="12.75" hidden="false" customHeight="true" outlineLevel="0" collapsed="false">
      <c r="A48" s="106" t="s">
        <v>23</v>
      </c>
      <c r="B48" s="106" t="s">
        <v>68</v>
      </c>
      <c r="C48" s="106" t="s">
        <v>69</v>
      </c>
      <c r="D48" s="106" t="s">
        <v>864</v>
      </c>
      <c r="E48" s="107" t="n">
        <v>40024</v>
      </c>
      <c r="F48" s="107" t="n">
        <v>40024</v>
      </c>
      <c r="G48" s="106" t="n">
        <v>1</v>
      </c>
      <c r="H48" s="106" t="s">
        <v>865</v>
      </c>
      <c r="I48" s="106" t="s">
        <v>866</v>
      </c>
      <c r="J48" s="106" t="s">
        <v>815</v>
      </c>
    </row>
    <row r="49" customFormat="false" ht="12.75" hidden="false" customHeight="true" outlineLevel="0" collapsed="false">
      <c r="A49" s="106" t="s">
        <v>23</v>
      </c>
      <c r="B49" s="106" t="s">
        <v>68</v>
      </c>
      <c r="C49" s="106" t="s">
        <v>69</v>
      </c>
      <c r="D49" s="106" t="s">
        <v>864</v>
      </c>
      <c r="E49" s="107" t="n">
        <v>40026</v>
      </c>
      <c r="F49" s="107" t="n">
        <v>40026</v>
      </c>
      <c r="G49" s="106" t="n">
        <v>1</v>
      </c>
      <c r="H49" s="106" t="s">
        <v>865</v>
      </c>
      <c r="I49" s="106" t="s">
        <v>866</v>
      </c>
      <c r="J49" s="106" t="s">
        <v>815</v>
      </c>
    </row>
    <row r="50" customFormat="false" ht="12.75" hidden="false" customHeight="true" outlineLevel="0" collapsed="false">
      <c r="A50" s="106" t="s">
        <v>23</v>
      </c>
      <c r="B50" s="106" t="s">
        <v>68</v>
      </c>
      <c r="C50" s="106" t="s">
        <v>69</v>
      </c>
      <c r="D50" s="106" t="s">
        <v>864</v>
      </c>
      <c r="E50" s="107" t="n">
        <v>40027</v>
      </c>
      <c r="F50" s="107" t="n">
        <v>40028</v>
      </c>
      <c r="G50" s="106" t="n">
        <v>2</v>
      </c>
      <c r="H50" s="106" t="s">
        <v>865</v>
      </c>
      <c r="I50" s="106" t="s">
        <v>866</v>
      </c>
      <c r="J50" s="106" t="s">
        <v>815</v>
      </c>
    </row>
    <row r="51" customFormat="false" ht="12.75" hidden="false" customHeight="true" outlineLevel="0" collapsed="false">
      <c r="A51" s="106" t="s">
        <v>23</v>
      </c>
      <c r="B51" s="106" t="s">
        <v>68</v>
      </c>
      <c r="C51" s="106" t="s">
        <v>69</v>
      </c>
      <c r="D51" s="106" t="s">
        <v>864</v>
      </c>
      <c r="E51" s="107" t="n">
        <v>40048</v>
      </c>
      <c r="F51" s="107" t="n">
        <v>40048</v>
      </c>
      <c r="G51" s="106" t="n">
        <v>1</v>
      </c>
      <c r="H51" s="106" t="s">
        <v>865</v>
      </c>
      <c r="I51" s="106" t="s">
        <v>866</v>
      </c>
      <c r="J51" s="106" t="s">
        <v>815</v>
      </c>
    </row>
    <row r="52" customFormat="false" ht="12.75" hidden="false" customHeight="true" outlineLevel="0" collapsed="false">
      <c r="A52" s="106" t="s">
        <v>23</v>
      </c>
      <c r="B52" s="106" t="s">
        <v>68</v>
      </c>
      <c r="C52" s="106" t="s">
        <v>69</v>
      </c>
      <c r="D52" s="106" t="s">
        <v>864</v>
      </c>
      <c r="E52" s="107" t="n">
        <v>40053</v>
      </c>
      <c r="F52" s="107" t="n">
        <v>40055</v>
      </c>
      <c r="G52" s="106" t="n">
        <v>3</v>
      </c>
      <c r="H52" s="106" t="s">
        <v>865</v>
      </c>
      <c r="I52" s="106" t="s">
        <v>866</v>
      </c>
      <c r="J52" s="106" t="s">
        <v>815</v>
      </c>
    </row>
    <row r="53" customFormat="false" ht="12.75" hidden="false" customHeight="true" outlineLevel="0" collapsed="false">
      <c r="A53" s="106" t="s">
        <v>23</v>
      </c>
      <c r="B53" s="106" t="s">
        <v>68</v>
      </c>
      <c r="C53" s="106" t="s">
        <v>69</v>
      </c>
      <c r="D53" s="106" t="s">
        <v>864</v>
      </c>
      <c r="E53" s="107" t="n">
        <v>40068</v>
      </c>
      <c r="F53" s="107" t="n">
        <v>40068</v>
      </c>
      <c r="G53" s="106" t="n">
        <v>1</v>
      </c>
      <c r="H53" s="106" t="s">
        <v>865</v>
      </c>
      <c r="I53" s="106" t="s">
        <v>866</v>
      </c>
      <c r="J53" s="106" t="s">
        <v>815</v>
      </c>
    </row>
    <row r="54" customFormat="false" ht="12.75" hidden="false" customHeight="true" outlineLevel="0" collapsed="false">
      <c r="A54" s="106" t="s">
        <v>23</v>
      </c>
      <c r="B54" s="106" t="s">
        <v>70</v>
      </c>
      <c r="C54" s="106" t="s">
        <v>71</v>
      </c>
      <c r="D54" s="106" t="s">
        <v>864</v>
      </c>
      <c r="E54" s="107" t="n">
        <v>39968</v>
      </c>
      <c r="F54" s="107" t="n">
        <v>39969</v>
      </c>
      <c r="G54" s="106" t="n">
        <v>2</v>
      </c>
      <c r="H54" s="106" t="s">
        <v>865</v>
      </c>
      <c r="I54" s="106" t="s">
        <v>866</v>
      </c>
      <c r="J54" s="106" t="s">
        <v>872</v>
      </c>
    </row>
    <row r="55" customFormat="false" ht="12.75" hidden="false" customHeight="true" outlineLevel="0" collapsed="false">
      <c r="A55" s="106" t="s">
        <v>23</v>
      </c>
      <c r="B55" s="106" t="s">
        <v>70</v>
      </c>
      <c r="C55" s="106" t="s">
        <v>71</v>
      </c>
      <c r="D55" s="106" t="s">
        <v>864</v>
      </c>
      <c r="E55" s="107" t="n">
        <v>39973</v>
      </c>
      <c r="F55" s="107" t="n">
        <v>39974</v>
      </c>
      <c r="G55" s="106" t="n">
        <v>2</v>
      </c>
      <c r="H55" s="106" t="s">
        <v>865</v>
      </c>
      <c r="I55" s="106" t="s">
        <v>866</v>
      </c>
      <c r="J55" s="106" t="s">
        <v>872</v>
      </c>
    </row>
    <row r="56" customFormat="false" ht="12.75" hidden="false" customHeight="true" outlineLevel="0" collapsed="false">
      <c r="A56" s="106" t="s">
        <v>23</v>
      </c>
      <c r="B56" s="106" t="s">
        <v>70</v>
      </c>
      <c r="C56" s="106" t="s">
        <v>71</v>
      </c>
      <c r="D56" s="106" t="s">
        <v>864</v>
      </c>
      <c r="E56" s="107" t="n">
        <v>39976</v>
      </c>
      <c r="F56" s="107" t="n">
        <v>39977</v>
      </c>
      <c r="G56" s="106" t="n">
        <v>2</v>
      </c>
      <c r="H56" s="106" t="s">
        <v>873</v>
      </c>
      <c r="I56" s="106" t="s">
        <v>866</v>
      </c>
      <c r="J56" s="106" t="s">
        <v>872</v>
      </c>
    </row>
    <row r="57" customFormat="false" ht="12.75" hidden="false" customHeight="true" outlineLevel="0" collapsed="false">
      <c r="A57" s="106" t="s">
        <v>23</v>
      </c>
      <c r="B57" s="106" t="s">
        <v>70</v>
      </c>
      <c r="C57" s="106" t="s">
        <v>71</v>
      </c>
      <c r="D57" s="106" t="s">
        <v>864</v>
      </c>
      <c r="E57" s="107" t="n">
        <v>39982</v>
      </c>
      <c r="F57" s="107" t="n">
        <v>39983</v>
      </c>
      <c r="G57" s="106" t="n">
        <v>2</v>
      </c>
      <c r="H57" s="106" t="s">
        <v>865</v>
      </c>
      <c r="I57" s="106" t="s">
        <v>866</v>
      </c>
      <c r="J57" s="106" t="s">
        <v>872</v>
      </c>
    </row>
    <row r="58" customFormat="false" ht="12.75" hidden="false" customHeight="true" outlineLevel="0" collapsed="false">
      <c r="A58" s="106" t="s">
        <v>23</v>
      </c>
      <c r="B58" s="106" t="s">
        <v>70</v>
      </c>
      <c r="C58" s="106" t="s">
        <v>71</v>
      </c>
      <c r="D58" s="106" t="s">
        <v>864</v>
      </c>
      <c r="E58" s="107" t="n">
        <v>39985</v>
      </c>
      <c r="F58" s="107" t="n">
        <v>39986</v>
      </c>
      <c r="G58" s="106" t="n">
        <v>2</v>
      </c>
      <c r="H58" s="106" t="s">
        <v>865</v>
      </c>
      <c r="I58" s="106" t="s">
        <v>866</v>
      </c>
      <c r="J58" s="106" t="s">
        <v>872</v>
      </c>
    </row>
    <row r="59" customFormat="false" ht="12.75" hidden="false" customHeight="true" outlineLevel="0" collapsed="false">
      <c r="A59" s="106" t="s">
        <v>23</v>
      </c>
      <c r="B59" s="106" t="s">
        <v>70</v>
      </c>
      <c r="C59" s="106" t="s">
        <v>71</v>
      </c>
      <c r="D59" s="106" t="s">
        <v>864</v>
      </c>
      <c r="E59" s="107" t="n">
        <v>39995</v>
      </c>
      <c r="F59" s="107" t="n">
        <v>39995</v>
      </c>
      <c r="G59" s="106" t="n">
        <v>1</v>
      </c>
      <c r="H59" s="106" t="s">
        <v>865</v>
      </c>
      <c r="I59" s="106" t="s">
        <v>866</v>
      </c>
      <c r="J59" s="106" t="s">
        <v>815</v>
      </c>
    </row>
    <row r="60" customFormat="false" ht="12.75" hidden="false" customHeight="true" outlineLevel="0" collapsed="false">
      <c r="A60" s="106" t="s">
        <v>23</v>
      </c>
      <c r="B60" s="106" t="s">
        <v>70</v>
      </c>
      <c r="C60" s="106" t="s">
        <v>71</v>
      </c>
      <c r="D60" s="106" t="s">
        <v>864</v>
      </c>
      <c r="E60" s="107" t="n">
        <v>39997</v>
      </c>
      <c r="F60" s="107" t="n">
        <v>39997</v>
      </c>
      <c r="G60" s="106" t="n">
        <v>1</v>
      </c>
      <c r="H60" s="106" t="s">
        <v>865</v>
      </c>
      <c r="I60" s="106" t="s">
        <v>866</v>
      </c>
      <c r="J60" s="106" t="s">
        <v>815</v>
      </c>
    </row>
    <row r="61" customFormat="false" ht="12.75" hidden="false" customHeight="true" outlineLevel="0" collapsed="false">
      <c r="A61" s="106" t="s">
        <v>23</v>
      </c>
      <c r="B61" s="106" t="s">
        <v>70</v>
      </c>
      <c r="C61" s="106" t="s">
        <v>71</v>
      </c>
      <c r="D61" s="106" t="s">
        <v>864</v>
      </c>
      <c r="E61" s="107" t="n">
        <v>40015</v>
      </c>
      <c r="F61" s="107" t="n">
        <v>40016</v>
      </c>
      <c r="G61" s="106" t="n">
        <v>2</v>
      </c>
      <c r="H61" s="106" t="s">
        <v>865</v>
      </c>
      <c r="I61" s="106" t="s">
        <v>866</v>
      </c>
      <c r="J61" s="106" t="s">
        <v>815</v>
      </c>
    </row>
    <row r="62" customFormat="false" ht="12.75" hidden="false" customHeight="true" outlineLevel="0" collapsed="false">
      <c r="A62" s="106" t="s">
        <v>23</v>
      </c>
      <c r="B62" s="106" t="s">
        <v>70</v>
      </c>
      <c r="C62" s="106" t="s">
        <v>71</v>
      </c>
      <c r="D62" s="106" t="s">
        <v>864</v>
      </c>
      <c r="E62" s="107" t="n">
        <v>40021</v>
      </c>
      <c r="F62" s="107" t="n">
        <v>40022</v>
      </c>
      <c r="G62" s="106" t="n">
        <v>2</v>
      </c>
      <c r="H62" s="106" t="s">
        <v>865</v>
      </c>
      <c r="I62" s="106" t="s">
        <v>866</v>
      </c>
      <c r="J62" s="106" t="s">
        <v>815</v>
      </c>
    </row>
    <row r="63" customFormat="false" ht="12.75" hidden="false" customHeight="true" outlineLevel="0" collapsed="false">
      <c r="A63" s="106" t="s">
        <v>23</v>
      </c>
      <c r="B63" s="106" t="s">
        <v>70</v>
      </c>
      <c r="C63" s="106" t="s">
        <v>71</v>
      </c>
      <c r="D63" s="106" t="s">
        <v>864</v>
      </c>
      <c r="E63" s="107" t="n">
        <v>40024</v>
      </c>
      <c r="F63" s="107" t="n">
        <v>40024</v>
      </c>
      <c r="G63" s="106" t="n">
        <v>1</v>
      </c>
      <c r="H63" s="106" t="s">
        <v>865</v>
      </c>
      <c r="I63" s="106" t="s">
        <v>866</v>
      </c>
      <c r="J63" s="106" t="s">
        <v>815</v>
      </c>
    </row>
    <row r="64" customFormat="false" ht="12.75" hidden="false" customHeight="true" outlineLevel="0" collapsed="false">
      <c r="A64" s="106" t="s">
        <v>23</v>
      </c>
      <c r="B64" s="106" t="s">
        <v>70</v>
      </c>
      <c r="C64" s="106" t="s">
        <v>71</v>
      </c>
      <c r="D64" s="106" t="s">
        <v>864</v>
      </c>
      <c r="E64" s="107" t="n">
        <v>40026</v>
      </c>
      <c r="F64" s="107" t="n">
        <v>40026</v>
      </c>
      <c r="G64" s="106" t="n">
        <v>1</v>
      </c>
      <c r="H64" s="106" t="s">
        <v>865</v>
      </c>
      <c r="I64" s="106" t="s">
        <v>866</v>
      </c>
      <c r="J64" s="106" t="s">
        <v>815</v>
      </c>
    </row>
    <row r="65" customFormat="false" ht="12.75" hidden="false" customHeight="true" outlineLevel="0" collapsed="false">
      <c r="A65" s="106" t="s">
        <v>23</v>
      </c>
      <c r="B65" s="106" t="s">
        <v>70</v>
      </c>
      <c r="C65" s="106" t="s">
        <v>71</v>
      </c>
      <c r="D65" s="106" t="s">
        <v>864</v>
      </c>
      <c r="E65" s="107" t="n">
        <v>40027</v>
      </c>
      <c r="F65" s="107" t="n">
        <v>40028</v>
      </c>
      <c r="G65" s="106" t="n">
        <v>2</v>
      </c>
      <c r="H65" s="106" t="s">
        <v>865</v>
      </c>
      <c r="I65" s="106" t="s">
        <v>866</v>
      </c>
      <c r="J65" s="106" t="s">
        <v>815</v>
      </c>
    </row>
    <row r="66" customFormat="false" ht="12.75" hidden="false" customHeight="true" outlineLevel="0" collapsed="false">
      <c r="A66" s="106" t="s">
        <v>23</v>
      </c>
      <c r="B66" s="106" t="s">
        <v>70</v>
      </c>
      <c r="C66" s="106" t="s">
        <v>71</v>
      </c>
      <c r="D66" s="106" t="s">
        <v>868</v>
      </c>
      <c r="E66" s="107" t="n">
        <v>40045</v>
      </c>
      <c r="F66" s="107" t="n">
        <v>40046</v>
      </c>
      <c r="G66" s="106" t="n">
        <v>2</v>
      </c>
      <c r="H66" s="106" t="s">
        <v>869</v>
      </c>
      <c r="I66" s="106" t="s">
        <v>870</v>
      </c>
      <c r="J66" s="106" t="s">
        <v>826</v>
      </c>
    </row>
    <row r="67" customFormat="false" ht="12.75" hidden="false" customHeight="true" outlineLevel="0" collapsed="false">
      <c r="A67" s="106" t="s">
        <v>23</v>
      </c>
      <c r="B67" s="106" t="s">
        <v>70</v>
      </c>
      <c r="C67" s="106" t="s">
        <v>71</v>
      </c>
      <c r="D67" s="106" t="s">
        <v>871</v>
      </c>
      <c r="E67" s="107" t="n">
        <v>40047</v>
      </c>
      <c r="F67" s="107" t="n">
        <v>40051</v>
      </c>
      <c r="G67" s="106" t="n">
        <v>5</v>
      </c>
      <c r="H67" s="106" t="s">
        <v>869</v>
      </c>
      <c r="I67" s="106" t="s">
        <v>870</v>
      </c>
      <c r="J67" s="106" t="s">
        <v>826</v>
      </c>
    </row>
    <row r="68" customFormat="false" ht="12.75" hidden="false" customHeight="true" outlineLevel="0" collapsed="false">
      <c r="A68" s="106" t="s">
        <v>23</v>
      </c>
      <c r="B68" s="106" t="s">
        <v>70</v>
      </c>
      <c r="C68" s="106" t="s">
        <v>71</v>
      </c>
      <c r="D68" s="106" t="s">
        <v>868</v>
      </c>
      <c r="E68" s="107" t="n">
        <v>40052</v>
      </c>
      <c r="F68" s="107" t="n">
        <v>40065</v>
      </c>
      <c r="G68" s="106" t="n">
        <v>14</v>
      </c>
      <c r="H68" s="106" t="s">
        <v>869</v>
      </c>
      <c r="I68" s="106" t="s">
        <v>870</v>
      </c>
      <c r="J68" s="106" t="s">
        <v>826</v>
      </c>
    </row>
    <row r="69" customFormat="false" ht="12.75" hidden="false" customHeight="true" outlineLevel="0" collapsed="false">
      <c r="A69" s="106" t="s">
        <v>23</v>
      </c>
      <c r="B69" s="106" t="s">
        <v>70</v>
      </c>
      <c r="C69" s="106" t="s">
        <v>71</v>
      </c>
      <c r="D69" s="106" t="s">
        <v>864</v>
      </c>
      <c r="E69" s="107" t="n">
        <v>40068</v>
      </c>
      <c r="F69" s="107" t="n">
        <v>40068</v>
      </c>
      <c r="G69" s="106" t="n">
        <v>1</v>
      </c>
      <c r="H69" s="106" t="s">
        <v>865</v>
      </c>
      <c r="I69" s="106" t="s">
        <v>866</v>
      </c>
      <c r="J69" s="106" t="s">
        <v>815</v>
      </c>
    </row>
    <row r="70" customFormat="false" ht="12.75" hidden="false" customHeight="true" outlineLevel="0" collapsed="false">
      <c r="A70" s="106" t="s">
        <v>23</v>
      </c>
      <c r="B70" s="106" t="s">
        <v>72</v>
      </c>
      <c r="C70" s="106" t="s">
        <v>73</v>
      </c>
      <c r="D70" s="106" t="s">
        <v>868</v>
      </c>
      <c r="E70" s="107" t="n">
        <v>40047</v>
      </c>
      <c r="F70" s="107" t="n">
        <v>40050</v>
      </c>
      <c r="G70" s="106" t="n">
        <v>4</v>
      </c>
      <c r="H70" s="106" t="s">
        <v>869</v>
      </c>
      <c r="I70" s="106" t="s">
        <v>870</v>
      </c>
      <c r="J70" s="106" t="s">
        <v>826</v>
      </c>
    </row>
    <row r="71" customFormat="false" ht="12.75" hidden="false" customHeight="true" outlineLevel="0" collapsed="false">
      <c r="A71" s="106" t="s">
        <v>23</v>
      </c>
      <c r="B71" s="106" t="s">
        <v>75</v>
      </c>
      <c r="C71" s="106" t="s">
        <v>76</v>
      </c>
      <c r="D71" s="106" t="s">
        <v>864</v>
      </c>
      <c r="E71" s="107" t="n">
        <v>39968</v>
      </c>
      <c r="F71" s="107" t="n">
        <v>39969</v>
      </c>
      <c r="G71" s="106" t="n">
        <v>2</v>
      </c>
      <c r="H71" s="106" t="s">
        <v>865</v>
      </c>
      <c r="I71" s="106" t="s">
        <v>866</v>
      </c>
      <c r="J71" s="106" t="s">
        <v>872</v>
      </c>
    </row>
    <row r="72" customFormat="false" ht="12.75" hidden="false" customHeight="true" outlineLevel="0" collapsed="false">
      <c r="A72" s="106" t="s">
        <v>23</v>
      </c>
      <c r="B72" s="106" t="s">
        <v>75</v>
      </c>
      <c r="C72" s="106" t="s">
        <v>76</v>
      </c>
      <c r="D72" s="106" t="s">
        <v>864</v>
      </c>
      <c r="E72" s="107" t="n">
        <v>39973</v>
      </c>
      <c r="F72" s="107" t="n">
        <v>39974</v>
      </c>
      <c r="G72" s="106" t="n">
        <v>2</v>
      </c>
      <c r="H72" s="106" t="s">
        <v>865</v>
      </c>
      <c r="I72" s="106" t="s">
        <v>866</v>
      </c>
      <c r="J72" s="106" t="s">
        <v>872</v>
      </c>
    </row>
    <row r="73" customFormat="false" ht="12.75" hidden="false" customHeight="true" outlineLevel="0" collapsed="false">
      <c r="A73" s="106" t="s">
        <v>23</v>
      </c>
      <c r="B73" s="106" t="s">
        <v>75</v>
      </c>
      <c r="C73" s="106" t="s">
        <v>76</v>
      </c>
      <c r="D73" s="106" t="s">
        <v>864</v>
      </c>
      <c r="E73" s="107" t="n">
        <v>39976</v>
      </c>
      <c r="F73" s="107" t="n">
        <v>39976</v>
      </c>
      <c r="G73" s="106" t="n">
        <v>1</v>
      </c>
      <c r="H73" s="106" t="s">
        <v>865</v>
      </c>
      <c r="I73" s="106" t="s">
        <v>866</v>
      </c>
      <c r="J73" s="106" t="s">
        <v>872</v>
      </c>
    </row>
    <row r="74" customFormat="false" ht="12.75" hidden="false" customHeight="true" outlineLevel="0" collapsed="false">
      <c r="A74" s="106" t="s">
        <v>23</v>
      </c>
      <c r="B74" s="106" t="s">
        <v>75</v>
      </c>
      <c r="C74" s="106" t="s">
        <v>76</v>
      </c>
      <c r="D74" s="106" t="s">
        <v>868</v>
      </c>
      <c r="E74" s="107" t="n">
        <v>39977</v>
      </c>
      <c r="F74" s="107" t="n">
        <v>39980</v>
      </c>
      <c r="G74" s="106" t="n">
        <v>4</v>
      </c>
      <c r="H74" s="106" t="s">
        <v>869</v>
      </c>
      <c r="I74" s="106" t="s">
        <v>870</v>
      </c>
      <c r="J74" s="106" t="s">
        <v>826</v>
      </c>
    </row>
    <row r="75" customFormat="false" ht="12.75" hidden="false" customHeight="true" outlineLevel="0" collapsed="false">
      <c r="A75" s="106" t="s">
        <v>23</v>
      </c>
      <c r="B75" s="106" t="s">
        <v>75</v>
      </c>
      <c r="C75" s="106" t="s">
        <v>76</v>
      </c>
      <c r="D75" s="106" t="s">
        <v>864</v>
      </c>
      <c r="E75" s="107" t="n">
        <v>39982</v>
      </c>
      <c r="F75" s="107" t="n">
        <v>39983</v>
      </c>
      <c r="G75" s="106" t="n">
        <v>2</v>
      </c>
      <c r="H75" s="106" t="s">
        <v>865</v>
      </c>
      <c r="I75" s="106" t="s">
        <v>866</v>
      </c>
      <c r="J75" s="106" t="s">
        <v>872</v>
      </c>
    </row>
    <row r="76" customFormat="false" ht="12.75" hidden="false" customHeight="true" outlineLevel="0" collapsed="false">
      <c r="A76" s="106" t="s">
        <v>23</v>
      </c>
      <c r="B76" s="106" t="s">
        <v>75</v>
      </c>
      <c r="C76" s="106" t="s">
        <v>76</v>
      </c>
      <c r="D76" s="106" t="s">
        <v>864</v>
      </c>
      <c r="E76" s="107" t="n">
        <v>39985</v>
      </c>
      <c r="F76" s="107" t="n">
        <v>39986</v>
      </c>
      <c r="G76" s="106" t="n">
        <v>2</v>
      </c>
      <c r="H76" s="106" t="s">
        <v>865</v>
      </c>
      <c r="I76" s="106" t="s">
        <v>866</v>
      </c>
      <c r="J76" s="106" t="s">
        <v>872</v>
      </c>
    </row>
    <row r="77" customFormat="false" ht="12.75" hidden="false" customHeight="true" outlineLevel="0" collapsed="false">
      <c r="A77" s="106" t="s">
        <v>23</v>
      </c>
      <c r="B77" s="106" t="s">
        <v>75</v>
      </c>
      <c r="C77" s="106" t="s">
        <v>76</v>
      </c>
      <c r="D77" s="106" t="s">
        <v>864</v>
      </c>
      <c r="E77" s="107" t="n">
        <v>39994</v>
      </c>
      <c r="F77" s="107" t="n">
        <v>39995</v>
      </c>
      <c r="G77" s="106" t="n">
        <v>2</v>
      </c>
      <c r="H77" s="106" t="s">
        <v>865</v>
      </c>
      <c r="I77" s="106" t="s">
        <v>866</v>
      </c>
      <c r="J77" s="106" t="s">
        <v>815</v>
      </c>
    </row>
    <row r="78" customFormat="false" ht="12.75" hidden="false" customHeight="true" outlineLevel="0" collapsed="false">
      <c r="A78" s="106" t="s">
        <v>23</v>
      </c>
      <c r="B78" s="106" t="s">
        <v>75</v>
      </c>
      <c r="C78" s="106" t="s">
        <v>76</v>
      </c>
      <c r="D78" s="106" t="s">
        <v>864</v>
      </c>
      <c r="E78" s="107" t="n">
        <v>39997</v>
      </c>
      <c r="F78" s="107" t="n">
        <v>39997</v>
      </c>
      <c r="G78" s="106" t="n">
        <v>1</v>
      </c>
      <c r="H78" s="106" t="s">
        <v>865</v>
      </c>
      <c r="I78" s="106" t="s">
        <v>866</v>
      </c>
      <c r="J78" s="106" t="s">
        <v>815</v>
      </c>
    </row>
    <row r="79" customFormat="false" ht="12.75" hidden="false" customHeight="true" outlineLevel="0" collapsed="false">
      <c r="A79" s="106" t="s">
        <v>23</v>
      </c>
      <c r="B79" s="106" t="s">
        <v>75</v>
      </c>
      <c r="C79" s="106" t="s">
        <v>76</v>
      </c>
      <c r="D79" s="106" t="s">
        <v>864</v>
      </c>
      <c r="E79" s="107" t="n">
        <v>40015</v>
      </c>
      <c r="F79" s="107" t="n">
        <v>40016</v>
      </c>
      <c r="G79" s="106" t="n">
        <v>2</v>
      </c>
      <c r="H79" s="106" t="s">
        <v>865</v>
      </c>
      <c r="I79" s="106" t="s">
        <v>866</v>
      </c>
      <c r="J79" s="106" t="s">
        <v>815</v>
      </c>
    </row>
    <row r="80" customFormat="false" ht="12.75" hidden="false" customHeight="true" outlineLevel="0" collapsed="false">
      <c r="A80" s="106" t="s">
        <v>23</v>
      </c>
      <c r="B80" s="106" t="s">
        <v>75</v>
      </c>
      <c r="C80" s="106" t="s">
        <v>76</v>
      </c>
      <c r="D80" s="106" t="s">
        <v>864</v>
      </c>
      <c r="E80" s="107" t="n">
        <v>40020</v>
      </c>
      <c r="F80" s="107" t="n">
        <v>40022</v>
      </c>
      <c r="G80" s="106" t="n">
        <v>3</v>
      </c>
      <c r="H80" s="106" t="s">
        <v>865</v>
      </c>
      <c r="I80" s="106" t="s">
        <v>866</v>
      </c>
      <c r="J80" s="106" t="s">
        <v>815</v>
      </c>
    </row>
    <row r="81" customFormat="false" ht="12.75" hidden="false" customHeight="true" outlineLevel="0" collapsed="false">
      <c r="A81" s="106" t="s">
        <v>23</v>
      </c>
      <c r="B81" s="106" t="s">
        <v>75</v>
      </c>
      <c r="C81" s="106" t="s">
        <v>76</v>
      </c>
      <c r="D81" s="106" t="s">
        <v>864</v>
      </c>
      <c r="E81" s="107" t="n">
        <v>40024</v>
      </c>
      <c r="F81" s="107" t="n">
        <v>40024</v>
      </c>
      <c r="G81" s="106" t="n">
        <v>1</v>
      </c>
      <c r="H81" s="106" t="s">
        <v>865</v>
      </c>
      <c r="I81" s="106" t="s">
        <v>866</v>
      </c>
      <c r="J81" s="106" t="s">
        <v>815</v>
      </c>
    </row>
    <row r="82" customFormat="false" ht="12.75" hidden="false" customHeight="true" outlineLevel="0" collapsed="false">
      <c r="A82" s="106" t="s">
        <v>23</v>
      </c>
      <c r="B82" s="106" t="s">
        <v>75</v>
      </c>
      <c r="C82" s="106" t="s">
        <v>76</v>
      </c>
      <c r="D82" s="106" t="s">
        <v>864</v>
      </c>
      <c r="E82" s="107" t="n">
        <v>40026</v>
      </c>
      <c r="F82" s="107" t="n">
        <v>40026</v>
      </c>
      <c r="G82" s="106" t="n">
        <v>1</v>
      </c>
      <c r="H82" s="106" t="s">
        <v>865</v>
      </c>
      <c r="I82" s="106" t="s">
        <v>866</v>
      </c>
      <c r="J82" s="106" t="s">
        <v>815</v>
      </c>
    </row>
    <row r="83" customFormat="false" ht="12.75" hidden="false" customHeight="true" outlineLevel="0" collapsed="false">
      <c r="A83" s="106" t="s">
        <v>23</v>
      </c>
      <c r="B83" s="106" t="s">
        <v>75</v>
      </c>
      <c r="C83" s="106" t="s">
        <v>76</v>
      </c>
      <c r="D83" s="106" t="s">
        <v>864</v>
      </c>
      <c r="E83" s="107" t="n">
        <v>40027</v>
      </c>
      <c r="F83" s="107" t="n">
        <v>40028</v>
      </c>
      <c r="G83" s="106" t="n">
        <v>2</v>
      </c>
      <c r="H83" s="106" t="s">
        <v>865</v>
      </c>
      <c r="I83" s="106" t="s">
        <v>866</v>
      </c>
      <c r="J83" s="106" t="s">
        <v>815</v>
      </c>
    </row>
    <row r="84" customFormat="false" ht="12.75" hidden="false" customHeight="true" outlineLevel="0" collapsed="false">
      <c r="A84" s="106" t="s">
        <v>23</v>
      </c>
      <c r="B84" s="106" t="s">
        <v>75</v>
      </c>
      <c r="C84" s="106" t="s">
        <v>76</v>
      </c>
      <c r="D84" s="106" t="s">
        <v>864</v>
      </c>
      <c r="E84" s="107" t="n">
        <v>40048</v>
      </c>
      <c r="F84" s="107" t="n">
        <v>40048</v>
      </c>
      <c r="G84" s="106" t="n">
        <v>1</v>
      </c>
      <c r="H84" s="106" t="s">
        <v>865</v>
      </c>
      <c r="I84" s="106" t="s">
        <v>866</v>
      </c>
      <c r="J84" s="106" t="s">
        <v>815</v>
      </c>
    </row>
    <row r="85" customFormat="false" ht="12.75" hidden="false" customHeight="true" outlineLevel="0" collapsed="false">
      <c r="A85" s="106" t="s">
        <v>23</v>
      </c>
      <c r="B85" s="106" t="s">
        <v>75</v>
      </c>
      <c r="C85" s="106" t="s">
        <v>76</v>
      </c>
      <c r="D85" s="106" t="s">
        <v>864</v>
      </c>
      <c r="E85" s="107" t="n">
        <v>40053</v>
      </c>
      <c r="F85" s="107" t="n">
        <v>40055</v>
      </c>
      <c r="G85" s="106" t="n">
        <v>3</v>
      </c>
      <c r="H85" s="106" t="s">
        <v>865</v>
      </c>
      <c r="I85" s="106" t="s">
        <v>866</v>
      </c>
      <c r="J85" s="106" t="s">
        <v>815</v>
      </c>
    </row>
    <row r="86" customFormat="false" ht="12.75" hidden="false" customHeight="true" outlineLevel="0" collapsed="false">
      <c r="A86" s="106" t="s">
        <v>23</v>
      </c>
      <c r="B86" s="106" t="s">
        <v>77</v>
      </c>
      <c r="C86" s="106" t="s">
        <v>78</v>
      </c>
      <c r="D86" s="106" t="s">
        <v>864</v>
      </c>
      <c r="E86" s="107" t="n">
        <v>39968</v>
      </c>
      <c r="F86" s="107" t="n">
        <v>39969</v>
      </c>
      <c r="G86" s="106" t="n">
        <v>2</v>
      </c>
      <c r="H86" s="106" t="s">
        <v>865</v>
      </c>
      <c r="I86" s="106" t="s">
        <v>866</v>
      </c>
      <c r="J86" s="106" t="s">
        <v>872</v>
      </c>
    </row>
    <row r="87" customFormat="false" ht="12" hidden="false" customHeight="true" outlineLevel="0" collapsed="false">
      <c r="A87" s="106" t="s">
        <v>23</v>
      </c>
      <c r="B87" s="106" t="s">
        <v>77</v>
      </c>
      <c r="C87" s="106" t="s">
        <v>78</v>
      </c>
      <c r="D87" s="106" t="s">
        <v>864</v>
      </c>
      <c r="E87" s="107" t="n">
        <v>39973</v>
      </c>
      <c r="F87" s="107" t="n">
        <v>39974</v>
      </c>
      <c r="G87" s="106" t="n">
        <v>2</v>
      </c>
      <c r="H87" s="106" t="s">
        <v>865</v>
      </c>
      <c r="I87" s="106" t="s">
        <v>866</v>
      </c>
      <c r="J87" s="106" t="s">
        <v>872</v>
      </c>
    </row>
    <row r="88" customFormat="false" ht="12" hidden="false" customHeight="true" outlineLevel="0" collapsed="false">
      <c r="A88" s="106" t="s">
        <v>23</v>
      </c>
      <c r="B88" s="106" t="s">
        <v>77</v>
      </c>
      <c r="C88" s="106" t="s">
        <v>78</v>
      </c>
      <c r="D88" s="106" t="s">
        <v>864</v>
      </c>
      <c r="E88" s="107" t="n">
        <v>39976</v>
      </c>
      <c r="F88" s="107" t="n">
        <v>39976</v>
      </c>
      <c r="G88" s="106" t="n">
        <v>1</v>
      </c>
      <c r="H88" s="106" t="s">
        <v>865</v>
      </c>
      <c r="I88" s="106" t="s">
        <v>866</v>
      </c>
      <c r="J88" s="106" t="s">
        <v>872</v>
      </c>
    </row>
    <row r="89" customFormat="false" ht="12" hidden="false" customHeight="true" outlineLevel="0" collapsed="false">
      <c r="A89" s="106" t="s">
        <v>23</v>
      </c>
      <c r="B89" s="106" t="s">
        <v>77</v>
      </c>
      <c r="C89" s="106" t="s">
        <v>78</v>
      </c>
      <c r="D89" s="106" t="s">
        <v>868</v>
      </c>
      <c r="E89" s="107" t="n">
        <v>39977</v>
      </c>
      <c r="F89" s="107" t="n">
        <v>39980</v>
      </c>
      <c r="G89" s="106" t="n">
        <v>4</v>
      </c>
      <c r="H89" s="106" t="s">
        <v>869</v>
      </c>
      <c r="I89" s="106" t="s">
        <v>870</v>
      </c>
      <c r="J89" s="106" t="s">
        <v>826</v>
      </c>
    </row>
    <row r="90" customFormat="false" ht="12" hidden="false" customHeight="true" outlineLevel="0" collapsed="false">
      <c r="A90" s="106" t="s">
        <v>23</v>
      </c>
      <c r="B90" s="106" t="s">
        <v>77</v>
      </c>
      <c r="C90" s="106" t="s">
        <v>78</v>
      </c>
      <c r="D90" s="106" t="s">
        <v>871</v>
      </c>
      <c r="E90" s="107" t="n">
        <v>39981</v>
      </c>
      <c r="F90" s="107" t="n">
        <v>39982</v>
      </c>
      <c r="G90" s="106" t="n">
        <v>2</v>
      </c>
      <c r="H90" s="106" t="s">
        <v>869</v>
      </c>
      <c r="I90" s="106" t="s">
        <v>870</v>
      </c>
      <c r="J90" s="106" t="s">
        <v>826</v>
      </c>
    </row>
    <row r="91" customFormat="false" ht="12" hidden="false" customHeight="true" outlineLevel="0" collapsed="false">
      <c r="A91" s="106" t="s">
        <v>23</v>
      </c>
      <c r="B91" s="106" t="s">
        <v>77</v>
      </c>
      <c r="C91" s="106" t="s">
        <v>78</v>
      </c>
      <c r="D91" s="106" t="s">
        <v>864</v>
      </c>
      <c r="E91" s="107" t="n">
        <v>39983</v>
      </c>
      <c r="F91" s="107" t="n">
        <v>39983</v>
      </c>
      <c r="G91" s="106" t="n">
        <v>1</v>
      </c>
      <c r="H91" s="106" t="s">
        <v>865</v>
      </c>
      <c r="I91" s="106" t="s">
        <v>866</v>
      </c>
      <c r="J91" s="106" t="s">
        <v>872</v>
      </c>
    </row>
    <row r="92" customFormat="false" ht="12" hidden="false" customHeight="true" outlineLevel="0" collapsed="false">
      <c r="A92" s="106" t="s">
        <v>23</v>
      </c>
      <c r="B92" s="106" t="s">
        <v>77</v>
      </c>
      <c r="C92" s="106" t="s">
        <v>78</v>
      </c>
      <c r="D92" s="106" t="s">
        <v>864</v>
      </c>
      <c r="E92" s="107" t="n">
        <v>39985</v>
      </c>
      <c r="F92" s="107" t="n">
        <v>39986</v>
      </c>
      <c r="G92" s="106" t="n">
        <v>2</v>
      </c>
      <c r="H92" s="106" t="s">
        <v>865</v>
      </c>
      <c r="I92" s="106" t="s">
        <v>866</v>
      </c>
      <c r="J92" s="106" t="s">
        <v>872</v>
      </c>
    </row>
    <row r="93" customFormat="false" ht="12" hidden="false" customHeight="true" outlineLevel="0" collapsed="false">
      <c r="A93" s="106" t="s">
        <v>23</v>
      </c>
      <c r="B93" s="106" t="s">
        <v>77</v>
      </c>
      <c r="C93" s="106" t="s">
        <v>78</v>
      </c>
      <c r="D93" s="106" t="s">
        <v>868</v>
      </c>
      <c r="E93" s="107" t="n">
        <v>39989</v>
      </c>
      <c r="F93" s="107" t="n">
        <v>39989</v>
      </c>
      <c r="G93" s="106" t="n">
        <v>1</v>
      </c>
      <c r="H93" s="106" t="s">
        <v>869</v>
      </c>
      <c r="I93" s="106" t="s">
        <v>870</v>
      </c>
      <c r="J93" s="106" t="s">
        <v>826</v>
      </c>
    </row>
    <row r="94" customFormat="false" ht="12" hidden="false" customHeight="true" outlineLevel="0" collapsed="false">
      <c r="A94" s="106" t="s">
        <v>23</v>
      </c>
      <c r="B94" s="106" t="s">
        <v>77</v>
      </c>
      <c r="C94" s="106" t="s">
        <v>78</v>
      </c>
      <c r="D94" s="106" t="s">
        <v>871</v>
      </c>
      <c r="E94" s="107" t="n">
        <v>39991</v>
      </c>
      <c r="F94" s="107" t="n">
        <v>39995</v>
      </c>
      <c r="G94" s="106" t="n">
        <v>5</v>
      </c>
      <c r="H94" s="106" t="s">
        <v>869</v>
      </c>
      <c r="I94" s="106" t="s">
        <v>870</v>
      </c>
      <c r="J94" s="106" t="s">
        <v>826</v>
      </c>
    </row>
    <row r="95" customFormat="false" ht="12" hidden="false" customHeight="true" outlineLevel="0" collapsed="false">
      <c r="A95" s="106" t="s">
        <v>23</v>
      </c>
      <c r="B95" s="106" t="s">
        <v>77</v>
      </c>
      <c r="C95" s="106" t="s">
        <v>78</v>
      </c>
      <c r="D95" s="106" t="s">
        <v>868</v>
      </c>
      <c r="E95" s="107" t="n">
        <v>39996</v>
      </c>
      <c r="F95" s="107" t="n">
        <v>40002</v>
      </c>
      <c r="G95" s="106" t="n">
        <v>7</v>
      </c>
      <c r="H95" s="106" t="s">
        <v>869</v>
      </c>
      <c r="I95" s="106" t="s">
        <v>866</v>
      </c>
      <c r="J95" s="106" t="s">
        <v>826</v>
      </c>
    </row>
    <row r="96" customFormat="false" ht="12" hidden="false" customHeight="true" outlineLevel="0" collapsed="false">
      <c r="A96" s="106" t="s">
        <v>23</v>
      </c>
      <c r="B96" s="106" t="s">
        <v>77</v>
      </c>
      <c r="C96" s="106" t="s">
        <v>78</v>
      </c>
      <c r="D96" s="106" t="s">
        <v>864</v>
      </c>
      <c r="E96" s="107" t="n">
        <v>40015</v>
      </c>
      <c r="F96" s="107" t="n">
        <v>40016</v>
      </c>
      <c r="G96" s="106" t="n">
        <v>2</v>
      </c>
      <c r="H96" s="106" t="s">
        <v>865</v>
      </c>
      <c r="I96" s="106" t="s">
        <v>866</v>
      </c>
      <c r="J96" s="106" t="s">
        <v>815</v>
      </c>
    </row>
    <row r="97" customFormat="false" ht="12" hidden="false" customHeight="true" outlineLevel="0" collapsed="false">
      <c r="A97" s="106" t="s">
        <v>23</v>
      </c>
      <c r="B97" s="106" t="s">
        <v>77</v>
      </c>
      <c r="C97" s="106" t="s">
        <v>78</v>
      </c>
      <c r="D97" s="106" t="s">
        <v>864</v>
      </c>
      <c r="E97" s="107" t="n">
        <v>40021</v>
      </c>
      <c r="F97" s="107" t="n">
        <v>40022</v>
      </c>
      <c r="G97" s="106" t="n">
        <v>2</v>
      </c>
      <c r="H97" s="106" t="s">
        <v>865</v>
      </c>
      <c r="I97" s="106" t="s">
        <v>866</v>
      </c>
      <c r="J97" s="106" t="s">
        <v>815</v>
      </c>
    </row>
    <row r="98" customFormat="false" ht="12" hidden="false" customHeight="true" outlineLevel="0" collapsed="false">
      <c r="A98" s="106" t="s">
        <v>23</v>
      </c>
      <c r="B98" s="106" t="s">
        <v>77</v>
      </c>
      <c r="C98" s="106" t="s">
        <v>78</v>
      </c>
      <c r="D98" s="106" t="s">
        <v>864</v>
      </c>
      <c r="E98" s="107" t="n">
        <v>40024</v>
      </c>
      <c r="F98" s="107" t="n">
        <v>40024</v>
      </c>
      <c r="G98" s="106" t="n">
        <v>1</v>
      </c>
      <c r="H98" s="106" t="s">
        <v>865</v>
      </c>
      <c r="I98" s="106" t="s">
        <v>866</v>
      </c>
      <c r="J98" s="106" t="s">
        <v>815</v>
      </c>
    </row>
    <row r="99" customFormat="false" ht="12" hidden="false" customHeight="true" outlineLevel="0" collapsed="false">
      <c r="A99" s="106" t="s">
        <v>23</v>
      </c>
      <c r="B99" s="106" t="s">
        <v>77</v>
      </c>
      <c r="C99" s="106" t="s">
        <v>78</v>
      </c>
      <c r="D99" s="106" t="s">
        <v>864</v>
      </c>
      <c r="E99" s="107" t="n">
        <v>40026</v>
      </c>
      <c r="F99" s="107" t="n">
        <v>40026</v>
      </c>
      <c r="G99" s="106" t="n">
        <v>1</v>
      </c>
      <c r="H99" s="106" t="s">
        <v>865</v>
      </c>
      <c r="I99" s="106" t="s">
        <v>866</v>
      </c>
      <c r="J99" s="106" t="s">
        <v>815</v>
      </c>
    </row>
    <row r="100" customFormat="false" ht="12" hidden="false" customHeight="true" outlineLevel="0" collapsed="false">
      <c r="A100" s="106" t="s">
        <v>23</v>
      </c>
      <c r="B100" s="106" t="s">
        <v>77</v>
      </c>
      <c r="C100" s="106" t="s">
        <v>78</v>
      </c>
      <c r="D100" s="106" t="s">
        <v>864</v>
      </c>
      <c r="E100" s="107" t="n">
        <v>40027</v>
      </c>
      <c r="F100" s="107" t="n">
        <v>40028</v>
      </c>
      <c r="G100" s="106" t="n">
        <v>2</v>
      </c>
      <c r="H100" s="106" t="s">
        <v>865</v>
      </c>
      <c r="I100" s="106" t="s">
        <v>866</v>
      </c>
      <c r="J100" s="106" t="s">
        <v>815</v>
      </c>
    </row>
    <row r="101" customFormat="false" ht="12" hidden="false" customHeight="true" outlineLevel="0" collapsed="false">
      <c r="A101" s="106" t="s">
        <v>23</v>
      </c>
      <c r="B101" s="106" t="s">
        <v>77</v>
      </c>
      <c r="C101" s="106" t="s">
        <v>78</v>
      </c>
      <c r="D101" s="106" t="s">
        <v>864</v>
      </c>
      <c r="E101" s="107" t="n">
        <v>40048</v>
      </c>
      <c r="F101" s="107" t="n">
        <v>40048</v>
      </c>
      <c r="G101" s="106" t="n">
        <v>1</v>
      </c>
      <c r="H101" s="106" t="s">
        <v>865</v>
      </c>
      <c r="I101" s="106" t="s">
        <v>866</v>
      </c>
      <c r="J101" s="106" t="s">
        <v>815</v>
      </c>
    </row>
    <row r="102" customFormat="false" ht="12.75" hidden="false" customHeight="true" outlineLevel="0" collapsed="false">
      <c r="A102" s="106" t="s">
        <v>23</v>
      </c>
      <c r="B102" s="106" t="s">
        <v>77</v>
      </c>
      <c r="C102" s="106" t="s">
        <v>78</v>
      </c>
      <c r="D102" s="106" t="s">
        <v>864</v>
      </c>
      <c r="E102" s="107" t="n">
        <v>40053</v>
      </c>
      <c r="F102" s="107" t="n">
        <v>40055</v>
      </c>
      <c r="G102" s="106" t="n">
        <v>3</v>
      </c>
      <c r="H102" s="106" t="s">
        <v>865</v>
      </c>
      <c r="I102" s="106" t="s">
        <v>866</v>
      </c>
      <c r="J102" s="106" t="s">
        <v>815</v>
      </c>
    </row>
    <row r="103" customFormat="false" ht="12.75" hidden="false" customHeight="true" outlineLevel="0" collapsed="false">
      <c r="A103" s="106" t="s">
        <v>23</v>
      </c>
      <c r="B103" s="106" t="s">
        <v>79</v>
      </c>
      <c r="C103" s="106" t="s">
        <v>80</v>
      </c>
      <c r="D103" s="106" t="s">
        <v>864</v>
      </c>
      <c r="E103" s="107" t="n">
        <v>39968</v>
      </c>
      <c r="F103" s="107" t="n">
        <v>39969</v>
      </c>
      <c r="G103" s="106" t="n">
        <v>2</v>
      </c>
      <c r="H103" s="106" t="s">
        <v>865</v>
      </c>
      <c r="I103" s="106" t="s">
        <v>866</v>
      </c>
      <c r="J103" s="106" t="s">
        <v>872</v>
      </c>
    </row>
    <row r="104" customFormat="false" ht="12.75" hidden="false" customHeight="true" outlineLevel="0" collapsed="false">
      <c r="A104" s="106" t="s">
        <v>23</v>
      </c>
      <c r="B104" s="106" t="s">
        <v>79</v>
      </c>
      <c r="C104" s="106" t="s">
        <v>80</v>
      </c>
      <c r="D104" s="106" t="s">
        <v>864</v>
      </c>
      <c r="E104" s="107" t="n">
        <v>39973</v>
      </c>
      <c r="F104" s="107" t="n">
        <v>39974</v>
      </c>
      <c r="G104" s="106" t="n">
        <v>2</v>
      </c>
      <c r="H104" s="106" t="s">
        <v>865</v>
      </c>
      <c r="I104" s="106" t="s">
        <v>866</v>
      </c>
      <c r="J104" s="106" t="s">
        <v>872</v>
      </c>
    </row>
    <row r="105" customFormat="false" ht="12.75" hidden="false" customHeight="true" outlineLevel="0" collapsed="false">
      <c r="A105" s="106" t="s">
        <v>23</v>
      </c>
      <c r="B105" s="106" t="s">
        <v>79</v>
      </c>
      <c r="C105" s="106" t="s">
        <v>80</v>
      </c>
      <c r="D105" s="106" t="s">
        <v>864</v>
      </c>
      <c r="E105" s="107" t="n">
        <v>39976</v>
      </c>
      <c r="F105" s="107" t="n">
        <v>39976</v>
      </c>
      <c r="G105" s="106" t="n">
        <v>1</v>
      </c>
      <c r="H105" s="106" t="s">
        <v>865</v>
      </c>
      <c r="I105" s="106" t="s">
        <v>866</v>
      </c>
      <c r="J105" s="106" t="s">
        <v>872</v>
      </c>
    </row>
    <row r="106" customFormat="false" ht="12.75" hidden="false" customHeight="true" outlineLevel="0" collapsed="false">
      <c r="A106" s="106" t="s">
        <v>23</v>
      </c>
      <c r="B106" s="106" t="s">
        <v>79</v>
      </c>
      <c r="C106" s="106" t="s">
        <v>80</v>
      </c>
      <c r="D106" s="106" t="s">
        <v>868</v>
      </c>
      <c r="E106" s="107" t="n">
        <v>39977</v>
      </c>
      <c r="F106" s="107" t="n">
        <v>39980</v>
      </c>
      <c r="G106" s="106" t="n">
        <v>4</v>
      </c>
      <c r="H106" s="106" t="s">
        <v>869</v>
      </c>
      <c r="I106" s="106" t="s">
        <v>870</v>
      </c>
      <c r="J106" s="106" t="s">
        <v>826</v>
      </c>
    </row>
    <row r="107" customFormat="false" ht="12.75" hidden="false" customHeight="true" outlineLevel="0" collapsed="false">
      <c r="A107" s="106" t="s">
        <v>23</v>
      </c>
      <c r="B107" s="106" t="s">
        <v>79</v>
      </c>
      <c r="C107" s="106" t="s">
        <v>80</v>
      </c>
      <c r="D107" s="106" t="s">
        <v>871</v>
      </c>
      <c r="E107" s="107" t="n">
        <v>39981</v>
      </c>
      <c r="F107" s="107" t="n">
        <v>39995</v>
      </c>
      <c r="G107" s="106" t="n">
        <v>15</v>
      </c>
      <c r="H107" s="106" t="s">
        <v>869</v>
      </c>
      <c r="I107" s="106" t="s">
        <v>870</v>
      </c>
      <c r="J107" s="106" t="s">
        <v>826</v>
      </c>
    </row>
    <row r="108" customFormat="false" ht="12.75" hidden="false" customHeight="true" outlineLevel="0" collapsed="false">
      <c r="A108" s="106" t="s">
        <v>23</v>
      </c>
      <c r="B108" s="106" t="s">
        <v>79</v>
      </c>
      <c r="C108" s="106" t="s">
        <v>80</v>
      </c>
      <c r="D108" s="106" t="s">
        <v>868</v>
      </c>
      <c r="E108" s="107" t="n">
        <v>39996</v>
      </c>
      <c r="F108" s="107" t="n">
        <v>40016</v>
      </c>
      <c r="G108" s="106" t="n">
        <v>21</v>
      </c>
      <c r="H108" s="106" t="s">
        <v>869</v>
      </c>
      <c r="I108" s="106" t="s">
        <v>866</v>
      </c>
      <c r="J108" s="106" t="s">
        <v>826</v>
      </c>
    </row>
    <row r="109" customFormat="false" ht="12.75" hidden="false" customHeight="true" outlineLevel="0" collapsed="false">
      <c r="A109" s="106" t="s">
        <v>23</v>
      </c>
      <c r="B109" s="106" t="s">
        <v>79</v>
      </c>
      <c r="C109" s="106" t="s">
        <v>80</v>
      </c>
      <c r="D109" s="106" t="s">
        <v>864</v>
      </c>
      <c r="E109" s="107" t="n">
        <v>40021</v>
      </c>
      <c r="F109" s="107" t="n">
        <v>40022</v>
      </c>
      <c r="G109" s="106" t="n">
        <v>2</v>
      </c>
      <c r="H109" s="106" t="s">
        <v>865</v>
      </c>
      <c r="I109" s="106" t="s">
        <v>866</v>
      </c>
      <c r="J109" s="106" t="s">
        <v>815</v>
      </c>
    </row>
    <row r="110" customFormat="false" ht="12.75" hidden="false" customHeight="true" outlineLevel="0" collapsed="false">
      <c r="A110" s="106" t="s">
        <v>23</v>
      </c>
      <c r="B110" s="106" t="s">
        <v>79</v>
      </c>
      <c r="C110" s="106" t="s">
        <v>80</v>
      </c>
      <c r="D110" s="106" t="s">
        <v>864</v>
      </c>
      <c r="E110" s="107" t="n">
        <v>40024</v>
      </c>
      <c r="F110" s="107" t="n">
        <v>40024</v>
      </c>
      <c r="G110" s="106" t="n">
        <v>1</v>
      </c>
      <c r="H110" s="106" t="s">
        <v>865</v>
      </c>
      <c r="I110" s="106" t="s">
        <v>866</v>
      </c>
      <c r="J110" s="106" t="s">
        <v>815</v>
      </c>
    </row>
    <row r="111" customFormat="false" ht="12.75" hidden="false" customHeight="true" outlineLevel="0" collapsed="false">
      <c r="A111" s="106" t="s">
        <v>23</v>
      </c>
      <c r="B111" s="106" t="s">
        <v>79</v>
      </c>
      <c r="C111" s="106" t="s">
        <v>80</v>
      </c>
      <c r="D111" s="106" t="s">
        <v>864</v>
      </c>
      <c r="E111" s="107" t="n">
        <v>40026</v>
      </c>
      <c r="F111" s="107" t="n">
        <v>40026</v>
      </c>
      <c r="G111" s="106" t="n">
        <v>1</v>
      </c>
      <c r="H111" s="106" t="s">
        <v>865</v>
      </c>
      <c r="I111" s="106" t="s">
        <v>866</v>
      </c>
      <c r="J111" s="106" t="s">
        <v>815</v>
      </c>
    </row>
    <row r="112" customFormat="false" ht="12.75" hidden="false" customHeight="true" outlineLevel="0" collapsed="false">
      <c r="A112" s="106" t="s">
        <v>23</v>
      </c>
      <c r="B112" s="106" t="s">
        <v>79</v>
      </c>
      <c r="C112" s="106" t="s">
        <v>80</v>
      </c>
      <c r="D112" s="106" t="s">
        <v>864</v>
      </c>
      <c r="E112" s="107" t="n">
        <v>40027</v>
      </c>
      <c r="F112" s="107" t="n">
        <v>40028</v>
      </c>
      <c r="G112" s="106" t="n">
        <v>2</v>
      </c>
      <c r="H112" s="106" t="s">
        <v>865</v>
      </c>
      <c r="I112" s="106" t="s">
        <v>866</v>
      </c>
      <c r="J112" s="106" t="s">
        <v>815</v>
      </c>
    </row>
    <row r="113" customFormat="false" ht="12.75" hidden="false" customHeight="true" outlineLevel="0" collapsed="false">
      <c r="A113" s="106" t="s">
        <v>23</v>
      </c>
      <c r="B113" s="106" t="s">
        <v>79</v>
      </c>
      <c r="C113" s="106" t="s">
        <v>80</v>
      </c>
      <c r="D113" s="106" t="s">
        <v>864</v>
      </c>
      <c r="E113" s="107" t="n">
        <v>40048</v>
      </c>
      <c r="F113" s="107" t="n">
        <v>40048</v>
      </c>
      <c r="G113" s="106" t="n">
        <v>1</v>
      </c>
      <c r="H113" s="106" t="s">
        <v>865</v>
      </c>
      <c r="I113" s="106" t="s">
        <v>866</v>
      </c>
      <c r="J113" s="106" t="s">
        <v>815</v>
      </c>
    </row>
    <row r="114" customFormat="false" ht="12.75" hidden="false" customHeight="true" outlineLevel="0" collapsed="false">
      <c r="A114" s="108" t="s">
        <v>23</v>
      </c>
      <c r="B114" s="108" t="s">
        <v>79</v>
      </c>
      <c r="C114" s="108" t="s">
        <v>80</v>
      </c>
      <c r="D114" s="108" t="s">
        <v>864</v>
      </c>
      <c r="E114" s="109" t="n">
        <v>40053</v>
      </c>
      <c r="F114" s="109" t="n">
        <v>40055</v>
      </c>
      <c r="G114" s="108" t="n">
        <v>3</v>
      </c>
      <c r="H114" s="108" t="s">
        <v>865</v>
      </c>
      <c r="I114" s="108" t="s">
        <v>866</v>
      </c>
      <c r="J114" s="108" t="s">
        <v>815</v>
      </c>
    </row>
    <row r="115" customFormat="false" ht="12.75" hidden="false" customHeight="true" outlineLevel="0" collapsed="false">
      <c r="A115" s="9"/>
      <c r="B115" s="85" t="n">
        <f aca="false">SUM(IF(FREQUENCY(MATCH(B2:B114,B2:B114,0),MATCH(B2:B114,B2:B114,0))&gt;0,1))</f>
        <v>8</v>
      </c>
      <c r="C115" s="40"/>
      <c r="D115" s="40" t="n">
        <f aca="false">COUNTA(D2:D114)</f>
        <v>113</v>
      </c>
      <c r="E115" s="40"/>
      <c r="F115" s="40"/>
      <c r="G115" s="40" t="n">
        <f aca="false">SUM(G2:G114)</f>
        <v>301</v>
      </c>
      <c r="H115" s="9"/>
      <c r="I115" s="9"/>
      <c r="J115" s="41"/>
    </row>
    <row r="116" customFormat="false" ht="12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41"/>
    </row>
    <row r="117" customFormat="false" ht="12.75" hidden="false" customHeight="true" outlineLevel="0" collapsed="false">
      <c r="A117" s="9" t="s">
        <v>26</v>
      </c>
      <c r="B117" s="106" t="s">
        <v>83</v>
      </c>
      <c r="C117" s="106" t="s">
        <v>84</v>
      </c>
      <c r="D117" s="106" t="s">
        <v>871</v>
      </c>
      <c r="E117" s="110" t="n">
        <v>39995</v>
      </c>
      <c r="F117" s="110" t="n">
        <v>40004</v>
      </c>
      <c r="G117" s="106" t="n">
        <v>9</v>
      </c>
      <c r="H117" s="106" t="s">
        <v>869</v>
      </c>
      <c r="I117" s="106" t="s">
        <v>874</v>
      </c>
      <c r="J117" s="106" t="s">
        <v>815</v>
      </c>
    </row>
    <row r="118" customFormat="false" ht="12.75" hidden="false" customHeight="true" outlineLevel="0" collapsed="false">
      <c r="A118" s="9" t="s">
        <v>26</v>
      </c>
      <c r="B118" s="106" t="s">
        <v>83</v>
      </c>
      <c r="C118" s="106" t="s">
        <v>84</v>
      </c>
      <c r="D118" s="106" t="s">
        <v>871</v>
      </c>
      <c r="E118" s="107" t="n">
        <v>40018</v>
      </c>
      <c r="F118" s="107" t="n">
        <v>40022</v>
      </c>
      <c r="G118" s="106" t="n">
        <v>4</v>
      </c>
      <c r="H118" s="106" t="s">
        <v>869</v>
      </c>
      <c r="I118" s="106" t="s">
        <v>874</v>
      </c>
      <c r="J118" s="106" t="s">
        <v>815</v>
      </c>
    </row>
    <row r="119" customFormat="false" ht="12.75" hidden="false" customHeight="true" outlineLevel="0" collapsed="false">
      <c r="A119" s="9" t="s">
        <v>26</v>
      </c>
      <c r="B119" s="106" t="s">
        <v>83</v>
      </c>
      <c r="C119" s="106" t="s">
        <v>84</v>
      </c>
      <c r="D119" s="106" t="s">
        <v>871</v>
      </c>
      <c r="E119" s="107" t="n">
        <v>40036</v>
      </c>
      <c r="F119" s="107" t="n">
        <v>40038</v>
      </c>
      <c r="G119" s="106" t="n">
        <v>2</v>
      </c>
      <c r="H119" s="106" t="s">
        <v>869</v>
      </c>
      <c r="I119" s="106" t="s">
        <v>874</v>
      </c>
      <c r="J119" s="106" t="s">
        <v>815</v>
      </c>
    </row>
    <row r="120" customFormat="false" ht="12.75" hidden="false" customHeight="true" outlineLevel="0" collapsed="false">
      <c r="A120" s="9" t="s">
        <v>26</v>
      </c>
      <c r="B120" s="106" t="s">
        <v>87</v>
      </c>
      <c r="C120" s="106" t="s">
        <v>88</v>
      </c>
      <c r="D120" s="106" t="s">
        <v>871</v>
      </c>
      <c r="E120" s="107" t="n">
        <v>40018</v>
      </c>
      <c r="F120" s="107" t="n">
        <v>40022</v>
      </c>
      <c r="G120" s="106" t="n">
        <v>4</v>
      </c>
      <c r="H120" s="106" t="s">
        <v>869</v>
      </c>
      <c r="I120" s="106" t="s">
        <v>874</v>
      </c>
      <c r="J120" s="106" t="s">
        <v>815</v>
      </c>
    </row>
    <row r="121" customFormat="false" ht="12.75" hidden="false" customHeight="true" outlineLevel="0" collapsed="false">
      <c r="A121" s="9" t="s">
        <v>26</v>
      </c>
      <c r="B121" s="106" t="s">
        <v>87</v>
      </c>
      <c r="C121" s="106" t="s">
        <v>88</v>
      </c>
      <c r="D121" s="106" t="s">
        <v>871</v>
      </c>
      <c r="E121" s="107" t="n">
        <v>40035</v>
      </c>
      <c r="F121" s="107" t="n">
        <v>40039</v>
      </c>
      <c r="G121" s="106" t="n">
        <v>4</v>
      </c>
      <c r="H121" s="106" t="s">
        <v>873</v>
      </c>
      <c r="I121" s="106" t="s">
        <v>866</v>
      </c>
      <c r="J121" s="106" t="s">
        <v>820</v>
      </c>
    </row>
    <row r="122" customFormat="false" ht="12.75" hidden="false" customHeight="true" outlineLevel="0" collapsed="false">
      <c r="A122" s="9" t="s">
        <v>26</v>
      </c>
      <c r="B122" s="106" t="s">
        <v>89</v>
      </c>
      <c r="C122" s="106" t="s">
        <v>90</v>
      </c>
      <c r="D122" s="106" t="s">
        <v>871</v>
      </c>
      <c r="E122" s="107" t="n">
        <v>39995</v>
      </c>
      <c r="F122" s="107" t="n">
        <v>39997</v>
      </c>
      <c r="G122" s="106" t="n">
        <v>2</v>
      </c>
      <c r="H122" s="106" t="s">
        <v>869</v>
      </c>
      <c r="I122" s="106" t="s">
        <v>874</v>
      </c>
      <c r="J122" s="106" t="s">
        <v>815</v>
      </c>
    </row>
    <row r="123" customFormat="false" ht="12.75" hidden="false" customHeight="true" outlineLevel="0" collapsed="false">
      <c r="A123" s="9" t="s">
        <v>26</v>
      </c>
      <c r="B123" s="106" t="s">
        <v>89</v>
      </c>
      <c r="C123" s="106" t="s">
        <v>90</v>
      </c>
      <c r="D123" s="106" t="s">
        <v>871</v>
      </c>
      <c r="E123" s="107" t="n">
        <v>40018</v>
      </c>
      <c r="F123" s="107" t="n">
        <v>40023</v>
      </c>
      <c r="G123" s="106" t="n">
        <v>5</v>
      </c>
      <c r="H123" s="106" t="s">
        <v>869</v>
      </c>
      <c r="I123" s="106" t="s">
        <v>874</v>
      </c>
      <c r="J123" s="106" t="s">
        <v>815</v>
      </c>
    </row>
    <row r="124" customFormat="false" ht="12.75" hidden="false" customHeight="true" outlineLevel="0" collapsed="false">
      <c r="A124" s="9" t="s">
        <v>26</v>
      </c>
      <c r="B124" s="106" t="s">
        <v>89</v>
      </c>
      <c r="C124" s="106" t="s">
        <v>90</v>
      </c>
      <c r="D124" s="106" t="s">
        <v>871</v>
      </c>
      <c r="E124" s="107" t="n">
        <v>40035</v>
      </c>
      <c r="F124" s="107" t="n">
        <v>40039</v>
      </c>
      <c r="G124" s="106" t="n">
        <v>4</v>
      </c>
      <c r="H124" s="106" t="s">
        <v>873</v>
      </c>
      <c r="I124" s="106" t="s">
        <v>866</v>
      </c>
      <c r="J124" s="106" t="s">
        <v>820</v>
      </c>
    </row>
    <row r="125" customFormat="false" ht="12.75" hidden="false" customHeight="true" outlineLevel="0" collapsed="false">
      <c r="A125" s="9" t="s">
        <v>26</v>
      </c>
      <c r="B125" s="106" t="s">
        <v>93</v>
      </c>
      <c r="C125" s="106" t="s">
        <v>94</v>
      </c>
      <c r="D125" s="106" t="s">
        <v>871</v>
      </c>
      <c r="E125" s="107" t="n">
        <v>39995</v>
      </c>
      <c r="F125" s="107" t="n">
        <v>39997</v>
      </c>
      <c r="G125" s="106" t="n">
        <v>2</v>
      </c>
      <c r="H125" s="106" t="s">
        <v>869</v>
      </c>
      <c r="I125" s="106" t="s">
        <v>874</v>
      </c>
      <c r="J125" s="106" t="s">
        <v>815</v>
      </c>
    </row>
    <row r="126" customFormat="false" ht="12.75" hidden="false" customHeight="true" outlineLevel="0" collapsed="false">
      <c r="A126" s="9" t="s">
        <v>26</v>
      </c>
      <c r="B126" s="106" t="s">
        <v>93</v>
      </c>
      <c r="C126" s="106" t="s">
        <v>94</v>
      </c>
      <c r="D126" s="106" t="s">
        <v>871</v>
      </c>
      <c r="E126" s="107" t="n">
        <v>40035</v>
      </c>
      <c r="F126" s="107" t="n">
        <v>40044</v>
      </c>
      <c r="G126" s="106" t="n">
        <v>9</v>
      </c>
      <c r="H126" s="106" t="s">
        <v>873</v>
      </c>
      <c r="I126" s="106" t="s">
        <v>866</v>
      </c>
      <c r="J126" s="106" t="s">
        <v>820</v>
      </c>
    </row>
    <row r="127" customFormat="false" ht="12.75" hidden="false" customHeight="true" outlineLevel="0" collapsed="false">
      <c r="A127" s="9" t="s">
        <v>26</v>
      </c>
      <c r="B127" s="106" t="s">
        <v>91</v>
      </c>
      <c r="C127" s="106" t="s">
        <v>92</v>
      </c>
      <c r="D127" s="106" t="s">
        <v>871</v>
      </c>
      <c r="E127" s="107" t="n">
        <v>39995</v>
      </c>
      <c r="F127" s="107" t="n">
        <v>40001</v>
      </c>
      <c r="G127" s="106" t="n">
        <v>6</v>
      </c>
      <c r="H127" s="106" t="s">
        <v>869</v>
      </c>
      <c r="I127" s="106" t="s">
        <v>874</v>
      </c>
      <c r="J127" s="106" t="s">
        <v>815</v>
      </c>
    </row>
    <row r="128" customFormat="false" ht="12.75" hidden="false" customHeight="true" outlineLevel="0" collapsed="false">
      <c r="A128" s="9" t="s">
        <v>26</v>
      </c>
      <c r="B128" s="106" t="s">
        <v>91</v>
      </c>
      <c r="C128" s="106" t="s">
        <v>92</v>
      </c>
      <c r="D128" s="106" t="s">
        <v>871</v>
      </c>
      <c r="E128" s="107" t="n">
        <v>40023</v>
      </c>
      <c r="F128" s="107" t="n">
        <v>40024</v>
      </c>
      <c r="G128" s="106" t="n">
        <v>1</v>
      </c>
      <c r="H128" s="106" t="s">
        <v>869</v>
      </c>
      <c r="I128" s="106" t="s">
        <v>874</v>
      </c>
      <c r="J128" s="106" t="s">
        <v>815</v>
      </c>
    </row>
    <row r="129" customFormat="false" ht="12.75" hidden="false" customHeight="true" outlineLevel="0" collapsed="false">
      <c r="A129" s="9" t="s">
        <v>26</v>
      </c>
      <c r="B129" s="106" t="s">
        <v>91</v>
      </c>
      <c r="C129" s="106" t="s">
        <v>92</v>
      </c>
      <c r="D129" s="106" t="s">
        <v>871</v>
      </c>
      <c r="E129" s="107" t="n">
        <v>40035</v>
      </c>
      <c r="F129" s="107" t="n">
        <v>40038</v>
      </c>
      <c r="G129" s="106" t="n">
        <v>3</v>
      </c>
      <c r="H129" s="106" t="s">
        <v>873</v>
      </c>
      <c r="I129" s="106" t="s">
        <v>866</v>
      </c>
      <c r="J129" s="106" t="s">
        <v>820</v>
      </c>
    </row>
    <row r="130" customFormat="false" ht="12.75" hidden="false" customHeight="true" outlineLevel="0" collapsed="false">
      <c r="A130" s="9" t="s">
        <v>26</v>
      </c>
      <c r="B130" s="106" t="s">
        <v>95</v>
      </c>
      <c r="C130" s="106" t="s">
        <v>96</v>
      </c>
      <c r="D130" s="106" t="s">
        <v>871</v>
      </c>
      <c r="E130" s="107" t="n">
        <v>40023</v>
      </c>
      <c r="F130" s="107" t="n">
        <v>40024</v>
      </c>
      <c r="G130" s="106" t="n">
        <v>1</v>
      </c>
      <c r="H130" s="106" t="s">
        <v>869</v>
      </c>
      <c r="I130" s="106" t="s">
        <v>874</v>
      </c>
      <c r="J130" s="106" t="s">
        <v>815</v>
      </c>
    </row>
    <row r="131" customFormat="false" ht="12.75" hidden="false" customHeight="true" outlineLevel="0" collapsed="false">
      <c r="A131" s="9" t="s">
        <v>26</v>
      </c>
      <c r="B131" s="106" t="s">
        <v>95</v>
      </c>
      <c r="C131" s="106" t="s">
        <v>96</v>
      </c>
      <c r="D131" s="106" t="s">
        <v>871</v>
      </c>
      <c r="E131" s="107" t="n">
        <v>40035</v>
      </c>
      <c r="F131" s="107" t="n">
        <v>40039</v>
      </c>
      <c r="G131" s="106" t="n">
        <v>4</v>
      </c>
      <c r="H131" s="106" t="s">
        <v>873</v>
      </c>
      <c r="I131" s="106" t="s">
        <v>866</v>
      </c>
      <c r="J131" s="106" t="s">
        <v>820</v>
      </c>
    </row>
    <row r="132" customFormat="false" ht="12.75" hidden="false" customHeight="true" outlineLevel="0" collapsed="false">
      <c r="A132" s="9" t="s">
        <v>26</v>
      </c>
      <c r="B132" s="106" t="s">
        <v>97</v>
      </c>
      <c r="C132" s="106" t="s">
        <v>98</v>
      </c>
      <c r="D132" s="106" t="s">
        <v>871</v>
      </c>
      <c r="E132" s="107" t="n">
        <v>39995</v>
      </c>
      <c r="F132" s="107" t="n">
        <v>40004</v>
      </c>
      <c r="G132" s="106" t="n">
        <v>9</v>
      </c>
      <c r="H132" s="106" t="s">
        <v>869</v>
      </c>
      <c r="I132" s="106" t="s">
        <v>874</v>
      </c>
      <c r="J132" s="106" t="s">
        <v>815</v>
      </c>
    </row>
    <row r="133" customFormat="false" ht="12.75" hidden="false" customHeight="true" outlineLevel="0" collapsed="false">
      <c r="A133" s="9" t="s">
        <v>26</v>
      </c>
      <c r="B133" s="106" t="s">
        <v>97</v>
      </c>
      <c r="C133" s="106" t="s">
        <v>98</v>
      </c>
      <c r="D133" s="106" t="s">
        <v>871</v>
      </c>
      <c r="E133" s="107" t="n">
        <v>40018</v>
      </c>
      <c r="F133" s="107" t="n">
        <v>40022</v>
      </c>
      <c r="G133" s="106" t="n">
        <v>4</v>
      </c>
      <c r="H133" s="106" t="s">
        <v>869</v>
      </c>
      <c r="I133" s="106" t="s">
        <v>874</v>
      </c>
      <c r="J133" s="106" t="s">
        <v>815</v>
      </c>
    </row>
    <row r="134" customFormat="false" ht="12.75" hidden="false" customHeight="true" outlineLevel="0" collapsed="false">
      <c r="A134" s="9" t="s">
        <v>26</v>
      </c>
      <c r="B134" s="106" t="s">
        <v>97</v>
      </c>
      <c r="C134" s="106" t="s">
        <v>98</v>
      </c>
      <c r="D134" s="106" t="s">
        <v>871</v>
      </c>
      <c r="E134" s="107" t="n">
        <v>40035</v>
      </c>
      <c r="F134" s="107" t="n">
        <v>40037</v>
      </c>
      <c r="G134" s="106" t="n">
        <v>2</v>
      </c>
      <c r="H134" s="106" t="s">
        <v>873</v>
      </c>
      <c r="I134" s="106" t="s">
        <v>866</v>
      </c>
      <c r="J134" s="106" t="s">
        <v>820</v>
      </c>
    </row>
    <row r="135" customFormat="false" ht="12.75" hidden="false" customHeight="true" outlineLevel="0" collapsed="false">
      <c r="A135" s="9" t="s">
        <v>26</v>
      </c>
      <c r="B135" s="106" t="s">
        <v>99</v>
      </c>
      <c r="C135" s="106" t="s">
        <v>100</v>
      </c>
      <c r="D135" s="106" t="s">
        <v>871</v>
      </c>
      <c r="E135" s="110" t="n">
        <v>39995</v>
      </c>
      <c r="F135" s="110" t="n">
        <v>40001</v>
      </c>
      <c r="G135" s="106" t="n">
        <v>6</v>
      </c>
      <c r="H135" s="106" t="s">
        <v>869</v>
      </c>
      <c r="I135" s="106" t="s">
        <v>874</v>
      </c>
      <c r="J135" s="106" t="s">
        <v>815</v>
      </c>
    </row>
    <row r="136" customFormat="false" ht="12.75" hidden="false" customHeight="true" outlineLevel="0" collapsed="false">
      <c r="A136" s="9" t="s">
        <v>26</v>
      </c>
      <c r="B136" s="106" t="s">
        <v>99</v>
      </c>
      <c r="C136" s="106" t="s">
        <v>100</v>
      </c>
      <c r="D136" s="106" t="s">
        <v>871</v>
      </c>
      <c r="E136" s="107" t="n">
        <v>40018</v>
      </c>
      <c r="F136" s="107" t="n">
        <v>40022</v>
      </c>
      <c r="G136" s="106" t="n">
        <v>4</v>
      </c>
      <c r="H136" s="106" t="s">
        <v>869</v>
      </c>
      <c r="I136" s="106" t="s">
        <v>874</v>
      </c>
      <c r="J136" s="106" t="s">
        <v>815</v>
      </c>
    </row>
    <row r="137" customFormat="false" ht="12.75" hidden="false" customHeight="true" outlineLevel="0" collapsed="false">
      <c r="A137" s="16" t="s">
        <v>26</v>
      </c>
      <c r="B137" s="108" t="s">
        <v>99</v>
      </c>
      <c r="C137" s="108" t="s">
        <v>100</v>
      </c>
      <c r="D137" s="108" t="s">
        <v>871</v>
      </c>
      <c r="E137" s="109" t="n">
        <v>40035</v>
      </c>
      <c r="F137" s="109" t="n">
        <v>40037</v>
      </c>
      <c r="G137" s="108" t="n">
        <v>2</v>
      </c>
      <c r="H137" s="108" t="s">
        <v>873</v>
      </c>
      <c r="I137" s="108" t="s">
        <v>866</v>
      </c>
      <c r="J137" s="108" t="s">
        <v>820</v>
      </c>
    </row>
    <row r="138" customFormat="false" ht="12.75" hidden="false" customHeight="true" outlineLevel="0" collapsed="false">
      <c r="A138" s="9"/>
      <c r="B138" s="85" t="n">
        <f aca="false">SUM(IF(FREQUENCY(MATCH(B117:B137,B117:B137,0),MATCH(B117:B137,B117:B137,0))&gt;0,1))</f>
        <v>8</v>
      </c>
      <c r="C138" s="82"/>
      <c r="D138" s="82" t="n">
        <f aca="false">COUNTA(D117:D137)</f>
        <v>21</v>
      </c>
      <c r="E138" s="82"/>
      <c r="F138" s="82"/>
      <c r="G138" s="82" t="n">
        <f aca="false">SUM(G117:G137)</f>
        <v>87</v>
      </c>
      <c r="H138" s="41"/>
      <c r="I138" s="41"/>
      <c r="J138" s="41"/>
      <c r="K138" s="2"/>
    </row>
    <row r="139" customFormat="false" ht="12.75" hidden="false" customHeight="true" outlineLevel="0" collapsed="false">
      <c r="A139" s="9"/>
      <c r="B139" s="9"/>
      <c r="C139" s="41"/>
      <c r="D139" s="41"/>
      <c r="E139" s="41"/>
      <c r="F139" s="41"/>
      <c r="G139" s="41"/>
      <c r="H139" s="41"/>
      <c r="I139" s="41"/>
      <c r="J139" s="41"/>
      <c r="K139" s="2"/>
    </row>
    <row r="140" customFormat="false" ht="12.75" hidden="false" customHeight="true" outlineLevel="0" collapsed="false">
      <c r="A140" s="44" t="s">
        <v>27</v>
      </c>
      <c r="B140" s="44" t="s">
        <v>101</v>
      </c>
      <c r="C140" s="111" t="s">
        <v>102</v>
      </c>
      <c r="D140" s="111" t="s">
        <v>871</v>
      </c>
      <c r="E140" s="112" t="n">
        <v>40006</v>
      </c>
      <c r="F140" s="112" t="n">
        <v>40007</v>
      </c>
      <c r="G140" s="111" t="n">
        <v>1</v>
      </c>
      <c r="H140" s="111" t="s">
        <v>865</v>
      </c>
      <c r="I140" s="111" t="s">
        <v>866</v>
      </c>
      <c r="J140" s="111" t="s">
        <v>815</v>
      </c>
      <c r="K140" s="2"/>
    </row>
    <row r="141" customFormat="false" ht="12.75" hidden="false" customHeight="true" outlineLevel="0" collapsed="false">
      <c r="A141" s="44" t="s">
        <v>27</v>
      </c>
      <c r="B141" s="44" t="s">
        <v>101</v>
      </c>
      <c r="C141" s="111" t="s">
        <v>102</v>
      </c>
      <c r="D141" s="111" t="s">
        <v>871</v>
      </c>
      <c r="E141" s="112" t="n">
        <v>40007</v>
      </c>
      <c r="F141" s="112" t="n">
        <v>40010</v>
      </c>
      <c r="G141" s="111" t="n">
        <v>3</v>
      </c>
      <c r="H141" s="111" t="s">
        <v>869</v>
      </c>
      <c r="I141" s="111" t="s">
        <v>874</v>
      </c>
      <c r="J141" s="111" t="s">
        <v>815</v>
      </c>
      <c r="K141" s="2"/>
    </row>
    <row r="142" customFormat="false" ht="12.75" hidden="false" customHeight="true" outlineLevel="0" collapsed="false">
      <c r="A142" s="44" t="s">
        <v>27</v>
      </c>
      <c r="B142" s="44" t="s">
        <v>101</v>
      </c>
      <c r="C142" s="111" t="s">
        <v>102</v>
      </c>
      <c r="D142" s="111" t="s">
        <v>871</v>
      </c>
      <c r="E142" s="112" t="n">
        <v>40011</v>
      </c>
      <c r="F142" s="112" t="n">
        <v>40012</v>
      </c>
      <c r="G142" s="111" t="n">
        <v>1</v>
      </c>
      <c r="H142" s="111" t="s">
        <v>865</v>
      </c>
      <c r="I142" s="111" t="s">
        <v>866</v>
      </c>
      <c r="J142" s="111" t="s">
        <v>815</v>
      </c>
      <c r="K142" s="2"/>
    </row>
    <row r="143" customFormat="false" ht="12.75" hidden="false" customHeight="true" outlineLevel="0" collapsed="false">
      <c r="A143" s="44" t="s">
        <v>27</v>
      </c>
      <c r="B143" s="44" t="s">
        <v>101</v>
      </c>
      <c r="C143" s="111" t="s">
        <v>102</v>
      </c>
      <c r="D143" s="111" t="s">
        <v>871</v>
      </c>
      <c r="E143" s="112" t="n">
        <v>40012</v>
      </c>
      <c r="F143" s="112" t="n">
        <v>40015</v>
      </c>
      <c r="G143" s="111" t="n">
        <v>3</v>
      </c>
      <c r="H143" s="111" t="s">
        <v>869</v>
      </c>
      <c r="I143" s="111" t="s">
        <v>874</v>
      </c>
      <c r="J143" s="111" t="s">
        <v>815</v>
      </c>
      <c r="K143" s="2"/>
    </row>
    <row r="144" customFormat="false" ht="12.75" hidden="false" customHeight="true" outlineLevel="0" collapsed="false">
      <c r="A144" s="44" t="s">
        <v>27</v>
      </c>
      <c r="B144" s="44" t="s">
        <v>101</v>
      </c>
      <c r="C144" s="111" t="s">
        <v>102</v>
      </c>
      <c r="D144" s="111" t="s">
        <v>871</v>
      </c>
      <c r="E144" s="112" t="n">
        <v>40017</v>
      </c>
      <c r="F144" s="112" t="n">
        <v>40018</v>
      </c>
      <c r="G144" s="111" t="n">
        <v>1</v>
      </c>
      <c r="H144" s="111" t="s">
        <v>865</v>
      </c>
      <c r="I144" s="111" t="s">
        <v>866</v>
      </c>
      <c r="J144" s="111" t="s">
        <v>815</v>
      </c>
      <c r="K144" s="2"/>
    </row>
    <row r="145" customFormat="false" ht="12.75" hidden="false" customHeight="true" outlineLevel="0" collapsed="false">
      <c r="A145" s="44" t="s">
        <v>27</v>
      </c>
      <c r="B145" s="44" t="s">
        <v>101</v>
      </c>
      <c r="C145" s="111" t="s">
        <v>102</v>
      </c>
      <c r="D145" s="111" t="s">
        <v>871</v>
      </c>
      <c r="E145" s="112" t="n">
        <v>40018</v>
      </c>
      <c r="F145" s="112" t="n">
        <v>40022</v>
      </c>
      <c r="G145" s="111" t="n">
        <v>4</v>
      </c>
      <c r="H145" s="111" t="s">
        <v>869</v>
      </c>
      <c r="I145" s="111" t="s">
        <v>874</v>
      </c>
      <c r="J145" s="111" t="s">
        <v>815</v>
      </c>
      <c r="K145" s="2"/>
    </row>
    <row r="146" customFormat="false" ht="12.75" hidden="false" customHeight="true" outlineLevel="0" collapsed="false">
      <c r="A146" s="44" t="s">
        <v>27</v>
      </c>
      <c r="B146" s="44" t="s">
        <v>101</v>
      </c>
      <c r="C146" s="111" t="s">
        <v>102</v>
      </c>
      <c r="D146" s="111" t="s">
        <v>871</v>
      </c>
      <c r="E146" s="112" t="n">
        <v>40024</v>
      </c>
      <c r="F146" s="112" t="n">
        <v>40025</v>
      </c>
      <c r="G146" s="111" t="n">
        <v>1</v>
      </c>
      <c r="H146" s="111" t="s">
        <v>865</v>
      </c>
      <c r="I146" s="111" t="s">
        <v>866</v>
      </c>
      <c r="J146" s="111" t="s">
        <v>815</v>
      </c>
      <c r="K146" s="2"/>
    </row>
    <row r="147" customFormat="false" ht="12.75" hidden="false" customHeight="true" outlineLevel="0" collapsed="false">
      <c r="A147" s="44" t="s">
        <v>27</v>
      </c>
      <c r="B147" s="44" t="s">
        <v>101</v>
      </c>
      <c r="C147" s="111" t="s">
        <v>102</v>
      </c>
      <c r="D147" s="111" t="s">
        <v>871</v>
      </c>
      <c r="E147" s="112" t="n">
        <v>40030</v>
      </c>
      <c r="F147" s="112" t="n">
        <v>40031</v>
      </c>
      <c r="G147" s="111" t="n">
        <v>1</v>
      </c>
      <c r="H147" s="111" t="s">
        <v>865</v>
      </c>
      <c r="I147" s="111" t="s">
        <v>866</v>
      </c>
      <c r="J147" s="111" t="s">
        <v>815</v>
      </c>
      <c r="K147" s="2"/>
    </row>
    <row r="148" customFormat="false" ht="12.75" hidden="false" customHeight="true" outlineLevel="0" collapsed="false">
      <c r="A148" s="44" t="s">
        <v>27</v>
      </c>
      <c r="B148" s="44" t="s">
        <v>101</v>
      </c>
      <c r="C148" s="111" t="s">
        <v>102</v>
      </c>
      <c r="D148" s="111" t="s">
        <v>871</v>
      </c>
      <c r="E148" s="112" t="n">
        <v>40031</v>
      </c>
      <c r="F148" s="112" t="n">
        <v>40050</v>
      </c>
      <c r="G148" s="111" t="n">
        <v>19</v>
      </c>
      <c r="H148" s="111" t="s">
        <v>869</v>
      </c>
      <c r="I148" s="111" t="s">
        <v>874</v>
      </c>
      <c r="J148" s="111" t="s">
        <v>815</v>
      </c>
      <c r="K148" s="2"/>
    </row>
    <row r="149" customFormat="false" ht="12.75" hidden="false" customHeight="true" outlineLevel="0" collapsed="false">
      <c r="A149" s="44" t="s">
        <v>27</v>
      </c>
      <c r="B149" s="44" t="s">
        <v>101</v>
      </c>
      <c r="C149" s="111" t="s">
        <v>102</v>
      </c>
      <c r="D149" s="111" t="s">
        <v>871</v>
      </c>
      <c r="E149" s="112" t="n">
        <v>40056</v>
      </c>
      <c r="F149" s="112" t="n">
        <v>40057</v>
      </c>
      <c r="G149" s="111" t="n">
        <v>1</v>
      </c>
      <c r="H149" s="111" t="s">
        <v>865</v>
      </c>
      <c r="I149" s="111" t="s">
        <v>866</v>
      </c>
      <c r="J149" s="111" t="s">
        <v>815</v>
      </c>
      <c r="K149" s="2"/>
    </row>
    <row r="150" customFormat="false" ht="12.75" hidden="false" customHeight="true" outlineLevel="0" collapsed="false">
      <c r="A150" s="44" t="s">
        <v>27</v>
      </c>
      <c r="B150" s="44" t="s">
        <v>101</v>
      </c>
      <c r="C150" s="111" t="s">
        <v>102</v>
      </c>
      <c r="D150" s="111" t="s">
        <v>871</v>
      </c>
      <c r="E150" s="112" t="n">
        <v>40057</v>
      </c>
      <c r="F150" s="112" t="n">
        <v>40058</v>
      </c>
      <c r="G150" s="111" t="n">
        <v>1</v>
      </c>
      <c r="H150" s="111" t="s">
        <v>869</v>
      </c>
      <c r="I150" s="111" t="s">
        <v>874</v>
      </c>
      <c r="J150" s="111" t="s">
        <v>815</v>
      </c>
      <c r="K150" s="2"/>
    </row>
    <row r="151" customFormat="false" ht="12.75" hidden="false" customHeight="true" outlineLevel="0" collapsed="false">
      <c r="A151" s="44" t="s">
        <v>27</v>
      </c>
      <c r="B151" s="44" t="s">
        <v>103</v>
      </c>
      <c r="C151" s="111" t="s">
        <v>104</v>
      </c>
      <c r="D151" s="111" t="s">
        <v>871</v>
      </c>
      <c r="E151" s="112" t="n">
        <v>40035</v>
      </c>
      <c r="F151" s="112" t="n">
        <v>40038</v>
      </c>
      <c r="G151" s="111" t="n">
        <v>3</v>
      </c>
      <c r="H151" s="111" t="s">
        <v>825</v>
      </c>
      <c r="I151" s="111" t="s">
        <v>866</v>
      </c>
      <c r="J151" s="111" t="s">
        <v>815</v>
      </c>
      <c r="K151" s="2"/>
    </row>
    <row r="152" customFormat="false" ht="12.75" hidden="false" customHeight="true" outlineLevel="0" collapsed="false">
      <c r="A152" s="44" t="s">
        <v>27</v>
      </c>
      <c r="B152" s="44" t="s">
        <v>103</v>
      </c>
      <c r="C152" s="111" t="s">
        <v>104</v>
      </c>
      <c r="D152" s="111" t="s">
        <v>871</v>
      </c>
      <c r="E152" s="112" t="n">
        <v>40052</v>
      </c>
      <c r="F152" s="112" t="n">
        <v>40055</v>
      </c>
      <c r="G152" s="111" t="n">
        <v>3</v>
      </c>
      <c r="H152" s="111" t="s">
        <v>825</v>
      </c>
      <c r="I152" s="111" t="s">
        <v>866</v>
      </c>
      <c r="J152" s="111" t="s">
        <v>826</v>
      </c>
      <c r="K152" s="2"/>
    </row>
    <row r="153" customFormat="false" ht="12.75" hidden="false" customHeight="true" outlineLevel="0" collapsed="false">
      <c r="A153" s="44" t="s">
        <v>27</v>
      </c>
      <c r="B153" s="44" t="s">
        <v>105</v>
      </c>
      <c r="C153" s="111" t="s">
        <v>106</v>
      </c>
      <c r="D153" s="111" t="s">
        <v>871</v>
      </c>
      <c r="E153" s="112" t="n">
        <v>39995</v>
      </c>
      <c r="F153" s="112" t="n">
        <v>39996</v>
      </c>
      <c r="G153" s="111" t="n">
        <v>1</v>
      </c>
      <c r="H153" s="111" t="s">
        <v>865</v>
      </c>
      <c r="I153" s="111" t="s">
        <v>866</v>
      </c>
      <c r="J153" s="111" t="s">
        <v>815</v>
      </c>
      <c r="K153" s="2"/>
    </row>
    <row r="154" customFormat="false" ht="12.75" hidden="false" customHeight="true" outlineLevel="0" collapsed="false">
      <c r="A154" s="44" t="s">
        <v>27</v>
      </c>
      <c r="B154" s="44" t="s">
        <v>105</v>
      </c>
      <c r="C154" s="111" t="s">
        <v>106</v>
      </c>
      <c r="D154" s="111" t="s">
        <v>871</v>
      </c>
      <c r="E154" s="112" t="n">
        <v>40005</v>
      </c>
      <c r="F154" s="112" t="n">
        <v>40006</v>
      </c>
      <c r="G154" s="111" t="n">
        <v>1</v>
      </c>
      <c r="H154" s="111" t="s">
        <v>865</v>
      </c>
      <c r="I154" s="111" t="s">
        <v>866</v>
      </c>
      <c r="J154" s="111" t="s">
        <v>815</v>
      </c>
      <c r="K154" s="2"/>
    </row>
    <row r="155" customFormat="false" ht="12.75" hidden="false" customHeight="true" outlineLevel="0" collapsed="false">
      <c r="A155" s="44" t="s">
        <v>27</v>
      </c>
      <c r="B155" s="44" t="s">
        <v>105</v>
      </c>
      <c r="C155" s="111" t="s">
        <v>106</v>
      </c>
      <c r="D155" s="111" t="s">
        <v>871</v>
      </c>
      <c r="E155" s="112" t="n">
        <v>40006</v>
      </c>
      <c r="F155" s="112" t="n">
        <v>40008</v>
      </c>
      <c r="G155" s="111" t="n">
        <v>2</v>
      </c>
      <c r="H155" s="111" t="s">
        <v>869</v>
      </c>
      <c r="I155" s="111" t="s">
        <v>874</v>
      </c>
      <c r="J155" s="111" t="s">
        <v>815</v>
      </c>
      <c r="K155" s="2"/>
    </row>
    <row r="156" customFormat="false" ht="12.75" hidden="false" customHeight="true" outlineLevel="0" collapsed="false">
      <c r="A156" s="44" t="s">
        <v>27</v>
      </c>
      <c r="B156" s="44" t="s">
        <v>105</v>
      </c>
      <c r="C156" s="111" t="s">
        <v>106</v>
      </c>
      <c r="D156" s="111" t="s">
        <v>871</v>
      </c>
      <c r="E156" s="112" t="n">
        <v>40012</v>
      </c>
      <c r="F156" s="112" t="n">
        <v>40013</v>
      </c>
      <c r="G156" s="111" t="n">
        <v>1</v>
      </c>
      <c r="H156" s="111" t="s">
        <v>865</v>
      </c>
      <c r="I156" s="111" t="s">
        <v>866</v>
      </c>
      <c r="J156" s="111" t="s">
        <v>815</v>
      </c>
      <c r="K156" s="2"/>
    </row>
    <row r="157" customFormat="false" ht="12.75" hidden="false" customHeight="true" outlineLevel="0" collapsed="false">
      <c r="A157" s="44" t="s">
        <v>27</v>
      </c>
      <c r="B157" s="44" t="s">
        <v>105</v>
      </c>
      <c r="C157" s="111" t="s">
        <v>106</v>
      </c>
      <c r="D157" s="111" t="s">
        <v>871</v>
      </c>
      <c r="E157" s="112" t="n">
        <v>40013</v>
      </c>
      <c r="F157" s="112" t="n">
        <v>40015</v>
      </c>
      <c r="G157" s="111" t="n">
        <v>2</v>
      </c>
      <c r="H157" s="111" t="s">
        <v>869</v>
      </c>
      <c r="I157" s="111" t="s">
        <v>874</v>
      </c>
      <c r="J157" s="111" t="s">
        <v>815</v>
      </c>
      <c r="K157" s="2"/>
    </row>
    <row r="158" customFormat="false" ht="12.75" hidden="false" customHeight="true" outlineLevel="0" collapsed="false">
      <c r="A158" s="44" t="s">
        <v>27</v>
      </c>
      <c r="B158" s="44" t="s">
        <v>105</v>
      </c>
      <c r="C158" s="111" t="s">
        <v>106</v>
      </c>
      <c r="D158" s="111" t="s">
        <v>871</v>
      </c>
      <c r="E158" s="112" t="n">
        <v>40016</v>
      </c>
      <c r="F158" s="112" t="n">
        <v>40017</v>
      </c>
      <c r="G158" s="111" t="n">
        <v>1</v>
      </c>
      <c r="H158" s="111" t="s">
        <v>865</v>
      </c>
      <c r="I158" s="111" t="s">
        <v>866</v>
      </c>
      <c r="J158" s="111" t="s">
        <v>815</v>
      </c>
      <c r="K158" s="2"/>
    </row>
    <row r="159" customFormat="false" ht="12.75" hidden="false" customHeight="true" outlineLevel="0" collapsed="false">
      <c r="A159" s="44" t="s">
        <v>27</v>
      </c>
      <c r="B159" s="44" t="s">
        <v>105</v>
      </c>
      <c r="C159" s="111" t="s">
        <v>106</v>
      </c>
      <c r="D159" s="111" t="s">
        <v>871</v>
      </c>
      <c r="E159" s="112" t="n">
        <v>40017</v>
      </c>
      <c r="F159" s="112" t="n">
        <v>40022</v>
      </c>
      <c r="G159" s="111" t="n">
        <v>5</v>
      </c>
      <c r="H159" s="111" t="s">
        <v>869</v>
      </c>
      <c r="I159" s="111" t="s">
        <v>874</v>
      </c>
      <c r="J159" s="111" t="s">
        <v>815</v>
      </c>
      <c r="K159" s="2"/>
    </row>
    <row r="160" customFormat="false" ht="12.75" hidden="false" customHeight="true" outlineLevel="0" collapsed="false">
      <c r="A160" s="44" t="s">
        <v>27</v>
      </c>
      <c r="B160" s="44" t="s">
        <v>105</v>
      </c>
      <c r="C160" s="111" t="s">
        <v>106</v>
      </c>
      <c r="D160" s="111" t="s">
        <v>871</v>
      </c>
      <c r="E160" s="112" t="n">
        <v>40030</v>
      </c>
      <c r="F160" s="112" t="n">
        <v>40031</v>
      </c>
      <c r="G160" s="111" t="n">
        <v>1</v>
      </c>
      <c r="H160" s="111" t="s">
        <v>865</v>
      </c>
      <c r="I160" s="111" t="s">
        <v>866</v>
      </c>
      <c r="J160" s="111" t="s">
        <v>815</v>
      </c>
      <c r="K160" s="2"/>
    </row>
    <row r="161" customFormat="false" ht="12.75" hidden="false" customHeight="true" outlineLevel="0" collapsed="false">
      <c r="A161" s="44" t="s">
        <v>27</v>
      </c>
      <c r="B161" s="44" t="s">
        <v>105</v>
      </c>
      <c r="C161" s="111" t="s">
        <v>106</v>
      </c>
      <c r="D161" s="111" t="s">
        <v>871</v>
      </c>
      <c r="E161" s="112" t="n">
        <v>40031</v>
      </c>
      <c r="F161" s="112" t="n">
        <v>40040</v>
      </c>
      <c r="G161" s="111" t="n">
        <v>9</v>
      </c>
      <c r="H161" s="111" t="s">
        <v>869</v>
      </c>
      <c r="I161" s="111" t="s">
        <v>874</v>
      </c>
      <c r="J161" s="111" t="s">
        <v>815</v>
      </c>
      <c r="K161" s="2"/>
    </row>
    <row r="162" customFormat="false" ht="12.75" hidden="false" customHeight="true" outlineLevel="0" collapsed="false">
      <c r="A162" s="44" t="s">
        <v>27</v>
      </c>
      <c r="B162" s="44" t="s">
        <v>105</v>
      </c>
      <c r="C162" s="111" t="s">
        <v>106</v>
      </c>
      <c r="D162" s="111" t="s">
        <v>871</v>
      </c>
      <c r="E162" s="112" t="n">
        <v>40045</v>
      </c>
      <c r="F162" s="112" t="n">
        <v>40050</v>
      </c>
      <c r="G162" s="111" t="n">
        <v>5</v>
      </c>
      <c r="H162" s="111" t="s">
        <v>869</v>
      </c>
      <c r="I162" s="111" t="s">
        <v>874</v>
      </c>
      <c r="J162" s="111" t="s">
        <v>815</v>
      </c>
      <c r="K162" s="2"/>
    </row>
    <row r="163" customFormat="false" ht="12.75" hidden="false" customHeight="true" outlineLevel="0" collapsed="false">
      <c r="A163" s="44" t="s">
        <v>27</v>
      </c>
      <c r="B163" s="44" t="s">
        <v>105</v>
      </c>
      <c r="C163" s="111" t="s">
        <v>106</v>
      </c>
      <c r="D163" s="111" t="s">
        <v>871</v>
      </c>
      <c r="E163" s="112" t="n">
        <v>40056</v>
      </c>
      <c r="F163" s="112" t="n">
        <v>40057</v>
      </c>
      <c r="G163" s="111" t="n">
        <v>1</v>
      </c>
      <c r="H163" s="111" t="s">
        <v>865</v>
      </c>
      <c r="I163" s="111" t="s">
        <v>866</v>
      </c>
      <c r="J163" s="111" t="s">
        <v>815</v>
      </c>
      <c r="K163" s="2"/>
    </row>
    <row r="164" customFormat="false" ht="12.75" hidden="false" customHeight="true" outlineLevel="0" collapsed="false">
      <c r="A164" s="44" t="s">
        <v>27</v>
      </c>
      <c r="B164" s="44" t="s">
        <v>105</v>
      </c>
      <c r="C164" s="111" t="s">
        <v>106</v>
      </c>
      <c r="D164" s="111" t="s">
        <v>871</v>
      </c>
      <c r="E164" s="112" t="n">
        <v>40057</v>
      </c>
      <c r="F164" s="112" t="n">
        <v>40058</v>
      </c>
      <c r="G164" s="111" t="n">
        <v>1</v>
      </c>
      <c r="H164" s="111" t="s">
        <v>869</v>
      </c>
      <c r="I164" s="111" t="s">
        <v>874</v>
      </c>
      <c r="J164" s="111" t="s">
        <v>815</v>
      </c>
      <c r="K164" s="2"/>
    </row>
    <row r="165" customFormat="false" ht="12.75" hidden="false" customHeight="true" outlineLevel="0" collapsed="false">
      <c r="A165" s="44" t="s">
        <v>27</v>
      </c>
      <c r="B165" s="44" t="s">
        <v>107</v>
      </c>
      <c r="C165" s="111" t="s">
        <v>108</v>
      </c>
      <c r="D165" s="111" t="s">
        <v>871</v>
      </c>
      <c r="E165" s="112" t="n">
        <v>39982</v>
      </c>
      <c r="F165" s="112" t="n">
        <v>39983</v>
      </c>
      <c r="G165" s="111" t="n">
        <v>1</v>
      </c>
      <c r="H165" s="111" t="s">
        <v>865</v>
      </c>
      <c r="I165" s="111" t="s">
        <v>866</v>
      </c>
      <c r="J165" s="111" t="s">
        <v>815</v>
      </c>
      <c r="K165" s="2"/>
    </row>
    <row r="166" customFormat="false" ht="12.75" hidden="false" customHeight="true" outlineLevel="0" collapsed="false">
      <c r="A166" s="44" t="s">
        <v>27</v>
      </c>
      <c r="B166" s="44" t="s">
        <v>107</v>
      </c>
      <c r="C166" s="111" t="s">
        <v>108</v>
      </c>
      <c r="D166" s="111" t="s">
        <v>871</v>
      </c>
      <c r="E166" s="112" t="n">
        <v>39983</v>
      </c>
      <c r="F166" s="112" t="n">
        <v>39987</v>
      </c>
      <c r="G166" s="111" t="n">
        <v>4</v>
      </c>
      <c r="H166" s="111" t="s">
        <v>869</v>
      </c>
      <c r="I166" s="111" t="s">
        <v>874</v>
      </c>
      <c r="J166" s="111" t="s">
        <v>815</v>
      </c>
      <c r="K166" s="2"/>
    </row>
    <row r="167" customFormat="false" ht="12.75" hidden="false" customHeight="true" outlineLevel="0" collapsed="false">
      <c r="A167" s="44" t="s">
        <v>27</v>
      </c>
      <c r="B167" s="44" t="s">
        <v>107</v>
      </c>
      <c r="C167" s="111" t="s">
        <v>108</v>
      </c>
      <c r="D167" s="111" t="s">
        <v>871</v>
      </c>
      <c r="E167" s="112" t="n">
        <v>39990</v>
      </c>
      <c r="F167" s="112" t="n">
        <v>39991</v>
      </c>
      <c r="G167" s="111" t="n">
        <v>1</v>
      </c>
      <c r="H167" s="111" t="s">
        <v>865</v>
      </c>
      <c r="I167" s="111" t="s">
        <v>866</v>
      </c>
      <c r="J167" s="111" t="s">
        <v>815</v>
      </c>
      <c r="K167" s="2"/>
    </row>
    <row r="168" customFormat="false" ht="12.75" hidden="false" customHeight="true" outlineLevel="0" collapsed="false">
      <c r="A168" s="44" t="s">
        <v>27</v>
      </c>
      <c r="B168" s="44" t="s">
        <v>107</v>
      </c>
      <c r="C168" s="111" t="s">
        <v>108</v>
      </c>
      <c r="D168" s="111" t="s">
        <v>871</v>
      </c>
      <c r="E168" s="112" t="n">
        <v>39991</v>
      </c>
      <c r="F168" s="112" t="n">
        <v>39993</v>
      </c>
      <c r="G168" s="111" t="n">
        <v>2</v>
      </c>
      <c r="H168" s="111" t="s">
        <v>869</v>
      </c>
      <c r="I168" s="111" t="s">
        <v>874</v>
      </c>
      <c r="J168" s="111" t="s">
        <v>815</v>
      </c>
      <c r="K168" s="2"/>
    </row>
    <row r="169" customFormat="false" ht="12.75" hidden="false" customHeight="true" outlineLevel="0" collapsed="false">
      <c r="A169" s="44" t="s">
        <v>27</v>
      </c>
      <c r="B169" s="44" t="s">
        <v>107</v>
      </c>
      <c r="C169" s="111" t="s">
        <v>108</v>
      </c>
      <c r="D169" s="111" t="s">
        <v>871</v>
      </c>
      <c r="E169" s="112" t="n">
        <v>39994</v>
      </c>
      <c r="F169" s="112" t="n">
        <v>39995</v>
      </c>
      <c r="G169" s="111" t="n">
        <v>1</v>
      </c>
      <c r="H169" s="111" t="s">
        <v>869</v>
      </c>
      <c r="I169" s="111" t="s">
        <v>874</v>
      </c>
      <c r="J169" s="111" t="s">
        <v>815</v>
      </c>
      <c r="K169" s="2"/>
    </row>
    <row r="170" customFormat="false" ht="12.75" hidden="false" customHeight="true" outlineLevel="0" collapsed="false">
      <c r="A170" s="44" t="s">
        <v>27</v>
      </c>
      <c r="B170" s="44" t="s">
        <v>107</v>
      </c>
      <c r="C170" s="111" t="s">
        <v>108</v>
      </c>
      <c r="D170" s="111" t="s">
        <v>871</v>
      </c>
      <c r="E170" s="112" t="n">
        <v>39995</v>
      </c>
      <c r="F170" s="112" t="n">
        <v>39996</v>
      </c>
      <c r="G170" s="111" t="n">
        <v>1</v>
      </c>
      <c r="H170" s="111" t="s">
        <v>865</v>
      </c>
      <c r="I170" s="111" t="s">
        <v>866</v>
      </c>
      <c r="J170" s="111" t="s">
        <v>815</v>
      </c>
      <c r="K170" s="2"/>
    </row>
    <row r="171" customFormat="false" ht="12.75" hidden="false" customHeight="true" outlineLevel="0" collapsed="false">
      <c r="A171" s="44" t="s">
        <v>27</v>
      </c>
      <c r="B171" s="44" t="s">
        <v>107</v>
      </c>
      <c r="C171" s="111" t="s">
        <v>108</v>
      </c>
      <c r="D171" s="111" t="s">
        <v>871</v>
      </c>
      <c r="E171" s="112" t="n">
        <v>39996</v>
      </c>
      <c r="F171" s="112" t="n">
        <v>39997</v>
      </c>
      <c r="G171" s="111" t="n">
        <v>1</v>
      </c>
      <c r="H171" s="111" t="s">
        <v>869</v>
      </c>
      <c r="I171" s="111" t="s">
        <v>874</v>
      </c>
      <c r="J171" s="111" t="s">
        <v>815</v>
      </c>
      <c r="K171" s="2"/>
    </row>
    <row r="172" customFormat="false" ht="12.75" hidden="false" customHeight="true" outlineLevel="0" collapsed="false">
      <c r="A172" s="44" t="s">
        <v>27</v>
      </c>
      <c r="B172" s="44" t="s">
        <v>107</v>
      </c>
      <c r="C172" s="111" t="s">
        <v>108</v>
      </c>
      <c r="D172" s="111" t="s">
        <v>871</v>
      </c>
      <c r="E172" s="112" t="n">
        <v>39998</v>
      </c>
      <c r="F172" s="112" t="n">
        <v>40000</v>
      </c>
      <c r="G172" s="111" t="n">
        <v>2</v>
      </c>
      <c r="H172" s="111" t="s">
        <v>869</v>
      </c>
      <c r="I172" s="111" t="s">
        <v>874</v>
      </c>
      <c r="J172" s="111" t="s">
        <v>815</v>
      </c>
      <c r="K172" s="2"/>
    </row>
    <row r="173" customFormat="false" ht="12.75" hidden="false" customHeight="true" outlineLevel="0" collapsed="false">
      <c r="A173" s="44" t="s">
        <v>27</v>
      </c>
      <c r="B173" s="44" t="s">
        <v>107</v>
      </c>
      <c r="C173" s="111" t="s">
        <v>108</v>
      </c>
      <c r="D173" s="111" t="s">
        <v>871</v>
      </c>
      <c r="E173" s="112" t="n">
        <v>40003</v>
      </c>
      <c r="F173" s="112" t="n">
        <v>40004</v>
      </c>
      <c r="G173" s="111" t="n">
        <v>1</v>
      </c>
      <c r="H173" s="111" t="s">
        <v>869</v>
      </c>
      <c r="I173" s="111" t="s">
        <v>874</v>
      </c>
      <c r="J173" s="111" t="s">
        <v>815</v>
      </c>
      <c r="K173" s="2"/>
    </row>
    <row r="174" customFormat="false" ht="12.75" hidden="false" customHeight="true" outlineLevel="0" collapsed="false">
      <c r="A174" s="44" t="s">
        <v>27</v>
      </c>
      <c r="B174" s="44" t="s">
        <v>107</v>
      </c>
      <c r="C174" s="111" t="s">
        <v>108</v>
      </c>
      <c r="D174" s="111" t="s">
        <v>871</v>
      </c>
      <c r="E174" s="112" t="n">
        <v>40007</v>
      </c>
      <c r="F174" s="112" t="n">
        <v>40008</v>
      </c>
      <c r="G174" s="111" t="n">
        <v>1</v>
      </c>
      <c r="H174" s="111" t="s">
        <v>869</v>
      </c>
      <c r="I174" s="111" t="s">
        <v>874</v>
      </c>
      <c r="J174" s="111" t="s">
        <v>815</v>
      </c>
      <c r="K174" s="2"/>
    </row>
    <row r="175" customFormat="false" ht="12.75" hidden="false" customHeight="true" outlineLevel="0" collapsed="false">
      <c r="A175" s="44" t="s">
        <v>27</v>
      </c>
      <c r="B175" s="44" t="s">
        <v>107</v>
      </c>
      <c r="C175" s="111" t="s">
        <v>108</v>
      </c>
      <c r="D175" s="111" t="s">
        <v>871</v>
      </c>
      <c r="E175" s="112" t="n">
        <v>40011</v>
      </c>
      <c r="F175" s="112" t="n">
        <v>40012</v>
      </c>
      <c r="G175" s="111" t="n">
        <v>1</v>
      </c>
      <c r="H175" s="111" t="s">
        <v>865</v>
      </c>
      <c r="I175" s="111" t="s">
        <v>866</v>
      </c>
      <c r="J175" s="111" t="s">
        <v>815</v>
      </c>
      <c r="K175" s="2"/>
    </row>
    <row r="176" customFormat="false" ht="12.75" hidden="false" customHeight="true" outlineLevel="0" collapsed="false">
      <c r="A176" s="44" t="s">
        <v>27</v>
      </c>
      <c r="B176" s="44" t="s">
        <v>107</v>
      </c>
      <c r="C176" s="111" t="s">
        <v>108</v>
      </c>
      <c r="D176" s="111" t="s">
        <v>871</v>
      </c>
      <c r="E176" s="112" t="n">
        <v>40012</v>
      </c>
      <c r="F176" s="112" t="n">
        <v>40013</v>
      </c>
      <c r="G176" s="111" t="n">
        <v>1</v>
      </c>
      <c r="H176" s="111" t="s">
        <v>869</v>
      </c>
      <c r="I176" s="111" t="s">
        <v>874</v>
      </c>
      <c r="J176" s="111" t="s">
        <v>815</v>
      </c>
      <c r="K176" s="2"/>
    </row>
    <row r="177" customFormat="false" ht="12.75" hidden="false" customHeight="true" outlineLevel="0" collapsed="false">
      <c r="A177" s="44" t="s">
        <v>27</v>
      </c>
      <c r="B177" s="44" t="s">
        <v>107</v>
      </c>
      <c r="C177" s="111" t="s">
        <v>108</v>
      </c>
      <c r="D177" s="111" t="s">
        <v>871</v>
      </c>
      <c r="E177" s="112" t="n">
        <v>40016</v>
      </c>
      <c r="F177" s="112" t="n">
        <v>40017</v>
      </c>
      <c r="G177" s="111" t="n">
        <v>1</v>
      </c>
      <c r="H177" s="111" t="s">
        <v>865</v>
      </c>
      <c r="I177" s="111" t="s">
        <v>866</v>
      </c>
      <c r="J177" s="111" t="s">
        <v>815</v>
      </c>
      <c r="K177" s="2"/>
    </row>
    <row r="178" customFormat="false" ht="12.75" hidden="false" customHeight="true" outlineLevel="0" collapsed="false">
      <c r="A178" s="44" t="s">
        <v>27</v>
      </c>
      <c r="B178" s="44" t="s">
        <v>107</v>
      </c>
      <c r="C178" s="111" t="s">
        <v>108</v>
      </c>
      <c r="D178" s="111" t="s">
        <v>871</v>
      </c>
      <c r="E178" s="112" t="n">
        <v>40017</v>
      </c>
      <c r="F178" s="112" t="n">
        <v>40023</v>
      </c>
      <c r="G178" s="111" t="n">
        <v>6</v>
      </c>
      <c r="H178" s="111" t="s">
        <v>869</v>
      </c>
      <c r="I178" s="111" t="s">
        <v>874</v>
      </c>
      <c r="J178" s="111" t="s">
        <v>815</v>
      </c>
      <c r="K178" s="2"/>
    </row>
    <row r="179" customFormat="false" ht="12.75" hidden="false" customHeight="true" outlineLevel="0" collapsed="false">
      <c r="A179" s="44" t="s">
        <v>27</v>
      </c>
      <c r="B179" s="44" t="s">
        <v>107</v>
      </c>
      <c r="C179" s="111" t="s">
        <v>108</v>
      </c>
      <c r="D179" s="111" t="s">
        <v>871</v>
      </c>
      <c r="E179" s="112" t="n">
        <v>40030</v>
      </c>
      <c r="F179" s="112" t="n">
        <v>40031</v>
      </c>
      <c r="G179" s="111" t="n">
        <v>1</v>
      </c>
      <c r="H179" s="111" t="s">
        <v>865</v>
      </c>
      <c r="I179" s="111" t="s">
        <v>866</v>
      </c>
      <c r="J179" s="111" t="s">
        <v>815</v>
      </c>
      <c r="K179" s="2"/>
    </row>
    <row r="180" customFormat="false" ht="12.75" hidden="false" customHeight="true" outlineLevel="0" collapsed="false">
      <c r="A180" s="44" t="s">
        <v>27</v>
      </c>
      <c r="B180" s="44" t="s">
        <v>107</v>
      </c>
      <c r="C180" s="111" t="s">
        <v>108</v>
      </c>
      <c r="D180" s="111" t="s">
        <v>871</v>
      </c>
      <c r="E180" s="112" t="n">
        <v>40032</v>
      </c>
      <c r="F180" s="112" t="n">
        <v>40033</v>
      </c>
      <c r="G180" s="111" t="n">
        <v>1</v>
      </c>
      <c r="H180" s="111" t="s">
        <v>869</v>
      </c>
      <c r="I180" s="111" t="s">
        <v>874</v>
      </c>
      <c r="J180" s="111" t="s">
        <v>815</v>
      </c>
      <c r="K180" s="2"/>
    </row>
    <row r="181" customFormat="false" ht="12.75" hidden="false" customHeight="true" outlineLevel="0" collapsed="false">
      <c r="A181" s="44" t="s">
        <v>27</v>
      </c>
      <c r="B181" s="44" t="s">
        <v>107</v>
      </c>
      <c r="C181" s="111" t="s">
        <v>108</v>
      </c>
      <c r="D181" s="111" t="s">
        <v>871</v>
      </c>
      <c r="E181" s="112" t="n">
        <v>40034</v>
      </c>
      <c r="F181" s="112" t="n">
        <v>40038</v>
      </c>
      <c r="G181" s="111" t="n">
        <v>4</v>
      </c>
      <c r="H181" s="111" t="s">
        <v>869</v>
      </c>
      <c r="I181" s="111" t="s">
        <v>874</v>
      </c>
      <c r="J181" s="111" t="s">
        <v>815</v>
      </c>
      <c r="K181" s="2"/>
    </row>
    <row r="182" customFormat="false" ht="12.75" hidden="false" customHeight="true" outlineLevel="0" collapsed="false">
      <c r="A182" s="44" t="s">
        <v>27</v>
      </c>
      <c r="B182" s="44" t="s">
        <v>107</v>
      </c>
      <c r="C182" s="111" t="s">
        <v>108</v>
      </c>
      <c r="D182" s="111" t="s">
        <v>871</v>
      </c>
      <c r="E182" s="112" t="n">
        <v>40045</v>
      </c>
      <c r="F182" s="112" t="n">
        <v>40048</v>
      </c>
      <c r="G182" s="111" t="n">
        <v>3</v>
      </c>
      <c r="H182" s="111" t="s">
        <v>869</v>
      </c>
      <c r="I182" s="111" t="s">
        <v>874</v>
      </c>
      <c r="J182" s="111" t="s">
        <v>815</v>
      </c>
      <c r="K182" s="2"/>
    </row>
    <row r="183" customFormat="false" ht="12.75" hidden="false" customHeight="true" outlineLevel="0" collapsed="false">
      <c r="A183" s="44" t="s">
        <v>27</v>
      </c>
      <c r="B183" s="44" t="s">
        <v>107</v>
      </c>
      <c r="C183" s="111" t="s">
        <v>108</v>
      </c>
      <c r="D183" s="111" t="s">
        <v>871</v>
      </c>
      <c r="E183" s="112" t="n">
        <v>40054</v>
      </c>
      <c r="F183" s="112" t="n">
        <v>40056</v>
      </c>
      <c r="G183" s="111" t="n">
        <v>2</v>
      </c>
      <c r="H183" s="111" t="s">
        <v>865</v>
      </c>
      <c r="I183" s="111" t="s">
        <v>866</v>
      </c>
      <c r="J183" s="111" t="s">
        <v>815</v>
      </c>
      <c r="K183" s="2"/>
    </row>
    <row r="184" customFormat="false" ht="12.75" hidden="false" customHeight="true" outlineLevel="0" collapsed="false">
      <c r="A184" s="44" t="s">
        <v>27</v>
      </c>
      <c r="B184" s="44" t="s">
        <v>107</v>
      </c>
      <c r="C184" s="111" t="s">
        <v>108</v>
      </c>
      <c r="D184" s="111" t="s">
        <v>871</v>
      </c>
      <c r="E184" s="112" t="n">
        <v>40056</v>
      </c>
      <c r="F184" s="112" t="n">
        <v>40057</v>
      </c>
      <c r="G184" s="111" t="n">
        <v>1</v>
      </c>
      <c r="H184" s="111" t="s">
        <v>869</v>
      </c>
      <c r="I184" s="111" t="s">
        <v>874</v>
      </c>
      <c r="J184" s="111" t="s">
        <v>815</v>
      </c>
      <c r="K184" s="2"/>
    </row>
    <row r="185" customFormat="false" ht="12.75" hidden="false" customHeight="true" outlineLevel="0" collapsed="false">
      <c r="A185" s="44" t="s">
        <v>27</v>
      </c>
      <c r="B185" s="44" t="s">
        <v>109</v>
      </c>
      <c r="C185" s="111" t="s">
        <v>110</v>
      </c>
      <c r="D185" s="111" t="s">
        <v>871</v>
      </c>
      <c r="E185" s="112" t="n">
        <v>39995</v>
      </c>
      <c r="F185" s="112" t="n">
        <v>39996</v>
      </c>
      <c r="G185" s="111" t="n">
        <v>1</v>
      </c>
      <c r="H185" s="111" t="s">
        <v>865</v>
      </c>
      <c r="I185" s="111" t="s">
        <v>866</v>
      </c>
      <c r="J185" s="111" t="s">
        <v>815</v>
      </c>
      <c r="K185" s="2"/>
    </row>
    <row r="186" customFormat="false" ht="12.75" hidden="false" customHeight="true" outlineLevel="0" collapsed="false">
      <c r="A186" s="44" t="s">
        <v>27</v>
      </c>
      <c r="B186" s="44" t="s">
        <v>109</v>
      </c>
      <c r="C186" s="111" t="s">
        <v>110</v>
      </c>
      <c r="D186" s="111" t="s">
        <v>871</v>
      </c>
      <c r="E186" s="112" t="n">
        <v>40005</v>
      </c>
      <c r="F186" s="112" t="n">
        <v>40006</v>
      </c>
      <c r="G186" s="111" t="n">
        <v>1</v>
      </c>
      <c r="H186" s="111" t="s">
        <v>865</v>
      </c>
      <c r="I186" s="111" t="s">
        <v>866</v>
      </c>
      <c r="J186" s="111" t="s">
        <v>815</v>
      </c>
      <c r="K186" s="2"/>
    </row>
    <row r="187" customFormat="false" ht="12.75" hidden="false" customHeight="true" outlineLevel="0" collapsed="false">
      <c r="A187" s="44" t="s">
        <v>27</v>
      </c>
      <c r="B187" s="44" t="s">
        <v>109</v>
      </c>
      <c r="C187" s="111" t="s">
        <v>110</v>
      </c>
      <c r="D187" s="111" t="s">
        <v>871</v>
      </c>
      <c r="E187" s="112" t="n">
        <v>40006</v>
      </c>
      <c r="F187" s="112" t="n">
        <v>40008</v>
      </c>
      <c r="G187" s="111" t="n">
        <v>2</v>
      </c>
      <c r="H187" s="111" t="s">
        <v>869</v>
      </c>
      <c r="I187" s="111" t="s">
        <v>874</v>
      </c>
      <c r="J187" s="111" t="s">
        <v>815</v>
      </c>
      <c r="K187" s="2"/>
    </row>
    <row r="188" customFormat="false" ht="12.75" hidden="false" customHeight="true" outlineLevel="0" collapsed="false">
      <c r="A188" s="44" t="s">
        <v>27</v>
      </c>
      <c r="B188" s="44" t="s">
        <v>109</v>
      </c>
      <c r="C188" s="111" t="s">
        <v>110</v>
      </c>
      <c r="D188" s="111" t="s">
        <v>871</v>
      </c>
      <c r="E188" s="112" t="n">
        <v>40011</v>
      </c>
      <c r="F188" s="112" t="n">
        <v>40012</v>
      </c>
      <c r="G188" s="111" t="n">
        <v>1</v>
      </c>
      <c r="H188" s="111" t="s">
        <v>865</v>
      </c>
      <c r="I188" s="111" t="s">
        <v>866</v>
      </c>
      <c r="J188" s="111" t="s">
        <v>815</v>
      </c>
      <c r="K188" s="2"/>
    </row>
    <row r="189" customFormat="false" ht="12.75" hidden="false" customHeight="true" outlineLevel="0" collapsed="false">
      <c r="A189" s="44" t="s">
        <v>27</v>
      </c>
      <c r="B189" s="44" t="s">
        <v>109</v>
      </c>
      <c r="C189" s="111" t="s">
        <v>110</v>
      </c>
      <c r="D189" s="111" t="s">
        <v>871</v>
      </c>
      <c r="E189" s="112" t="n">
        <v>40012</v>
      </c>
      <c r="F189" s="112" t="n">
        <v>40015</v>
      </c>
      <c r="G189" s="111" t="n">
        <v>3</v>
      </c>
      <c r="H189" s="111" t="s">
        <v>869</v>
      </c>
      <c r="I189" s="111" t="s">
        <v>874</v>
      </c>
      <c r="J189" s="111" t="s">
        <v>815</v>
      </c>
      <c r="K189" s="2"/>
    </row>
    <row r="190" customFormat="false" ht="12.75" hidden="false" customHeight="true" outlineLevel="0" collapsed="false">
      <c r="A190" s="44" t="s">
        <v>27</v>
      </c>
      <c r="B190" s="44" t="s">
        <v>109</v>
      </c>
      <c r="C190" s="111" t="s">
        <v>110</v>
      </c>
      <c r="D190" s="111" t="s">
        <v>871</v>
      </c>
      <c r="E190" s="112" t="n">
        <v>40016</v>
      </c>
      <c r="F190" s="112" t="n">
        <v>40017</v>
      </c>
      <c r="G190" s="111" t="n">
        <v>1</v>
      </c>
      <c r="H190" s="111" t="s">
        <v>865</v>
      </c>
      <c r="I190" s="111" t="s">
        <v>866</v>
      </c>
      <c r="J190" s="111" t="s">
        <v>815</v>
      </c>
      <c r="K190" s="2"/>
    </row>
    <row r="191" customFormat="false" ht="12.75" hidden="false" customHeight="true" outlineLevel="0" collapsed="false">
      <c r="A191" s="44" t="s">
        <v>27</v>
      </c>
      <c r="B191" s="44" t="s">
        <v>109</v>
      </c>
      <c r="C191" s="111" t="s">
        <v>110</v>
      </c>
      <c r="D191" s="111" t="s">
        <v>871</v>
      </c>
      <c r="E191" s="112" t="n">
        <v>40017</v>
      </c>
      <c r="F191" s="112" t="n">
        <v>40022</v>
      </c>
      <c r="G191" s="111" t="n">
        <v>5</v>
      </c>
      <c r="H191" s="111" t="s">
        <v>869</v>
      </c>
      <c r="I191" s="111" t="s">
        <v>874</v>
      </c>
      <c r="J191" s="111" t="s">
        <v>815</v>
      </c>
      <c r="K191" s="2"/>
    </row>
    <row r="192" customFormat="false" ht="12.75" hidden="false" customHeight="true" outlineLevel="0" collapsed="false">
      <c r="A192" s="44" t="s">
        <v>27</v>
      </c>
      <c r="B192" s="44" t="s">
        <v>109</v>
      </c>
      <c r="C192" s="111" t="s">
        <v>110</v>
      </c>
      <c r="D192" s="111" t="s">
        <v>871</v>
      </c>
      <c r="E192" s="112" t="n">
        <v>40030</v>
      </c>
      <c r="F192" s="112" t="n">
        <v>40031</v>
      </c>
      <c r="G192" s="111" t="n">
        <v>1</v>
      </c>
      <c r="H192" s="111" t="s">
        <v>865</v>
      </c>
      <c r="I192" s="111" t="s">
        <v>866</v>
      </c>
      <c r="J192" s="111" t="s">
        <v>815</v>
      </c>
      <c r="K192" s="2"/>
    </row>
    <row r="193" customFormat="false" ht="12.75" hidden="false" customHeight="true" outlineLevel="0" collapsed="false">
      <c r="A193" s="44" t="s">
        <v>27</v>
      </c>
      <c r="B193" s="44" t="s">
        <v>109</v>
      </c>
      <c r="C193" s="111" t="s">
        <v>110</v>
      </c>
      <c r="D193" s="111" t="s">
        <v>871</v>
      </c>
      <c r="E193" s="112" t="n">
        <v>40031</v>
      </c>
      <c r="F193" s="112" t="n">
        <v>40033</v>
      </c>
      <c r="G193" s="111" t="n">
        <v>2</v>
      </c>
      <c r="H193" s="111" t="s">
        <v>869</v>
      </c>
      <c r="I193" s="111" t="s">
        <v>874</v>
      </c>
      <c r="J193" s="111" t="s">
        <v>815</v>
      </c>
      <c r="K193" s="2"/>
    </row>
    <row r="194" customFormat="false" ht="12.75" hidden="false" customHeight="true" outlineLevel="0" collapsed="false">
      <c r="A194" s="44" t="s">
        <v>27</v>
      </c>
      <c r="B194" s="44" t="s">
        <v>109</v>
      </c>
      <c r="C194" s="111" t="s">
        <v>110</v>
      </c>
      <c r="D194" s="111" t="s">
        <v>871</v>
      </c>
      <c r="E194" s="112" t="n">
        <v>40034</v>
      </c>
      <c r="F194" s="112" t="n">
        <v>40035</v>
      </c>
      <c r="G194" s="111" t="n">
        <v>1</v>
      </c>
      <c r="H194" s="111" t="s">
        <v>865</v>
      </c>
      <c r="I194" s="111" t="s">
        <v>866</v>
      </c>
      <c r="J194" s="111" t="s">
        <v>815</v>
      </c>
      <c r="K194" s="2"/>
    </row>
    <row r="195" customFormat="false" ht="12.75" hidden="false" customHeight="true" outlineLevel="0" collapsed="false">
      <c r="A195" s="44" t="s">
        <v>27</v>
      </c>
      <c r="B195" s="44" t="s">
        <v>109</v>
      </c>
      <c r="C195" s="111" t="s">
        <v>110</v>
      </c>
      <c r="D195" s="111" t="s">
        <v>871</v>
      </c>
      <c r="E195" s="112" t="n">
        <v>40035</v>
      </c>
      <c r="F195" s="112" t="n">
        <v>40040</v>
      </c>
      <c r="G195" s="111" t="n">
        <v>5</v>
      </c>
      <c r="H195" s="111" t="s">
        <v>869</v>
      </c>
      <c r="I195" s="111" t="s">
        <v>874</v>
      </c>
      <c r="J195" s="111" t="s">
        <v>815</v>
      </c>
      <c r="K195" s="2"/>
    </row>
    <row r="196" customFormat="false" ht="12.75" hidden="false" customHeight="true" outlineLevel="0" collapsed="false">
      <c r="A196" s="44" t="s">
        <v>27</v>
      </c>
      <c r="B196" s="44" t="s">
        <v>109</v>
      </c>
      <c r="C196" s="111" t="s">
        <v>110</v>
      </c>
      <c r="D196" s="111" t="s">
        <v>871</v>
      </c>
      <c r="E196" s="112" t="n">
        <v>40045</v>
      </c>
      <c r="F196" s="112" t="n">
        <v>40051</v>
      </c>
      <c r="G196" s="111" t="n">
        <v>6</v>
      </c>
      <c r="H196" s="111" t="s">
        <v>869</v>
      </c>
      <c r="I196" s="111" t="s">
        <v>874</v>
      </c>
      <c r="J196" s="111" t="s">
        <v>815</v>
      </c>
      <c r="K196" s="2"/>
    </row>
    <row r="197" customFormat="false" ht="12.75" hidden="false" customHeight="true" outlineLevel="0" collapsed="false">
      <c r="A197" s="44" t="s">
        <v>27</v>
      </c>
      <c r="B197" s="44" t="s">
        <v>109</v>
      </c>
      <c r="C197" s="111" t="s">
        <v>110</v>
      </c>
      <c r="D197" s="111" t="s">
        <v>871</v>
      </c>
      <c r="E197" s="112" t="n">
        <v>40054</v>
      </c>
      <c r="F197" s="112" t="n">
        <v>40057</v>
      </c>
      <c r="G197" s="111" t="n">
        <v>3</v>
      </c>
      <c r="H197" s="111" t="s">
        <v>865</v>
      </c>
      <c r="I197" s="111" t="s">
        <v>866</v>
      </c>
      <c r="J197" s="111" t="s">
        <v>815</v>
      </c>
      <c r="K197" s="2"/>
    </row>
    <row r="198" customFormat="false" ht="12.75" hidden="false" customHeight="true" outlineLevel="0" collapsed="false">
      <c r="A198" s="44" t="s">
        <v>27</v>
      </c>
      <c r="B198" s="44" t="s">
        <v>109</v>
      </c>
      <c r="C198" s="111" t="s">
        <v>110</v>
      </c>
      <c r="D198" s="111" t="s">
        <v>871</v>
      </c>
      <c r="E198" s="112" t="n">
        <v>40057</v>
      </c>
      <c r="F198" s="112" t="n">
        <v>40058</v>
      </c>
      <c r="G198" s="111" t="n">
        <v>1</v>
      </c>
      <c r="H198" s="111" t="s">
        <v>869</v>
      </c>
      <c r="I198" s="111" t="s">
        <v>874</v>
      </c>
      <c r="J198" s="111" t="s">
        <v>815</v>
      </c>
      <c r="K198" s="2"/>
    </row>
    <row r="199" customFormat="false" ht="12.75" hidden="false" customHeight="true" outlineLevel="0" collapsed="false">
      <c r="A199" s="44" t="s">
        <v>27</v>
      </c>
      <c r="B199" s="44" t="s">
        <v>111</v>
      </c>
      <c r="C199" s="111" t="s">
        <v>112</v>
      </c>
      <c r="D199" s="111" t="s">
        <v>871</v>
      </c>
      <c r="E199" s="112" t="n">
        <v>40004</v>
      </c>
      <c r="F199" s="112" t="n">
        <v>40005</v>
      </c>
      <c r="G199" s="111" t="n">
        <v>1</v>
      </c>
      <c r="H199" s="111" t="s">
        <v>865</v>
      </c>
      <c r="I199" s="111" t="s">
        <v>866</v>
      </c>
      <c r="J199" s="111" t="s">
        <v>815</v>
      </c>
      <c r="K199" s="2"/>
    </row>
    <row r="200" customFormat="false" ht="12.75" hidden="false" customHeight="true" outlineLevel="0" collapsed="false">
      <c r="A200" s="44" t="s">
        <v>27</v>
      </c>
      <c r="B200" s="44" t="s">
        <v>111</v>
      </c>
      <c r="C200" s="111" t="s">
        <v>112</v>
      </c>
      <c r="D200" s="111" t="s">
        <v>871</v>
      </c>
      <c r="E200" s="112" t="n">
        <v>40005</v>
      </c>
      <c r="F200" s="112" t="n">
        <v>40013</v>
      </c>
      <c r="G200" s="111" t="n">
        <v>8</v>
      </c>
      <c r="H200" s="111" t="s">
        <v>869</v>
      </c>
      <c r="I200" s="111" t="s">
        <v>874</v>
      </c>
      <c r="J200" s="111" t="s">
        <v>815</v>
      </c>
      <c r="K200" s="2"/>
    </row>
    <row r="201" customFormat="false" ht="12.75" hidden="false" customHeight="true" outlineLevel="0" collapsed="false">
      <c r="A201" s="44" t="s">
        <v>27</v>
      </c>
      <c r="B201" s="44" t="s">
        <v>111</v>
      </c>
      <c r="C201" s="111" t="s">
        <v>112</v>
      </c>
      <c r="D201" s="111" t="s">
        <v>871</v>
      </c>
      <c r="E201" s="112" t="n">
        <v>40018</v>
      </c>
      <c r="F201" s="112" t="n">
        <v>40019</v>
      </c>
      <c r="G201" s="111" t="n">
        <v>1</v>
      </c>
      <c r="H201" s="111" t="s">
        <v>865</v>
      </c>
      <c r="I201" s="111" t="s">
        <v>866</v>
      </c>
      <c r="J201" s="111" t="s">
        <v>815</v>
      </c>
      <c r="K201" s="2"/>
    </row>
    <row r="202" customFormat="false" ht="12.75" hidden="false" customHeight="true" outlineLevel="0" collapsed="false">
      <c r="A202" s="44" t="s">
        <v>27</v>
      </c>
      <c r="B202" s="44" t="s">
        <v>111</v>
      </c>
      <c r="C202" s="111" t="s">
        <v>112</v>
      </c>
      <c r="D202" s="111" t="s">
        <v>871</v>
      </c>
      <c r="E202" s="112" t="n">
        <v>40019</v>
      </c>
      <c r="F202" s="112" t="n">
        <v>40023</v>
      </c>
      <c r="G202" s="111" t="n">
        <v>4</v>
      </c>
      <c r="H202" s="111" t="s">
        <v>869</v>
      </c>
      <c r="I202" s="111" t="s">
        <v>874</v>
      </c>
      <c r="J202" s="111" t="s">
        <v>815</v>
      </c>
      <c r="K202" s="2"/>
    </row>
    <row r="203" customFormat="false" ht="12.75" hidden="false" customHeight="true" outlineLevel="0" collapsed="false">
      <c r="A203" s="44" t="s">
        <v>27</v>
      </c>
      <c r="B203" s="44" t="s">
        <v>111</v>
      </c>
      <c r="C203" s="111" t="s">
        <v>112</v>
      </c>
      <c r="D203" s="111" t="s">
        <v>871</v>
      </c>
      <c r="E203" s="112" t="n">
        <v>40030</v>
      </c>
      <c r="F203" s="112" t="n">
        <v>40032</v>
      </c>
      <c r="G203" s="111" t="n">
        <v>2</v>
      </c>
      <c r="H203" s="111" t="s">
        <v>865</v>
      </c>
      <c r="I203" s="111" t="s">
        <v>866</v>
      </c>
      <c r="J203" s="111" t="s">
        <v>815</v>
      </c>
      <c r="K203" s="2"/>
    </row>
    <row r="204" customFormat="false" ht="12.75" hidden="false" customHeight="true" outlineLevel="0" collapsed="false">
      <c r="A204" s="44" t="s">
        <v>27</v>
      </c>
      <c r="B204" s="44" t="s">
        <v>111</v>
      </c>
      <c r="C204" s="111" t="s">
        <v>112</v>
      </c>
      <c r="D204" s="111" t="s">
        <v>871</v>
      </c>
      <c r="E204" s="112" t="n">
        <v>40035</v>
      </c>
      <c r="F204" s="112" t="n">
        <v>40040</v>
      </c>
      <c r="G204" s="111" t="n">
        <v>5</v>
      </c>
      <c r="H204" s="111" t="s">
        <v>869</v>
      </c>
      <c r="I204" s="111" t="s">
        <v>874</v>
      </c>
      <c r="J204" s="111" t="s">
        <v>815</v>
      </c>
      <c r="K204" s="2"/>
    </row>
    <row r="205" customFormat="false" ht="12.75" hidden="false" customHeight="true" outlineLevel="0" collapsed="false">
      <c r="A205" s="44" t="s">
        <v>27</v>
      </c>
      <c r="B205" s="44" t="s">
        <v>111</v>
      </c>
      <c r="C205" s="111" t="s">
        <v>112</v>
      </c>
      <c r="D205" s="111" t="s">
        <v>871</v>
      </c>
      <c r="E205" s="112" t="n">
        <v>40045</v>
      </c>
      <c r="F205" s="112" t="n">
        <v>40046</v>
      </c>
      <c r="G205" s="111" t="n">
        <v>1</v>
      </c>
      <c r="H205" s="111" t="s">
        <v>869</v>
      </c>
      <c r="I205" s="111" t="s">
        <v>874</v>
      </c>
      <c r="J205" s="111" t="s">
        <v>815</v>
      </c>
      <c r="K205" s="2"/>
    </row>
    <row r="206" customFormat="false" ht="12.75" hidden="false" customHeight="true" outlineLevel="0" collapsed="false">
      <c r="A206" s="44" t="s">
        <v>27</v>
      </c>
      <c r="B206" s="44" t="s">
        <v>115</v>
      </c>
      <c r="C206" s="111" t="s">
        <v>116</v>
      </c>
      <c r="D206" s="111" t="s">
        <v>871</v>
      </c>
      <c r="E206" s="112" t="n">
        <v>40011</v>
      </c>
      <c r="F206" s="112" t="n">
        <v>40012</v>
      </c>
      <c r="G206" s="111" t="n">
        <v>1</v>
      </c>
      <c r="H206" s="111" t="s">
        <v>865</v>
      </c>
      <c r="I206" s="111" t="s">
        <v>866</v>
      </c>
      <c r="J206" s="111" t="s">
        <v>815</v>
      </c>
      <c r="K206" s="2"/>
    </row>
    <row r="207" customFormat="false" ht="12.75" hidden="false" customHeight="true" outlineLevel="0" collapsed="false">
      <c r="A207" s="44" t="s">
        <v>27</v>
      </c>
      <c r="B207" s="44" t="s">
        <v>115</v>
      </c>
      <c r="C207" s="111" t="s">
        <v>116</v>
      </c>
      <c r="D207" s="111" t="s">
        <v>871</v>
      </c>
      <c r="E207" s="112" t="n">
        <v>40012</v>
      </c>
      <c r="F207" s="112" t="n">
        <v>40016</v>
      </c>
      <c r="G207" s="111" t="n">
        <v>4</v>
      </c>
      <c r="H207" s="111" t="s">
        <v>869</v>
      </c>
      <c r="I207" s="111" t="s">
        <v>874</v>
      </c>
      <c r="J207" s="111" t="s">
        <v>815</v>
      </c>
      <c r="K207" s="2"/>
    </row>
    <row r="208" customFormat="false" ht="12.75" hidden="false" customHeight="true" outlineLevel="0" collapsed="false">
      <c r="A208" s="44" t="s">
        <v>27</v>
      </c>
      <c r="B208" s="44" t="s">
        <v>115</v>
      </c>
      <c r="C208" s="111" t="s">
        <v>116</v>
      </c>
      <c r="D208" s="111" t="s">
        <v>871</v>
      </c>
      <c r="E208" s="112" t="n">
        <v>40017</v>
      </c>
      <c r="F208" s="112" t="n">
        <v>40018</v>
      </c>
      <c r="G208" s="111" t="n">
        <v>1</v>
      </c>
      <c r="H208" s="111" t="s">
        <v>865</v>
      </c>
      <c r="I208" s="111" t="s">
        <v>866</v>
      </c>
      <c r="J208" s="111" t="s">
        <v>815</v>
      </c>
      <c r="K208" s="2"/>
    </row>
    <row r="209" customFormat="false" ht="12.75" hidden="false" customHeight="true" outlineLevel="0" collapsed="false">
      <c r="A209" s="44" t="s">
        <v>27</v>
      </c>
      <c r="B209" s="44" t="s">
        <v>115</v>
      </c>
      <c r="C209" s="111" t="s">
        <v>116</v>
      </c>
      <c r="D209" s="111" t="s">
        <v>871</v>
      </c>
      <c r="E209" s="112" t="n">
        <v>40018</v>
      </c>
      <c r="F209" s="112" t="n">
        <v>40025</v>
      </c>
      <c r="G209" s="111" t="n">
        <v>7</v>
      </c>
      <c r="H209" s="111" t="s">
        <v>869</v>
      </c>
      <c r="I209" s="111" t="s">
        <v>874</v>
      </c>
      <c r="J209" s="111" t="s">
        <v>815</v>
      </c>
      <c r="K209" s="2"/>
    </row>
    <row r="210" customFormat="false" ht="12.75" hidden="false" customHeight="true" outlineLevel="0" collapsed="false">
      <c r="A210" s="44" t="s">
        <v>27</v>
      </c>
      <c r="B210" s="44" t="s">
        <v>115</v>
      </c>
      <c r="C210" s="111" t="s">
        <v>116</v>
      </c>
      <c r="D210" s="111" t="s">
        <v>871</v>
      </c>
      <c r="E210" s="112" t="n">
        <v>40030</v>
      </c>
      <c r="F210" s="112" t="n">
        <v>40031</v>
      </c>
      <c r="G210" s="111" t="n">
        <v>1</v>
      </c>
      <c r="H210" s="111" t="s">
        <v>865</v>
      </c>
      <c r="I210" s="111" t="s">
        <v>866</v>
      </c>
      <c r="J210" s="111" t="s">
        <v>815</v>
      </c>
      <c r="K210" s="2"/>
    </row>
    <row r="211" customFormat="false" ht="12.75" hidden="false" customHeight="true" outlineLevel="0" collapsed="false">
      <c r="A211" s="44" t="s">
        <v>27</v>
      </c>
      <c r="B211" s="44" t="s">
        <v>115</v>
      </c>
      <c r="C211" s="111" t="s">
        <v>116</v>
      </c>
      <c r="D211" s="111" t="s">
        <v>871</v>
      </c>
      <c r="E211" s="112" t="n">
        <v>40031</v>
      </c>
      <c r="F211" s="112" t="n">
        <v>40050</v>
      </c>
      <c r="G211" s="111" t="n">
        <v>19</v>
      </c>
      <c r="H211" s="111" t="s">
        <v>869</v>
      </c>
      <c r="I211" s="111" t="s">
        <v>874</v>
      </c>
      <c r="J211" s="111" t="s">
        <v>815</v>
      </c>
      <c r="K211" s="2"/>
    </row>
    <row r="212" customFormat="false" ht="12.75" hidden="false" customHeight="true" outlineLevel="0" collapsed="false">
      <c r="A212" s="44" t="s">
        <v>27</v>
      </c>
      <c r="B212" s="44" t="s">
        <v>117</v>
      </c>
      <c r="C212" s="111" t="s">
        <v>118</v>
      </c>
      <c r="D212" s="111" t="s">
        <v>871</v>
      </c>
      <c r="E212" s="112" t="n">
        <v>39998</v>
      </c>
      <c r="F212" s="112" t="n">
        <v>40001</v>
      </c>
      <c r="G212" s="111" t="n">
        <v>3</v>
      </c>
      <c r="H212" s="111" t="s">
        <v>869</v>
      </c>
      <c r="I212" s="111" t="s">
        <v>874</v>
      </c>
      <c r="J212" s="111" t="s">
        <v>815</v>
      </c>
      <c r="K212" s="2"/>
    </row>
    <row r="213" customFormat="false" ht="12.75" hidden="false" customHeight="true" outlineLevel="0" collapsed="false">
      <c r="A213" s="44" t="s">
        <v>27</v>
      </c>
      <c r="B213" s="44" t="s">
        <v>117</v>
      </c>
      <c r="C213" s="111" t="s">
        <v>118</v>
      </c>
      <c r="D213" s="111" t="s">
        <v>871</v>
      </c>
      <c r="E213" s="112" t="n">
        <v>40006</v>
      </c>
      <c r="F213" s="112" t="n">
        <v>40007</v>
      </c>
      <c r="G213" s="111" t="n">
        <v>1</v>
      </c>
      <c r="H213" s="111" t="s">
        <v>865</v>
      </c>
      <c r="I213" s="111" t="s">
        <v>866</v>
      </c>
      <c r="J213" s="111" t="s">
        <v>815</v>
      </c>
      <c r="K213" s="2"/>
    </row>
    <row r="214" customFormat="false" ht="12.75" hidden="false" customHeight="true" outlineLevel="0" collapsed="false">
      <c r="A214" s="44" t="s">
        <v>27</v>
      </c>
      <c r="B214" s="44" t="s">
        <v>117</v>
      </c>
      <c r="C214" s="111" t="s">
        <v>118</v>
      </c>
      <c r="D214" s="111" t="s">
        <v>871</v>
      </c>
      <c r="E214" s="112" t="n">
        <v>40011</v>
      </c>
      <c r="F214" s="112" t="n">
        <v>40012</v>
      </c>
      <c r="G214" s="111" t="n">
        <v>1</v>
      </c>
      <c r="H214" s="111" t="s">
        <v>865</v>
      </c>
      <c r="I214" s="111" t="s">
        <v>866</v>
      </c>
      <c r="J214" s="111" t="s">
        <v>815</v>
      </c>
      <c r="K214" s="2"/>
    </row>
    <row r="215" customFormat="false" ht="12.75" hidden="false" customHeight="true" outlineLevel="0" collapsed="false">
      <c r="A215" s="44" t="s">
        <v>27</v>
      </c>
      <c r="B215" s="44" t="s">
        <v>117</v>
      </c>
      <c r="C215" s="111" t="s">
        <v>118</v>
      </c>
      <c r="D215" s="111" t="s">
        <v>871</v>
      </c>
      <c r="E215" s="112" t="n">
        <v>40012</v>
      </c>
      <c r="F215" s="112" t="n">
        <v>40015</v>
      </c>
      <c r="G215" s="111" t="n">
        <v>3</v>
      </c>
      <c r="H215" s="111" t="s">
        <v>869</v>
      </c>
      <c r="I215" s="111" t="s">
        <v>874</v>
      </c>
      <c r="J215" s="111" t="s">
        <v>815</v>
      </c>
      <c r="K215" s="2"/>
    </row>
    <row r="216" customFormat="false" ht="12.75" hidden="false" customHeight="true" outlineLevel="0" collapsed="false">
      <c r="A216" s="44" t="s">
        <v>27</v>
      </c>
      <c r="B216" s="44" t="s">
        <v>117</v>
      </c>
      <c r="C216" s="111" t="s">
        <v>118</v>
      </c>
      <c r="D216" s="111" t="s">
        <v>871</v>
      </c>
      <c r="E216" s="112" t="n">
        <v>40017</v>
      </c>
      <c r="F216" s="112" t="n">
        <v>40018</v>
      </c>
      <c r="G216" s="111" t="n">
        <v>1</v>
      </c>
      <c r="H216" s="111" t="s">
        <v>865</v>
      </c>
      <c r="I216" s="111" t="s">
        <v>866</v>
      </c>
      <c r="J216" s="111" t="s">
        <v>815</v>
      </c>
      <c r="K216" s="2"/>
    </row>
    <row r="217" customFormat="false" ht="12.75" hidden="false" customHeight="true" outlineLevel="0" collapsed="false">
      <c r="A217" s="44" t="s">
        <v>27</v>
      </c>
      <c r="B217" s="44" t="s">
        <v>117</v>
      </c>
      <c r="C217" s="111" t="s">
        <v>118</v>
      </c>
      <c r="D217" s="111" t="s">
        <v>871</v>
      </c>
      <c r="E217" s="112" t="n">
        <v>40018</v>
      </c>
      <c r="F217" s="112" t="n">
        <v>40022</v>
      </c>
      <c r="G217" s="111" t="n">
        <v>4</v>
      </c>
      <c r="H217" s="111" t="s">
        <v>869</v>
      </c>
      <c r="I217" s="111" t="s">
        <v>874</v>
      </c>
      <c r="J217" s="111" t="s">
        <v>815</v>
      </c>
      <c r="K217" s="2"/>
    </row>
    <row r="218" customFormat="false" ht="12.75" hidden="false" customHeight="true" outlineLevel="0" collapsed="false">
      <c r="A218" s="44" t="s">
        <v>27</v>
      </c>
      <c r="B218" s="44" t="s">
        <v>117</v>
      </c>
      <c r="C218" s="111" t="s">
        <v>118</v>
      </c>
      <c r="D218" s="111" t="s">
        <v>871</v>
      </c>
      <c r="E218" s="112" t="n">
        <v>40030</v>
      </c>
      <c r="F218" s="112" t="n">
        <v>40031</v>
      </c>
      <c r="G218" s="111" t="n">
        <v>1</v>
      </c>
      <c r="H218" s="111" t="s">
        <v>865</v>
      </c>
      <c r="I218" s="111" t="s">
        <v>866</v>
      </c>
      <c r="J218" s="111" t="s">
        <v>815</v>
      </c>
      <c r="K218" s="2"/>
    </row>
    <row r="219" customFormat="false" ht="12.75" hidden="false" customHeight="true" outlineLevel="0" collapsed="false">
      <c r="A219" s="44" t="s">
        <v>27</v>
      </c>
      <c r="B219" s="44" t="s">
        <v>117</v>
      </c>
      <c r="C219" s="111" t="s">
        <v>118</v>
      </c>
      <c r="D219" s="111" t="s">
        <v>871</v>
      </c>
      <c r="E219" s="112" t="n">
        <v>40031</v>
      </c>
      <c r="F219" s="112" t="n">
        <v>40038</v>
      </c>
      <c r="G219" s="111" t="n">
        <v>7</v>
      </c>
      <c r="H219" s="111" t="s">
        <v>869</v>
      </c>
      <c r="I219" s="111" t="s">
        <v>874</v>
      </c>
      <c r="J219" s="111" t="s">
        <v>815</v>
      </c>
      <c r="K219" s="2"/>
    </row>
    <row r="220" customFormat="false" ht="12.75" hidden="false" customHeight="true" outlineLevel="0" collapsed="false">
      <c r="A220" s="46" t="s">
        <v>27</v>
      </c>
      <c r="B220" s="46" t="s">
        <v>117</v>
      </c>
      <c r="C220" s="113" t="s">
        <v>118</v>
      </c>
      <c r="D220" s="113" t="s">
        <v>871</v>
      </c>
      <c r="E220" s="114" t="n">
        <v>40045</v>
      </c>
      <c r="F220" s="114" t="n">
        <v>40050</v>
      </c>
      <c r="G220" s="113" t="n">
        <v>5</v>
      </c>
      <c r="H220" s="113" t="s">
        <v>869</v>
      </c>
      <c r="I220" s="113" t="s">
        <v>874</v>
      </c>
      <c r="J220" s="113" t="s">
        <v>815</v>
      </c>
      <c r="K220" s="2"/>
    </row>
    <row r="221" customFormat="false" ht="12.75" hidden="false" customHeight="true" outlineLevel="0" collapsed="false">
      <c r="A221" s="9"/>
      <c r="B221" s="85" t="n">
        <f aca="false">SUM(IF(FREQUENCY(MATCH(B140:B220,B140:B220,0),MATCH(B140:B220,B140:B220,0))&gt;0,1))</f>
        <v>8</v>
      </c>
      <c r="C221" s="82"/>
      <c r="D221" s="82" t="n">
        <f aca="false">COUNTA(D140:D220)</f>
        <v>81</v>
      </c>
      <c r="E221" s="82"/>
      <c r="F221" s="82"/>
      <c r="G221" s="82" t="n">
        <f aca="false">SUM(G140:G220)</f>
        <v>222</v>
      </c>
      <c r="H221" s="41"/>
      <c r="I221" s="41"/>
      <c r="J221" s="41"/>
      <c r="K221" s="2"/>
    </row>
    <row r="222" customFormat="false" ht="12.75" hidden="false" customHeight="true" outlineLevel="0" collapsed="false">
      <c r="A222" s="9"/>
      <c r="B222" s="9"/>
      <c r="C222" s="41"/>
      <c r="D222" s="41"/>
      <c r="E222" s="41"/>
      <c r="F222" s="41"/>
      <c r="G222" s="41"/>
      <c r="H222" s="41"/>
      <c r="I222" s="41"/>
      <c r="J222" s="41"/>
      <c r="K222" s="2"/>
    </row>
    <row r="223" customFormat="false" ht="12.75" hidden="false" customHeight="true" outlineLevel="0" collapsed="false">
      <c r="A223" s="44" t="s">
        <v>29</v>
      </c>
      <c r="B223" s="44" t="s">
        <v>127</v>
      </c>
      <c r="C223" s="111" t="s">
        <v>128</v>
      </c>
      <c r="D223" s="111" t="s">
        <v>871</v>
      </c>
      <c r="E223" s="112" t="n">
        <v>39971</v>
      </c>
      <c r="F223" s="112" t="n">
        <v>39971</v>
      </c>
      <c r="G223" s="111" t="n">
        <v>1</v>
      </c>
      <c r="H223" s="111" t="s">
        <v>873</v>
      </c>
      <c r="I223" s="111" t="s">
        <v>866</v>
      </c>
      <c r="J223" s="111" t="s">
        <v>821</v>
      </c>
      <c r="K223" s="2"/>
    </row>
    <row r="224" customFormat="false" ht="12.75" hidden="false" customHeight="true" outlineLevel="0" collapsed="false">
      <c r="A224" s="44" t="s">
        <v>29</v>
      </c>
      <c r="B224" s="44" t="s">
        <v>127</v>
      </c>
      <c r="C224" s="111" t="s">
        <v>128</v>
      </c>
      <c r="D224" s="111" t="s">
        <v>868</v>
      </c>
      <c r="E224" s="112" t="n">
        <v>39972</v>
      </c>
      <c r="F224" s="112" t="n">
        <v>39973</v>
      </c>
      <c r="G224" s="111" t="n">
        <v>2</v>
      </c>
      <c r="H224" s="111" t="s">
        <v>873</v>
      </c>
      <c r="I224" s="111" t="s">
        <v>866</v>
      </c>
      <c r="J224" s="111" t="s">
        <v>821</v>
      </c>
      <c r="K224" s="2"/>
    </row>
    <row r="225" customFormat="false" ht="12.75" hidden="false" customHeight="true" outlineLevel="0" collapsed="false">
      <c r="A225" s="44" t="s">
        <v>29</v>
      </c>
      <c r="B225" s="44" t="s">
        <v>129</v>
      </c>
      <c r="C225" s="111" t="s">
        <v>130</v>
      </c>
      <c r="D225" s="111" t="s">
        <v>871</v>
      </c>
      <c r="E225" s="112" t="n">
        <v>39971</v>
      </c>
      <c r="F225" s="112" t="n">
        <v>39971</v>
      </c>
      <c r="G225" s="111" t="n">
        <v>1</v>
      </c>
      <c r="H225" s="111" t="s">
        <v>873</v>
      </c>
      <c r="I225" s="111" t="s">
        <v>866</v>
      </c>
      <c r="J225" s="111" t="s">
        <v>821</v>
      </c>
      <c r="K225" s="2"/>
    </row>
    <row r="226" customFormat="false" ht="12.75" hidden="false" customHeight="true" outlineLevel="0" collapsed="false">
      <c r="A226" s="44" t="s">
        <v>29</v>
      </c>
      <c r="B226" s="44" t="s">
        <v>129</v>
      </c>
      <c r="C226" s="111" t="s">
        <v>130</v>
      </c>
      <c r="D226" s="111" t="s">
        <v>868</v>
      </c>
      <c r="E226" s="112" t="n">
        <v>39972</v>
      </c>
      <c r="F226" s="112" t="n">
        <v>39973</v>
      </c>
      <c r="G226" s="111" t="n">
        <v>2</v>
      </c>
      <c r="H226" s="111" t="s">
        <v>873</v>
      </c>
      <c r="I226" s="111" t="s">
        <v>866</v>
      </c>
      <c r="J226" s="111" t="s">
        <v>821</v>
      </c>
      <c r="K226" s="2"/>
    </row>
    <row r="227" customFormat="false" ht="12.75" hidden="false" customHeight="true" outlineLevel="0" collapsed="false">
      <c r="A227" s="44" t="s">
        <v>29</v>
      </c>
      <c r="B227" s="44" t="s">
        <v>131</v>
      </c>
      <c r="C227" s="111" t="s">
        <v>132</v>
      </c>
      <c r="D227" s="111" t="s">
        <v>871</v>
      </c>
      <c r="E227" s="112" t="n">
        <v>39971</v>
      </c>
      <c r="F227" s="112" t="n">
        <v>39971</v>
      </c>
      <c r="G227" s="111" t="n">
        <v>1</v>
      </c>
      <c r="H227" s="111" t="s">
        <v>873</v>
      </c>
      <c r="I227" s="111" t="s">
        <v>866</v>
      </c>
      <c r="J227" s="111" t="s">
        <v>821</v>
      </c>
      <c r="K227" s="2"/>
    </row>
    <row r="228" customFormat="false" ht="12.75" hidden="false" customHeight="true" outlineLevel="0" collapsed="false">
      <c r="A228" s="44" t="s">
        <v>29</v>
      </c>
      <c r="B228" s="44" t="s">
        <v>131</v>
      </c>
      <c r="C228" s="111" t="s">
        <v>132</v>
      </c>
      <c r="D228" s="111" t="s">
        <v>868</v>
      </c>
      <c r="E228" s="112" t="n">
        <v>39972</v>
      </c>
      <c r="F228" s="112" t="n">
        <v>39973</v>
      </c>
      <c r="G228" s="111" t="n">
        <v>2</v>
      </c>
      <c r="H228" s="111" t="s">
        <v>873</v>
      </c>
      <c r="I228" s="111" t="s">
        <v>866</v>
      </c>
      <c r="J228" s="111" t="s">
        <v>821</v>
      </c>
      <c r="K228" s="2"/>
    </row>
    <row r="229" customFormat="false" ht="12.75" hidden="false" customHeight="true" outlineLevel="0" collapsed="false">
      <c r="A229" s="44" t="s">
        <v>29</v>
      </c>
      <c r="B229" s="44" t="s">
        <v>133</v>
      </c>
      <c r="C229" s="111" t="s">
        <v>134</v>
      </c>
      <c r="D229" s="111" t="s">
        <v>871</v>
      </c>
      <c r="E229" s="112" t="n">
        <v>39971</v>
      </c>
      <c r="F229" s="112" t="n">
        <v>39971</v>
      </c>
      <c r="G229" s="111" t="n">
        <v>1</v>
      </c>
      <c r="H229" s="111" t="s">
        <v>873</v>
      </c>
      <c r="I229" s="111" t="s">
        <v>866</v>
      </c>
      <c r="J229" s="111" t="s">
        <v>821</v>
      </c>
      <c r="K229" s="2"/>
    </row>
    <row r="230" customFormat="false" ht="12.75" hidden="false" customHeight="true" outlineLevel="0" collapsed="false">
      <c r="A230" s="44" t="s">
        <v>29</v>
      </c>
      <c r="B230" s="44" t="s">
        <v>133</v>
      </c>
      <c r="C230" s="111" t="s">
        <v>134</v>
      </c>
      <c r="D230" s="111" t="s">
        <v>868</v>
      </c>
      <c r="E230" s="112" t="n">
        <v>39972</v>
      </c>
      <c r="F230" s="112" t="n">
        <v>39973</v>
      </c>
      <c r="G230" s="111" t="n">
        <v>2</v>
      </c>
      <c r="H230" s="111" t="s">
        <v>873</v>
      </c>
      <c r="I230" s="111" t="s">
        <v>866</v>
      </c>
      <c r="J230" s="111" t="s">
        <v>821</v>
      </c>
      <c r="K230" s="2"/>
    </row>
    <row r="231" customFormat="false" ht="12.75" hidden="false" customHeight="true" outlineLevel="0" collapsed="false">
      <c r="A231" s="44" t="s">
        <v>29</v>
      </c>
      <c r="B231" s="44" t="s">
        <v>135</v>
      </c>
      <c r="C231" s="111" t="s">
        <v>136</v>
      </c>
      <c r="D231" s="111" t="s">
        <v>871</v>
      </c>
      <c r="E231" s="112" t="n">
        <v>39971</v>
      </c>
      <c r="F231" s="112" t="n">
        <v>39971</v>
      </c>
      <c r="G231" s="111" t="n">
        <v>1</v>
      </c>
      <c r="H231" s="111" t="s">
        <v>873</v>
      </c>
      <c r="I231" s="111" t="s">
        <v>866</v>
      </c>
      <c r="J231" s="111" t="s">
        <v>821</v>
      </c>
      <c r="K231" s="2"/>
    </row>
    <row r="232" customFormat="false" ht="12.75" hidden="false" customHeight="true" outlineLevel="0" collapsed="false">
      <c r="A232" s="44" t="s">
        <v>29</v>
      </c>
      <c r="B232" s="44" t="s">
        <v>135</v>
      </c>
      <c r="C232" s="111" t="s">
        <v>136</v>
      </c>
      <c r="D232" s="111" t="s">
        <v>868</v>
      </c>
      <c r="E232" s="112" t="n">
        <v>39972</v>
      </c>
      <c r="F232" s="112" t="n">
        <v>39973</v>
      </c>
      <c r="G232" s="111" t="n">
        <v>2</v>
      </c>
      <c r="H232" s="111" t="s">
        <v>873</v>
      </c>
      <c r="I232" s="111" t="s">
        <v>866</v>
      </c>
      <c r="J232" s="111" t="s">
        <v>821</v>
      </c>
      <c r="K232" s="2"/>
    </row>
    <row r="233" customFormat="false" ht="12.75" hidden="false" customHeight="true" outlineLevel="0" collapsed="false">
      <c r="A233" s="44" t="s">
        <v>29</v>
      </c>
      <c r="B233" s="44" t="s">
        <v>137</v>
      </c>
      <c r="C233" s="111" t="s">
        <v>138</v>
      </c>
      <c r="D233" s="111" t="s">
        <v>871</v>
      </c>
      <c r="E233" s="112" t="n">
        <v>39971</v>
      </c>
      <c r="F233" s="112" t="n">
        <v>39971</v>
      </c>
      <c r="G233" s="111" t="n">
        <v>1</v>
      </c>
      <c r="H233" s="111" t="s">
        <v>873</v>
      </c>
      <c r="I233" s="111" t="s">
        <v>866</v>
      </c>
      <c r="J233" s="111" t="s">
        <v>821</v>
      </c>
      <c r="K233" s="2"/>
    </row>
    <row r="234" customFormat="false" ht="12.75" hidden="false" customHeight="true" outlineLevel="0" collapsed="false">
      <c r="A234" s="44" t="s">
        <v>29</v>
      </c>
      <c r="B234" s="44" t="s">
        <v>137</v>
      </c>
      <c r="C234" s="111" t="s">
        <v>138</v>
      </c>
      <c r="D234" s="111" t="s">
        <v>868</v>
      </c>
      <c r="E234" s="112" t="n">
        <v>39972</v>
      </c>
      <c r="F234" s="112" t="n">
        <v>39973</v>
      </c>
      <c r="G234" s="111" t="n">
        <v>2</v>
      </c>
      <c r="H234" s="111" t="s">
        <v>873</v>
      </c>
      <c r="I234" s="111" t="s">
        <v>866</v>
      </c>
      <c r="J234" s="111" t="s">
        <v>821</v>
      </c>
      <c r="K234" s="2"/>
    </row>
    <row r="235" customFormat="false" ht="12.75" hidden="false" customHeight="true" outlineLevel="0" collapsed="false">
      <c r="A235" s="44" t="s">
        <v>29</v>
      </c>
      <c r="B235" s="44" t="s">
        <v>139</v>
      </c>
      <c r="C235" s="111" t="s">
        <v>140</v>
      </c>
      <c r="D235" s="111" t="s">
        <v>864</v>
      </c>
      <c r="E235" s="112" t="n">
        <v>39962</v>
      </c>
      <c r="F235" s="112" t="n">
        <v>39962</v>
      </c>
      <c r="G235" s="111" t="n">
        <v>1</v>
      </c>
      <c r="H235" s="111" t="s">
        <v>865</v>
      </c>
      <c r="I235" s="111" t="s">
        <v>866</v>
      </c>
      <c r="J235" s="111" t="s">
        <v>815</v>
      </c>
      <c r="K235" s="2"/>
    </row>
    <row r="236" customFormat="false" ht="12.75" hidden="false" customHeight="true" outlineLevel="0" collapsed="false">
      <c r="A236" s="44" t="s">
        <v>29</v>
      </c>
      <c r="B236" s="44" t="s">
        <v>139</v>
      </c>
      <c r="C236" s="111" t="s">
        <v>140</v>
      </c>
      <c r="D236" s="111" t="s">
        <v>864</v>
      </c>
      <c r="E236" s="112" t="n">
        <v>39968</v>
      </c>
      <c r="F236" s="112" t="n">
        <v>39969</v>
      </c>
      <c r="G236" s="111" t="n">
        <v>2</v>
      </c>
      <c r="H236" s="111" t="s">
        <v>865</v>
      </c>
      <c r="I236" s="111" t="s">
        <v>866</v>
      </c>
      <c r="J236" s="111" t="s">
        <v>872</v>
      </c>
      <c r="K236" s="2"/>
    </row>
    <row r="237" customFormat="false" ht="12.75" hidden="false" customHeight="true" outlineLevel="0" collapsed="false">
      <c r="A237" s="44" t="s">
        <v>29</v>
      </c>
      <c r="B237" s="44" t="s">
        <v>139</v>
      </c>
      <c r="C237" s="111" t="s">
        <v>140</v>
      </c>
      <c r="D237" s="111" t="s">
        <v>871</v>
      </c>
      <c r="E237" s="112" t="n">
        <v>39971</v>
      </c>
      <c r="F237" s="112" t="n">
        <v>39971</v>
      </c>
      <c r="G237" s="111" t="n">
        <v>1</v>
      </c>
      <c r="H237" s="111" t="s">
        <v>873</v>
      </c>
      <c r="I237" s="111" t="s">
        <v>866</v>
      </c>
      <c r="J237" s="111" t="s">
        <v>821</v>
      </c>
      <c r="K237" s="2"/>
    </row>
    <row r="238" customFormat="false" ht="12.75" hidden="false" customHeight="true" outlineLevel="0" collapsed="false">
      <c r="A238" s="44" t="s">
        <v>29</v>
      </c>
      <c r="B238" s="44" t="s">
        <v>139</v>
      </c>
      <c r="C238" s="111" t="s">
        <v>140</v>
      </c>
      <c r="D238" s="111" t="s">
        <v>868</v>
      </c>
      <c r="E238" s="112" t="n">
        <v>39972</v>
      </c>
      <c r="F238" s="112" t="n">
        <v>39972</v>
      </c>
      <c r="G238" s="111" t="n">
        <v>1</v>
      </c>
      <c r="H238" s="111" t="s">
        <v>873</v>
      </c>
      <c r="I238" s="111" t="s">
        <v>866</v>
      </c>
      <c r="J238" s="111" t="s">
        <v>821</v>
      </c>
      <c r="K238" s="2"/>
    </row>
    <row r="239" customFormat="false" ht="12.75" hidden="false" customHeight="true" outlineLevel="0" collapsed="false">
      <c r="A239" s="44" t="s">
        <v>29</v>
      </c>
      <c r="B239" s="44" t="s">
        <v>139</v>
      </c>
      <c r="C239" s="111" t="s">
        <v>140</v>
      </c>
      <c r="D239" s="111" t="s">
        <v>864</v>
      </c>
      <c r="E239" s="112" t="n">
        <v>39973</v>
      </c>
      <c r="F239" s="112" t="n">
        <v>39974</v>
      </c>
      <c r="G239" s="111" t="n">
        <v>2</v>
      </c>
      <c r="H239" s="111" t="s">
        <v>865</v>
      </c>
      <c r="I239" s="111" t="s">
        <v>866</v>
      </c>
      <c r="J239" s="111" t="s">
        <v>872</v>
      </c>
      <c r="K239" s="2"/>
    </row>
    <row r="240" customFormat="false" ht="12.75" hidden="false" customHeight="true" outlineLevel="0" collapsed="false">
      <c r="A240" s="44" t="s">
        <v>29</v>
      </c>
      <c r="B240" s="44" t="s">
        <v>139</v>
      </c>
      <c r="C240" s="111" t="s">
        <v>140</v>
      </c>
      <c r="D240" s="111" t="s">
        <v>864</v>
      </c>
      <c r="E240" s="112" t="n">
        <v>39976</v>
      </c>
      <c r="F240" s="112" t="n">
        <v>39977</v>
      </c>
      <c r="G240" s="111" t="n">
        <v>2</v>
      </c>
      <c r="H240" s="111" t="s">
        <v>865</v>
      </c>
      <c r="I240" s="111" t="s">
        <v>866</v>
      </c>
      <c r="J240" s="111" t="s">
        <v>872</v>
      </c>
      <c r="K240" s="2"/>
    </row>
    <row r="241" customFormat="false" ht="12.75" hidden="false" customHeight="true" outlineLevel="0" collapsed="false">
      <c r="A241" s="44" t="s">
        <v>29</v>
      </c>
      <c r="B241" s="44" t="s">
        <v>139</v>
      </c>
      <c r="C241" s="111" t="s">
        <v>140</v>
      </c>
      <c r="D241" s="111" t="s">
        <v>864</v>
      </c>
      <c r="E241" s="112" t="n">
        <v>39982</v>
      </c>
      <c r="F241" s="112" t="n">
        <v>39983</v>
      </c>
      <c r="G241" s="111" t="n">
        <v>2</v>
      </c>
      <c r="H241" s="111" t="s">
        <v>865</v>
      </c>
      <c r="I241" s="111" t="s">
        <v>866</v>
      </c>
      <c r="J241" s="111" t="s">
        <v>872</v>
      </c>
      <c r="K241" s="2"/>
    </row>
    <row r="242" customFormat="false" ht="12.75" hidden="false" customHeight="true" outlineLevel="0" collapsed="false">
      <c r="A242" s="44" t="s">
        <v>29</v>
      </c>
      <c r="B242" s="44" t="s">
        <v>139</v>
      </c>
      <c r="C242" s="111" t="s">
        <v>140</v>
      </c>
      <c r="D242" s="111" t="s">
        <v>864</v>
      </c>
      <c r="E242" s="112" t="n">
        <v>39985</v>
      </c>
      <c r="F242" s="112" t="n">
        <v>39986</v>
      </c>
      <c r="G242" s="111" t="n">
        <v>2</v>
      </c>
      <c r="H242" s="111" t="s">
        <v>865</v>
      </c>
      <c r="I242" s="111" t="s">
        <v>866</v>
      </c>
      <c r="J242" s="111" t="s">
        <v>872</v>
      </c>
      <c r="K242" s="2"/>
    </row>
    <row r="243" customFormat="false" ht="12.75" hidden="false" customHeight="true" outlineLevel="0" collapsed="false">
      <c r="A243" s="44" t="s">
        <v>29</v>
      </c>
      <c r="B243" s="44" t="s">
        <v>139</v>
      </c>
      <c r="C243" s="111" t="s">
        <v>140</v>
      </c>
      <c r="D243" s="111" t="s">
        <v>864</v>
      </c>
      <c r="E243" s="112" t="n">
        <v>39995</v>
      </c>
      <c r="F243" s="112" t="n">
        <v>39995</v>
      </c>
      <c r="G243" s="111" t="n">
        <v>1</v>
      </c>
      <c r="H243" s="111" t="s">
        <v>865</v>
      </c>
      <c r="I243" s="111" t="s">
        <v>866</v>
      </c>
      <c r="J243" s="111" t="s">
        <v>815</v>
      </c>
      <c r="K243" s="2"/>
    </row>
    <row r="244" customFormat="false" ht="12.75" hidden="false" customHeight="true" outlineLevel="0" collapsed="false">
      <c r="A244" s="44" t="s">
        <v>29</v>
      </c>
      <c r="B244" s="44" t="s">
        <v>139</v>
      </c>
      <c r="C244" s="111" t="s">
        <v>140</v>
      </c>
      <c r="D244" s="111" t="s">
        <v>864</v>
      </c>
      <c r="E244" s="112" t="n">
        <v>40002</v>
      </c>
      <c r="F244" s="112" t="n">
        <v>40002</v>
      </c>
      <c r="G244" s="111" t="n">
        <v>1</v>
      </c>
      <c r="H244" s="111" t="s">
        <v>865</v>
      </c>
      <c r="I244" s="111" t="s">
        <v>866</v>
      </c>
      <c r="J244" s="111" t="s">
        <v>815</v>
      </c>
      <c r="K244" s="2"/>
    </row>
    <row r="245" customFormat="false" ht="12.75" hidden="false" customHeight="true" outlineLevel="0" collapsed="false">
      <c r="A245" s="44" t="s">
        <v>29</v>
      </c>
      <c r="B245" s="44" t="s">
        <v>139</v>
      </c>
      <c r="C245" s="111" t="s">
        <v>140</v>
      </c>
      <c r="D245" s="111" t="s">
        <v>864</v>
      </c>
      <c r="E245" s="112" t="n">
        <v>40006</v>
      </c>
      <c r="F245" s="112" t="n">
        <v>40006</v>
      </c>
      <c r="G245" s="111" t="n">
        <v>1</v>
      </c>
      <c r="H245" s="111" t="s">
        <v>865</v>
      </c>
      <c r="I245" s="111" t="s">
        <v>866</v>
      </c>
      <c r="J245" s="111" t="s">
        <v>815</v>
      </c>
      <c r="K245" s="2"/>
    </row>
    <row r="246" customFormat="false" ht="12.75" hidden="false" customHeight="true" outlineLevel="0" collapsed="false">
      <c r="A246" s="44" t="s">
        <v>29</v>
      </c>
      <c r="B246" s="44" t="s">
        <v>139</v>
      </c>
      <c r="C246" s="111" t="s">
        <v>140</v>
      </c>
      <c r="D246" s="111" t="s">
        <v>864</v>
      </c>
      <c r="E246" s="112" t="n">
        <v>40015</v>
      </c>
      <c r="F246" s="112" t="n">
        <v>40016</v>
      </c>
      <c r="G246" s="111" t="n">
        <v>2</v>
      </c>
      <c r="H246" s="111" t="s">
        <v>865</v>
      </c>
      <c r="I246" s="111" t="s">
        <v>866</v>
      </c>
      <c r="J246" s="111" t="s">
        <v>815</v>
      </c>
      <c r="K246" s="2"/>
    </row>
    <row r="247" customFormat="false" ht="12.75" hidden="false" customHeight="true" outlineLevel="0" collapsed="false">
      <c r="A247" s="44" t="s">
        <v>29</v>
      </c>
      <c r="B247" s="44" t="s">
        <v>139</v>
      </c>
      <c r="C247" s="111" t="s">
        <v>140</v>
      </c>
      <c r="D247" s="111" t="s">
        <v>864</v>
      </c>
      <c r="E247" s="112" t="n">
        <v>40017</v>
      </c>
      <c r="F247" s="112" t="n">
        <v>40018</v>
      </c>
      <c r="G247" s="111" t="n">
        <v>2</v>
      </c>
      <c r="H247" s="111" t="s">
        <v>865</v>
      </c>
      <c r="I247" s="111" t="s">
        <v>866</v>
      </c>
      <c r="J247" s="111" t="s">
        <v>815</v>
      </c>
      <c r="K247" s="2"/>
    </row>
    <row r="248" customFormat="false" ht="12.75" hidden="false" customHeight="true" outlineLevel="0" collapsed="false">
      <c r="A248" s="44" t="s">
        <v>29</v>
      </c>
      <c r="B248" s="44" t="s">
        <v>139</v>
      </c>
      <c r="C248" s="111" t="s">
        <v>140</v>
      </c>
      <c r="D248" s="111" t="s">
        <v>864</v>
      </c>
      <c r="E248" s="112" t="n">
        <v>40021</v>
      </c>
      <c r="F248" s="112" t="n">
        <v>40025</v>
      </c>
      <c r="G248" s="111" t="n">
        <v>5</v>
      </c>
      <c r="H248" s="111" t="s">
        <v>865</v>
      </c>
      <c r="I248" s="111" t="s">
        <v>866</v>
      </c>
      <c r="J248" s="111" t="s">
        <v>815</v>
      </c>
      <c r="K248" s="2"/>
    </row>
    <row r="249" customFormat="false" ht="12.75" hidden="false" customHeight="true" outlineLevel="0" collapsed="false">
      <c r="A249" s="44" t="s">
        <v>29</v>
      </c>
      <c r="B249" s="44" t="s">
        <v>139</v>
      </c>
      <c r="C249" s="111" t="s">
        <v>140</v>
      </c>
      <c r="D249" s="111" t="s">
        <v>864</v>
      </c>
      <c r="E249" s="112" t="n">
        <v>40026</v>
      </c>
      <c r="F249" s="112" t="n">
        <v>40026</v>
      </c>
      <c r="G249" s="111" t="n">
        <v>1</v>
      </c>
      <c r="H249" s="111" t="s">
        <v>865</v>
      </c>
      <c r="I249" s="111" t="s">
        <v>866</v>
      </c>
      <c r="J249" s="111" t="s">
        <v>815</v>
      </c>
      <c r="K249" s="2"/>
    </row>
    <row r="250" customFormat="false" ht="12.75" hidden="false" customHeight="true" outlineLevel="0" collapsed="false">
      <c r="A250" s="44" t="s">
        <v>29</v>
      </c>
      <c r="B250" s="44" t="s">
        <v>139</v>
      </c>
      <c r="C250" s="111" t="s">
        <v>140</v>
      </c>
      <c r="D250" s="111" t="s">
        <v>864</v>
      </c>
      <c r="E250" s="112" t="n">
        <v>40027</v>
      </c>
      <c r="F250" s="112" t="n">
        <v>40028</v>
      </c>
      <c r="G250" s="111" t="n">
        <v>2</v>
      </c>
      <c r="H250" s="111" t="s">
        <v>865</v>
      </c>
      <c r="I250" s="111" t="s">
        <v>866</v>
      </c>
      <c r="J250" s="111" t="s">
        <v>815</v>
      </c>
      <c r="K250" s="2"/>
    </row>
    <row r="251" customFormat="false" ht="12.75" hidden="false" customHeight="true" outlineLevel="0" collapsed="false">
      <c r="A251" s="44" t="s">
        <v>29</v>
      </c>
      <c r="B251" s="44" t="s">
        <v>139</v>
      </c>
      <c r="C251" s="111" t="s">
        <v>140</v>
      </c>
      <c r="D251" s="111" t="s">
        <v>864</v>
      </c>
      <c r="E251" s="112" t="n">
        <v>40048</v>
      </c>
      <c r="F251" s="112" t="n">
        <v>40048</v>
      </c>
      <c r="G251" s="111" t="n">
        <v>1</v>
      </c>
      <c r="H251" s="111" t="s">
        <v>865</v>
      </c>
      <c r="I251" s="111" t="s">
        <v>866</v>
      </c>
      <c r="J251" s="111" t="s">
        <v>815</v>
      </c>
      <c r="K251" s="2"/>
    </row>
    <row r="252" customFormat="false" ht="12.75" hidden="false" customHeight="true" outlineLevel="0" collapsed="false">
      <c r="A252" s="44" t="s">
        <v>29</v>
      </c>
      <c r="B252" s="44" t="s">
        <v>139</v>
      </c>
      <c r="C252" s="111" t="s">
        <v>140</v>
      </c>
      <c r="D252" s="111" t="s">
        <v>864</v>
      </c>
      <c r="E252" s="112" t="n">
        <v>40053</v>
      </c>
      <c r="F252" s="112" t="n">
        <v>40055</v>
      </c>
      <c r="G252" s="111" t="n">
        <v>3</v>
      </c>
      <c r="H252" s="111" t="s">
        <v>865</v>
      </c>
      <c r="I252" s="111" t="s">
        <v>866</v>
      </c>
      <c r="J252" s="111" t="s">
        <v>815</v>
      </c>
      <c r="K252" s="2"/>
    </row>
    <row r="253" customFormat="false" ht="12.75" hidden="false" customHeight="true" outlineLevel="0" collapsed="false">
      <c r="A253" s="44" t="s">
        <v>29</v>
      </c>
      <c r="B253" s="44" t="s">
        <v>139</v>
      </c>
      <c r="C253" s="111" t="s">
        <v>140</v>
      </c>
      <c r="D253" s="111" t="s">
        <v>864</v>
      </c>
      <c r="E253" s="112" t="n">
        <v>40068</v>
      </c>
      <c r="F253" s="112" t="n">
        <v>40069</v>
      </c>
      <c r="G253" s="111" t="n">
        <v>2</v>
      </c>
      <c r="H253" s="111" t="s">
        <v>865</v>
      </c>
      <c r="I253" s="111" t="s">
        <v>866</v>
      </c>
      <c r="J253" s="111" t="s">
        <v>815</v>
      </c>
      <c r="K253" s="2"/>
    </row>
    <row r="254" customFormat="false" ht="12.75" hidden="false" customHeight="true" outlineLevel="0" collapsed="false">
      <c r="A254" s="44" t="s">
        <v>29</v>
      </c>
      <c r="B254" s="44" t="s">
        <v>141</v>
      </c>
      <c r="C254" s="111" t="s">
        <v>142</v>
      </c>
      <c r="D254" s="111" t="s">
        <v>871</v>
      </c>
      <c r="E254" s="112" t="n">
        <v>39971</v>
      </c>
      <c r="F254" s="112" t="n">
        <v>39973</v>
      </c>
      <c r="G254" s="111" t="n">
        <v>3</v>
      </c>
      <c r="H254" s="111" t="s">
        <v>873</v>
      </c>
      <c r="I254" s="111" t="s">
        <v>866</v>
      </c>
      <c r="J254" s="111" t="s">
        <v>821</v>
      </c>
      <c r="K254" s="2"/>
    </row>
    <row r="255" customFormat="false" ht="12.75" hidden="false" customHeight="true" outlineLevel="0" collapsed="false">
      <c r="A255" s="44" t="s">
        <v>29</v>
      </c>
      <c r="B255" s="44" t="s">
        <v>141</v>
      </c>
      <c r="C255" s="111" t="s">
        <v>142</v>
      </c>
      <c r="D255" s="111" t="s">
        <v>868</v>
      </c>
      <c r="E255" s="112" t="n">
        <v>39972</v>
      </c>
      <c r="F255" s="112" t="n">
        <v>39973</v>
      </c>
      <c r="G255" s="111" t="n">
        <v>2</v>
      </c>
      <c r="H255" s="111" t="s">
        <v>873</v>
      </c>
      <c r="I255" s="111" t="s">
        <v>866</v>
      </c>
      <c r="J255" s="111" t="s">
        <v>821</v>
      </c>
      <c r="K255" s="2"/>
    </row>
    <row r="256" customFormat="false" ht="12.75" hidden="false" customHeight="true" outlineLevel="0" collapsed="false">
      <c r="A256" s="44" t="s">
        <v>29</v>
      </c>
      <c r="B256" s="44" t="s">
        <v>141</v>
      </c>
      <c r="C256" s="111" t="s">
        <v>142</v>
      </c>
      <c r="D256" s="111" t="s">
        <v>864</v>
      </c>
      <c r="E256" s="112" t="n">
        <v>39982</v>
      </c>
      <c r="F256" s="112" t="n">
        <v>39983</v>
      </c>
      <c r="G256" s="111" t="n">
        <v>2</v>
      </c>
      <c r="H256" s="111" t="s">
        <v>865</v>
      </c>
      <c r="I256" s="111" t="s">
        <v>866</v>
      </c>
      <c r="J256" s="111" t="s">
        <v>815</v>
      </c>
      <c r="K256" s="2"/>
    </row>
    <row r="257" customFormat="false" ht="12.75" hidden="false" customHeight="true" outlineLevel="0" collapsed="false">
      <c r="A257" s="44" t="s">
        <v>29</v>
      </c>
      <c r="B257" s="44" t="s">
        <v>141</v>
      </c>
      <c r="C257" s="111" t="s">
        <v>142</v>
      </c>
      <c r="D257" s="111" t="s">
        <v>871</v>
      </c>
      <c r="E257" s="112" t="n">
        <v>40039</v>
      </c>
      <c r="F257" s="112" t="n">
        <v>40044</v>
      </c>
      <c r="G257" s="111" t="n">
        <v>6</v>
      </c>
      <c r="H257" s="111" t="s">
        <v>869</v>
      </c>
      <c r="I257" s="111" t="s">
        <v>870</v>
      </c>
      <c r="J257" s="111" t="s">
        <v>826</v>
      </c>
      <c r="K257" s="2"/>
    </row>
    <row r="258" customFormat="false" ht="12.75" hidden="false" customHeight="true" outlineLevel="0" collapsed="false">
      <c r="A258" s="44" t="s">
        <v>29</v>
      </c>
      <c r="B258" s="44" t="s">
        <v>141</v>
      </c>
      <c r="C258" s="111" t="s">
        <v>142</v>
      </c>
      <c r="D258" s="111" t="s">
        <v>868</v>
      </c>
      <c r="E258" s="112" t="n">
        <v>40045</v>
      </c>
      <c r="F258" s="112" t="n">
        <v>40058</v>
      </c>
      <c r="G258" s="111" t="n">
        <v>14</v>
      </c>
      <c r="H258" s="111" t="s">
        <v>869</v>
      </c>
      <c r="I258" s="111" t="s">
        <v>870</v>
      </c>
      <c r="J258" s="111" t="s">
        <v>826</v>
      </c>
      <c r="K258" s="2"/>
    </row>
    <row r="259" customFormat="false" ht="12.75" hidden="false" customHeight="true" outlineLevel="0" collapsed="false">
      <c r="A259" s="44" t="s">
        <v>29</v>
      </c>
      <c r="B259" s="44" t="s">
        <v>143</v>
      </c>
      <c r="C259" s="111" t="s">
        <v>144</v>
      </c>
      <c r="D259" s="111" t="s">
        <v>871</v>
      </c>
      <c r="E259" s="112" t="n">
        <v>39971</v>
      </c>
      <c r="F259" s="112" t="n">
        <v>39971</v>
      </c>
      <c r="G259" s="111" t="n">
        <v>1</v>
      </c>
      <c r="H259" s="111" t="s">
        <v>873</v>
      </c>
      <c r="I259" s="111" t="s">
        <v>866</v>
      </c>
      <c r="J259" s="111" t="s">
        <v>821</v>
      </c>
      <c r="K259" s="2"/>
    </row>
    <row r="260" customFormat="false" ht="12.75" hidden="false" customHeight="true" outlineLevel="0" collapsed="false">
      <c r="A260" s="44" t="s">
        <v>29</v>
      </c>
      <c r="B260" s="44" t="s">
        <v>143</v>
      </c>
      <c r="C260" s="111" t="s">
        <v>144</v>
      </c>
      <c r="D260" s="111" t="s">
        <v>868</v>
      </c>
      <c r="E260" s="112" t="n">
        <v>39972</v>
      </c>
      <c r="F260" s="112" t="n">
        <v>39973</v>
      </c>
      <c r="G260" s="111" t="n">
        <v>2</v>
      </c>
      <c r="H260" s="111" t="s">
        <v>873</v>
      </c>
      <c r="I260" s="111" t="s">
        <v>866</v>
      </c>
      <c r="J260" s="111" t="s">
        <v>821</v>
      </c>
      <c r="K260" s="2"/>
    </row>
    <row r="261" customFormat="false" ht="12.75" hidden="false" customHeight="true" outlineLevel="0" collapsed="false">
      <c r="A261" s="44" t="s">
        <v>29</v>
      </c>
      <c r="B261" s="44" t="s">
        <v>143</v>
      </c>
      <c r="C261" s="111" t="s">
        <v>144</v>
      </c>
      <c r="D261" s="111" t="s">
        <v>864</v>
      </c>
      <c r="E261" s="112" t="n">
        <v>39982</v>
      </c>
      <c r="F261" s="112" t="n">
        <v>39983</v>
      </c>
      <c r="G261" s="111" t="n">
        <v>2</v>
      </c>
      <c r="H261" s="111" t="s">
        <v>865</v>
      </c>
      <c r="I261" s="111" t="s">
        <v>866</v>
      </c>
      <c r="J261" s="111" t="s">
        <v>815</v>
      </c>
      <c r="K261" s="2"/>
    </row>
    <row r="262" customFormat="false" ht="12.75" hidden="false" customHeight="true" outlineLevel="0" collapsed="false">
      <c r="A262" s="44" t="s">
        <v>29</v>
      </c>
      <c r="B262" s="44" t="s">
        <v>143</v>
      </c>
      <c r="C262" s="111" t="s">
        <v>144</v>
      </c>
      <c r="D262" s="111" t="s">
        <v>868</v>
      </c>
      <c r="E262" s="112" t="n">
        <v>40039</v>
      </c>
      <c r="F262" s="112" t="n">
        <v>40043</v>
      </c>
      <c r="G262" s="111" t="n">
        <v>5</v>
      </c>
      <c r="H262" s="111" t="s">
        <v>869</v>
      </c>
      <c r="I262" s="111" t="s">
        <v>870</v>
      </c>
      <c r="J262" s="111" t="s">
        <v>826</v>
      </c>
      <c r="K262" s="2"/>
    </row>
    <row r="263" customFormat="false" ht="12.75" hidden="false" customHeight="true" outlineLevel="0" collapsed="false">
      <c r="A263" s="44" t="s">
        <v>29</v>
      </c>
      <c r="B263" s="44" t="s">
        <v>145</v>
      </c>
      <c r="C263" s="111" t="s">
        <v>146</v>
      </c>
      <c r="D263" s="111" t="s">
        <v>868</v>
      </c>
      <c r="E263" s="112" t="n">
        <v>39971</v>
      </c>
      <c r="F263" s="112" t="n">
        <v>39973</v>
      </c>
      <c r="G263" s="111" t="n">
        <v>3</v>
      </c>
      <c r="H263" s="111" t="s">
        <v>873</v>
      </c>
      <c r="I263" s="111" t="s">
        <v>866</v>
      </c>
      <c r="J263" s="111" t="s">
        <v>821</v>
      </c>
      <c r="K263" s="2"/>
    </row>
    <row r="264" customFormat="false" ht="12.75" hidden="false" customHeight="true" outlineLevel="0" collapsed="false">
      <c r="A264" s="46" t="s">
        <v>29</v>
      </c>
      <c r="B264" s="46" t="s">
        <v>147</v>
      </c>
      <c r="C264" s="113" t="s">
        <v>148</v>
      </c>
      <c r="D264" s="113" t="s">
        <v>868</v>
      </c>
      <c r="E264" s="114" t="n">
        <v>39971</v>
      </c>
      <c r="F264" s="114" t="n">
        <v>39973</v>
      </c>
      <c r="G264" s="113" t="n">
        <v>3</v>
      </c>
      <c r="H264" s="113" t="s">
        <v>873</v>
      </c>
      <c r="I264" s="113" t="s">
        <v>866</v>
      </c>
      <c r="J264" s="113" t="s">
        <v>821</v>
      </c>
      <c r="K264" s="2"/>
    </row>
    <row r="265" customFormat="false" ht="12.75" hidden="false" customHeight="true" outlineLevel="0" collapsed="false">
      <c r="A265" s="9"/>
      <c r="B265" s="85" t="n">
        <f aca="false">SUM(IF(FREQUENCY(MATCH(B223:B264,B223:B264,0),MATCH(B223:B264,B223:B264,0))&gt;0,1))</f>
        <v>11</v>
      </c>
      <c r="C265" s="82"/>
      <c r="D265" s="82" t="n">
        <f aca="false">COUNTA(D223:D264)</f>
        <v>42</v>
      </c>
      <c r="E265" s="82"/>
      <c r="F265" s="82"/>
      <c r="G265" s="82" t="n">
        <f aca="false">SUM(G223:G264)</f>
        <v>95</v>
      </c>
      <c r="H265" s="41"/>
      <c r="I265" s="41"/>
      <c r="J265" s="41"/>
      <c r="K265" s="2"/>
    </row>
    <row r="266" customFormat="false" ht="12.75" hidden="false" customHeight="true" outlineLevel="0" collapsed="false">
      <c r="A266" s="9"/>
      <c r="B266" s="9"/>
      <c r="C266" s="41"/>
      <c r="D266" s="41"/>
      <c r="E266" s="41"/>
      <c r="F266" s="41"/>
      <c r="G266" s="41"/>
      <c r="H266" s="41"/>
      <c r="I266" s="41"/>
      <c r="J266" s="41"/>
      <c r="K266" s="2"/>
    </row>
    <row r="267" customFormat="false" ht="27" hidden="false" customHeight="true" outlineLevel="0" collapsed="false">
      <c r="A267" s="44" t="s">
        <v>30</v>
      </c>
      <c r="B267" s="44" t="s">
        <v>149</v>
      </c>
      <c r="C267" s="111" t="s">
        <v>150</v>
      </c>
      <c r="D267" s="111" t="s">
        <v>871</v>
      </c>
      <c r="E267" s="112" t="n">
        <v>39963</v>
      </c>
      <c r="F267" s="112" t="n">
        <v>39965</v>
      </c>
      <c r="G267" s="111" t="n">
        <v>2</v>
      </c>
      <c r="H267" s="111" t="s">
        <v>875</v>
      </c>
      <c r="I267" s="111" t="s">
        <v>874</v>
      </c>
      <c r="J267" s="111" t="s">
        <v>819</v>
      </c>
      <c r="K267" s="2"/>
    </row>
    <row r="268" customFormat="false" ht="27" hidden="false" customHeight="true" outlineLevel="0" collapsed="false">
      <c r="A268" s="44" t="s">
        <v>30</v>
      </c>
      <c r="B268" s="44" t="s">
        <v>149</v>
      </c>
      <c r="C268" s="111" t="s">
        <v>150</v>
      </c>
      <c r="D268" s="111" t="s">
        <v>871</v>
      </c>
      <c r="E268" s="112" t="n">
        <v>39977</v>
      </c>
      <c r="F268" s="112" t="n">
        <v>39978</v>
      </c>
      <c r="G268" s="111" t="n">
        <v>1</v>
      </c>
      <c r="H268" s="111" t="s">
        <v>875</v>
      </c>
      <c r="I268" s="111" t="s">
        <v>874</v>
      </c>
      <c r="J268" s="111" t="s">
        <v>815</v>
      </c>
      <c r="K268" s="2"/>
    </row>
    <row r="269" customFormat="false" ht="12.75" hidden="false" customHeight="true" outlineLevel="0" collapsed="false">
      <c r="A269" s="44" t="s">
        <v>30</v>
      </c>
      <c r="B269" s="44" t="s">
        <v>149</v>
      </c>
      <c r="C269" s="111" t="s">
        <v>150</v>
      </c>
      <c r="D269" s="111" t="s">
        <v>871</v>
      </c>
      <c r="E269" s="112" t="n">
        <v>39984</v>
      </c>
      <c r="F269" s="112" t="n">
        <v>39992</v>
      </c>
      <c r="G269" s="111" t="n">
        <v>8</v>
      </c>
      <c r="H269" s="111" t="s">
        <v>865</v>
      </c>
      <c r="I269" s="111" t="s">
        <v>866</v>
      </c>
      <c r="J269" s="111" t="s">
        <v>815</v>
      </c>
      <c r="K269" s="2"/>
    </row>
    <row r="270" customFormat="false" ht="27" hidden="false" customHeight="true" outlineLevel="0" collapsed="false">
      <c r="A270" s="44" t="s">
        <v>30</v>
      </c>
      <c r="B270" s="44" t="s">
        <v>149</v>
      </c>
      <c r="C270" s="111" t="s">
        <v>150</v>
      </c>
      <c r="D270" s="111" t="s">
        <v>871</v>
      </c>
      <c r="E270" s="112" t="n">
        <v>39992</v>
      </c>
      <c r="F270" s="112" t="n">
        <v>39994</v>
      </c>
      <c r="G270" s="111" t="n">
        <v>2</v>
      </c>
      <c r="H270" s="111" t="s">
        <v>875</v>
      </c>
      <c r="I270" s="111" t="s">
        <v>874</v>
      </c>
      <c r="J270" s="111" t="s">
        <v>819</v>
      </c>
      <c r="K270" s="2"/>
    </row>
    <row r="271" customFormat="false" ht="12.75" hidden="false" customHeight="true" outlineLevel="0" collapsed="false">
      <c r="A271" s="44" t="s">
        <v>30</v>
      </c>
      <c r="B271" s="44" t="s">
        <v>149</v>
      </c>
      <c r="C271" s="111" t="s">
        <v>150</v>
      </c>
      <c r="D271" s="111" t="s">
        <v>871</v>
      </c>
      <c r="E271" s="112" t="n">
        <v>39995</v>
      </c>
      <c r="F271" s="112" t="n">
        <v>39997</v>
      </c>
      <c r="G271" s="111" t="n">
        <v>2</v>
      </c>
      <c r="H271" s="111" t="s">
        <v>865</v>
      </c>
      <c r="I271" s="111" t="s">
        <v>866</v>
      </c>
      <c r="J271" s="111" t="s">
        <v>815</v>
      </c>
      <c r="K271" s="2"/>
    </row>
    <row r="272" customFormat="false" ht="27" hidden="false" customHeight="true" outlineLevel="0" collapsed="false">
      <c r="A272" s="44" t="s">
        <v>30</v>
      </c>
      <c r="B272" s="44" t="s">
        <v>149</v>
      </c>
      <c r="C272" s="111" t="s">
        <v>150</v>
      </c>
      <c r="D272" s="111" t="s">
        <v>871</v>
      </c>
      <c r="E272" s="112" t="n">
        <v>39997</v>
      </c>
      <c r="F272" s="112" t="n">
        <v>39998</v>
      </c>
      <c r="G272" s="111" t="n">
        <v>1</v>
      </c>
      <c r="H272" s="111" t="s">
        <v>875</v>
      </c>
      <c r="I272" s="111" t="s">
        <v>874</v>
      </c>
      <c r="J272" s="111" t="s">
        <v>819</v>
      </c>
      <c r="K272" s="2"/>
    </row>
    <row r="273" customFormat="false" ht="12.75" hidden="false" customHeight="true" outlineLevel="0" collapsed="false">
      <c r="A273" s="44" t="s">
        <v>30</v>
      </c>
      <c r="B273" s="44" t="s">
        <v>149</v>
      </c>
      <c r="C273" s="111" t="s">
        <v>150</v>
      </c>
      <c r="D273" s="111" t="s">
        <v>871</v>
      </c>
      <c r="E273" s="112" t="n">
        <v>39999</v>
      </c>
      <c r="F273" s="112" t="n">
        <v>40000</v>
      </c>
      <c r="G273" s="111" t="n">
        <v>1</v>
      </c>
      <c r="H273" s="111" t="s">
        <v>869</v>
      </c>
      <c r="I273" s="111" t="s">
        <v>874</v>
      </c>
      <c r="J273" s="111" t="s">
        <v>819</v>
      </c>
      <c r="K273" s="2"/>
    </row>
    <row r="274" customFormat="false" ht="12.75" hidden="false" customHeight="true" outlineLevel="0" collapsed="false">
      <c r="A274" s="44" t="s">
        <v>30</v>
      </c>
      <c r="B274" s="44" t="s">
        <v>149</v>
      </c>
      <c r="C274" s="111" t="s">
        <v>150</v>
      </c>
      <c r="D274" s="111" t="s">
        <v>871</v>
      </c>
      <c r="E274" s="112" t="n">
        <v>40000</v>
      </c>
      <c r="F274" s="112" t="n">
        <v>40001</v>
      </c>
      <c r="G274" s="111" t="n">
        <v>1</v>
      </c>
      <c r="H274" s="111" t="s">
        <v>825</v>
      </c>
      <c r="I274" s="111" t="s">
        <v>866</v>
      </c>
      <c r="J274" s="111" t="s">
        <v>825</v>
      </c>
      <c r="K274" s="2"/>
    </row>
    <row r="275" customFormat="false" ht="12.75" hidden="false" customHeight="true" outlineLevel="0" collapsed="false">
      <c r="A275" s="44" t="s">
        <v>30</v>
      </c>
      <c r="B275" s="44" t="s">
        <v>149</v>
      </c>
      <c r="C275" s="111" t="s">
        <v>150</v>
      </c>
      <c r="D275" s="111" t="s">
        <v>871</v>
      </c>
      <c r="E275" s="112" t="n">
        <v>40001</v>
      </c>
      <c r="F275" s="112" t="n">
        <v>40002</v>
      </c>
      <c r="G275" s="111" t="n">
        <v>1</v>
      </c>
      <c r="H275" s="111" t="s">
        <v>865</v>
      </c>
      <c r="I275" s="111" t="s">
        <v>866</v>
      </c>
      <c r="J275" s="111" t="s">
        <v>815</v>
      </c>
      <c r="K275" s="2"/>
    </row>
    <row r="276" customFormat="false" ht="27" hidden="false" customHeight="true" outlineLevel="0" collapsed="false">
      <c r="A276" s="44" t="s">
        <v>30</v>
      </c>
      <c r="B276" s="44" t="s">
        <v>149</v>
      </c>
      <c r="C276" s="111" t="s">
        <v>150</v>
      </c>
      <c r="D276" s="111" t="s">
        <v>871</v>
      </c>
      <c r="E276" s="112" t="n">
        <v>40002</v>
      </c>
      <c r="F276" s="112" t="n">
        <v>40003</v>
      </c>
      <c r="G276" s="111" t="n">
        <v>1</v>
      </c>
      <c r="H276" s="111" t="s">
        <v>875</v>
      </c>
      <c r="I276" s="111" t="s">
        <v>874</v>
      </c>
      <c r="J276" s="111" t="s">
        <v>819</v>
      </c>
      <c r="K276" s="2"/>
    </row>
    <row r="277" customFormat="false" ht="21.75" hidden="false" customHeight="true" outlineLevel="0" collapsed="false">
      <c r="A277" s="44" t="s">
        <v>30</v>
      </c>
      <c r="B277" s="44" t="s">
        <v>149</v>
      </c>
      <c r="C277" s="111" t="s">
        <v>150</v>
      </c>
      <c r="D277" s="111" t="s">
        <v>871</v>
      </c>
      <c r="E277" s="112" t="n">
        <v>40006</v>
      </c>
      <c r="F277" s="112" t="n">
        <v>40007</v>
      </c>
      <c r="G277" s="111" t="n">
        <v>1</v>
      </c>
      <c r="H277" s="111" t="s">
        <v>876</v>
      </c>
      <c r="I277" s="111" t="s">
        <v>866</v>
      </c>
      <c r="J277" s="111" t="s">
        <v>825</v>
      </c>
      <c r="K277" s="2"/>
    </row>
    <row r="278" customFormat="false" ht="27" hidden="false" customHeight="true" outlineLevel="0" collapsed="false">
      <c r="A278" s="44" t="s">
        <v>30</v>
      </c>
      <c r="B278" s="44" t="s">
        <v>149</v>
      </c>
      <c r="C278" s="111" t="s">
        <v>150</v>
      </c>
      <c r="D278" s="111" t="s">
        <v>871</v>
      </c>
      <c r="E278" s="112" t="n">
        <v>40007</v>
      </c>
      <c r="F278" s="112" t="n">
        <v>40009</v>
      </c>
      <c r="G278" s="111" t="n">
        <v>2</v>
      </c>
      <c r="H278" s="111" t="s">
        <v>875</v>
      </c>
      <c r="I278" s="111" t="s">
        <v>874</v>
      </c>
      <c r="J278" s="111" t="s">
        <v>819</v>
      </c>
      <c r="K278" s="2"/>
    </row>
    <row r="279" customFormat="false" ht="12.75" hidden="false" customHeight="true" outlineLevel="0" collapsed="false">
      <c r="A279" s="44" t="s">
        <v>30</v>
      </c>
      <c r="B279" s="44" t="s">
        <v>149</v>
      </c>
      <c r="C279" s="111" t="s">
        <v>150</v>
      </c>
      <c r="D279" s="111" t="s">
        <v>871</v>
      </c>
      <c r="E279" s="112" t="n">
        <v>40013</v>
      </c>
      <c r="F279" s="112" t="n">
        <v>40014</v>
      </c>
      <c r="G279" s="111" t="n">
        <v>1</v>
      </c>
      <c r="H279" s="111" t="s">
        <v>869</v>
      </c>
      <c r="I279" s="111" t="s">
        <v>874</v>
      </c>
      <c r="J279" s="111" t="s">
        <v>819</v>
      </c>
      <c r="K279" s="2"/>
    </row>
    <row r="280" customFormat="false" ht="12.75" hidden="false" customHeight="true" outlineLevel="0" collapsed="false">
      <c r="A280" s="44" t="s">
        <v>30</v>
      </c>
      <c r="B280" s="44" t="s">
        <v>149</v>
      </c>
      <c r="C280" s="111" t="s">
        <v>150</v>
      </c>
      <c r="D280" s="111" t="s">
        <v>871</v>
      </c>
      <c r="E280" s="112" t="n">
        <v>40016</v>
      </c>
      <c r="F280" s="112" t="n">
        <v>40017</v>
      </c>
      <c r="G280" s="111" t="n">
        <v>1</v>
      </c>
      <c r="H280" s="111" t="s">
        <v>865</v>
      </c>
      <c r="I280" s="111" t="s">
        <v>866</v>
      </c>
      <c r="J280" s="111" t="s">
        <v>815</v>
      </c>
      <c r="K280" s="2"/>
    </row>
    <row r="281" customFormat="false" ht="27" hidden="false" customHeight="true" outlineLevel="0" collapsed="false">
      <c r="A281" s="44" t="s">
        <v>30</v>
      </c>
      <c r="B281" s="44" t="s">
        <v>149</v>
      </c>
      <c r="C281" s="111" t="s">
        <v>150</v>
      </c>
      <c r="D281" s="111" t="s">
        <v>871</v>
      </c>
      <c r="E281" s="112" t="n">
        <v>40017</v>
      </c>
      <c r="F281" s="112" t="n">
        <v>40018</v>
      </c>
      <c r="G281" s="111" t="n">
        <v>1</v>
      </c>
      <c r="H281" s="111" t="s">
        <v>875</v>
      </c>
      <c r="I281" s="111" t="s">
        <v>874</v>
      </c>
      <c r="J281" s="111" t="s">
        <v>819</v>
      </c>
      <c r="K281" s="2"/>
    </row>
    <row r="282" customFormat="false" ht="12.75" hidden="false" customHeight="true" outlineLevel="0" collapsed="false">
      <c r="A282" s="44" t="s">
        <v>30</v>
      </c>
      <c r="B282" s="44" t="s">
        <v>149</v>
      </c>
      <c r="C282" s="111" t="s">
        <v>150</v>
      </c>
      <c r="D282" s="111" t="s">
        <v>871</v>
      </c>
      <c r="E282" s="112" t="n">
        <v>40018</v>
      </c>
      <c r="F282" s="112" t="n">
        <v>40019</v>
      </c>
      <c r="G282" s="111" t="n">
        <v>1</v>
      </c>
      <c r="H282" s="111" t="s">
        <v>865</v>
      </c>
      <c r="I282" s="111" t="s">
        <v>866</v>
      </c>
      <c r="J282" s="111" t="s">
        <v>815</v>
      </c>
      <c r="K282" s="2"/>
    </row>
    <row r="283" customFormat="false" ht="12.75" hidden="false" customHeight="true" outlineLevel="0" collapsed="false">
      <c r="A283" s="44" t="s">
        <v>30</v>
      </c>
      <c r="B283" s="44" t="s">
        <v>149</v>
      </c>
      <c r="C283" s="111" t="s">
        <v>150</v>
      </c>
      <c r="D283" s="111" t="s">
        <v>871</v>
      </c>
      <c r="E283" s="112" t="n">
        <v>40020</v>
      </c>
      <c r="F283" s="112" t="n">
        <v>40021</v>
      </c>
      <c r="G283" s="111" t="n">
        <v>1</v>
      </c>
      <c r="H283" s="111" t="s">
        <v>865</v>
      </c>
      <c r="I283" s="111" t="s">
        <v>866</v>
      </c>
      <c r="J283" s="111" t="s">
        <v>815</v>
      </c>
      <c r="K283" s="2"/>
    </row>
    <row r="284" customFormat="false" ht="12.75" hidden="false" customHeight="true" outlineLevel="0" collapsed="false">
      <c r="A284" s="44" t="s">
        <v>30</v>
      </c>
      <c r="B284" s="44" t="s">
        <v>149</v>
      </c>
      <c r="C284" s="111" t="s">
        <v>150</v>
      </c>
      <c r="D284" s="111" t="s">
        <v>871</v>
      </c>
      <c r="E284" s="112" t="n">
        <v>40023</v>
      </c>
      <c r="F284" s="112" t="n">
        <v>40024</v>
      </c>
      <c r="G284" s="111" t="n">
        <v>1</v>
      </c>
      <c r="H284" s="111" t="s">
        <v>869</v>
      </c>
      <c r="I284" s="111" t="s">
        <v>874</v>
      </c>
      <c r="J284" s="111" t="s">
        <v>819</v>
      </c>
      <c r="K284" s="2"/>
    </row>
    <row r="285" customFormat="false" ht="12.75" hidden="false" customHeight="true" outlineLevel="0" collapsed="false">
      <c r="A285" s="44" t="s">
        <v>30</v>
      </c>
      <c r="B285" s="44" t="s">
        <v>149</v>
      </c>
      <c r="C285" s="111" t="s">
        <v>150</v>
      </c>
      <c r="D285" s="111" t="s">
        <v>871</v>
      </c>
      <c r="E285" s="112" t="n">
        <v>40025</v>
      </c>
      <c r="F285" s="112" t="n">
        <v>40026</v>
      </c>
      <c r="G285" s="111" t="n">
        <v>1</v>
      </c>
      <c r="H285" s="111" t="s">
        <v>869</v>
      </c>
      <c r="I285" s="111" t="s">
        <v>874</v>
      </c>
      <c r="J285" s="111" t="s">
        <v>819</v>
      </c>
      <c r="K285" s="2"/>
    </row>
    <row r="286" customFormat="false" ht="12.75" hidden="false" customHeight="true" outlineLevel="0" collapsed="false">
      <c r="A286" s="44" t="s">
        <v>30</v>
      </c>
      <c r="B286" s="44" t="s">
        <v>149</v>
      </c>
      <c r="C286" s="111" t="s">
        <v>150</v>
      </c>
      <c r="D286" s="111" t="s">
        <v>871</v>
      </c>
      <c r="E286" s="112" t="n">
        <v>40028</v>
      </c>
      <c r="F286" s="112" t="n">
        <v>40029</v>
      </c>
      <c r="G286" s="111" t="n">
        <v>1</v>
      </c>
      <c r="H286" s="111" t="s">
        <v>865</v>
      </c>
      <c r="I286" s="111" t="s">
        <v>866</v>
      </c>
      <c r="J286" s="111" t="s">
        <v>815</v>
      </c>
      <c r="K286" s="2"/>
    </row>
    <row r="287" customFormat="false" ht="12.75" hidden="false" customHeight="true" outlineLevel="0" collapsed="false">
      <c r="A287" s="44" t="s">
        <v>30</v>
      </c>
      <c r="B287" s="44" t="s">
        <v>149</v>
      </c>
      <c r="C287" s="111" t="s">
        <v>150</v>
      </c>
      <c r="D287" s="111" t="s">
        <v>871</v>
      </c>
      <c r="E287" s="112" t="n">
        <v>40030</v>
      </c>
      <c r="F287" s="112" t="n">
        <v>40031</v>
      </c>
      <c r="G287" s="111" t="n">
        <v>1</v>
      </c>
      <c r="H287" s="111" t="s">
        <v>825</v>
      </c>
      <c r="I287" s="111" t="s">
        <v>866</v>
      </c>
      <c r="J287" s="111" t="s">
        <v>825</v>
      </c>
      <c r="K287" s="2"/>
    </row>
    <row r="288" customFormat="false" ht="12.75" hidden="false" customHeight="true" outlineLevel="0" collapsed="false">
      <c r="A288" s="44" t="s">
        <v>30</v>
      </c>
      <c r="B288" s="44" t="s">
        <v>149</v>
      </c>
      <c r="C288" s="111" t="s">
        <v>150</v>
      </c>
      <c r="D288" s="111" t="s">
        <v>871</v>
      </c>
      <c r="E288" s="112" t="n">
        <v>40031</v>
      </c>
      <c r="F288" s="112" t="n">
        <v>40032</v>
      </c>
      <c r="G288" s="111" t="n">
        <v>1</v>
      </c>
      <c r="H288" s="111" t="s">
        <v>869</v>
      </c>
      <c r="I288" s="111" t="s">
        <v>874</v>
      </c>
      <c r="J288" s="111" t="s">
        <v>819</v>
      </c>
      <c r="K288" s="2"/>
    </row>
    <row r="289" customFormat="false" ht="12.75" hidden="false" customHeight="true" outlineLevel="0" collapsed="false">
      <c r="A289" s="44" t="s">
        <v>30</v>
      </c>
      <c r="B289" s="44" t="s">
        <v>149</v>
      </c>
      <c r="C289" s="111" t="s">
        <v>150</v>
      </c>
      <c r="D289" s="111" t="s">
        <v>871</v>
      </c>
      <c r="E289" s="112" t="n">
        <v>40032</v>
      </c>
      <c r="F289" s="112" t="n">
        <v>40033</v>
      </c>
      <c r="G289" s="111" t="n">
        <v>1</v>
      </c>
      <c r="H289" s="111" t="s">
        <v>825</v>
      </c>
      <c r="I289" s="111" t="s">
        <v>866</v>
      </c>
      <c r="J289" s="111" t="s">
        <v>825</v>
      </c>
      <c r="K289" s="2"/>
    </row>
    <row r="290" customFormat="false" ht="12.75" hidden="false" customHeight="true" outlineLevel="0" collapsed="false">
      <c r="A290" s="44" t="s">
        <v>30</v>
      </c>
      <c r="B290" s="44" t="s">
        <v>149</v>
      </c>
      <c r="C290" s="111" t="s">
        <v>150</v>
      </c>
      <c r="D290" s="111" t="s">
        <v>871</v>
      </c>
      <c r="E290" s="112" t="n">
        <v>40035</v>
      </c>
      <c r="F290" s="112" t="n">
        <v>40036</v>
      </c>
      <c r="G290" s="111" t="n">
        <v>1</v>
      </c>
      <c r="H290" s="111" t="s">
        <v>865</v>
      </c>
      <c r="I290" s="111" t="s">
        <v>866</v>
      </c>
      <c r="J290" s="111" t="s">
        <v>815</v>
      </c>
      <c r="K290" s="2"/>
    </row>
    <row r="291" customFormat="false" ht="27" hidden="false" customHeight="true" outlineLevel="0" collapsed="false">
      <c r="A291" s="44" t="s">
        <v>30</v>
      </c>
      <c r="B291" s="44" t="s">
        <v>149</v>
      </c>
      <c r="C291" s="111" t="s">
        <v>150</v>
      </c>
      <c r="D291" s="111" t="s">
        <v>871</v>
      </c>
      <c r="E291" s="112" t="n">
        <v>40036</v>
      </c>
      <c r="F291" s="112" t="n">
        <v>40038</v>
      </c>
      <c r="G291" s="111" t="n">
        <v>2</v>
      </c>
      <c r="H291" s="111" t="s">
        <v>875</v>
      </c>
      <c r="I291" s="111" t="s">
        <v>874</v>
      </c>
      <c r="J291" s="111" t="s">
        <v>819</v>
      </c>
      <c r="K291" s="2"/>
    </row>
    <row r="292" customFormat="false" ht="12.75" hidden="false" customHeight="true" outlineLevel="0" collapsed="false">
      <c r="A292" s="44" t="s">
        <v>30</v>
      </c>
      <c r="B292" s="44" t="s">
        <v>149</v>
      </c>
      <c r="C292" s="111" t="s">
        <v>150</v>
      </c>
      <c r="D292" s="111" t="s">
        <v>871</v>
      </c>
      <c r="E292" s="112" t="n">
        <v>40046</v>
      </c>
      <c r="F292" s="112" t="n">
        <v>40049</v>
      </c>
      <c r="G292" s="111" t="n">
        <v>3</v>
      </c>
      <c r="H292" s="111" t="s">
        <v>865</v>
      </c>
      <c r="I292" s="111" t="s">
        <v>866</v>
      </c>
      <c r="J292" s="111" t="s">
        <v>815</v>
      </c>
      <c r="K292" s="2"/>
    </row>
    <row r="293" customFormat="false" ht="27" hidden="false" customHeight="true" outlineLevel="0" collapsed="false">
      <c r="A293" s="44" t="s">
        <v>30</v>
      </c>
      <c r="B293" s="44" t="s">
        <v>149</v>
      </c>
      <c r="C293" s="111" t="s">
        <v>150</v>
      </c>
      <c r="D293" s="111" t="s">
        <v>871</v>
      </c>
      <c r="E293" s="112" t="n">
        <v>40049</v>
      </c>
      <c r="F293" s="112" t="n">
        <v>40051</v>
      </c>
      <c r="G293" s="111" t="n">
        <v>2</v>
      </c>
      <c r="H293" s="111" t="s">
        <v>875</v>
      </c>
      <c r="I293" s="111" t="s">
        <v>874</v>
      </c>
      <c r="J293" s="111" t="s">
        <v>819</v>
      </c>
      <c r="K293" s="2"/>
    </row>
    <row r="294" customFormat="false" ht="12.75" hidden="false" customHeight="true" outlineLevel="0" collapsed="false">
      <c r="A294" s="44" t="s">
        <v>30</v>
      </c>
      <c r="B294" s="44" t="s">
        <v>149</v>
      </c>
      <c r="C294" s="111" t="s">
        <v>150</v>
      </c>
      <c r="D294" s="111" t="s">
        <v>871</v>
      </c>
      <c r="E294" s="112" t="n">
        <v>40051</v>
      </c>
      <c r="F294" s="112" t="n">
        <v>40053</v>
      </c>
      <c r="G294" s="111" t="n">
        <v>2</v>
      </c>
      <c r="H294" s="111" t="s">
        <v>825</v>
      </c>
      <c r="I294" s="111" t="s">
        <v>866</v>
      </c>
      <c r="J294" s="111" t="s">
        <v>825</v>
      </c>
      <c r="K294" s="2"/>
    </row>
    <row r="295" customFormat="false" ht="12.75" hidden="false" customHeight="true" outlineLevel="0" collapsed="false">
      <c r="A295" s="44" t="s">
        <v>30</v>
      </c>
      <c r="B295" s="44" t="s">
        <v>151</v>
      </c>
      <c r="C295" s="111" t="s">
        <v>152</v>
      </c>
      <c r="D295" s="111" t="s">
        <v>871</v>
      </c>
      <c r="E295" s="112" t="n">
        <v>40052</v>
      </c>
      <c r="F295" s="112" t="n">
        <v>40055</v>
      </c>
      <c r="G295" s="111" t="n">
        <v>3</v>
      </c>
      <c r="H295" s="111" t="s">
        <v>825</v>
      </c>
      <c r="I295" s="111" t="s">
        <v>866</v>
      </c>
      <c r="J295" s="111" t="s">
        <v>826</v>
      </c>
      <c r="K295" s="2"/>
    </row>
    <row r="296" customFormat="false" ht="12.75" hidden="false" customHeight="true" outlineLevel="0" collapsed="false">
      <c r="A296" s="44" t="s">
        <v>30</v>
      </c>
      <c r="B296" s="44" t="s">
        <v>153</v>
      </c>
      <c r="C296" s="111" t="s">
        <v>154</v>
      </c>
      <c r="D296" s="111" t="s">
        <v>871</v>
      </c>
      <c r="E296" s="112" t="n">
        <v>39986</v>
      </c>
      <c r="F296" s="112" t="n">
        <v>39988</v>
      </c>
      <c r="G296" s="111" t="n">
        <v>2</v>
      </c>
      <c r="H296" s="111" t="s">
        <v>869</v>
      </c>
      <c r="I296" s="111" t="s">
        <v>874</v>
      </c>
      <c r="J296" s="111" t="s">
        <v>815</v>
      </c>
      <c r="K296" s="2"/>
    </row>
    <row r="297" customFormat="false" ht="12.75" hidden="false" customHeight="true" outlineLevel="0" collapsed="false">
      <c r="A297" s="44" t="s">
        <v>30</v>
      </c>
      <c r="B297" s="44" t="s">
        <v>153</v>
      </c>
      <c r="C297" s="111" t="s">
        <v>154</v>
      </c>
      <c r="D297" s="111" t="s">
        <v>871</v>
      </c>
      <c r="E297" s="112" t="n">
        <v>40008</v>
      </c>
      <c r="F297" s="112" t="n">
        <v>40010</v>
      </c>
      <c r="G297" s="111" t="n">
        <v>2</v>
      </c>
      <c r="H297" s="111" t="s">
        <v>869</v>
      </c>
      <c r="I297" s="111" t="s">
        <v>874</v>
      </c>
      <c r="J297" s="111" t="s">
        <v>825</v>
      </c>
      <c r="K297" s="2"/>
    </row>
    <row r="298" customFormat="false" ht="12.75" hidden="false" customHeight="true" outlineLevel="0" collapsed="false">
      <c r="A298" s="44" t="s">
        <v>30</v>
      </c>
      <c r="B298" s="44" t="s">
        <v>153</v>
      </c>
      <c r="C298" s="111" t="s">
        <v>154</v>
      </c>
      <c r="D298" s="111" t="s">
        <v>871</v>
      </c>
      <c r="E298" s="112" t="n">
        <v>40036</v>
      </c>
      <c r="F298" s="112" t="n">
        <v>40037</v>
      </c>
      <c r="G298" s="111" t="n">
        <v>1</v>
      </c>
      <c r="H298" s="111" t="s">
        <v>869</v>
      </c>
      <c r="I298" s="111" t="s">
        <v>874</v>
      </c>
      <c r="J298" s="111" t="s">
        <v>815</v>
      </c>
      <c r="K298" s="2"/>
    </row>
    <row r="299" customFormat="false" ht="12.75" hidden="false" customHeight="true" outlineLevel="0" collapsed="false">
      <c r="A299" s="44" t="s">
        <v>30</v>
      </c>
      <c r="B299" s="44" t="s">
        <v>153</v>
      </c>
      <c r="C299" s="111" t="s">
        <v>154</v>
      </c>
      <c r="D299" s="111" t="s">
        <v>871</v>
      </c>
      <c r="E299" s="112" t="n">
        <v>40050</v>
      </c>
      <c r="F299" s="112" t="n">
        <v>40051</v>
      </c>
      <c r="G299" s="111" t="n">
        <v>1</v>
      </c>
      <c r="H299" s="111" t="s">
        <v>869</v>
      </c>
      <c r="I299" s="111" t="s">
        <v>874</v>
      </c>
      <c r="J299" s="111" t="s">
        <v>826</v>
      </c>
      <c r="K299" s="2"/>
    </row>
    <row r="300" customFormat="false" ht="27" hidden="false" customHeight="true" outlineLevel="0" collapsed="false">
      <c r="A300" s="44" t="s">
        <v>30</v>
      </c>
      <c r="B300" s="44" t="s">
        <v>155</v>
      </c>
      <c r="C300" s="111" t="s">
        <v>156</v>
      </c>
      <c r="D300" s="111" t="s">
        <v>871</v>
      </c>
      <c r="E300" s="112" t="n">
        <v>39985</v>
      </c>
      <c r="F300" s="112" t="n">
        <v>39988</v>
      </c>
      <c r="G300" s="111" t="n">
        <v>3</v>
      </c>
      <c r="H300" s="111" t="s">
        <v>877</v>
      </c>
      <c r="I300" s="111" t="s">
        <v>878</v>
      </c>
      <c r="J300" s="111" t="s">
        <v>815</v>
      </c>
      <c r="K300" s="2"/>
    </row>
    <row r="301" customFormat="false" ht="27" hidden="false" customHeight="true" outlineLevel="0" collapsed="false">
      <c r="A301" s="44" t="s">
        <v>30</v>
      </c>
      <c r="B301" s="44" t="s">
        <v>155</v>
      </c>
      <c r="C301" s="111" t="s">
        <v>156</v>
      </c>
      <c r="D301" s="111" t="s">
        <v>871</v>
      </c>
      <c r="E301" s="112" t="n">
        <v>39991</v>
      </c>
      <c r="F301" s="112" t="n">
        <v>39994</v>
      </c>
      <c r="G301" s="111" t="n">
        <v>3</v>
      </c>
      <c r="H301" s="111" t="s">
        <v>879</v>
      </c>
      <c r="I301" s="111" t="s">
        <v>874</v>
      </c>
      <c r="J301" s="111" t="s">
        <v>867</v>
      </c>
      <c r="K301" s="2"/>
    </row>
    <row r="302" customFormat="false" ht="12.75" hidden="false" customHeight="true" outlineLevel="0" collapsed="false">
      <c r="A302" s="44" t="s">
        <v>30</v>
      </c>
      <c r="B302" s="44" t="s">
        <v>155</v>
      </c>
      <c r="C302" s="111" t="s">
        <v>156</v>
      </c>
      <c r="D302" s="111" t="s">
        <v>871</v>
      </c>
      <c r="E302" s="112" t="n">
        <v>39995</v>
      </c>
      <c r="F302" s="112" t="n">
        <v>39996</v>
      </c>
      <c r="G302" s="111" t="n">
        <v>1</v>
      </c>
      <c r="H302" s="111" t="s">
        <v>865</v>
      </c>
      <c r="I302" s="111" t="s">
        <v>866</v>
      </c>
      <c r="J302" s="111" t="s">
        <v>815</v>
      </c>
      <c r="K302" s="2"/>
    </row>
    <row r="303" customFormat="false" ht="27" hidden="false" customHeight="true" outlineLevel="0" collapsed="false">
      <c r="A303" s="44" t="s">
        <v>30</v>
      </c>
      <c r="B303" s="44" t="s">
        <v>155</v>
      </c>
      <c r="C303" s="111" t="s">
        <v>156</v>
      </c>
      <c r="D303" s="111" t="s">
        <v>871</v>
      </c>
      <c r="E303" s="112" t="n">
        <v>39996</v>
      </c>
      <c r="F303" s="112" t="n">
        <v>40000</v>
      </c>
      <c r="G303" s="111" t="n">
        <v>4</v>
      </c>
      <c r="H303" s="111" t="s">
        <v>880</v>
      </c>
      <c r="I303" s="111" t="s">
        <v>874</v>
      </c>
      <c r="J303" s="111" t="s">
        <v>867</v>
      </c>
      <c r="K303" s="2"/>
    </row>
    <row r="304" customFormat="false" ht="12.75" hidden="false" customHeight="true" outlineLevel="0" collapsed="false">
      <c r="A304" s="44" t="s">
        <v>30</v>
      </c>
      <c r="B304" s="44" t="s">
        <v>155</v>
      </c>
      <c r="C304" s="111" t="s">
        <v>156</v>
      </c>
      <c r="D304" s="111" t="s">
        <v>871</v>
      </c>
      <c r="E304" s="112" t="n">
        <v>40001</v>
      </c>
      <c r="F304" s="112" t="n">
        <v>40002</v>
      </c>
      <c r="G304" s="111" t="n">
        <v>1</v>
      </c>
      <c r="H304" s="111" t="s">
        <v>865</v>
      </c>
      <c r="I304" s="111" t="s">
        <v>866</v>
      </c>
      <c r="J304" s="111" t="s">
        <v>815</v>
      </c>
      <c r="K304" s="2"/>
    </row>
    <row r="305" customFormat="false" ht="12.75" hidden="false" customHeight="true" outlineLevel="0" collapsed="false">
      <c r="A305" s="44" t="s">
        <v>30</v>
      </c>
      <c r="B305" s="44" t="s">
        <v>155</v>
      </c>
      <c r="C305" s="111" t="s">
        <v>156</v>
      </c>
      <c r="D305" s="111" t="s">
        <v>871</v>
      </c>
      <c r="E305" s="112" t="n">
        <v>40002</v>
      </c>
      <c r="F305" s="112" t="n">
        <v>40003</v>
      </c>
      <c r="G305" s="111" t="n">
        <v>1</v>
      </c>
      <c r="H305" s="111" t="s">
        <v>825</v>
      </c>
      <c r="I305" s="111" t="s">
        <v>866</v>
      </c>
      <c r="J305" s="111" t="s">
        <v>825</v>
      </c>
      <c r="K305" s="2"/>
    </row>
    <row r="306" customFormat="false" ht="22.5" hidden="false" customHeight="true" outlineLevel="0" collapsed="false">
      <c r="A306" s="44" t="s">
        <v>30</v>
      </c>
      <c r="B306" s="44" t="s">
        <v>155</v>
      </c>
      <c r="C306" s="111" t="s">
        <v>156</v>
      </c>
      <c r="D306" s="111" t="s">
        <v>871</v>
      </c>
      <c r="E306" s="112" t="n">
        <v>40006</v>
      </c>
      <c r="F306" s="112" t="n">
        <v>40007</v>
      </c>
      <c r="G306" s="111" t="n">
        <v>1</v>
      </c>
      <c r="H306" s="111" t="s">
        <v>881</v>
      </c>
      <c r="I306" s="111" t="s">
        <v>866</v>
      </c>
      <c r="J306" s="111" t="s">
        <v>815</v>
      </c>
      <c r="K306" s="2"/>
    </row>
    <row r="307" customFormat="false" ht="27" hidden="false" customHeight="true" outlineLevel="0" collapsed="false">
      <c r="A307" s="44" t="s">
        <v>30</v>
      </c>
      <c r="B307" s="44" t="s">
        <v>155</v>
      </c>
      <c r="C307" s="111" t="s">
        <v>156</v>
      </c>
      <c r="D307" s="111" t="s">
        <v>871</v>
      </c>
      <c r="E307" s="112" t="n">
        <v>40007</v>
      </c>
      <c r="F307" s="112" t="n">
        <v>40010</v>
      </c>
      <c r="G307" s="111" t="n">
        <v>3</v>
      </c>
      <c r="H307" s="111" t="s">
        <v>879</v>
      </c>
      <c r="I307" s="111" t="s">
        <v>874</v>
      </c>
      <c r="J307" s="111" t="s">
        <v>867</v>
      </c>
      <c r="K307" s="2"/>
    </row>
    <row r="308" customFormat="false" ht="12.75" hidden="false" customHeight="true" outlineLevel="0" collapsed="false">
      <c r="A308" s="44" t="s">
        <v>30</v>
      </c>
      <c r="B308" s="44" t="s">
        <v>155</v>
      </c>
      <c r="C308" s="111" t="s">
        <v>156</v>
      </c>
      <c r="D308" s="111" t="s">
        <v>871</v>
      </c>
      <c r="E308" s="112" t="n">
        <v>40011</v>
      </c>
      <c r="F308" s="112" t="n">
        <v>40012</v>
      </c>
      <c r="G308" s="111" t="n">
        <v>1</v>
      </c>
      <c r="H308" s="111" t="s">
        <v>869</v>
      </c>
      <c r="I308" s="111" t="s">
        <v>874</v>
      </c>
      <c r="J308" s="111" t="s">
        <v>819</v>
      </c>
      <c r="K308" s="2"/>
    </row>
    <row r="309" customFormat="false" ht="12.75" hidden="false" customHeight="true" outlineLevel="0" collapsed="false">
      <c r="A309" s="44" t="s">
        <v>30</v>
      </c>
      <c r="B309" s="44" t="s">
        <v>155</v>
      </c>
      <c r="C309" s="111" t="s">
        <v>156</v>
      </c>
      <c r="D309" s="111" t="s">
        <v>871</v>
      </c>
      <c r="E309" s="112" t="n">
        <v>40013</v>
      </c>
      <c r="F309" s="112" t="n">
        <v>40015</v>
      </c>
      <c r="G309" s="111" t="n">
        <v>2</v>
      </c>
      <c r="H309" s="111" t="s">
        <v>869</v>
      </c>
      <c r="I309" s="111" t="s">
        <v>874</v>
      </c>
      <c r="J309" s="111" t="s">
        <v>819</v>
      </c>
      <c r="K309" s="2"/>
    </row>
    <row r="310" customFormat="false" ht="27" hidden="false" customHeight="true" outlineLevel="0" collapsed="false">
      <c r="A310" s="44" t="s">
        <v>30</v>
      </c>
      <c r="B310" s="44" t="s">
        <v>155</v>
      </c>
      <c r="C310" s="111" t="s">
        <v>156</v>
      </c>
      <c r="D310" s="111" t="s">
        <v>871</v>
      </c>
      <c r="E310" s="112" t="n">
        <v>40016</v>
      </c>
      <c r="F310" s="112" t="n">
        <v>40020</v>
      </c>
      <c r="G310" s="111" t="n">
        <v>4</v>
      </c>
      <c r="H310" s="111" t="s">
        <v>877</v>
      </c>
      <c r="I310" s="111" t="s">
        <v>874</v>
      </c>
      <c r="J310" s="111" t="s">
        <v>815</v>
      </c>
      <c r="K310" s="2"/>
    </row>
    <row r="311" customFormat="false" ht="12.75" hidden="false" customHeight="true" outlineLevel="0" collapsed="false">
      <c r="A311" s="44" t="s">
        <v>30</v>
      </c>
      <c r="B311" s="44" t="s">
        <v>155</v>
      </c>
      <c r="C311" s="111" t="s">
        <v>156</v>
      </c>
      <c r="D311" s="111" t="s">
        <v>871</v>
      </c>
      <c r="E311" s="112" t="n">
        <v>40021</v>
      </c>
      <c r="F311" s="112" t="n">
        <v>40022</v>
      </c>
      <c r="G311" s="111" t="n">
        <v>1</v>
      </c>
      <c r="H311" s="111" t="s">
        <v>869</v>
      </c>
      <c r="I311" s="111" t="s">
        <v>874</v>
      </c>
      <c r="J311" s="111" t="s">
        <v>819</v>
      </c>
      <c r="K311" s="2"/>
    </row>
    <row r="312" customFormat="false" ht="12.75" hidden="false" customHeight="true" outlineLevel="0" collapsed="false">
      <c r="A312" s="44" t="s">
        <v>30</v>
      </c>
      <c r="B312" s="44" t="s">
        <v>155</v>
      </c>
      <c r="C312" s="111" t="s">
        <v>156</v>
      </c>
      <c r="D312" s="111" t="s">
        <v>871</v>
      </c>
      <c r="E312" s="112" t="n">
        <v>40023</v>
      </c>
      <c r="F312" s="112" t="n">
        <v>40024</v>
      </c>
      <c r="G312" s="111" t="n">
        <v>1</v>
      </c>
      <c r="H312" s="111" t="s">
        <v>869</v>
      </c>
      <c r="I312" s="111" t="s">
        <v>874</v>
      </c>
      <c r="J312" s="111" t="s">
        <v>819</v>
      </c>
      <c r="K312" s="2"/>
    </row>
    <row r="313" customFormat="false" ht="12.75" hidden="false" customHeight="true" outlineLevel="0" collapsed="false">
      <c r="A313" s="44" t="s">
        <v>30</v>
      </c>
      <c r="B313" s="44" t="s">
        <v>155</v>
      </c>
      <c r="C313" s="111" t="s">
        <v>156</v>
      </c>
      <c r="D313" s="111" t="s">
        <v>871</v>
      </c>
      <c r="E313" s="112" t="n">
        <v>40025</v>
      </c>
      <c r="F313" s="112" t="n">
        <v>40026</v>
      </c>
      <c r="G313" s="111" t="n">
        <v>1</v>
      </c>
      <c r="H313" s="111" t="s">
        <v>869</v>
      </c>
      <c r="I313" s="111" t="s">
        <v>874</v>
      </c>
      <c r="J313" s="111" t="s">
        <v>819</v>
      </c>
      <c r="K313" s="2"/>
    </row>
    <row r="314" customFormat="false" ht="12.75" hidden="false" customHeight="true" outlineLevel="0" collapsed="false">
      <c r="A314" s="44" t="s">
        <v>30</v>
      </c>
      <c r="B314" s="44" t="s">
        <v>155</v>
      </c>
      <c r="C314" s="111" t="s">
        <v>156</v>
      </c>
      <c r="D314" s="111" t="s">
        <v>871</v>
      </c>
      <c r="E314" s="112" t="n">
        <v>40030</v>
      </c>
      <c r="F314" s="112" t="n">
        <v>40031</v>
      </c>
      <c r="G314" s="111" t="n">
        <v>1</v>
      </c>
      <c r="H314" s="111" t="s">
        <v>825</v>
      </c>
      <c r="I314" s="111" t="s">
        <v>866</v>
      </c>
      <c r="J314" s="111" t="s">
        <v>825</v>
      </c>
      <c r="K314" s="2"/>
    </row>
    <row r="315" customFormat="false" ht="12.75" hidden="false" customHeight="true" outlineLevel="0" collapsed="false">
      <c r="A315" s="44" t="s">
        <v>30</v>
      </c>
      <c r="B315" s="44" t="s">
        <v>155</v>
      </c>
      <c r="C315" s="111" t="s">
        <v>156</v>
      </c>
      <c r="D315" s="111" t="s">
        <v>871</v>
      </c>
      <c r="E315" s="112" t="n">
        <v>40031</v>
      </c>
      <c r="F315" s="112" t="n">
        <v>40032</v>
      </c>
      <c r="G315" s="111" t="n">
        <v>1</v>
      </c>
      <c r="H315" s="111" t="s">
        <v>869</v>
      </c>
      <c r="I315" s="111" t="s">
        <v>874</v>
      </c>
      <c r="J315" s="111" t="s">
        <v>819</v>
      </c>
      <c r="K315" s="2"/>
    </row>
    <row r="316" customFormat="false" ht="12.75" hidden="false" customHeight="true" outlineLevel="0" collapsed="false">
      <c r="A316" s="44" t="s">
        <v>30</v>
      </c>
      <c r="B316" s="44" t="s">
        <v>155</v>
      </c>
      <c r="C316" s="111" t="s">
        <v>156</v>
      </c>
      <c r="D316" s="111" t="s">
        <v>871</v>
      </c>
      <c r="E316" s="112" t="n">
        <v>40032</v>
      </c>
      <c r="F316" s="112" t="n">
        <v>40033</v>
      </c>
      <c r="G316" s="111" t="n">
        <v>1</v>
      </c>
      <c r="H316" s="111" t="s">
        <v>825</v>
      </c>
      <c r="I316" s="111" t="s">
        <v>866</v>
      </c>
      <c r="J316" s="111" t="s">
        <v>825</v>
      </c>
      <c r="K316" s="2"/>
    </row>
    <row r="317" customFormat="false" ht="12.75" hidden="false" customHeight="true" outlineLevel="0" collapsed="false">
      <c r="A317" s="44" t="s">
        <v>30</v>
      </c>
      <c r="B317" s="44" t="s">
        <v>155</v>
      </c>
      <c r="C317" s="111" t="s">
        <v>156</v>
      </c>
      <c r="D317" s="111" t="s">
        <v>871</v>
      </c>
      <c r="E317" s="112" t="n">
        <v>40033</v>
      </c>
      <c r="F317" s="112" t="n">
        <v>40034</v>
      </c>
      <c r="G317" s="111" t="n">
        <v>1</v>
      </c>
      <c r="H317" s="111" t="s">
        <v>869</v>
      </c>
      <c r="I317" s="111" t="s">
        <v>874</v>
      </c>
      <c r="J317" s="111" t="s">
        <v>819</v>
      </c>
      <c r="K317" s="2"/>
    </row>
    <row r="318" customFormat="false" ht="12.75" hidden="false" customHeight="true" outlineLevel="0" collapsed="false">
      <c r="A318" s="44" t="s">
        <v>30</v>
      </c>
      <c r="B318" s="44" t="s">
        <v>155</v>
      </c>
      <c r="C318" s="111" t="s">
        <v>156</v>
      </c>
      <c r="D318" s="111" t="s">
        <v>871</v>
      </c>
      <c r="E318" s="112" t="n">
        <v>40035</v>
      </c>
      <c r="F318" s="112" t="n">
        <v>40036</v>
      </c>
      <c r="G318" s="111" t="n">
        <v>1</v>
      </c>
      <c r="H318" s="111" t="s">
        <v>865</v>
      </c>
      <c r="I318" s="111" t="s">
        <v>866</v>
      </c>
      <c r="J318" s="111" t="s">
        <v>815</v>
      </c>
      <c r="K318" s="2"/>
    </row>
    <row r="319" customFormat="false" ht="12.75" hidden="false" customHeight="true" outlineLevel="0" collapsed="false">
      <c r="A319" s="44" t="s">
        <v>30</v>
      </c>
      <c r="B319" s="44" t="s">
        <v>155</v>
      </c>
      <c r="C319" s="111" t="s">
        <v>156</v>
      </c>
      <c r="D319" s="111" t="s">
        <v>871</v>
      </c>
      <c r="E319" s="112" t="n">
        <v>40040</v>
      </c>
      <c r="F319" s="112" t="n">
        <v>40041</v>
      </c>
      <c r="G319" s="111" t="n">
        <v>1</v>
      </c>
      <c r="H319" s="111" t="s">
        <v>825</v>
      </c>
      <c r="I319" s="111" t="s">
        <v>866</v>
      </c>
      <c r="J319" s="111" t="s">
        <v>825</v>
      </c>
      <c r="K319" s="2"/>
    </row>
    <row r="320" customFormat="false" ht="12.75" hidden="false" customHeight="true" outlineLevel="0" collapsed="false">
      <c r="A320" s="44" t="s">
        <v>30</v>
      </c>
      <c r="B320" s="44" t="s">
        <v>155</v>
      </c>
      <c r="C320" s="111" t="s">
        <v>156</v>
      </c>
      <c r="D320" s="111" t="s">
        <v>871</v>
      </c>
      <c r="E320" s="112" t="n">
        <v>40046</v>
      </c>
      <c r="F320" s="112" t="n">
        <v>40047</v>
      </c>
      <c r="G320" s="111" t="n">
        <v>1</v>
      </c>
      <c r="H320" s="111" t="s">
        <v>865</v>
      </c>
      <c r="I320" s="111" t="s">
        <v>866</v>
      </c>
      <c r="J320" s="111" t="s">
        <v>815</v>
      </c>
      <c r="K320" s="2"/>
    </row>
    <row r="321" customFormat="false" ht="12.75" hidden="false" customHeight="true" outlineLevel="0" collapsed="false">
      <c r="A321" s="44" t="s">
        <v>30</v>
      </c>
      <c r="B321" s="44" t="s">
        <v>155</v>
      </c>
      <c r="C321" s="111" t="s">
        <v>156</v>
      </c>
      <c r="D321" s="111" t="s">
        <v>871</v>
      </c>
      <c r="E321" s="112" t="n">
        <v>40047</v>
      </c>
      <c r="F321" s="112" t="n">
        <v>40048</v>
      </c>
      <c r="G321" s="111" t="n">
        <v>1</v>
      </c>
      <c r="H321" s="111" t="s">
        <v>869</v>
      </c>
      <c r="I321" s="111" t="s">
        <v>874</v>
      </c>
      <c r="J321" s="111" t="s">
        <v>819</v>
      </c>
      <c r="K321" s="2"/>
    </row>
    <row r="322" customFormat="false" ht="22.5" hidden="false" customHeight="true" outlineLevel="0" collapsed="false">
      <c r="A322" s="44" t="s">
        <v>30</v>
      </c>
      <c r="B322" s="44" t="s">
        <v>155</v>
      </c>
      <c r="C322" s="111" t="s">
        <v>156</v>
      </c>
      <c r="D322" s="111" t="s">
        <v>871</v>
      </c>
      <c r="E322" s="112" t="n">
        <v>40048</v>
      </c>
      <c r="F322" s="112" t="n">
        <v>40049</v>
      </c>
      <c r="G322" s="111" t="n">
        <v>1</v>
      </c>
      <c r="H322" s="111" t="s">
        <v>881</v>
      </c>
      <c r="I322" s="111" t="s">
        <v>866</v>
      </c>
      <c r="J322" s="111" t="s">
        <v>825</v>
      </c>
      <c r="K322" s="2"/>
    </row>
    <row r="323" customFormat="false" ht="22.5" hidden="false" customHeight="true" outlineLevel="0" collapsed="false">
      <c r="A323" s="44" t="s">
        <v>30</v>
      </c>
      <c r="B323" s="44" t="s">
        <v>155</v>
      </c>
      <c r="C323" s="111" t="s">
        <v>156</v>
      </c>
      <c r="D323" s="111" t="s">
        <v>871</v>
      </c>
      <c r="E323" s="112" t="n">
        <v>40049</v>
      </c>
      <c r="F323" s="112" t="n">
        <v>40051</v>
      </c>
      <c r="G323" s="111" t="n">
        <v>2</v>
      </c>
      <c r="H323" s="111" t="s">
        <v>882</v>
      </c>
      <c r="I323" s="111" t="s">
        <v>874</v>
      </c>
      <c r="J323" s="111" t="s">
        <v>819</v>
      </c>
      <c r="K323" s="2"/>
    </row>
    <row r="324" customFormat="false" ht="12.75" hidden="false" customHeight="true" outlineLevel="0" collapsed="false">
      <c r="A324" s="44" t="s">
        <v>30</v>
      </c>
      <c r="B324" s="44" t="s">
        <v>155</v>
      </c>
      <c r="C324" s="111" t="s">
        <v>156</v>
      </c>
      <c r="D324" s="111" t="s">
        <v>871</v>
      </c>
      <c r="E324" s="112" t="n">
        <v>40051</v>
      </c>
      <c r="F324" s="112" t="n">
        <v>40052</v>
      </c>
      <c r="G324" s="111" t="n">
        <v>1</v>
      </c>
      <c r="H324" s="111" t="s">
        <v>825</v>
      </c>
      <c r="I324" s="111" t="s">
        <v>866</v>
      </c>
      <c r="J324" s="111" t="s">
        <v>825</v>
      </c>
      <c r="K324" s="2"/>
    </row>
    <row r="325" customFormat="false" ht="22.5" hidden="false" customHeight="true" outlineLevel="0" collapsed="false">
      <c r="A325" s="44" t="s">
        <v>30</v>
      </c>
      <c r="B325" s="44" t="s">
        <v>155</v>
      </c>
      <c r="C325" s="111" t="s">
        <v>156</v>
      </c>
      <c r="D325" s="111" t="s">
        <v>871</v>
      </c>
      <c r="E325" s="112" t="n">
        <v>40052</v>
      </c>
      <c r="F325" s="112" t="n">
        <v>40053</v>
      </c>
      <c r="G325" s="111" t="n">
        <v>1</v>
      </c>
      <c r="H325" s="111" t="s">
        <v>883</v>
      </c>
      <c r="I325" s="111" t="s">
        <v>874</v>
      </c>
      <c r="J325" s="111" t="s">
        <v>819</v>
      </c>
      <c r="K325" s="2"/>
    </row>
    <row r="326" customFormat="false" ht="12.75" hidden="false" customHeight="true" outlineLevel="0" collapsed="false">
      <c r="A326" s="44" t="s">
        <v>30</v>
      </c>
      <c r="B326" s="44" t="s">
        <v>155</v>
      </c>
      <c r="C326" s="111" t="s">
        <v>156</v>
      </c>
      <c r="D326" s="111" t="s">
        <v>871</v>
      </c>
      <c r="E326" s="112" t="n">
        <v>40054</v>
      </c>
      <c r="F326" s="112" t="n">
        <v>40055</v>
      </c>
      <c r="G326" s="111" t="n">
        <v>1</v>
      </c>
      <c r="H326" s="111" t="s">
        <v>825</v>
      </c>
      <c r="I326" s="111" t="s">
        <v>866</v>
      </c>
      <c r="J326" s="111" t="s">
        <v>825</v>
      </c>
      <c r="K326" s="2"/>
    </row>
    <row r="327" customFormat="false" ht="12.75" hidden="false" customHeight="true" outlineLevel="0" collapsed="false">
      <c r="A327" s="46" t="s">
        <v>30</v>
      </c>
      <c r="B327" s="46" t="s">
        <v>155</v>
      </c>
      <c r="C327" s="113" t="s">
        <v>156</v>
      </c>
      <c r="D327" s="113" t="s">
        <v>871</v>
      </c>
      <c r="E327" s="114" t="n">
        <v>40056</v>
      </c>
      <c r="F327" s="114" t="n">
        <v>40057</v>
      </c>
      <c r="G327" s="113" t="n">
        <v>1</v>
      </c>
      <c r="H327" s="113" t="s">
        <v>825</v>
      </c>
      <c r="I327" s="113" t="s">
        <v>866</v>
      </c>
      <c r="J327" s="113" t="s">
        <v>825</v>
      </c>
      <c r="K327" s="2"/>
    </row>
    <row r="328" customFormat="false" ht="12.75" hidden="false" customHeight="true" outlineLevel="0" collapsed="false">
      <c r="A328" s="9"/>
      <c r="B328" s="85" t="n">
        <f aca="false">SUM(IF(FREQUENCY(MATCH(B267:B327,B267:B327,0),MATCH(B267:B327,B267:B327,0))&gt;0,1))</f>
        <v>4</v>
      </c>
      <c r="C328" s="82"/>
      <c r="D328" s="82" t="n">
        <f aca="false">COUNTA(D267:D327)</f>
        <v>61</v>
      </c>
      <c r="E328" s="82"/>
      <c r="F328" s="82"/>
      <c r="G328" s="82" t="n">
        <f aca="false">SUM(G267:G327)</f>
        <v>95</v>
      </c>
      <c r="H328" s="41"/>
      <c r="I328" s="41"/>
      <c r="J328" s="41"/>
      <c r="K328" s="2"/>
    </row>
    <row r="329" customFormat="false" ht="12.75" hidden="false" customHeight="true" outlineLevel="0" collapsed="false">
      <c r="A329" s="9"/>
      <c r="B329" s="9"/>
      <c r="C329" s="41"/>
      <c r="D329" s="41"/>
      <c r="E329" s="41"/>
      <c r="F329" s="41"/>
      <c r="G329" s="41"/>
      <c r="H329" s="41"/>
      <c r="I329" s="41"/>
      <c r="J329" s="41"/>
      <c r="K329" s="2"/>
    </row>
    <row r="330" customFormat="false" ht="12.75" hidden="false" customHeight="true" outlineLevel="0" collapsed="false">
      <c r="A330" s="44" t="s">
        <v>31</v>
      </c>
      <c r="B330" s="44" t="s">
        <v>162</v>
      </c>
      <c r="C330" s="111" t="s">
        <v>163</v>
      </c>
      <c r="D330" s="111" t="s">
        <v>871</v>
      </c>
      <c r="E330" s="112" t="n">
        <v>39968</v>
      </c>
      <c r="F330" s="112" t="n">
        <v>39969</v>
      </c>
      <c r="G330" s="111" t="n">
        <v>1</v>
      </c>
      <c r="H330" s="111" t="s">
        <v>865</v>
      </c>
      <c r="I330" s="111" t="s">
        <v>866</v>
      </c>
      <c r="J330" s="111" t="s">
        <v>815</v>
      </c>
      <c r="K330" s="2"/>
    </row>
    <row r="331" customFormat="false" ht="12.75" hidden="false" customHeight="true" outlineLevel="0" collapsed="false">
      <c r="A331" s="44" t="s">
        <v>31</v>
      </c>
      <c r="B331" s="44" t="s">
        <v>162</v>
      </c>
      <c r="C331" s="111" t="s">
        <v>163</v>
      </c>
      <c r="D331" s="111" t="s">
        <v>871</v>
      </c>
      <c r="E331" s="112" t="n">
        <v>39970</v>
      </c>
      <c r="F331" s="112" t="n">
        <v>39971</v>
      </c>
      <c r="G331" s="111" t="n">
        <v>1</v>
      </c>
      <c r="H331" s="111" t="s">
        <v>865</v>
      </c>
      <c r="I331" s="111" t="s">
        <v>866</v>
      </c>
      <c r="J331" s="111" t="s">
        <v>815</v>
      </c>
      <c r="K331" s="2"/>
    </row>
    <row r="332" customFormat="false" ht="12.75" hidden="false" customHeight="true" outlineLevel="0" collapsed="false">
      <c r="A332" s="44" t="s">
        <v>31</v>
      </c>
      <c r="B332" s="44" t="s">
        <v>162</v>
      </c>
      <c r="C332" s="111" t="s">
        <v>163</v>
      </c>
      <c r="D332" s="111" t="s">
        <v>871</v>
      </c>
      <c r="E332" s="112" t="n">
        <v>39973</v>
      </c>
      <c r="F332" s="112" t="n">
        <v>39974</v>
      </c>
      <c r="G332" s="111" t="n">
        <v>1</v>
      </c>
      <c r="H332" s="111" t="s">
        <v>865</v>
      </c>
      <c r="I332" s="111" t="s">
        <v>866</v>
      </c>
      <c r="J332" s="111" t="s">
        <v>815</v>
      </c>
      <c r="K332" s="2"/>
    </row>
    <row r="333" customFormat="false" ht="12.75" hidden="false" customHeight="true" outlineLevel="0" collapsed="false">
      <c r="A333" s="44" t="s">
        <v>31</v>
      </c>
      <c r="B333" s="44" t="s">
        <v>162</v>
      </c>
      <c r="C333" s="111" t="s">
        <v>163</v>
      </c>
      <c r="D333" s="111" t="s">
        <v>871</v>
      </c>
      <c r="E333" s="112" t="n">
        <v>39976</v>
      </c>
      <c r="F333" s="112" t="n">
        <v>39977</v>
      </c>
      <c r="G333" s="111" t="n">
        <v>1</v>
      </c>
      <c r="H333" s="111" t="s">
        <v>865</v>
      </c>
      <c r="I333" s="111" t="s">
        <v>866</v>
      </c>
      <c r="J333" s="111" t="s">
        <v>815</v>
      </c>
      <c r="K333" s="2"/>
    </row>
    <row r="334" customFormat="false" ht="12.75" hidden="false" customHeight="true" outlineLevel="0" collapsed="false">
      <c r="A334" s="44" t="s">
        <v>31</v>
      </c>
      <c r="B334" s="44" t="s">
        <v>162</v>
      </c>
      <c r="C334" s="111" t="s">
        <v>163</v>
      </c>
      <c r="D334" s="111" t="s">
        <v>871</v>
      </c>
      <c r="E334" s="112" t="n">
        <v>39983</v>
      </c>
      <c r="F334" s="112" t="n">
        <v>39984</v>
      </c>
      <c r="G334" s="111" t="n">
        <v>1</v>
      </c>
      <c r="H334" s="111" t="s">
        <v>865</v>
      </c>
      <c r="I334" s="111" t="s">
        <v>866</v>
      </c>
      <c r="J334" s="111" t="s">
        <v>815</v>
      </c>
      <c r="K334" s="2"/>
    </row>
    <row r="335" customFormat="false" ht="12.75" hidden="false" customHeight="true" outlineLevel="0" collapsed="false">
      <c r="A335" s="44" t="s">
        <v>31</v>
      </c>
      <c r="B335" s="44" t="s">
        <v>162</v>
      </c>
      <c r="C335" s="111" t="s">
        <v>163</v>
      </c>
      <c r="D335" s="111" t="s">
        <v>871</v>
      </c>
      <c r="E335" s="112" t="n">
        <v>39985</v>
      </c>
      <c r="F335" s="112" t="n">
        <v>39986</v>
      </c>
      <c r="G335" s="111" t="n">
        <v>1</v>
      </c>
      <c r="H335" s="111" t="s">
        <v>865</v>
      </c>
      <c r="I335" s="111" t="s">
        <v>866</v>
      </c>
      <c r="J335" s="111" t="s">
        <v>815</v>
      </c>
      <c r="K335" s="2"/>
    </row>
    <row r="336" customFormat="false" ht="12.75" hidden="false" customHeight="true" outlineLevel="0" collapsed="false">
      <c r="A336" s="44" t="s">
        <v>31</v>
      </c>
      <c r="B336" s="44" t="s">
        <v>162</v>
      </c>
      <c r="C336" s="111" t="s">
        <v>163</v>
      </c>
      <c r="D336" s="111" t="s">
        <v>871</v>
      </c>
      <c r="E336" s="112" t="n">
        <v>39988</v>
      </c>
      <c r="F336" s="112" t="n">
        <v>39989</v>
      </c>
      <c r="G336" s="111" t="n">
        <v>1</v>
      </c>
      <c r="H336" s="111" t="s">
        <v>865</v>
      </c>
      <c r="I336" s="111" t="s">
        <v>866</v>
      </c>
      <c r="J336" s="111" t="s">
        <v>815</v>
      </c>
      <c r="K336" s="2"/>
    </row>
    <row r="337" customFormat="false" ht="12.75" hidden="false" customHeight="true" outlineLevel="0" collapsed="false">
      <c r="A337" s="44" t="s">
        <v>31</v>
      </c>
      <c r="B337" s="44" t="s">
        <v>162</v>
      </c>
      <c r="C337" s="111" t="s">
        <v>163</v>
      </c>
      <c r="D337" s="111" t="s">
        <v>871</v>
      </c>
      <c r="E337" s="112" t="n">
        <v>39995</v>
      </c>
      <c r="F337" s="112" t="n">
        <v>39996</v>
      </c>
      <c r="G337" s="111" t="n">
        <v>1</v>
      </c>
      <c r="H337" s="111" t="s">
        <v>865</v>
      </c>
      <c r="I337" s="111" t="s">
        <v>866</v>
      </c>
      <c r="J337" s="111" t="s">
        <v>815</v>
      </c>
      <c r="K337" s="2"/>
    </row>
    <row r="338" customFormat="false" ht="12.75" hidden="false" customHeight="true" outlineLevel="0" collapsed="false">
      <c r="A338" s="44" t="s">
        <v>31</v>
      </c>
      <c r="B338" s="44" t="s">
        <v>162</v>
      </c>
      <c r="C338" s="111" t="s">
        <v>163</v>
      </c>
      <c r="D338" s="111" t="s">
        <v>871</v>
      </c>
      <c r="E338" s="112" t="n">
        <v>40002</v>
      </c>
      <c r="F338" s="112" t="n">
        <v>40003</v>
      </c>
      <c r="G338" s="111" t="n">
        <v>1</v>
      </c>
      <c r="H338" s="111" t="s">
        <v>865</v>
      </c>
      <c r="I338" s="111" t="s">
        <v>866</v>
      </c>
      <c r="J338" s="111" t="s">
        <v>815</v>
      </c>
      <c r="K338" s="2"/>
    </row>
    <row r="339" customFormat="false" ht="12.75" hidden="false" customHeight="true" outlineLevel="0" collapsed="false">
      <c r="A339" s="44" t="s">
        <v>31</v>
      </c>
      <c r="B339" s="44" t="s">
        <v>162</v>
      </c>
      <c r="C339" s="111" t="s">
        <v>163</v>
      </c>
      <c r="D339" s="111" t="s">
        <v>871</v>
      </c>
      <c r="E339" s="112" t="n">
        <v>40018</v>
      </c>
      <c r="F339" s="112" t="n">
        <v>40019</v>
      </c>
      <c r="G339" s="111" t="n">
        <v>1</v>
      </c>
      <c r="H339" s="111" t="s">
        <v>865</v>
      </c>
      <c r="I339" s="111" t="s">
        <v>866</v>
      </c>
      <c r="J339" s="111" t="s">
        <v>815</v>
      </c>
      <c r="K339" s="2"/>
    </row>
    <row r="340" customFormat="false" ht="12.75" hidden="false" customHeight="true" outlineLevel="0" collapsed="false">
      <c r="A340" s="44" t="s">
        <v>31</v>
      </c>
      <c r="B340" s="44" t="s">
        <v>162</v>
      </c>
      <c r="C340" s="111" t="s">
        <v>163</v>
      </c>
      <c r="D340" s="111" t="s">
        <v>871</v>
      </c>
      <c r="E340" s="112" t="n">
        <v>40021</v>
      </c>
      <c r="F340" s="112" t="n">
        <v>40022</v>
      </c>
      <c r="G340" s="111" t="n">
        <v>1</v>
      </c>
      <c r="H340" s="111" t="s">
        <v>865</v>
      </c>
      <c r="I340" s="111" t="s">
        <v>866</v>
      </c>
      <c r="J340" s="111" t="s">
        <v>815</v>
      </c>
      <c r="K340" s="2"/>
    </row>
    <row r="341" customFormat="false" ht="12.75" hidden="false" customHeight="true" outlineLevel="0" collapsed="false">
      <c r="A341" s="44" t="s">
        <v>31</v>
      </c>
      <c r="B341" s="44" t="s">
        <v>162</v>
      </c>
      <c r="C341" s="111" t="s">
        <v>163</v>
      </c>
      <c r="D341" s="111" t="s">
        <v>871</v>
      </c>
      <c r="E341" s="112" t="n">
        <v>40026</v>
      </c>
      <c r="F341" s="112" t="n">
        <v>40027</v>
      </c>
      <c r="G341" s="111" t="n">
        <v>1</v>
      </c>
      <c r="H341" s="111" t="s">
        <v>865</v>
      </c>
      <c r="I341" s="111" t="s">
        <v>866</v>
      </c>
      <c r="J341" s="111" t="s">
        <v>815</v>
      </c>
      <c r="K341" s="2"/>
    </row>
    <row r="342" customFormat="false" ht="12.75" hidden="false" customHeight="true" outlineLevel="0" collapsed="false">
      <c r="A342" s="44" t="s">
        <v>31</v>
      </c>
      <c r="B342" s="44" t="s">
        <v>162</v>
      </c>
      <c r="C342" s="111" t="s">
        <v>163</v>
      </c>
      <c r="D342" s="111" t="s">
        <v>871</v>
      </c>
      <c r="E342" s="112" t="n">
        <v>40034</v>
      </c>
      <c r="F342" s="112" t="n">
        <v>40036</v>
      </c>
      <c r="G342" s="111" t="n">
        <v>2</v>
      </c>
      <c r="H342" s="111" t="s">
        <v>869</v>
      </c>
      <c r="I342" s="111" t="s">
        <v>870</v>
      </c>
      <c r="J342" s="111" t="s">
        <v>826</v>
      </c>
      <c r="K342" s="2"/>
    </row>
    <row r="343" customFormat="false" ht="12.75" hidden="false" customHeight="true" outlineLevel="0" collapsed="false">
      <c r="A343" s="44" t="s">
        <v>31</v>
      </c>
      <c r="B343" s="44" t="s">
        <v>162</v>
      </c>
      <c r="C343" s="111" t="s">
        <v>163</v>
      </c>
      <c r="D343" s="111" t="s">
        <v>871</v>
      </c>
      <c r="E343" s="112" t="n">
        <v>40047</v>
      </c>
      <c r="F343" s="112" t="n">
        <v>40048</v>
      </c>
      <c r="G343" s="111" t="n">
        <v>1</v>
      </c>
      <c r="H343" s="111" t="s">
        <v>865</v>
      </c>
      <c r="I343" s="111" t="s">
        <v>866</v>
      </c>
      <c r="J343" s="111" t="s">
        <v>815</v>
      </c>
      <c r="K343" s="2"/>
    </row>
    <row r="344" customFormat="false" ht="12.75" hidden="false" customHeight="true" outlineLevel="0" collapsed="false">
      <c r="A344" s="44" t="s">
        <v>31</v>
      </c>
      <c r="B344" s="44" t="s">
        <v>162</v>
      </c>
      <c r="C344" s="111" t="s">
        <v>163</v>
      </c>
      <c r="D344" s="111" t="s">
        <v>871</v>
      </c>
      <c r="E344" s="112" t="n">
        <v>40054</v>
      </c>
      <c r="F344" s="112" t="n">
        <v>40055</v>
      </c>
      <c r="G344" s="111" t="n">
        <v>1</v>
      </c>
      <c r="H344" s="111" t="s">
        <v>865</v>
      </c>
      <c r="I344" s="111" t="s">
        <v>866</v>
      </c>
      <c r="J344" s="111" t="s">
        <v>815</v>
      </c>
      <c r="K344" s="2"/>
    </row>
    <row r="345" customFormat="false" ht="12.75" hidden="false" customHeight="true" outlineLevel="0" collapsed="false">
      <c r="A345" s="44" t="s">
        <v>31</v>
      </c>
      <c r="B345" s="44" t="s">
        <v>164</v>
      </c>
      <c r="C345" s="111" t="s">
        <v>165</v>
      </c>
      <c r="D345" s="111" t="s">
        <v>871</v>
      </c>
      <c r="E345" s="112" t="n">
        <v>39970</v>
      </c>
      <c r="F345" s="112" t="n">
        <v>39971</v>
      </c>
      <c r="G345" s="111" t="n">
        <v>1</v>
      </c>
      <c r="H345" s="111" t="s">
        <v>865</v>
      </c>
      <c r="I345" s="111" t="s">
        <v>866</v>
      </c>
      <c r="J345" s="111" t="s">
        <v>815</v>
      </c>
      <c r="K345" s="2"/>
    </row>
    <row r="346" customFormat="false" ht="12.75" hidden="false" customHeight="true" outlineLevel="0" collapsed="false">
      <c r="A346" s="44" t="s">
        <v>31</v>
      </c>
      <c r="B346" s="44" t="s">
        <v>164</v>
      </c>
      <c r="C346" s="111" t="s">
        <v>165</v>
      </c>
      <c r="D346" s="111" t="s">
        <v>871</v>
      </c>
      <c r="E346" s="112" t="n">
        <v>39985</v>
      </c>
      <c r="F346" s="112" t="n">
        <v>39986</v>
      </c>
      <c r="G346" s="111" t="n">
        <v>1</v>
      </c>
      <c r="H346" s="111" t="s">
        <v>865</v>
      </c>
      <c r="I346" s="111" t="s">
        <v>866</v>
      </c>
      <c r="J346" s="111" t="s">
        <v>815</v>
      </c>
      <c r="K346" s="2"/>
    </row>
    <row r="347" customFormat="false" ht="12.75" hidden="false" customHeight="true" outlineLevel="0" collapsed="false">
      <c r="A347" s="44" t="s">
        <v>31</v>
      </c>
      <c r="B347" s="44" t="s">
        <v>164</v>
      </c>
      <c r="C347" s="111" t="s">
        <v>165</v>
      </c>
      <c r="D347" s="111" t="s">
        <v>871</v>
      </c>
      <c r="E347" s="112" t="n">
        <v>39991</v>
      </c>
      <c r="F347" s="112" t="n">
        <v>39998</v>
      </c>
      <c r="G347" s="111" t="n">
        <v>7</v>
      </c>
      <c r="H347" s="111" t="s">
        <v>869</v>
      </c>
      <c r="I347" s="111" t="s">
        <v>870</v>
      </c>
      <c r="J347" s="111" t="s">
        <v>826</v>
      </c>
      <c r="K347" s="2"/>
    </row>
    <row r="348" customFormat="false" ht="12.75" hidden="false" customHeight="true" outlineLevel="0" collapsed="false">
      <c r="A348" s="44" t="s">
        <v>31</v>
      </c>
      <c r="B348" s="44" t="s">
        <v>164</v>
      </c>
      <c r="C348" s="111" t="s">
        <v>165</v>
      </c>
      <c r="D348" s="111" t="s">
        <v>871</v>
      </c>
      <c r="E348" s="112" t="n">
        <v>40002</v>
      </c>
      <c r="F348" s="112" t="n">
        <v>40003</v>
      </c>
      <c r="G348" s="111" t="n">
        <v>1</v>
      </c>
      <c r="H348" s="111" t="s">
        <v>865</v>
      </c>
      <c r="I348" s="111" t="s">
        <v>866</v>
      </c>
      <c r="J348" s="111" t="s">
        <v>815</v>
      </c>
      <c r="K348" s="2"/>
    </row>
    <row r="349" customFormat="false" ht="12.75" hidden="false" customHeight="true" outlineLevel="0" collapsed="false">
      <c r="A349" s="44" t="s">
        <v>31</v>
      </c>
      <c r="B349" s="44" t="s">
        <v>164</v>
      </c>
      <c r="C349" s="111" t="s">
        <v>165</v>
      </c>
      <c r="D349" s="111" t="s">
        <v>871</v>
      </c>
      <c r="E349" s="112" t="n">
        <v>40018</v>
      </c>
      <c r="F349" s="112" t="n">
        <v>40019</v>
      </c>
      <c r="G349" s="111" t="n">
        <v>1</v>
      </c>
      <c r="H349" s="111" t="s">
        <v>865</v>
      </c>
      <c r="I349" s="111" t="s">
        <v>866</v>
      </c>
      <c r="J349" s="111" t="s">
        <v>815</v>
      </c>
      <c r="K349" s="2"/>
    </row>
    <row r="350" customFormat="false" ht="12.75" hidden="false" customHeight="true" outlineLevel="0" collapsed="false">
      <c r="A350" s="44" t="s">
        <v>31</v>
      </c>
      <c r="B350" s="44" t="s">
        <v>164</v>
      </c>
      <c r="C350" s="111" t="s">
        <v>165</v>
      </c>
      <c r="D350" s="111" t="s">
        <v>871</v>
      </c>
      <c r="E350" s="112" t="n">
        <v>40047</v>
      </c>
      <c r="F350" s="112" t="n">
        <v>40048</v>
      </c>
      <c r="G350" s="111" t="n">
        <v>1</v>
      </c>
      <c r="H350" s="111" t="s">
        <v>865</v>
      </c>
      <c r="I350" s="111" t="s">
        <v>866</v>
      </c>
      <c r="J350" s="111" t="s">
        <v>815</v>
      </c>
      <c r="K350" s="2"/>
    </row>
    <row r="351" customFormat="false" ht="12.75" hidden="false" customHeight="true" outlineLevel="0" collapsed="false">
      <c r="A351" s="44" t="s">
        <v>31</v>
      </c>
      <c r="B351" s="44" t="s">
        <v>164</v>
      </c>
      <c r="C351" s="111" t="s">
        <v>165</v>
      </c>
      <c r="D351" s="111" t="s">
        <v>871</v>
      </c>
      <c r="E351" s="112" t="n">
        <v>40054</v>
      </c>
      <c r="F351" s="112" t="n">
        <v>40055</v>
      </c>
      <c r="G351" s="111" t="n">
        <v>1</v>
      </c>
      <c r="H351" s="111" t="s">
        <v>865</v>
      </c>
      <c r="I351" s="111" t="s">
        <v>866</v>
      </c>
      <c r="J351" s="111" t="s">
        <v>815</v>
      </c>
      <c r="K351" s="2"/>
    </row>
    <row r="352" customFormat="false" ht="12.75" hidden="false" customHeight="true" outlineLevel="0" collapsed="false">
      <c r="A352" s="44" t="s">
        <v>31</v>
      </c>
      <c r="B352" s="44" t="s">
        <v>168</v>
      </c>
      <c r="C352" s="111" t="s">
        <v>169</v>
      </c>
      <c r="D352" s="111" t="s">
        <v>871</v>
      </c>
      <c r="E352" s="112" t="n">
        <v>39970</v>
      </c>
      <c r="F352" s="112" t="n">
        <v>39971</v>
      </c>
      <c r="G352" s="111" t="n">
        <v>1</v>
      </c>
      <c r="H352" s="111" t="s">
        <v>865</v>
      </c>
      <c r="I352" s="111" t="s">
        <v>866</v>
      </c>
      <c r="J352" s="111" t="s">
        <v>815</v>
      </c>
      <c r="K352" s="2"/>
    </row>
    <row r="353" customFormat="false" ht="12.75" hidden="false" customHeight="true" outlineLevel="0" collapsed="false">
      <c r="A353" s="44" t="s">
        <v>31</v>
      </c>
      <c r="B353" s="44" t="s">
        <v>168</v>
      </c>
      <c r="C353" s="111" t="s">
        <v>169</v>
      </c>
      <c r="D353" s="111" t="s">
        <v>871</v>
      </c>
      <c r="E353" s="112" t="n">
        <v>39983</v>
      </c>
      <c r="F353" s="112" t="n">
        <v>39984</v>
      </c>
      <c r="G353" s="111" t="n">
        <v>1</v>
      </c>
      <c r="H353" s="111" t="s">
        <v>865</v>
      </c>
      <c r="I353" s="111" t="s">
        <v>866</v>
      </c>
      <c r="J353" s="111" t="s">
        <v>815</v>
      </c>
      <c r="K353" s="2"/>
    </row>
    <row r="354" customFormat="false" ht="12.75" hidden="false" customHeight="true" outlineLevel="0" collapsed="false">
      <c r="A354" s="44" t="s">
        <v>31</v>
      </c>
      <c r="B354" s="44" t="s">
        <v>168</v>
      </c>
      <c r="C354" s="111" t="s">
        <v>169</v>
      </c>
      <c r="D354" s="111" t="s">
        <v>871</v>
      </c>
      <c r="E354" s="112" t="n">
        <v>39985</v>
      </c>
      <c r="F354" s="112" t="n">
        <v>39986</v>
      </c>
      <c r="G354" s="111" t="n">
        <v>1</v>
      </c>
      <c r="H354" s="111" t="s">
        <v>865</v>
      </c>
      <c r="I354" s="111" t="s">
        <v>866</v>
      </c>
      <c r="J354" s="111" t="s">
        <v>815</v>
      </c>
      <c r="K354" s="2"/>
    </row>
    <row r="355" customFormat="false" ht="12.75" hidden="false" customHeight="true" outlineLevel="0" collapsed="false">
      <c r="A355" s="44" t="s">
        <v>31</v>
      </c>
      <c r="B355" s="44" t="s">
        <v>168</v>
      </c>
      <c r="C355" s="111" t="s">
        <v>169</v>
      </c>
      <c r="D355" s="111" t="s">
        <v>871</v>
      </c>
      <c r="E355" s="112" t="n">
        <v>39988</v>
      </c>
      <c r="F355" s="112" t="n">
        <v>39989</v>
      </c>
      <c r="G355" s="111" t="n">
        <v>1</v>
      </c>
      <c r="H355" s="111" t="s">
        <v>865</v>
      </c>
      <c r="I355" s="111" t="s">
        <v>866</v>
      </c>
      <c r="J355" s="111" t="s">
        <v>815</v>
      </c>
      <c r="K355" s="2"/>
    </row>
    <row r="356" customFormat="false" ht="12.75" hidden="false" customHeight="true" outlineLevel="0" collapsed="false">
      <c r="A356" s="44" t="s">
        <v>31</v>
      </c>
      <c r="B356" s="44" t="s">
        <v>168</v>
      </c>
      <c r="C356" s="111" t="s">
        <v>169</v>
      </c>
      <c r="D356" s="111" t="s">
        <v>871</v>
      </c>
      <c r="E356" s="112" t="n">
        <v>39995</v>
      </c>
      <c r="F356" s="112" t="n">
        <v>39996</v>
      </c>
      <c r="G356" s="111" t="n">
        <v>1</v>
      </c>
      <c r="H356" s="111" t="s">
        <v>865</v>
      </c>
      <c r="I356" s="111" t="s">
        <v>866</v>
      </c>
      <c r="J356" s="111" t="s">
        <v>815</v>
      </c>
      <c r="K356" s="2"/>
    </row>
    <row r="357" customFormat="false" ht="12.75" hidden="false" customHeight="true" outlineLevel="0" collapsed="false">
      <c r="A357" s="44" t="s">
        <v>31</v>
      </c>
      <c r="B357" s="44" t="s">
        <v>168</v>
      </c>
      <c r="C357" s="111" t="s">
        <v>169</v>
      </c>
      <c r="D357" s="111" t="s">
        <v>871</v>
      </c>
      <c r="E357" s="112" t="n">
        <v>40002</v>
      </c>
      <c r="F357" s="112" t="n">
        <v>40003</v>
      </c>
      <c r="G357" s="111" t="n">
        <v>1</v>
      </c>
      <c r="H357" s="111" t="s">
        <v>865</v>
      </c>
      <c r="I357" s="111" t="s">
        <v>866</v>
      </c>
      <c r="J357" s="111" t="s">
        <v>815</v>
      </c>
      <c r="K357" s="2"/>
    </row>
    <row r="358" customFormat="false" ht="12.75" hidden="false" customHeight="true" outlineLevel="0" collapsed="false">
      <c r="A358" s="44" t="s">
        <v>31</v>
      </c>
      <c r="B358" s="44" t="s">
        <v>168</v>
      </c>
      <c r="C358" s="111" t="s">
        <v>169</v>
      </c>
      <c r="D358" s="111" t="s">
        <v>871</v>
      </c>
      <c r="E358" s="112" t="n">
        <v>40018</v>
      </c>
      <c r="F358" s="112" t="n">
        <v>40019</v>
      </c>
      <c r="G358" s="111" t="n">
        <v>1</v>
      </c>
      <c r="H358" s="111" t="s">
        <v>865</v>
      </c>
      <c r="I358" s="111" t="s">
        <v>866</v>
      </c>
      <c r="J358" s="111" t="s">
        <v>815</v>
      </c>
      <c r="K358" s="2"/>
    </row>
    <row r="359" customFormat="false" ht="12.75" hidden="false" customHeight="true" outlineLevel="0" collapsed="false">
      <c r="A359" s="44" t="s">
        <v>31</v>
      </c>
      <c r="B359" s="44" t="s">
        <v>168</v>
      </c>
      <c r="C359" s="111" t="s">
        <v>169</v>
      </c>
      <c r="D359" s="111" t="s">
        <v>871</v>
      </c>
      <c r="E359" s="112" t="n">
        <v>40021</v>
      </c>
      <c r="F359" s="112" t="n">
        <v>40022</v>
      </c>
      <c r="G359" s="111" t="n">
        <v>1</v>
      </c>
      <c r="H359" s="111" t="s">
        <v>865</v>
      </c>
      <c r="I359" s="111" t="s">
        <v>866</v>
      </c>
      <c r="J359" s="111" t="s">
        <v>815</v>
      </c>
      <c r="K359" s="2"/>
    </row>
    <row r="360" customFormat="false" ht="12.75" hidden="false" customHeight="true" outlineLevel="0" collapsed="false">
      <c r="A360" s="44" t="s">
        <v>31</v>
      </c>
      <c r="B360" s="44" t="s">
        <v>168</v>
      </c>
      <c r="C360" s="111" t="s">
        <v>169</v>
      </c>
      <c r="D360" s="111" t="s">
        <v>871</v>
      </c>
      <c r="E360" s="112" t="n">
        <v>40026</v>
      </c>
      <c r="F360" s="112" t="n">
        <v>40027</v>
      </c>
      <c r="G360" s="111" t="n">
        <v>1</v>
      </c>
      <c r="H360" s="111" t="s">
        <v>865</v>
      </c>
      <c r="I360" s="111" t="s">
        <v>866</v>
      </c>
      <c r="J360" s="111" t="s">
        <v>815</v>
      </c>
      <c r="K360" s="2"/>
    </row>
    <row r="361" customFormat="false" ht="12.75" hidden="false" customHeight="true" outlineLevel="0" collapsed="false">
      <c r="A361" s="44" t="s">
        <v>31</v>
      </c>
      <c r="B361" s="44" t="s">
        <v>168</v>
      </c>
      <c r="C361" s="111" t="s">
        <v>169</v>
      </c>
      <c r="D361" s="111" t="s">
        <v>871</v>
      </c>
      <c r="E361" s="112" t="n">
        <v>40047</v>
      </c>
      <c r="F361" s="112" t="n">
        <v>40048</v>
      </c>
      <c r="G361" s="111" t="n">
        <v>1</v>
      </c>
      <c r="H361" s="111" t="s">
        <v>865</v>
      </c>
      <c r="I361" s="111" t="s">
        <v>866</v>
      </c>
      <c r="J361" s="111" t="s">
        <v>815</v>
      </c>
      <c r="K361" s="2"/>
    </row>
    <row r="362" customFormat="false" ht="12.75" hidden="false" customHeight="true" outlineLevel="0" collapsed="false">
      <c r="A362" s="44" t="s">
        <v>31</v>
      </c>
      <c r="B362" s="44" t="s">
        <v>168</v>
      </c>
      <c r="C362" s="111" t="s">
        <v>169</v>
      </c>
      <c r="D362" s="111" t="s">
        <v>871</v>
      </c>
      <c r="E362" s="112" t="n">
        <v>40054</v>
      </c>
      <c r="F362" s="112" t="n">
        <v>40055</v>
      </c>
      <c r="G362" s="111" t="n">
        <v>1</v>
      </c>
      <c r="H362" s="111" t="s">
        <v>865</v>
      </c>
      <c r="I362" s="111" t="s">
        <v>866</v>
      </c>
      <c r="J362" s="111" t="s">
        <v>815</v>
      </c>
      <c r="K362" s="2"/>
    </row>
    <row r="363" customFormat="false" ht="12.75" hidden="false" customHeight="true" outlineLevel="0" collapsed="false">
      <c r="A363" s="44" t="s">
        <v>31</v>
      </c>
      <c r="B363" s="44" t="s">
        <v>170</v>
      </c>
      <c r="C363" s="111" t="s">
        <v>171</v>
      </c>
      <c r="D363" s="111" t="s">
        <v>871</v>
      </c>
      <c r="E363" s="112" t="n">
        <v>39970</v>
      </c>
      <c r="F363" s="112" t="n">
        <v>39971</v>
      </c>
      <c r="G363" s="111" t="n">
        <v>1</v>
      </c>
      <c r="H363" s="111" t="s">
        <v>865</v>
      </c>
      <c r="I363" s="111" t="s">
        <v>866</v>
      </c>
      <c r="J363" s="111" t="s">
        <v>815</v>
      </c>
      <c r="K363" s="2"/>
    </row>
    <row r="364" customFormat="false" ht="12.75" hidden="false" customHeight="true" outlineLevel="0" collapsed="false">
      <c r="A364" s="44" t="s">
        <v>31</v>
      </c>
      <c r="B364" s="44" t="s">
        <v>170</v>
      </c>
      <c r="C364" s="111" t="s">
        <v>171</v>
      </c>
      <c r="D364" s="111" t="s">
        <v>871</v>
      </c>
      <c r="E364" s="112" t="n">
        <v>39983</v>
      </c>
      <c r="F364" s="112" t="n">
        <v>39984</v>
      </c>
      <c r="G364" s="111" t="n">
        <v>1</v>
      </c>
      <c r="H364" s="111" t="s">
        <v>865</v>
      </c>
      <c r="I364" s="111" t="s">
        <v>866</v>
      </c>
      <c r="J364" s="111" t="s">
        <v>815</v>
      </c>
      <c r="K364" s="2"/>
    </row>
    <row r="365" customFormat="false" ht="12.75" hidden="false" customHeight="true" outlineLevel="0" collapsed="false">
      <c r="A365" s="44" t="s">
        <v>31</v>
      </c>
      <c r="B365" s="44" t="s">
        <v>170</v>
      </c>
      <c r="C365" s="111" t="s">
        <v>171</v>
      </c>
      <c r="D365" s="111" t="s">
        <v>871</v>
      </c>
      <c r="E365" s="112" t="n">
        <v>39985</v>
      </c>
      <c r="F365" s="112" t="n">
        <v>39986</v>
      </c>
      <c r="G365" s="111" t="n">
        <v>1</v>
      </c>
      <c r="H365" s="111" t="s">
        <v>865</v>
      </c>
      <c r="I365" s="111" t="s">
        <v>866</v>
      </c>
      <c r="J365" s="111" t="s">
        <v>815</v>
      </c>
      <c r="K365" s="2"/>
    </row>
    <row r="366" customFormat="false" ht="12.75" hidden="false" customHeight="true" outlineLevel="0" collapsed="false">
      <c r="A366" s="44" t="s">
        <v>31</v>
      </c>
      <c r="B366" s="44" t="s">
        <v>170</v>
      </c>
      <c r="C366" s="111" t="s">
        <v>171</v>
      </c>
      <c r="D366" s="111" t="s">
        <v>871</v>
      </c>
      <c r="E366" s="112" t="n">
        <v>39988</v>
      </c>
      <c r="F366" s="112" t="n">
        <v>39989</v>
      </c>
      <c r="G366" s="111" t="n">
        <v>1</v>
      </c>
      <c r="H366" s="111" t="s">
        <v>865</v>
      </c>
      <c r="I366" s="111" t="s">
        <v>866</v>
      </c>
      <c r="J366" s="111" t="s">
        <v>815</v>
      </c>
      <c r="K366" s="2"/>
    </row>
    <row r="367" customFormat="false" ht="12.75" hidden="false" customHeight="true" outlineLevel="0" collapsed="false">
      <c r="A367" s="44" t="s">
        <v>31</v>
      </c>
      <c r="B367" s="44" t="s">
        <v>170</v>
      </c>
      <c r="C367" s="111" t="s">
        <v>171</v>
      </c>
      <c r="D367" s="111" t="s">
        <v>871</v>
      </c>
      <c r="E367" s="112" t="n">
        <v>39995</v>
      </c>
      <c r="F367" s="112" t="n">
        <v>39996</v>
      </c>
      <c r="G367" s="111" t="n">
        <v>1</v>
      </c>
      <c r="H367" s="111" t="s">
        <v>865</v>
      </c>
      <c r="I367" s="111" t="s">
        <v>866</v>
      </c>
      <c r="J367" s="111" t="s">
        <v>815</v>
      </c>
      <c r="K367" s="2"/>
    </row>
    <row r="368" customFormat="false" ht="12.75" hidden="false" customHeight="true" outlineLevel="0" collapsed="false">
      <c r="A368" s="44" t="s">
        <v>31</v>
      </c>
      <c r="B368" s="44" t="s">
        <v>170</v>
      </c>
      <c r="C368" s="111" t="s">
        <v>171</v>
      </c>
      <c r="D368" s="111" t="s">
        <v>871</v>
      </c>
      <c r="E368" s="112" t="n">
        <v>40002</v>
      </c>
      <c r="F368" s="112" t="n">
        <v>40003</v>
      </c>
      <c r="G368" s="111" t="n">
        <v>1</v>
      </c>
      <c r="H368" s="111" t="s">
        <v>865</v>
      </c>
      <c r="I368" s="111" t="s">
        <v>866</v>
      </c>
      <c r="J368" s="111" t="s">
        <v>815</v>
      </c>
      <c r="K368" s="2"/>
    </row>
    <row r="369" customFormat="false" ht="12.75" hidden="false" customHeight="true" outlineLevel="0" collapsed="false">
      <c r="A369" s="44" t="s">
        <v>31</v>
      </c>
      <c r="B369" s="44" t="s">
        <v>170</v>
      </c>
      <c r="C369" s="111" t="s">
        <v>171</v>
      </c>
      <c r="D369" s="111" t="s">
        <v>871</v>
      </c>
      <c r="E369" s="112" t="n">
        <v>40018</v>
      </c>
      <c r="F369" s="112" t="n">
        <v>40019</v>
      </c>
      <c r="G369" s="111" t="n">
        <v>1</v>
      </c>
      <c r="H369" s="111" t="s">
        <v>865</v>
      </c>
      <c r="I369" s="111" t="s">
        <v>866</v>
      </c>
      <c r="J369" s="111" t="s">
        <v>815</v>
      </c>
      <c r="K369" s="2"/>
    </row>
    <row r="370" customFormat="false" ht="12.75" hidden="false" customHeight="true" outlineLevel="0" collapsed="false">
      <c r="A370" s="44" t="s">
        <v>31</v>
      </c>
      <c r="B370" s="44" t="s">
        <v>170</v>
      </c>
      <c r="C370" s="111" t="s">
        <v>171</v>
      </c>
      <c r="D370" s="111" t="s">
        <v>871</v>
      </c>
      <c r="E370" s="112" t="n">
        <v>40021</v>
      </c>
      <c r="F370" s="112" t="n">
        <v>40022</v>
      </c>
      <c r="G370" s="111" t="n">
        <v>1</v>
      </c>
      <c r="H370" s="111" t="s">
        <v>865</v>
      </c>
      <c r="I370" s="111" t="s">
        <v>866</v>
      </c>
      <c r="J370" s="111" t="s">
        <v>815</v>
      </c>
      <c r="K370" s="2"/>
    </row>
    <row r="371" customFormat="false" ht="12.75" hidden="false" customHeight="true" outlineLevel="0" collapsed="false">
      <c r="A371" s="44" t="s">
        <v>31</v>
      </c>
      <c r="B371" s="44" t="s">
        <v>170</v>
      </c>
      <c r="C371" s="111" t="s">
        <v>171</v>
      </c>
      <c r="D371" s="111" t="s">
        <v>871</v>
      </c>
      <c r="E371" s="112" t="n">
        <v>40026</v>
      </c>
      <c r="F371" s="112" t="n">
        <v>40027</v>
      </c>
      <c r="G371" s="111" t="n">
        <v>1</v>
      </c>
      <c r="H371" s="111" t="s">
        <v>865</v>
      </c>
      <c r="I371" s="111" t="s">
        <v>866</v>
      </c>
      <c r="J371" s="111" t="s">
        <v>815</v>
      </c>
      <c r="K371" s="2"/>
    </row>
    <row r="372" customFormat="false" ht="12.75" hidden="false" customHeight="true" outlineLevel="0" collapsed="false">
      <c r="A372" s="44" t="s">
        <v>31</v>
      </c>
      <c r="B372" s="44" t="s">
        <v>170</v>
      </c>
      <c r="C372" s="111" t="s">
        <v>171</v>
      </c>
      <c r="D372" s="111" t="s">
        <v>871</v>
      </c>
      <c r="E372" s="112" t="n">
        <v>40047</v>
      </c>
      <c r="F372" s="112" t="n">
        <v>40048</v>
      </c>
      <c r="G372" s="111" t="n">
        <v>1</v>
      </c>
      <c r="H372" s="111" t="s">
        <v>865</v>
      </c>
      <c r="I372" s="111" t="s">
        <v>866</v>
      </c>
      <c r="J372" s="111" t="s">
        <v>815</v>
      </c>
      <c r="K372" s="2"/>
    </row>
    <row r="373" customFormat="false" ht="12.75" hidden="false" customHeight="true" outlineLevel="0" collapsed="false">
      <c r="A373" s="44" t="s">
        <v>31</v>
      </c>
      <c r="B373" s="44" t="s">
        <v>170</v>
      </c>
      <c r="C373" s="111" t="s">
        <v>171</v>
      </c>
      <c r="D373" s="111" t="s">
        <v>871</v>
      </c>
      <c r="E373" s="112" t="n">
        <v>40054</v>
      </c>
      <c r="F373" s="112" t="n">
        <v>40055</v>
      </c>
      <c r="G373" s="111" t="n">
        <v>1</v>
      </c>
      <c r="H373" s="111" t="s">
        <v>865</v>
      </c>
      <c r="I373" s="111" t="s">
        <v>866</v>
      </c>
      <c r="J373" s="111" t="s">
        <v>815</v>
      </c>
      <c r="K373" s="2"/>
    </row>
    <row r="374" customFormat="false" ht="12.75" hidden="false" customHeight="true" outlineLevel="0" collapsed="false">
      <c r="A374" s="44" t="s">
        <v>31</v>
      </c>
      <c r="B374" s="44" t="s">
        <v>174</v>
      </c>
      <c r="C374" s="111" t="s">
        <v>175</v>
      </c>
      <c r="D374" s="111" t="s">
        <v>871</v>
      </c>
      <c r="E374" s="112" t="n">
        <v>39970</v>
      </c>
      <c r="F374" s="112" t="n">
        <v>39971</v>
      </c>
      <c r="G374" s="111" t="n">
        <v>1</v>
      </c>
      <c r="H374" s="111" t="s">
        <v>865</v>
      </c>
      <c r="I374" s="111" t="s">
        <v>866</v>
      </c>
      <c r="J374" s="111" t="s">
        <v>815</v>
      </c>
      <c r="K374" s="2"/>
    </row>
    <row r="375" customFormat="false" ht="12.75" hidden="false" customHeight="true" outlineLevel="0" collapsed="false">
      <c r="A375" s="44" t="s">
        <v>31</v>
      </c>
      <c r="B375" s="44" t="s">
        <v>174</v>
      </c>
      <c r="C375" s="111" t="s">
        <v>175</v>
      </c>
      <c r="D375" s="111" t="s">
        <v>871</v>
      </c>
      <c r="E375" s="112" t="n">
        <v>39977</v>
      </c>
      <c r="F375" s="112" t="n">
        <v>40064</v>
      </c>
      <c r="G375" s="111" t="n">
        <v>87</v>
      </c>
      <c r="H375" s="111" t="s">
        <v>869</v>
      </c>
      <c r="I375" s="111" t="s">
        <v>870</v>
      </c>
      <c r="J375" s="111" t="s">
        <v>826</v>
      </c>
      <c r="K375" s="2"/>
    </row>
    <row r="376" customFormat="false" ht="12.75" hidden="false" customHeight="true" outlineLevel="0" collapsed="false">
      <c r="A376" s="44" t="s">
        <v>31</v>
      </c>
      <c r="B376" s="44" t="s">
        <v>188</v>
      </c>
      <c r="C376" s="111" t="s">
        <v>189</v>
      </c>
      <c r="D376" s="111" t="s">
        <v>871</v>
      </c>
      <c r="E376" s="112" t="n">
        <v>39970</v>
      </c>
      <c r="F376" s="112" t="n">
        <v>39971</v>
      </c>
      <c r="G376" s="111" t="n">
        <v>1</v>
      </c>
      <c r="H376" s="111" t="s">
        <v>865</v>
      </c>
      <c r="I376" s="111" t="s">
        <v>866</v>
      </c>
      <c r="J376" s="111" t="s">
        <v>815</v>
      </c>
      <c r="K376" s="2"/>
    </row>
    <row r="377" customFormat="false" ht="12.75" hidden="false" customHeight="true" outlineLevel="0" collapsed="false">
      <c r="A377" s="44" t="s">
        <v>31</v>
      </c>
      <c r="B377" s="44" t="s">
        <v>188</v>
      </c>
      <c r="C377" s="111" t="s">
        <v>189</v>
      </c>
      <c r="D377" s="111" t="s">
        <v>871</v>
      </c>
      <c r="E377" s="112" t="n">
        <v>39985</v>
      </c>
      <c r="F377" s="112" t="n">
        <v>39986</v>
      </c>
      <c r="G377" s="111" t="n">
        <v>1</v>
      </c>
      <c r="H377" s="111" t="s">
        <v>865</v>
      </c>
      <c r="I377" s="111" t="s">
        <v>866</v>
      </c>
      <c r="J377" s="111" t="s">
        <v>815</v>
      </c>
      <c r="K377" s="2"/>
    </row>
    <row r="378" customFormat="false" ht="12.75" hidden="false" customHeight="true" outlineLevel="0" collapsed="false">
      <c r="A378" s="44" t="s">
        <v>31</v>
      </c>
      <c r="B378" s="44" t="s">
        <v>188</v>
      </c>
      <c r="C378" s="111" t="s">
        <v>189</v>
      </c>
      <c r="D378" s="111" t="s">
        <v>871</v>
      </c>
      <c r="E378" s="112" t="n">
        <v>40002</v>
      </c>
      <c r="F378" s="112" t="n">
        <v>40003</v>
      </c>
      <c r="G378" s="111" t="n">
        <v>1</v>
      </c>
      <c r="H378" s="111" t="s">
        <v>865</v>
      </c>
      <c r="I378" s="111" t="s">
        <v>866</v>
      </c>
      <c r="J378" s="111" t="s">
        <v>815</v>
      </c>
      <c r="K378" s="2"/>
    </row>
    <row r="379" customFormat="false" ht="12.75" hidden="false" customHeight="true" outlineLevel="0" collapsed="false">
      <c r="A379" s="44" t="s">
        <v>31</v>
      </c>
      <c r="B379" s="44" t="s">
        <v>188</v>
      </c>
      <c r="C379" s="111" t="s">
        <v>189</v>
      </c>
      <c r="D379" s="111" t="s">
        <v>871</v>
      </c>
      <c r="E379" s="112" t="n">
        <v>40018</v>
      </c>
      <c r="F379" s="112" t="n">
        <v>40019</v>
      </c>
      <c r="G379" s="111" t="n">
        <v>1</v>
      </c>
      <c r="H379" s="111" t="s">
        <v>865</v>
      </c>
      <c r="I379" s="111" t="s">
        <v>866</v>
      </c>
      <c r="J379" s="111" t="s">
        <v>815</v>
      </c>
      <c r="K379" s="2"/>
    </row>
    <row r="380" customFormat="false" ht="12.75" hidden="false" customHeight="true" outlineLevel="0" collapsed="false">
      <c r="A380" s="44" t="s">
        <v>31</v>
      </c>
      <c r="B380" s="44" t="s">
        <v>188</v>
      </c>
      <c r="C380" s="111" t="s">
        <v>189</v>
      </c>
      <c r="D380" s="111" t="s">
        <v>871</v>
      </c>
      <c r="E380" s="112" t="n">
        <v>40021</v>
      </c>
      <c r="F380" s="112" t="n">
        <v>40022</v>
      </c>
      <c r="G380" s="111" t="n">
        <v>1</v>
      </c>
      <c r="H380" s="111" t="s">
        <v>865</v>
      </c>
      <c r="I380" s="111" t="s">
        <v>866</v>
      </c>
      <c r="J380" s="111" t="s">
        <v>815</v>
      </c>
      <c r="K380" s="2"/>
    </row>
    <row r="381" customFormat="false" ht="12.75" hidden="false" customHeight="true" outlineLevel="0" collapsed="false">
      <c r="A381" s="44" t="s">
        <v>31</v>
      </c>
      <c r="B381" s="44" t="s">
        <v>188</v>
      </c>
      <c r="C381" s="111" t="s">
        <v>189</v>
      </c>
      <c r="D381" s="111" t="s">
        <v>871</v>
      </c>
      <c r="E381" s="112" t="n">
        <v>40026</v>
      </c>
      <c r="F381" s="112" t="n">
        <v>40027</v>
      </c>
      <c r="G381" s="111" t="n">
        <v>1</v>
      </c>
      <c r="H381" s="111" t="s">
        <v>865</v>
      </c>
      <c r="I381" s="111" t="s">
        <v>866</v>
      </c>
      <c r="J381" s="111" t="s">
        <v>815</v>
      </c>
      <c r="K381" s="2"/>
    </row>
    <row r="382" customFormat="false" ht="12.75" hidden="false" customHeight="true" outlineLevel="0" collapsed="false">
      <c r="A382" s="44" t="s">
        <v>31</v>
      </c>
      <c r="B382" s="44" t="s">
        <v>188</v>
      </c>
      <c r="C382" s="111" t="s">
        <v>189</v>
      </c>
      <c r="D382" s="111" t="s">
        <v>871</v>
      </c>
      <c r="E382" s="112" t="n">
        <v>40047</v>
      </c>
      <c r="F382" s="112" t="n">
        <v>40048</v>
      </c>
      <c r="G382" s="111" t="n">
        <v>1</v>
      </c>
      <c r="H382" s="111" t="s">
        <v>865</v>
      </c>
      <c r="I382" s="111" t="s">
        <v>866</v>
      </c>
      <c r="J382" s="111" t="s">
        <v>815</v>
      </c>
      <c r="K382" s="2"/>
    </row>
    <row r="383" customFormat="false" ht="12.75" hidden="false" customHeight="true" outlineLevel="0" collapsed="false">
      <c r="A383" s="44" t="s">
        <v>31</v>
      </c>
      <c r="B383" s="44" t="s">
        <v>188</v>
      </c>
      <c r="C383" s="111" t="s">
        <v>189</v>
      </c>
      <c r="D383" s="111" t="s">
        <v>871</v>
      </c>
      <c r="E383" s="112" t="n">
        <v>40054</v>
      </c>
      <c r="F383" s="112" t="n">
        <v>40055</v>
      </c>
      <c r="G383" s="111" t="n">
        <v>1</v>
      </c>
      <c r="H383" s="111" t="s">
        <v>865</v>
      </c>
      <c r="I383" s="111" t="s">
        <v>866</v>
      </c>
      <c r="J383" s="111" t="s">
        <v>815</v>
      </c>
      <c r="K383" s="2"/>
    </row>
    <row r="384" customFormat="false" ht="12.75" hidden="false" customHeight="true" outlineLevel="0" collapsed="false">
      <c r="A384" s="44" t="s">
        <v>31</v>
      </c>
      <c r="B384" s="44" t="s">
        <v>190</v>
      </c>
      <c r="C384" s="111" t="s">
        <v>191</v>
      </c>
      <c r="D384" s="111" t="s">
        <v>871</v>
      </c>
      <c r="E384" s="112" t="n">
        <v>39968</v>
      </c>
      <c r="F384" s="112" t="n">
        <v>39969</v>
      </c>
      <c r="G384" s="111" t="n">
        <v>1</v>
      </c>
      <c r="H384" s="111" t="s">
        <v>865</v>
      </c>
      <c r="I384" s="111" t="s">
        <v>866</v>
      </c>
      <c r="J384" s="111" t="s">
        <v>815</v>
      </c>
      <c r="K384" s="2"/>
    </row>
    <row r="385" customFormat="false" ht="12.75" hidden="false" customHeight="true" outlineLevel="0" collapsed="false">
      <c r="A385" s="44" t="s">
        <v>31</v>
      </c>
      <c r="B385" s="44" t="s">
        <v>190</v>
      </c>
      <c r="C385" s="111" t="s">
        <v>191</v>
      </c>
      <c r="D385" s="111" t="s">
        <v>871</v>
      </c>
      <c r="E385" s="112" t="n">
        <v>39970</v>
      </c>
      <c r="F385" s="112" t="n">
        <v>39971</v>
      </c>
      <c r="G385" s="111" t="n">
        <v>1</v>
      </c>
      <c r="H385" s="111" t="s">
        <v>865</v>
      </c>
      <c r="I385" s="111" t="s">
        <v>866</v>
      </c>
      <c r="J385" s="111" t="s">
        <v>815</v>
      </c>
      <c r="K385" s="2"/>
    </row>
    <row r="386" customFormat="false" ht="12.75" hidden="false" customHeight="true" outlineLevel="0" collapsed="false">
      <c r="A386" s="44" t="s">
        <v>31</v>
      </c>
      <c r="B386" s="44" t="s">
        <v>190</v>
      </c>
      <c r="C386" s="111" t="s">
        <v>191</v>
      </c>
      <c r="D386" s="111" t="s">
        <v>871</v>
      </c>
      <c r="E386" s="112" t="n">
        <v>39973</v>
      </c>
      <c r="F386" s="112" t="n">
        <v>39974</v>
      </c>
      <c r="G386" s="111" t="n">
        <v>1</v>
      </c>
      <c r="H386" s="111" t="s">
        <v>865</v>
      </c>
      <c r="I386" s="111" t="s">
        <v>866</v>
      </c>
      <c r="J386" s="111" t="s">
        <v>815</v>
      </c>
      <c r="K386" s="2"/>
    </row>
    <row r="387" customFormat="false" ht="12.75" hidden="false" customHeight="true" outlineLevel="0" collapsed="false">
      <c r="A387" s="44" t="s">
        <v>31</v>
      </c>
      <c r="B387" s="44" t="s">
        <v>190</v>
      </c>
      <c r="C387" s="111" t="s">
        <v>191</v>
      </c>
      <c r="D387" s="111" t="s">
        <v>871</v>
      </c>
      <c r="E387" s="112" t="n">
        <v>39976</v>
      </c>
      <c r="F387" s="112" t="n">
        <v>39977</v>
      </c>
      <c r="G387" s="111" t="n">
        <v>1</v>
      </c>
      <c r="H387" s="111" t="s">
        <v>865</v>
      </c>
      <c r="I387" s="111" t="s">
        <v>866</v>
      </c>
      <c r="J387" s="111" t="s">
        <v>815</v>
      </c>
      <c r="K387" s="2"/>
    </row>
    <row r="388" customFormat="false" ht="12.75" hidden="false" customHeight="true" outlineLevel="0" collapsed="false">
      <c r="A388" s="44" t="s">
        <v>31</v>
      </c>
      <c r="B388" s="44" t="s">
        <v>190</v>
      </c>
      <c r="C388" s="111" t="s">
        <v>191</v>
      </c>
      <c r="D388" s="111" t="s">
        <v>871</v>
      </c>
      <c r="E388" s="112" t="n">
        <v>39983</v>
      </c>
      <c r="F388" s="112" t="n">
        <v>39984</v>
      </c>
      <c r="G388" s="111" t="n">
        <v>1</v>
      </c>
      <c r="H388" s="111" t="s">
        <v>865</v>
      </c>
      <c r="I388" s="111" t="s">
        <v>866</v>
      </c>
      <c r="J388" s="111" t="s">
        <v>815</v>
      </c>
      <c r="K388" s="2"/>
    </row>
    <row r="389" customFormat="false" ht="12.75" hidden="false" customHeight="true" outlineLevel="0" collapsed="false">
      <c r="A389" s="44" t="s">
        <v>31</v>
      </c>
      <c r="B389" s="44" t="s">
        <v>190</v>
      </c>
      <c r="C389" s="111" t="s">
        <v>191</v>
      </c>
      <c r="D389" s="111" t="s">
        <v>871</v>
      </c>
      <c r="E389" s="112" t="n">
        <v>39985</v>
      </c>
      <c r="F389" s="112" t="n">
        <v>39986</v>
      </c>
      <c r="G389" s="111" t="n">
        <v>1</v>
      </c>
      <c r="H389" s="111" t="s">
        <v>865</v>
      </c>
      <c r="I389" s="111" t="s">
        <v>866</v>
      </c>
      <c r="J389" s="111" t="s">
        <v>815</v>
      </c>
      <c r="K389" s="2"/>
    </row>
    <row r="390" customFormat="false" ht="12.75" hidden="false" customHeight="true" outlineLevel="0" collapsed="false">
      <c r="A390" s="44" t="s">
        <v>31</v>
      </c>
      <c r="B390" s="44" t="s">
        <v>190</v>
      </c>
      <c r="C390" s="111" t="s">
        <v>191</v>
      </c>
      <c r="D390" s="111" t="s">
        <v>871</v>
      </c>
      <c r="E390" s="112" t="n">
        <v>39988</v>
      </c>
      <c r="F390" s="112" t="n">
        <v>39989</v>
      </c>
      <c r="G390" s="111" t="n">
        <v>1</v>
      </c>
      <c r="H390" s="111" t="s">
        <v>865</v>
      </c>
      <c r="I390" s="111" t="s">
        <v>866</v>
      </c>
      <c r="J390" s="111" t="s">
        <v>815</v>
      </c>
      <c r="K390" s="2"/>
    </row>
    <row r="391" customFormat="false" ht="12.75" hidden="false" customHeight="true" outlineLevel="0" collapsed="false">
      <c r="A391" s="44" t="s">
        <v>31</v>
      </c>
      <c r="B391" s="44" t="s">
        <v>190</v>
      </c>
      <c r="C391" s="111" t="s">
        <v>191</v>
      </c>
      <c r="D391" s="111" t="s">
        <v>871</v>
      </c>
      <c r="E391" s="112" t="n">
        <v>39989</v>
      </c>
      <c r="F391" s="112" t="n">
        <v>39990</v>
      </c>
      <c r="G391" s="111" t="n">
        <v>1</v>
      </c>
      <c r="H391" s="111" t="s">
        <v>869</v>
      </c>
      <c r="I391" s="111" t="s">
        <v>870</v>
      </c>
      <c r="J391" s="111" t="s">
        <v>826</v>
      </c>
      <c r="K391" s="2"/>
    </row>
    <row r="392" customFormat="false" ht="12.75" hidden="false" customHeight="true" outlineLevel="0" collapsed="false">
      <c r="A392" s="44" t="s">
        <v>31</v>
      </c>
      <c r="B392" s="44" t="s">
        <v>190</v>
      </c>
      <c r="C392" s="111" t="s">
        <v>191</v>
      </c>
      <c r="D392" s="111" t="s">
        <v>871</v>
      </c>
      <c r="E392" s="112" t="n">
        <v>39995</v>
      </c>
      <c r="F392" s="112" t="n">
        <v>39996</v>
      </c>
      <c r="G392" s="111" t="n">
        <v>1</v>
      </c>
      <c r="H392" s="111" t="s">
        <v>865</v>
      </c>
      <c r="I392" s="111" t="s">
        <v>866</v>
      </c>
      <c r="J392" s="111" t="s">
        <v>815</v>
      </c>
      <c r="K392" s="2"/>
    </row>
    <row r="393" customFormat="false" ht="12.75" hidden="false" customHeight="true" outlineLevel="0" collapsed="false">
      <c r="A393" s="44" t="s">
        <v>31</v>
      </c>
      <c r="B393" s="44" t="s">
        <v>190</v>
      </c>
      <c r="C393" s="111" t="s">
        <v>191</v>
      </c>
      <c r="D393" s="111" t="s">
        <v>871</v>
      </c>
      <c r="E393" s="112" t="n">
        <v>39997</v>
      </c>
      <c r="F393" s="112" t="n">
        <v>40005</v>
      </c>
      <c r="G393" s="111" t="n">
        <v>8</v>
      </c>
      <c r="H393" s="111" t="s">
        <v>869</v>
      </c>
      <c r="I393" s="111" t="s">
        <v>870</v>
      </c>
      <c r="J393" s="111" t="s">
        <v>826</v>
      </c>
      <c r="K393" s="2"/>
    </row>
    <row r="394" customFormat="false" ht="12.75" hidden="false" customHeight="true" outlineLevel="0" collapsed="false">
      <c r="A394" s="44" t="s">
        <v>31</v>
      </c>
      <c r="B394" s="44" t="s">
        <v>190</v>
      </c>
      <c r="C394" s="111" t="s">
        <v>191</v>
      </c>
      <c r="D394" s="111" t="s">
        <v>871</v>
      </c>
      <c r="E394" s="112" t="n">
        <v>40018</v>
      </c>
      <c r="F394" s="112" t="n">
        <v>40019</v>
      </c>
      <c r="G394" s="111" t="n">
        <v>1</v>
      </c>
      <c r="H394" s="111" t="s">
        <v>865</v>
      </c>
      <c r="I394" s="111" t="s">
        <v>866</v>
      </c>
      <c r="J394" s="111" t="s">
        <v>815</v>
      </c>
      <c r="K394" s="2"/>
    </row>
    <row r="395" customFormat="false" ht="12.75" hidden="false" customHeight="true" outlineLevel="0" collapsed="false">
      <c r="A395" s="44" t="s">
        <v>31</v>
      </c>
      <c r="B395" s="44" t="s">
        <v>190</v>
      </c>
      <c r="C395" s="111" t="s">
        <v>191</v>
      </c>
      <c r="D395" s="111" t="s">
        <v>871</v>
      </c>
      <c r="E395" s="112" t="n">
        <v>40021</v>
      </c>
      <c r="F395" s="112" t="n">
        <v>40022</v>
      </c>
      <c r="G395" s="111" t="n">
        <v>1</v>
      </c>
      <c r="H395" s="111" t="s">
        <v>865</v>
      </c>
      <c r="I395" s="111" t="s">
        <v>866</v>
      </c>
      <c r="J395" s="111" t="s">
        <v>815</v>
      </c>
      <c r="K395" s="2"/>
    </row>
    <row r="396" customFormat="false" ht="12.75" hidden="false" customHeight="true" outlineLevel="0" collapsed="false">
      <c r="A396" s="44" t="s">
        <v>31</v>
      </c>
      <c r="B396" s="44" t="s">
        <v>190</v>
      </c>
      <c r="C396" s="111" t="s">
        <v>191</v>
      </c>
      <c r="D396" s="111" t="s">
        <v>871</v>
      </c>
      <c r="E396" s="112" t="n">
        <v>40026</v>
      </c>
      <c r="F396" s="112" t="n">
        <v>40027</v>
      </c>
      <c r="G396" s="111" t="n">
        <v>1</v>
      </c>
      <c r="H396" s="111" t="s">
        <v>865</v>
      </c>
      <c r="I396" s="111" t="s">
        <v>866</v>
      </c>
      <c r="J396" s="111" t="s">
        <v>815</v>
      </c>
      <c r="K396" s="2"/>
    </row>
    <row r="397" customFormat="false" ht="12.75" hidden="false" customHeight="true" outlineLevel="0" collapsed="false">
      <c r="A397" s="44" t="s">
        <v>31</v>
      </c>
      <c r="B397" s="44" t="s">
        <v>190</v>
      </c>
      <c r="C397" s="111" t="s">
        <v>191</v>
      </c>
      <c r="D397" s="111" t="s">
        <v>871</v>
      </c>
      <c r="E397" s="112" t="n">
        <v>40047</v>
      </c>
      <c r="F397" s="112" t="n">
        <v>40048</v>
      </c>
      <c r="G397" s="111" t="n">
        <v>1</v>
      </c>
      <c r="H397" s="111" t="s">
        <v>865</v>
      </c>
      <c r="I397" s="111" t="s">
        <v>866</v>
      </c>
      <c r="J397" s="111" t="s">
        <v>815</v>
      </c>
      <c r="K397" s="2"/>
    </row>
    <row r="398" customFormat="false" ht="12.75" hidden="false" customHeight="true" outlineLevel="0" collapsed="false">
      <c r="A398" s="44" t="s">
        <v>31</v>
      </c>
      <c r="B398" s="44" t="s">
        <v>190</v>
      </c>
      <c r="C398" s="111" t="s">
        <v>191</v>
      </c>
      <c r="D398" s="111" t="s">
        <v>871</v>
      </c>
      <c r="E398" s="112" t="n">
        <v>40054</v>
      </c>
      <c r="F398" s="112" t="n">
        <v>40055</v>
      </c>
      <c r="G398" s="111" t="n">
        <v>1</v>
      </c>
      <c r="H398" s="111" t="s">
        <v>865</v>
      </c>
      <c r="I398" s="111" t="s">
        <v>866</v>
      </c>
      <c r="J398" s="111" t="s">
        <v>815</v>
      </c>
      <c r="K398" s="2"/>
    </row>
    <row r="399" customFormat="false" ht="12.75" hidden="false" customHeight="true" outlineLevel="0" collapsed="false">
      <c r="A399" s="44" t="s">
        <v>31</v>
      </c>
      <c r="B399" s="44" t="s">
        <v>194</v>
      </c>
      <c r="C399" s="111" t="s">
        <v>195</v>
      </c>
      <c r="D399" s="111" t="s">
        <v>871</v>
      </c>
      <c r="E399" s="112" t="n">
        <v>40002</v>
      </c>
      <c r="F399" s="112" t="n">
        <v>40003</v>
      </c>
      <c r="G399" s="111" t="n">
        <v>1</v>
      </c>
      <c r="H399" s="111" t="s">
        <v>865</v>
      </c>
      <c r="I399" s="111" t="s">
        <v>866</v>
      </c>
      <c r="J399" s="111" t="s">
        <v>815</v>
      </c>
      <c r="K399" s="2"/>
    </row>
    <row r="400" customFormat="false" ht="12.75" hidden="false" customHeight="true" outlineLevel="0" collapsed="false">
      <c r="A400" s="44" t="s">
        <v>31</v>
      </c>
      <c r="B400" s="44" t="s">
        <v>194</v>
      </c>
      <c r="C400" s="111" t="s">
        <v>195</v>
      </c>
      <c r="D400" s="111" t="s">
        <v>871</v>
      </c>
      <c r="E400" s="112" t="n">
        <v>40018</v>
      </c>
      <c r="F400" s="112" t="n">
        <v>40019</v>
      </c>
      <c r="G400" s="111" t="n">
        <v>1</v>
      </c>
      <c r="H400" s="111" t="s">
        <v>865</v>
      </c>
      <c r="I400" s="111" t="s">
        <v>866</v>
      </c>
      <c r="J400" s="111" t="s">
        <v>815</v>
      </c>
      <c r="K400" s="2"/>
    </row>
    <row r="401" customFormat="false" ht="12.75" hidden="false" customHeight="true" outlineLevel="0" collapsed="false">
      <c r="A401" s="44" t="s">
        <v>31</v>
      </c>
      <c r="B401" s="44" t="s">
        <v>194</v>
      </c>
      <c r="C401" s="111" t="s">
        <v>195</v>
      </c>
      <c r="D401" s="111" t="s">
        <v>871</v>
      </c>
      <c r="E401" s="112" t="n">
        <v>40021</v>
      </c>
      <c r="F401" s="112" t="n">
        <v>40022</v>
      </c>
      <c r="G401" s="111" t="n">
        <v>1</v>
      </c>
      <c r="H401" s="111" t="s">
        <v>865</v>
      </c>
      <c r="I401" s="111" t="s">
        <v>866</v>
      </c>
      <c r="J401" s="111" t="s">
        <v>815</v>
      </c>
      <c r="K401" s="2"/>
    </row>
    <row r="402" customFormat="false" ht="12.75" hidden="false" customHeight="true" outlineLevel="0" collapsed="false">
      <c r="A402" s="44" t="s">
        <v>31</v>
      </c>
      <c r="B402" s="44" t="s">
        <v>194</v>
      </c>
      <c r="C402" s="111" t="s">
        <v>195</v>
      </c>
      <c r="D402" s="111" t="s">
        <v>871</v>
      </c>
      <c r="E402" s="112" t="n">
        <v>40026</v>
      </c>
      <c r="F402" s="112" t="n">
        <v>40027</v>
      </c>
      <c r="G402" s="111" t="n">
        <v>1</v>
      </c>
      <c r="H402" s="111" t="s">
        <v>865</v>
      </c>
      <c r="I402" s="111" t="s">
        <v>866</v>
      </c>
      <c r="J402" s="111" t="s">
        <v>815</v>
      </c>
      <c r="K402" s="2"/>
    </row>
    <row r="403" customFormat="false" ht="12.75" hidden="false" customHeight="true" outlineLevel="0" collapsed="false">
      <c r="A403" s="44" t="s">
        <v>31</v>
      </c>
      <c r="B403" s="44" t="s">
        <v>194</v>
      </c>
      <c r="C403" s="111" t="s">
        <v>195</v>
      </c>
      <c r="D403" s="111" t="s">
        <v>871</v>
      </c>
      <c r="E403" s="112" t="n">
        <v>40047</v>
      </c>
      <c r="F403" s="112" t="n">
        <v>40048</v>
      </c>
      <c r="G403" s="111" t="n">
        <v>1</v>
      </c>
      <c r="H403" s="111" t="s">
        <v>865</v>
      </c>
      <c r="I403" s="111" t="s">
        <v>866</v>
      </c>
      <c r="J403" s="111" t="s">
        <v>815</v>
      </c>
      <c r="K403" s="2"/>
    </row>
    <row r="404" customFormat="false" ht="12.75" hidden="false" customHeight="true" outlineLevel="0" collapsed="false">
      <c r="A404" s="44" t="s">
        <v>31</v>
      </c>
      <c r="B404" s="44" t="s">
        <v>194</v>
      </c>
      <c r="C404" s="111" t="s">
        <v>195</v>
      </c>
      <c r="D404" s="111" t="s">
        <v>871</v>
      </c>
      <c r="E404" s="112" t="n">
        <v>40054</v>
      </c>
      <c r="F404" s="112" t="n">
        <v>40055</v>
      </c>
      <c r="G404" s="111" t="n">
        <v>1</v>
      </c>
      <c r="H404" s="111" t="s">
        <v>865</v>
      </c>
      <c r="I404" s="111" t="s">
        <v>866</v>
      </c>
      <c r="J404" s="111" t="s">
        <v>815</v>
      </c>
      <c r="K404" s="2"/>
    </row>
    <row r="405" customFormat="false" ht="12.75" hidden="false" customHeight="true" outlineLevel="0" collapsed="false">
      <c r="A405" s="44" t="s">
        <v>31</v>
      </c>
      <c r="B405" s="44" t="s">
        <v>198</v>
      </c>
      <c r="C405" s="111" t="s">
        <v>199</v>
      </c>
      <c r="D405" s="111" t="s">
        <v>871</v>
      </c>
      <c r="E405" s="112" t="n">
        <v>40047</v>
      </c>
      <c r="F405" s="112" t="n">
        <v>40049</v>
      </c>
      <c r="G405" s="111" t="n">
        <v>2</v>
      </c>
      <c r="H405" s="111" t="s">
        <v>825</v>
      </c>
      <c r="I405" s="111" t="s">
        <v>866</v>
      </c>
      <c r="J405" s="111" t="s">
        <v>815</v>
      </c>
      <c r="K405" s="2"/>
    </row>
    <row r="406" customFormat="false" ht="12.75" hidden="false" customHeight="true" outlineLevel="0" collapsed="false">
      <c r="A406" s="44" t="s">
        <v>31</v>
      </c>
      <c r="B406" s="44" t="s">
        <v>200</v>
      </c>
      <c r="C406" s="111" t="s">
        <v>201</v>
      </c>
      <c r="D406" s="111" t="s">
        <v>871</v>
      </c>
      <c r="E406" s="112" t="n">
        <v>40018</v>
      </c>
      <c r="F406" s="112" t="n">
        <v>40019</v>
      </c>
      <c r="G406" s="111" t="n">
        <v>1</v>
      </c>
      <c r="H406" s="111" t="s">
        <v>869</v>
      </c>
      <c r="I406" s="111" t="s">
        <v>870</v>
      </c>
      <c r="J406" s="111" t="s">
        <v>815</v>
      </c>
      <c r="K406" s="2"/>
    </row>
    <row r="407" customFormat="false" ht="12.75" hidden="false" customHeight="true" outlineLevel="0" collapsed="false">
      <c r="A407" s="44" t="s">
        <v>31</v>
      </c>
      <c r="B407" s="44" t="s">
        <v>202</v>
      </c>
      <c r="C407" s="111" t="s">
        <v>203</v>
      </c>
      <c r="D407" s="111" t="s">
        <v>871</v>
      </c>
      <c r="E407" s="112" t="n">
        <v>40047</v>
      </c>
      <c r="F407" s="112" t="n">
        <v>40049</v>
      </c>
      <c r="G407" s="111" t="n">
        <v>2</v>
      </c>
      <c r="H407" s="111" t="s">
        <v>825</v>
      </c>
      <c r="I407" s="111" t="s">
        <v>866</v>
      </c>
      <c r="J407" s="111" t="s">
        <v>815</v>
      </c>
      <c r="K407" s="2"/>
    </row>
    <row r="408" customFormat="false" ht="12.75" hidden="false" customHeight="true" outlineLevel="0" collapsed="false">
      <c r="A408" s="44" t="s">
        <v>31</v>
      </c>
      <c r="B408" s="44" t="s">
        <v>204</v>
      </c>
      <c r="C408" s="111" t="s">
        <v>205</v>
      </c>
      <c r="D408" s="111" t="s">
        <v>871</v>
      </c>
      <c r="E408" s="112" t="n">
        <v>39970</v>
      </c>
      <c r="F408" s="112" t="n">
        <v>39971</v>
      </c>
      <c r="G408" s="111" t="n">
        <v>1</v>
      </c>
      <c r="H408" s="111" t="s">
        <v>865</v>
      </c>
      <c r="I408" s="111" t="s">
        <v>866</v>
      </c>
      <c r="J408" s="111" t="s">
        <v>815</v>
      </c>
      <c r="K408" s="2"/>
    </row>
    <row r="409" customFormat="false" ht="12.75" hidden="false" customHeight="true" outlineLevel="0" collapsed="false">
      <c r="A409" s="44" t="s">
        <v>31</v>
      </c>
      <c r="B409" s="44" t="s">
        <v>204</v>
      </c>
      <c r="C409" s="111" t="s">
        <v>205</v>
      </c>
      <c r="D409" s="111" t="s">
        <v>871</v>
      </c>
      <c r="E409" s="112" t="n">
        <v>39985</v>
      </c>
      <c r="F409" s="112" t="n">
        <v>39986</v>
      </c>
      <c r="G409" s="111" t="n">
        <v>1</v>
      </c>
      <c r="H409" s="111" t="s">
        <v>865</v>
      </c>
      <c r="I409" s="111" t="s">
        <v>866</v>
      </c>
      <c r="J409" s="111" t="s">
        <v>815</v>
      </c>
      <c r="K409" s="2"/>
    </row>
    <row r="410" customFormat="false" ht="12.75" hidden="false" customHeight="true" outlineLevel="0" collapsed="false">
      <c r="A410" s="44" t="s">
        <v>31</v>
      </c>
      <c r="B410" s="44" t="s">
        <v>204</v>
      </c>
      <c r="C410" s="111" t="s">
        <v>205</v>
      </c>
      <c r="D410" s="111" t="s">
        <v>871</v>
      </c>
      <c r="E410" s="112" t="n">
        <v>39995</v>
      </c>
      <c r="F410" s="112" t="n">
        <v>39996</v>
      </c>
      <c r="G410" s="111" t="n">
        <v>1</v>
      </c>
      <c r="H410" s="111" t="s">
        <v>865</v>
      </c>
      <c r="I410" s="111" t="s">
        <v>866</v>
      </c>
      <c r="J410" s="111" t="s">
        <v>815</v>
      </c>
      <c r="K410" s="2"/>
    </row>
    <row r="411" customFormat="false" ht="12.75" hidden="false" customHeight="true" outlineLevel="0" collapsed="false">
      <c r="A411" s="44" t="s">
        <v>31</v>
      </c>
      <c r="B411" s="44" t="s">
        <v>204</v>
      </c>
      <c r="C411" s="111" t="s">
        <v>205</v>
      </c>
      <c r="D411" s="111" t="s">
        <v>871</v>
      </c>
      <c r="E411" s="112" t="n">
        <v>40002</v>
      </c>
      <c r="F411" s="112" t="n">
        <v>40003</v>
      </c>
      <c r="G411" s="111" t="n">
        <v>1</v>
      </c>
      <c r="H411" s="111" t="s">
        <v>865</v>
      </c>
      <c r="I411" s="111" t="s">
        <v>866</v>
      </c>
      <c r="J411" s="111" t="s">
        <v>815</v>
      </c>
      <c r="K411" s="2"/>
    </row>
    <row r="412" customFormat="false" ht="12.75" hidden="false" customHeight="true" outlineLevel="0" collapsed="false">
      <c r="A412" s="44" t="s">
        <v>31</v>
      </c>
      <c r="B412" s="44" t="s">
        <v>204</v>
      </c>
      <c r="C412" s="111" t="s">
        <v>205</v>
      </c>
      <c r="D412" s="111" t="s">
        <v>871</v>
      </c>
      <c r="E412" s="112" t="n">
        <v>40018</v>
      </c>
      <c r="F412" s="112" t="n">
        <v>40019</v>
      </c>
      <c r="G412" s="111" t="n">
        <v>1</v>
      </c>
      <c r="H412" s="111" t="s">
        <v>865</v>
      </c>
      <c r="I412" s="111" t="s">
        <v>866</v>
      </c>
      <c r="J412" s="111" t="s">
        <v>815</v>
      </c>
      <c r="K412" s="2"/>
    </row>
    <row r="413" customFormat="false" ht="12.75" hidden="false" customHeight="true" outlineLevel="0" collapsed="false">
      <c r="A413" s="44" t="s">
        <v>31</v>
      </c>
      <c r="B413" s="44" t="s">
        <v>204</v>
      </c>
      <c r="C413" s="111" t="s">
        <v>205</v>
      </c>
      <c r="D413" s="111" t="s">
        <v>871</v>
      </c>
      <c r="E413" s="112" t="n">
        <v>40021</v>
      </c>
      <c r="F413" s="112" t="n">
        <v>40022</v>
      </c>
      <c r="G413" s="111" t="n">
        <v>1</v>
      </c>
      <c r="H413" s="111" t="s">
        <v>865</v>
      </c>
      <c r="I413" s="111" t="s">
        <v>866</v>
      </c>
      <c r="J413" s="111" t="s">
        <v>815</v>
      </c>
      <c r="K413" s="2"/>
    </row>
    <row r="414" customFormat="false" ht="12.75" hidden="false" customHeight="true" outlineLevel="0" collapsed="false">
      <c r="A414" s="44" t="s">
        <v>31</v>
      </c>
      <c r="B414" s="44" t="s">
        <v>204</v>
      </c>
      <c r="C414" s="111" t="s">
        <v>205</v>
      </c>
      <c r="D414" s="111" t="s">
        <v>871</v>
      </c>
      <c r="E414" s="112" t="n">
        <v>40026</v>
      </c>
      <c r="F414" s="112" t="n">
        <v>40027</v>
      </c>
      <c r="G414" s="111" t="n">
        <v>1</v>
      </c>
      <c r="H414" s="111" t="s">
        <v>865</v>
      </c>
      <c r="I414" s="111" t="s">
        <v>866</v>
      </c>
      <c r="J414" s="111" t="s">
        <v>815</v>
      </c>
      <c r="K414" s="2"/>
    </row>
    <row r="415" customFormat="false" ht="12.75" hidden="false" customHeight="true" outlineLevel="0" collapsed="false">
      <c r="A415" s="44" t="s">
        <v>31</v>
      </c>
      <c r="B415" s="44" t="s">
        <v>204</v>
      </c>
      <c r="C415" s="111" t="s">
        <v>205</v>
      </c>
      <c r="D415" s="111" t="s">
        <v>871</v>
      </c>
      <c r="E415" s="112" t="n">
        <v>40045</v>
      </c>
      <c r="F415" s="112" t="n">
        <v>40048</v>
      </c>
      <c r="G415" s="111" t="n">
        <v>3</v>
      </c>
      <c r="H415" s="111" t="s">
        <v>869</v>
      </c>
      <c r="I415" s="111" t="s">
        <v>870</v>
      </c>
      <c r="J415" s="111" t="s">
        <v>826</v>
      </c>
      <c r="K415" s="2"/>
    </row>
    <row r="416" customFormat="false" ht="12.75" hidden="false" customHeight="true" outlineLevel="0" collapsed="false">
      <c r="A416" s="44" t="s">
        <v>31</v>
      </c>
      <c r="B416" s="44" t="s">
        <v>204</v>
      </c>
      <c r="C416" s="111" t="s">
        <v>205</v>
      </c>
      <c r="D416" s="111" t="s">
        <v>871</v>
      </c>
      <c r="E416" s="112" t="n">
        <v>40054</v>
      </c>
      <c r="F416" s="112" t="n">
        <v>40055</v>
      </c>
      <c r="G416" s="111" t="n">
        <v>1</v>
      </c>
      <c r="H416" s="111" t="s">
        <v>865</v>
      </c>
      <c r="I416" s="111" t="s">
        <v>866</v>
      </c>
      <c r="J416" s="111" t="s">
        <v>815</v>
      </c>
      <c r="K416" s="2"/>
    </row>
    <row r="417" customFormat="false" ht="12.75" hidden="false" customHeight="true" outlineLevel="0" collapsed="false">
      <c r="A417" s="44" t="s">
        <v>31</v>
      </c>
      <c r="B417" s="44" t="s">
        <v>218</v>
      </c>
      <c r="C417" s="111" t="s">
        <v>219</v>
      </c>
      <c r="D417" s="111" t="s">
        <v>871</v>
      </c>
      <c r="E417" s="112" t="n">
        <v>39970</v>
      </c>
      <c r="F417" s="112" t="n">
        <v>39971</v>
      </c>
      <c r="G417" s="111" t="n">
        <v>1</v>
      </c>
      <c r="H417" s="111" t="s">
        <v>865</v>
      </c>
      <c r="I417" s="111" t="s">
        <v>866</v>
      </c>
      <c r="J417" s="111" t="s">
        <v>815</v>
      </c>
      <c r="K417" s="2"/>
    </row>
    <row r="418" customFormat="false" ht="12.75" hidden="false" customHeight="true" outlineLevel="0" collapsed="false">
      <c r="A418" s="44" t="s">
        <v>31</v>
      </c>
      <c r="B418" s="44" t="s">
        <v>218</v>
      </c>
      <c r="C418" s="111" t="s">
        <v>219</v>
      </c>
      <c r="D418" s="111" t="s">
        <v>871</v>
      </c>
      <c r="E418" s="112" t="n">
        <v>39985</v>
      </c>
      <c r="F418" s="112" t="n">
        <v>39986</v>
      </c>
      <c r="G418" s="111" t="n">
        <v>1</v>
      </c>
      <c r="H418" s="111" t="s">
        <v>865</v>
      </c>
      <c r="I418" s="111" t="s">
        <v>866</v>
      </c>
      <c r="J418" s="111" t="s">
        <v>815</v>
      </c>
      <c r="K418" s="2"/>
    </row>
    <row r="419" customFormat="false" ht="12.75" hidden="false" customHeight="true" outlineLevel="0" collapsed="false">
      <c r="A419" s="44" t="s">
        <v>31</v>
      </c>
      <c r="B419" s="44" t="s">
        <v>218</v>
      </c>
      <c r="C419" s="111" t="s">
        <v>219</v>
      </c>
      <c r="D419" s="111" t="s">
        <v>871</v>
      </c>
      <c r="E419" s="112" t="n">
        <v>39995</v>
      </c>
      <c r="F419" s="112" t="n">
        <v>39996</v>
      </c>
      <c r="G419" s="111" t="n">
        <v>1</v>
      </c>
      <c r="H419" s="111" t="s">
        <v>865</v>
      </c>
      <c r="I419" s="111" t="s">
        <v>866</v>
      </c>
      <c r="J419" s="111" t="s">
        <v>815</v>
      </c>
      <c r="K419" s="2"/>
    </row>
    <row r="420" customFormat="false" ht="12.75" hidden="false" customHeight="true" outlineLevel="0" collapsed="false">
      <c r="A420" s="44" t="s">
        <v>31</v>
      </c>
      <c r="B420" s="44" t="s">
        <v>218</v>
      </c>
      <c r="C420" s="111" t="s">
        <v>219</v>
      </c>
      <c r="D420" s="111" t="s">
        <v>871</v>
      </c>
      <c r="E420" s="112" t="n">
        <v>40002</v>
      </c>
      <c r="F420" s="112" t="n">
        <v>40003</v>
      </c>
      <c r="G420" s="111" t="n">
        <v>1</v>
      </c>
      <c r="H420" s="111" t="s">
        <v>865</v>
      </c>
      <c r="I420" s="111" t="s">
        <v>866</v>
      </c>
      <c r="J420" s="111" t="s">
        <v>815</v>
      </c>
      <c r="K420" s="2"/>
    </row>
    <row r="421" customFormat="false" ht="12.75" hidden="false" customHeight="true" outlineLevel="0" collapsed="false">
      <c r="A421" s="44" t="s">
        <v>31</v>
      </c>
      <c r="B421" s="44" t="s">
        <v>218</v>
      </c>
      <c r="C421" s="111" t="s">
        <v>219</v>
      </c>
      <c r="D421" s="111" t="s">
        <v>871</v>
      </c>
      <c r="E421" s="112" t="n">
        <v>40018</v>
      </c>
      <c r="F421" s="112" t="n">
        <v>40019</v>
      </c>
      <c r="G421" s="111" t="n">
        <v>1</v>
      </c>
      <c r="H421" s="111" t="s">
        <v>865</v>
      </c>
      <c r="I421" s="111" t="s">
        <v>866</v>
      </c>
      <c r="J421" s="111" t="s">
        <v>815</v>
      </c>
      <c r="K421" s="2"/>
    </row>
    <row r="422" customFormat="false" ht="12.75" hidden="false" customHeight="true" outlineLevel="0" collapsed="false">
      <c r="A422" s="44" t="s">
        <v>31</v>
      </c>
      <c r="B422" s="44" t="s">
        <v>218</v>
      </c>
      <c r="C422" s="111" t="s">
        <v>219</v>
      </c>
      <c r="D422" s="111" t="s">
        <v>871</v>
      </c>
      <c r="E422" s="112" t="n">
        <v>40021</v>
      </c>
      <c r="F422" s="112" t="n">
        <v>40022</v>
      </c>
      <c r="G422" s="111" t="n">
        <v>1</v>
      </c>
      <c r="H422" s="111" t="s">
        <v>865</v>
      </c>
      <c r="I422" s="111" t="s">
        <v>866</v>
      </c>
      <c r="J422" s="111" t="s">
        <v>815</v>
      </c>
      <c r="K422" s="2"/>
    </row>
    <row r="423" customFormat="false" ht="12.75" hidden="false" customHeight="true" outlineLevel="0" collapsed="false">
      <c r="A423" s="44" t="s">
        <v>31</v>
      </c>
      <c r="B423" s="44" t="s">
        <v>218</v>
      </c>
      <c r="C423" s="111" t="s">
        <v>219</v>
      </c>
      <c r="D423" s="111" t="s">
        <v>871</v>
      </c>
      <c r="E423" s="112" t="n">
        <v>40026</v>
      </c>
      <c r="F423" s="112" t="n">
        <v>40027</v>
      </c>
      <c r="G423" s="111" t="n">
        <v>1</v>
      </c>
      <c r="H423" s="111" t="s">
        <v>865</v>
      </c>
      <c r="I423" s="111" t="s">
        <v>866</v>
      </c>
      <c r="J423" s="111" t="s">
        <v>815</v>
      </c>
      <c r="K423" s="2"/>
    </row>
    <row r="424" customFormat="false" ht="12.75" hidden="false" customHeight="true" outlineLevel="0" collapsed="false">
      <c r="A424" s="44" t="s">
        <v>31</v>
      </c>
      <c r="B424" s="44" t="s">
        <v>218</v>
      </c>
      <c r="C424" s="111" t="s">
        <v>219</v>
      </c>
      <c r="D424" s="111" t="s">
        <v>871</v>
      </c>
      <c r="E424" s="112" t="n">
        <v>40047</v>
      </c>
      <c r="F424" s="112" t="n">
        <v>40048</v>
      </c>
      <c r="G424" s="111" t="n">
        <v>1</v>
      </c>
      <c r="H424" s="111" t="s">
        <v>865</v>
      </c>
      <c r="I424" s="111" t="s">
        <v>866</v>
      </c>
      <c r="J424" s="111" t="s">
        <v>815</v>
      </c>
      <c r="K424" s="2"/>
    </row>
    <row r="425" customFormat="false" ht="12.75" hidden="false" customHeight="true" outlineLevel="0" collapsed="false">
      <c r="A425" s="44" t="s">
        <v>31</v>
      </c>
      <c r="B425" s="44" t="s">
        <v>218</v>
      </c>
      <c r="C425" s="111" t="s">
        <v>219</v>
      </c>
      <c r="D425" s="111" t="s">
        <v>871</v>
      </c>
      <c r="E425" s="112" t="n">
        <v>40054</v>
      </c>
      <c r="F425" s="112" t="n">
        <v>40055</v>
      </c>
      <c r="G425" s="111" t="n">
        <v>1</v>
      </c>
      <c r="H425" s="111" t="s">
        <v>865</v>
      </c>
      <c r="I425" s="111" t="s">
        <v>866</v>
      </c>
      <c r="J425" s="111" t="s">
        <v>815</v>
      </c>
      <c r="K425" s="2"/>
    </row>
    <row r="426" customFormat="false" ht="12.75" hidden="false" customHeight="true" outlineLevel="0" collapsed="false">
      <c r="A426" s="44" t="s">
        <v>31</v>
      </c>
      <c r="B426" s="44" t="s">
        <v>232</v>
      </c>
      <c r="C426" s="111" t="s">
        <v>233</v>
      </c>
      <c r="D426" s="111" t="s">
        <v>871</v>
      </c>
      <c r="E426" s="112" t="n">
        <v>39970</v>
      </c>
      <c r="F426" s="112" t="n">
        <v>39971</v>
      </c>
      <c r="G426" s="111" t="n">
        <v>1</v>
      </c>
      <c r="H426" s="111" t="s">
        <v>865</v>
      </c>
      <c r="I426" s="111" t="s">
        <v>866</v>
      </c>
      <c r="J426" s="111" t="s">
        <v>815</v>
      </c>
      <c r="K426" s="2"/>
    </row>
    <row r="427" customFormat="false" ht="12.75" hidden="false" customHeight="true" outlineLevel="0" collapsed="false">
      <c r="A427" s="44" t="s">
        <v>31</v>
      </c>
      <c r="B427" s="44" t="s">
        <v>232</v>
      </c>
      <c r="C427" s="111" t="s">
        <v>233</v>
      </c>
      <c r="D427" s="111" t="s">
        <v>871</v>
      </c>
      <c r="E427" s="112" t="n">
        <v>39983</v>
      </c>
      <c r="F427" s="112" t="n">
        <v>39984</v>
      </c>
      <c r="G427" s="111" t="n">
        <v>1</v>
      </c>
      <c r="H427" s="111" t="s">
        <v>865</v>
      </c>
      <c r="I427" s="111" t="s">
        <v>866</v>
      </c>
      <c r="J427" s="111" t="s">
        <v>815</v>
      </c>
      <c r="K427" s="2"/>
    </row>
    <row r="428" customFormat="false" ht="12.75" hidden="false" customHeight="true" outlineLevel="0" collapsed="false">
      <c r="A428" s="44" t="s">
        <v>31</v>
      </c>
      <c r="B428" s="44" t="s">
        <v>232</v>
      </c>
      <c r="C428" s="111" t="s">
        <v>233</v>
      </c>
      <c r="D428" s="111" t="s">
        <v>871</v>
      </c>
      <c r="E428" s="112" t="n">
        <v>39985</v>
      </c>
      <c r="F428" s="112" t="n">
        <v>39986</v>
      </c>
      <c r="G428" s="111" t="n">
        <v>1</v>
      </c>
      <c r="H428" s="111" t="s">
        <v>865</v>
      </c>
      <c r="I428" s="111" t="s">
        <v>866</v>
      </c>
      <c r="J428" s="111" t="s">
        <v>815</v>
      </c>
      <c r="K428" s="2"/>
    </row>
    <row r="429" customFormat="false" ht="12.75" hidden="false" customHeight="true" outlineLevel="0" collapsed="false">
      <c r="A429" s="44" t="s">
        <v>31</v>
      </c>
      <c r="B429" s="44" t="s">
        <v>232</v>
      </c>
      <c r="C429" s="111" t="s">
        <v>233</v>
      </c>
      <c r="D429" s="111" t="s">
        <v>871</v>
      </c>
      <c r="E429" s="112" t="n">
        <v>39986</v>
      </c>
      <c r="F429" s="112" t="n">
        <v>39997</v>
      </c>
      <c r="G429" s="111" t="n">
        <v>11</v>
      </c>
      <c r="H429" s="111" t="s">
        <v>869</v>
      </c>
      <c r="I429" s="111" t="s">
        <v>870</v>
      </c>
      <c r="J429" s="111" t="s">
        <v>826</v>
      </c>
      <c r="K429" s="2"/>
    </row>
    <row r="430" customFormat="false" ht="12.75" hidden="false" customHeight="true" outlineLevel="0" collapsed="false">
      <c r="A430" s="44" t="s">
        <v>31</v>
      </c>
      <c r="B430" s="44" t="s">
        <v>232</v>
      </c>
      <c r="C430" s="111" t="s">
        <v>233</v>
      </c>
      <c r="D430" s="111" t="s">
        <v>871</v>
      </c>
      <c r="E430" s="112" t="n">
        <v>40002</v>
      </c>
      <c r="F430" s="112" t="n">
        <v>40003</v>
      </c>
      <c r="G430" s="111" t="n">
        <v>1</v>
      </c>
      <c r="H430" s="111" t="s">
        <v>865</v>
      </c>
      <c r="I430" s="111" t="s">
        <v>866</v>
      </c>
      <c r="J430" s="111" t="s">
        <v>815</v>
      </c>
      <c r="K430" s="2"/>
    </row>
    <row r="431" customFormat="false" ht="12.75" hidden="false" customHeight="true" outlineLevel="0" collapsed="false">
      <c r="A431" s="44" t="s">
        <v>31</v>
      </c>
      <c r="B431" s="44" t="s">
        <v>232</v>
      </c>
      <c r="C431" s="111" t="s">
        <v>233</v>
      </c>
      <c r="D431" s="111" t="s">
        <v>871</v>
      </c>
      <c r="E431" s="112" t="n">
        <v>40018</v>
      </c>
      <c r="F431" s="112" t="n">
        <v>40019</v>
      </c>
      <c r="G431" s="111" t="n">
        <v>1</v>
      </c>
      <c r="H431" s="111" t="s">
        <v>865</v>
      </c>
      <c r="I431" s="111" t="s">
        <v>866</v>
      </c>
      <c r="J431" s="111" t="s">
        <v>815</v>
      </c>
      <c r="K431" s="2"/>
    </row>
    <row r="432" customFormat="false" ht="12.75" hidden="false" customHeight="true" outlineLevel="0" collapsed="false">
      <c r="A432" s="44" t="s">
        <v>31</v>
      </c>
      <c r="B432" s="44" t="s">
        <v>232</v>
      </c>
      <c r="C432" s="111" t="s">
        <v>233</v>
      </c>
      <c r="D432" s="111" t="s">
        <v>871</v>
      </c>
      <c r="E432" s="112" t="n">
        <v>40025</v>
      </c>
      <c r="F432" s="112" t="n">
        <v>40027</v>
      </c>
      <c r="G432" s="111" t="n">
        <v>2</v>
      </c>
      <c r="H432" s="111" t="s">
        <v>869</v>
      </c>
      <c r="I432" s="111" t="s">
        <v>870</v>
      </c>
      <c r="J432" s="111" t="s">
        <v>826</v>
      </c>
      <c r="K432" s="2"/>
    </row>
    <row r="433" customFormat="false" ht="12.75" hidden="false" customHeight="true" outlineLevel="0" collapsed="false">
      <c r="A433" s="44" t="s">
        <v>31</v>
      </c>
      <c r="B433" s="44" t="s">
        <v>232</v>
      </c>
      <c r="C433" s="111" t="s">
        <v>233</v>
      </c>
      <c r="D433" s="111" t="s">
        <v>871</v>
      </c>
      <c r="E433" s="112" t="n">
        <v>40047</v>
      </c>
      <c r="F433" s="112" t="n">
        <v>40048</v>
      </c>
      <c r="G433" s="111" t="n">
        <v>1</v>
      </c>
      <c r="H433" s="111" t="s">
        <v>865</v>
      </c>
      <c r="I433" s="111" t="s">
        <v>866</v>
      </c>
      <c r="J433" s="111" t="s">
        <v>815</v>
      </c>
      <c r="K433" s="2"/>
    </row>
    <row r="434" customFormat="false" ht="12.75" hidden="false" customHeight="true" outlineLevel="0" collapsed="false">
      <c r="A434" s="44" t="s">
        <v>31</v>
      </c>
      <c r="B434" s="44" t="s">
        <v>232</v>
      </c>
      <c r="C434" s="111" t="s">
        <v>233</v>
      </c>
      <c r="D434" s="111" t="s">
        <v>871</v>
      </c>
      <c r="E434" s="112" t="n">
        <v>40054</v>
      </c>
      <c r="F434" s="112" t="n">
        <v>40055</v>
      </c>
      <c r="G434" s="111" t="n">
        <v>1</v>
      </c>
      <c r="H434" s="111" t="s">
        <v>865</v>
      </c>
      <c r="I434" s="111" t="s">
        <v>866</v>
      </c>
      <c r="J434" s="111" t="s">
        <v>815</v>
      </c>
      <c r="K434" s="2"/>
    </row>
    <row r="435" customFormat="false" ht="12.75" hidden="false" customHeight="true" outlineLevel="0" collapsed="false">
      <c r="A435" s="44" t="s">
        <v>31</v>
      </c>
      <c r="B435" s="44" t="s">
        <v>234</v>
      </c>
      <c r="C435" s="111" t="s">
        <v>235</v>
      </c>
      <c r="D435" s="111" t="s">
        <v>871</v>
      </c>
      <c r="E435" s="112" t="n">
        <v>39970</v>
      </c>
      <c r="F435" s="112" t="n">
        <v>39971</v>
      </c>
      <c r="G435" s="111" t="n">
        <v>1</v>
      </c>
      <c r="H435" s="111" t="s">
        <v>865</v>
      </c>
      <c r="I435" s="111" t="s">
        <v>866</v>
      </c>
      <c r="J435" s="111" t="s">
        <v>815</v>
      </c>
      <c r="K435" s="2"/>
    </row>
    <row r="436" customFormat="false" ht="12.75" hidden="false" customHeight="true" outlineLevel="0" collapsed="false">
      <c r="A436" s="44" t="s">
        <v>31</v>
      </c>
      <c r="B436" s="44" t="s">
        <v>234</v>
      </c>
      <c r="C436" s="111" t="s">
        <v>235</v>
      </c>
      <c r="D436" s="111" t="s">
        <v>871</v>
      </c>
      <c r="E436" s="112" t="n">
        <v>39983</v>
      </c>
      <c r="F436" s="112" t="n">
        <v>39984</v>
      </c>
      <c r="G436" s="111" t="n">
        <v>1</v>
      </c>
      <c r="H436" s="111" t="s">
        <v>865</v>
      </c>
      <c r="I436" s="111" t="s">
        <v>866</v>
      </c>
      <c r="J436" s="111" t="s">
        <v>815</v>
      </c>
      <c r="K436" s="2"/>
    </row>
    <row r="437" customFormat="false" ht="12.75" hidden="false" customHeight="true" outlineLevel="0" collapsed="false">
      <c r="A437" s="44" t="s">
        <v>31</v>
      </c>
      <c r="B437" s="44" t="s">
        <v>234</v>
      </c>
      <c r="C437" s="111" t="s">
        <v>235</v>
      </c>
      <c r="D437" s="111" t="s">
        <v>871</v>
      </c>
      <c r="E437" s="112" t="n">
        <v>39985</v>
      </c>
      <c r="F437" s="112" t="n">
        <v>39986</v>
      </c>
      <c r="G437" s="111" t="n">
        <v>1</v>
      </c>
      <c r="H437" s="111" t="s">
        <v>865</v>
      </c>
      <c r="I437" s="111" t="s">
        <v>866</v>
      </c>
      <c r="J437" s="111" t="s">
        <v>815</v>
      </c>
      <c r="K437" s="2"/>
    </row>
    <row r="438" customFormat="false" ht="12.75" hidden="false" customHeight="true" outlineLevel="0" collapsed="false">
      <c r="A438" s="44" t="s">
        <v>31</v>
      </c>
      <c r="B438" s="44" t="s">
        <v>234</v>
      </c>
      <c r="C438" s="111" t="s">
        <v>235</v>
      </c>
      <c r="D438" s="111" t="s">
        <v>871</v>
      </c>
      <c r="E438" s="112" t="n">
        <v>39988</v>
      </c>
      <c r="F438" s="112" t="n">
        <v>39989</v>
      </c>
      <c r="G438" s="111" t="n">
        <v>1</v>
      </c>
      <c r="H438" s="111" t="s">
        <v>865</v>
      </c>
      <c r="I438" s="111" t="s">
        <v>866</v>
      </c>
      <c r="J438" s="111" t="s">
        <v>815</v>
      </c>
      <c r="K438" s="2"/>
    </row>
    <row r="439" customFormat="false" ht="12.75" hidden="false" customHeight="true" outlineLevel="0" collapsed="false">
      <c r="A439" s="44" t="s">
        <v>31</v>
      </c>
      <c r="B439" s="44" t="s">
        <v>234</v>
      </c>
      <c r="C439" s="111" t="s">
        <v>235</v>
      </c>
      <c r="D439" s="111" t="s">
        <v>871</v>
      </c>
      <c r="E439" s="112" t="n">
        <v>39995</v>
      </c>
      <c r="F439" s="112" t="n">
        <v>39996</v>
      </c>
      <c r="G439" s="111" t="n">
        <v>1</v>
      </c>
      <c r="H439" s="111" t="s">
        <v>865</v>
      </c>
      <c r="I439" s="111" t="s">
        <v>866</v>
      </c>
      <c r="J439" s="111" t="s">
        <v>815</v>
      </c>
      <c r="K439" s="2"/>
    </row>
    <row r="440" customFormat="false" ht="12.75" hidden="false" customHeight="true" outlineLevel="0" collapsed="false">
      <c r="A440" s="44" t="s">
        <v>31</v>
      </c>
      <c r="B440" s="44" t="s">
        <v>234</v>
      </c>
      <c r="C440" s="111" t="s">
        <v>235</v>
      </c>
      <c r="D440" s="111" t="s">
        <v>871</v>
      </c>
      <c r="E440" s="112" t="n">
        <v>40002</v>
      </c>
      <c r="F440" s="112" t="n">
        <v>40003</v>
      </c>
      <c r="G440" s="111" t="n">
        <v>1</v>
      </c>
      <c r="H440" s="111" t="s">
        <v>865</v>
      </c>
      <c r="I440" s="111" t="s">
        <v>866</v>
      </c>
      <c r="J440" s="111" t="s">
        <v>815</v>
      </c>
      <c r="K440" s="2"/>
    </row>
    <row r="441" customFormat="false" ht="12.75" hidden="false" customHeight="true" outlineLevel="0" collapsed="false">
      <c r="A441" s="44" t="s">
        <v>31</v>
      </c>
      <c r="B441" s="44" t="s">
        <v>234</v>
      </c>
      <c r="C441" s="111" t="s">
        <v>235</v>
      </c>
      <c r="D441" s="111" t="s">
        <v>871</v>
      </c>
      <c r="E441" s="112" t="n">
        <v>40018</v>
      </c>
      <c r="F441" s="112" t="n">
        <v>40019</v>
      </c>
      <c r="G441" s="111" t="n">
        <v>1</v>
      </c>
      <c r="H441" s="111" t="s">
        <v>865</v>
      </c>
      <c r="I441" s="111" t="s">
        <v>866</v>
      </c>
      <c r="J441" s="111" t="s">
        <v>815</v>
      </c>
      <c r="K441" s="2"/>
    </row>
    <row r="442" customFormat="false" ht="12.75" hidden="false" customHeight="true" outlineLevel="0" collapsed="false">
      <c r="A442" s="44" t="s">
        <v>31</v>
      </c>
      <c r="B442" s="44" t="s">
        <v>234</v>
      </c>
      <c r="C442" s="111" t="s">
        <v>235</v>
      </c>
      <c r="D442" s="111" t="s">
        <v>871</v>
      </c>
      <c r="E442" s="112" t="n">
        <v>40021</v>
      </c>
      <c r="F442" s="112" t="n">
        <v>40022</v>
      </c>
      <c r="G442" s="111" t="n">
        <v>1</v>
      </c>
      <c r="H442" s="111" t="s">
        <v>865</v>
      </c>
      <c r="I442" s="111" t="s">
        <v>866</v>
      </c>
      <c r="J442" s="111" t="s">
        <v>815</v>
      </c>
      <c r="K442" s="2"/>
    </row>
    <row r="443" customFormat="false" ht="12.75" hidden="false" customHeight="true" outlineLevel="0" collapsed="false">
      <c r="A443" s="44" t="s">
        <v>31</v>
      </c>
      <c r="B443" s="44" t="s">
        <v>234</v>
      </c>
      <c r="C443" s="111" t="s">
        <v>235</v>
      </c>
      <c r="D443" s="111" t="s">
        <v>871</v>
      </c>
      <c r="E443" s="112" t="n">
        <v>40026</v>
      </c>
      <c r="F443" s="112" t="n">
        <v>40027</v>
      </c>
      <c r="G443" s="111" t="n">
        <v>1</v>
      </c>
      <c r="H443" s="111" t="s">
        <v>865</v>
      </c>
      <c r="I443" s="111" t="s">
        <v>866</v>
      </c>
      <c r="J443" s="111" t="s">
        <v>815</v>
      </c>
      <c r="K443" s="2"/>
    </row>
    <row r="444" customFormat="false" ht="12.75" hidden="false" customHeight="true" outlineLevel="0" collapsed="false">
      <c r="A444" s="44" t="s">
        <v>31</v>
      </c>
      <c r="B444" s="44" t="s">
        <v>234</v>
      </c>
      <c r="C444" s="111" t="s">
        <v>235</v>
      </c>
      <c r="D444" s="111" t="s">
        <v>871</v>
      </c>
      <c r="E444" s="112" t="n">
        <v>40034</v>
      </c>
      <c r="F444" s="112" t="n">
        <v>40036</v>
      </c>
      <c r="G444" s="111" t="n">
        <v>2</v>
      </c>
      <c r="H444" s="111" t="s">
        <v>869</v>
      </c>
      <c r="I444" s="111" t="s">
        <v>870</v>
      </c>
      <c r="J444" s="111" t="s">
        <v>826</v>
      </c>
      <c r="K444" s="2"/>
    </row>
    <row r="445" customFormat="false" ht="12.75" hidden="false" customHeight="true" outlineLevel="0" collapsed="false">
      <c r="A445" s="44" t="s">
        <v>31</v>
      </c>
      <c r="B445" s="44" t="s">
        <v>234</v>
      </c>
      <c r="C445" s="111" t="s">
        <v>235</v>
      </c>
      <c r="D445" s="111" t="s">
        <v>871</v>
      </c>
      <c r="E445" s="112" t="n">
        <v>40045</v>
      </c>
      <c r="F445" s="112" t="n">
        <v>40048</v>
      </c>
      <c r="G445" s="111" t="n">
        <v>3</v>
      </c>
      <c r="H445" s="111" t="s">
        <v>869</v>
      </c>
      <c r="I445" s="111" t="s">
        <v>870</v>
      </c>
      <c r="J445" s="111" t="s">
        <v>826</v>
      </c>
      <c r="K445" s="2"/>
    </row>
    <row r="446" customFormat="false" ht="12.75" hidden="false" customHeight="true" outlineLevel="0" collapsed="false">
      <c r="A446" s="44" t="s">
        <v>31</v>
      </c>
      <c r="B446" s="44" t="s">
        <v>234</v>
      </c>
      <c r="C446" s="111" t="s">
        <v>235</v>
      </c>
      <c r="D446" s="111" t="s">
        <v>871</v>
      </c>
      <c r="E446" s="112" t="n">
        <v>40054</v>
      </c>
      <c r="F446" s="112" t="n">
        <v>40055</v>
      </c>
      <c r="G446" s="111" t="n">
        <v>1</v>
      </c>
      <c r="H446" s="111" t="s">
        <v>865</v>
      </c>
      <c r="I446" s="111" t="s">
        <v>866</v>
      </c>
      <c r="J446" s="111" t="s">
        <v>815</v>
      </c>
      <c r="K446" s="2"/>
    </row>
    <row r="447" customFormat="false" ht="12.75" hidden="false" customHeight="true" outlineLevel="0" collapsed="false">
      <c r="A447" s="44" t="s">
        <v>31</v>
      </c>
      <c r="B447" s="44" t="s">
        <v>242</v>
      </c>
      <c r="C447" s="111" t="s">
        <v>243</v>
      </c>
      <c r="D447" s="111" t="s">
        <v>871</v>
      </c>
      <c r="E447" s="112" t="n">
        <v>39970</v>
      </c>
      <c r="F447" s="112" t="n">
        <v>39971</v>
      </c>
      <c r="G447" s="111" t="n">
        <v>1</v>
      </c>
      <c r="H447" s="111" t="s">
        <v>865</v>
      </c>
      <c r="I447" s="111" t="s">
        <v>866</v>
      </c>
      <c r="J447" s="111" t="s">
        <v>815</v>
      </c>
      <c r="K447" s="2"/>
    </row>
    <row r="448" customFormat="false" ht="12.75" hidden="false" customHeight="true" outlineLevel="0" collapsed="false">
      <c r="A448" s="44" t="s">
        <v>31</v>
      </c>
      <c r="B448" s="44" t="s">
        <v>242</v>
      </c>
      <c r="C448" s="111" t="s">
        <v>243</v>
      </c>
      <c r="D448" s="111" t="s">
        <v>871</v>
      </c>
      <c r="E448" s="112" t="n">
        <v>39985</v>
      </c>
      <c r="F448" s="112" t="n">
        <v>39986</v>
      </c>
      <c r="G448" s="111" t="n">
        <v>1</v>
      </c>
      <c r="H448" s="111" t="s">
        <v>865</v>
      </c>
      <c r="I448" s="111" t="s">
        <v>866</v>
      </c>
      <c r="J448" s="111" t="s">
        <v>815</v>
      </c>
      <c r="K448" s="2"/>
    </row>
    <row r="449" customFormat="false" ht="12.75" hidden="false" customHeight="true" outlineLevel="0" collapsed="false">
      <c r="A449" s="44" t="s">
        <v>31</v>
      </c>
      <c r="B449" s="44" t="s">
        <v>242</v>
      </c>
      <c r="C449" s="111" t="s">
        <v>243</v>
      </c>
      <c r="D449" s="111" t="s">
        <v>871</v>
      </c>
      <c r="E449" s="112" t="n">
        <v>39995</v>
      </c>
      <c r="F449" s="112" t="n">
        <v>39996</v>
      </c>
      <c r="G449" s="111" t="n">
        <v>1</v>
      </c>
      <c r="H449" s="111" t="s">
        <v>865</v>
      </c>
      <c r="I449" s="111" t="s">
        <v>866</v>
      </c>
      <c r="J449" s="111" t="s">
        <v>815</v>
      </c>
      <c r="K449" s="2"/>
    </row>
    <row r="450" customFormat="false" ht="12.75" hidden="false" customHeight="true" outlineLevel="0" collapsed="false">
      <c r="A450" s="44" t="s">
        <v>31</v>
      </c>
      <c r="B450" s="44" t="s">
        <v>242</v>
      </c>
      <c r="C450" s="111" t="s">
        <v>243</v>
      </c>
      <c r="D450" s="111" t="s">
        <v>871</v>
      </c>
      <c r="E450" s="112" t="n">
        <v>40002</v>
      </c>
      <c r="F450" s="112" t="n">
        <v>40003</v>
      </c>
      <c r="G450" s="111" t="n">
        <v>1</v>
      </c>
      <c r="H450" s="111" t="s">
        <v>865</v>
      </c>
      <c r="I450" s="111" t="s">
        <v>866</v>
      </c>
      <c r="J450" s="111" t="s">
        <v>815</v>
      </c>
      <c r="K450" s="2"/>
    </row>
    <row r="451" customFormat="false" ht="12.75" hidden="false" customHeight="true" outlineLevel="0" collapsed="false">
      <c r="A451" s="44" t="s">
        <v>31</v>
      </c>
      <c r="B451" s="44" t="s">
        <v>242</v>
      </c>
      <c r="C451" s="111" t="s">
        <v>243</v>
      </c>
      <c r="D451" s="111" t="s">
        <v>871</v>
      </c>
      <c r="E451" s="112" t="n">
        <v>40018</v>
      </c>
      <c r="F451" s="112" t="n">
        <v>40019</v>
      </c>
      <c r="G451" s="111" t="n">
        <v>1</v>
      </c>
      <c r="H451" s="111" t="s">
        <v>865</v>
      </c>
      <c r="I451" s="111" t="s">
        <v>866</v>
      </c>
      <c r="J451" s="111" t="s">
        <v>815</v>
      </c>
      <c r="K451" s="2"/>
    </row>
    <row r="452" customFormat="false" ht="12.75" hidden="false" customHeight="true" outlineLevel="0" collapsed="false">
      <c r="A452" s="44" t="s">
        <v>31</v>
      </c>
      <c r="B452" s="44" t="s">
        <v>242</v>
      </c>
      <c r="C452" s="111" t="s">
        <v>243</v>
      </c>
      <c r="D452" s="111" t="s">
        <v>871</v>
      </c>
      <c r="E452" s="112" t="n">
        <v>40021</v>
      </c>
      <c r="F452" s="112" t="n">
        <v>40022</v>
      </c>
      <c r="G452" s="111" t="n">
        <v>1</v>
      </c>
      <c r="H452" s="111" t="s">
        <v>865</v>
      </c>
      <c r="I452" s="111" t="s">
        <v>866</v>
      </c>
      <c r="J452" s="111" t="s">
        <v>815</v>
      </c>
      <c r="K452" s="2"/>
    </row>
    <row r="453" customFormat="false" ht="12.75" hidden="false" customHeight="true" outlineLevel="0" collapsed="false">
      <c r="A453" s="44" t="s">
        <v>31</v>
      </c>
      <c r="B453" s="44" t="s">
        <v>242</v>
      </c>
      <c r="C453" s="111" t="s">
        <v>243</v>
      </c>
      <c r="D453" s="111" t="s">
        <v>871</v>
      </c>
      <c r="E453" s="112" t="n">
        <v>40026</v>
      </c>
      <c r="F453" s="112" t="n">
        <v>40027</v>
      </c>
      <c r="G453" s="111" t="n">
        <v>1</v>
      </c>
      <c r="H453" s="111" t="s">
        <v>865</v>
      </c>
      <c r="I453" s="111" t="s">
        <v>866</v>
      </c>
      <c r="J453" s="111" t="s">
        <v>815</v>
      </c>
      <c r="K453" s="2"/>
    </row>
    <row r="454" customFormat="false" ht="12.75" hidden="false" customHeight="true" outlineLevel="0" collapsed="false">
      <c r="A454" s="44" t="s">
        <v>31</v>
      </c>
      <c r="B454" s="44" t="s">
        <v>242</v>
      </c>
      <c r="C454" s="111" t="s">
        <v>243</v>
      </c>
      <c r="D454" s="111" t="s">
        <v>871</v>
      </c>
      <c r="E454" s="112" t="n">
        <v>40047</v>
      </c>
      <c r="F454" s="112" t="n">
        <v>40048</v>
      </c>
      <c r="G454" s="111" t="n">
        <v>1</v>
      </c>
      <c r="H454" s="111" t="s">
        <v>865</v>
      </c>
      <c r="I454" s="111" t="s">
        <v>866</v>
      </c>
      <c r="J454" s="111" t="s">
        <v>815</v>
      </c>
      <c r="K454" s="2"/>
    </row>
    <row r="455" customFormat="false" ht="12.75" hidden="false" customHeight="true" outlineLevel="0" collapsed="false">
      <c r="A455" s="44" t="s">
        <v>31</v>
      </c>
      <c r="B455" s="44" t="s">
        <v>242</v>
      </c>
      <c r="C455" s="111" t="s">
        <v>243</v>
      </c>
      <c r="D455" s="111" t="s">
        <v>871</v>
      </c>
      <c r="E455" s="112" t="n">
        <v>40054</v>
      </c>
      <c r="F455" s="112" t="n">
        <v>40055</v>
      </c>
      <c r="G455" s="111" t="n">
        <v>1</v>
      </c>
      <c r="H455" s="111" t="s">
        <v>865</v>
      </c>
      <c r="I455" s="111" t="s">
        <v>866</v>
      </c>
      <c r="J455" s="111" t="s">
        <v>815</v>
      </c>
      <c r="K455" s="2"/>
    </row>
    <row r="456" customFormat="false" ht="12.75" hidden="false" customHeight="true" outlineLevel="0" collapsed="false">
      <c r="A456" s="44" t="s">
        <v>31</v>
      </c>
      <c r="B456" s="44" t="s">
        <v>246</v>
      </c>
      <c r="C456" s="111" t="s">
        <v>247</v>
      </c>
      <c r="D456" s="111" t="s">
        <v>871</v>
      </c>
      <c r="E456" s="112" t="n">
        <v>39970</v>
      </c>
      <c r="F456" s="112" t="n">
        <v>39971</v>
      </c>
      <c r="G456" s="111" t="n">
        <v>1</v>
      </c>
      <c r="H456" s="111" t="s">
        <v>865</v>
      </c>
      <c r="I456" s="111" t="s">
        <v>866</v>
      </c>
      <c r="J456" s="111" t="s">
        <v>815</v>
      </c>
      <c r="K456" s="2"/>
    </row>
    <row r="457" customFormat="false" ht="12.75" hidden="false" customHeight="true" outlineLevel="0" collapsed="false">
      <c r="A457" s="44" t="s">
        <v>31</v>
      </c>
      <c r="B457" s="44" t="s">
        <v>246</v>
      </c>
      <c r="C457" s="111" t="s">
        <v>247</v>
      </c>
      <c r="D457" s="111" t="s">
        <v>871</v>
      </c>
      <c r="E457" s="112" t="n">
        <v>39983</v>
      </c>
      <c r="F457" s="112" t="n">
        <v>39984</v>
      </c>
      <c r="G457" s="111" t="n">
        <v>1</v>
      </c>
      <c r="H457" s="111" t="s">
        <v>865</v>
      </c>
      <c r="I457" s="111" t="s">
        <v>866</v>
      </c>
      <c r="J457" s="111" t="s">
        <v>815</v>
      </c>
      <c r="K457" s="2"/>
    </row>
    <row r="458" customFormat="false" ht="12.75" hidden="false" customHeight="true" outlineLevel="0" collapsed="false">
      <c r="A458" s="44" t="s">
        <v>31</v>
      </c>
      <c r="B458" s="44" t="s">
        <v>246</v>
      </c>
      <c r="C458" s="111" t="s">
        <v>247</v>
      </c>
      <c r="D458" s="111" t="s">
        <v>871</v>
      </c>
      <c r="E458" s="112" t="n">
        <v>39985</v>
      </c>
      <c r="F458" s="112" t="n">
        <v>39986</v>
      </c>
      <c r="G458" s="111" t="n">
        <v>1</v>
      </c>
      <c r="H458" s="111" t="s">
        <v>865</v>
      </c>
      <c r="I458" s="111" t="s">
        <v>866</v>
      </c>
      <c r="J458" s="111" t="s">
        <v>815</v>
      </c>
      <c r="K458" s="2"/>
    </row>
    <row r="459" customFormat="false" ht="12.75" hidden="false" customHeight="true" outlineLevel="0" collapsed="false">
      <c r="A459" s="44" t="s">
        <v>31</v>
      </c>
      <c r="B459" s="44" t="s">
        <v>246</v>
      </c>
      <c r="C459" s="111" t="s">
        <v>247</v>
      </c>
      <c r="D459" s="111" t="s">
        <v>871</v>
      </c>
      <c r="E459" s="112" t="n">
        <v>39988</v>
      </c>
      <c r="F459" s="112" t="n">
        <v>39989</v>
      </c>
      <c r="G459" s="111" t="n">
        <v>1</v>
      </c>
      <c r="H459" s="111" t="s">
        <v>865</v>
      </c>
      <c r="I459" s="111" t="s">
        <v>866</v>
      </c>
      <c r="J459" s="111" t="s">
        <v>815</v>
      </c>
      <c r="K459" s="2"/>
    </row>
    <row r="460" customFormat="false" ht="12.75" hidden="false" customHeight="true" outlineLevel="0" collapsed="false">
      <c r="A460" s="44" t="s">
        <v>31</v>
      </c>
      <c r="B460" s="44" t="s">
        <v>246</v>
      </c>
      <c r="C460" s="111" t="s">
        <v>247</v>
      </c>
      <c r="D460" s="111" t="s">
        <v>871</v>
      </c>
      <c r="E460" s="112" t="n">
        <v>39995</v>
      </c>
      <c r="F460" s="112" t="n">
        <v>39996</v>
      </c>
      <c r="G460" s="111" t="n">
        <v>1</v>
      </c>
      <c r="H460" s="111" t="s">
        <v>865</v>
      </c>
      <c r="I460" s="111" t="s">
        <v>866</v>
      </c>
      <c r="J460" s="111" t="s">
        <v>815</v>
      </c>
      <c r="K460" s="2"/>
    </row>
    <row r="461" customFormat="false" ht="12.75" hidden="false" customHeight="true" outlineLevel="0" collapsed="false">
      <c r="A461" s="44" t="s">
        <v>31</v>
      </c>
      <c r="B461" s="44" t="s">
        <v>246</v>
      </c>
      <c r="C461" s="111" t="s">
        <v>247</v>
      </c>
      <c r="D461" s="111" t="s">
        <v>871</v>
      </c>
      <c r="E461" s="112" t="n">
        <v>40002</v>
      </c>
      <c r="F461" s="112" t="n">
        <v>40003</v>
      </c>
      <c r="G461" s="111" t="n">
        <v>1</v>
      </c>
      <c r="H461" s="111" t="s">
        <v>865</v>
      </c>
      <c r="I461" s="111" t="s">
        <v>866</v>
      </c>
      <c r="J461" s="111" t="s">
        <v>815</v>
      </c>
      <c r="K461" s="2"/>
    </row>
    <row r="462" customFormat="false" ht="12.75" hidden="false" customHeight="true" outlineLevel="0" collapsed="false">
      <c r="A462" s="44" t="s">
        <v>31</v>
      </c>
      <c r="B462" s="44" t="s">
        <v>246</v>
      </c>
      <c r="C462" s="111" t="s">
        <v>247</v>
      </c>
      <c r="D462" s="111" t="s">
        <v>871</v>
      </c>
      <c r="E462" s="112" t="n">
        <v>40018</v>
      </c>
      <c r="F462" s="112" t="n">
        <v>40019</v>
      </c>
      <c r="G462" s="111" t="n">
        <v>1</v>
      </c>
      <c r="H462" s="111" t="s">
        <v>865</v>
      </c>
      <c r="I462" s="111" t="s">
        <v>866</v>
      </c>
      <c r="J462" s="111" t="s">
        <v>815</v>
      </c>
      <c r="K462" s="2"/>
    </row>
    <row r="463" customFormat="false" ht="12.75" hidden="false" customHeight="true" outlineLevel="0" collapsed="false">
      <c r="A463" s="44" t="s">
        <v>31</v>
      </c>
      <c r="B463" s="44" t="s">
        <v>246</v>
      </c>
      <c r="C463" s="111" t="s">
        <v>247</v>
      </c>
      <c r="D463" s="111" t="s">
        <v>871</v>
      </c>
      <c r="E463" s="112" t="n">
        <v>40021</v>
      </c>
      <c r="F463" s="112" t="n">
        <v>40022</v>
      </c>
      <c r="G463" s="111" t="n">
        <v>1</v>
      </c>
      <c r="H463" s="111" t="s">
        <v>865</v>
      </c>
      <c r="I463" s="111" t="s">
        <v>866</v>
      </c>
      <c r="J463" s="111" t="s">
        <v>815</v>
      </c>
      <c r="K463" s="2"/>
    </row>
    <row r="464" customFormat="false" ht="12.75" hidden="false" customHeight="true" outlineLevel="0" collapsed="false">
      <c r="A464" s="44" t="s">
        <v>31</v>
      </c>
      <c r="B464" s="44" t="s">
        <v>246</v>
      </c>
      <c r="C464" s="111" t="s">
        <v>247</v>
      </c>
      <c r="D464" s="111" t="s">
        <v>871</v>
      </c>
      <c r="E464" s="112" t="n">
        <v>40026</v>
      </c>
      <c r="F464" s="112" t="n">
        <v>40027</v>
      </c>
      <c r="G464" s="111" t="n">
        <v>1</v>
      </c>
      <c r="H464" s="111" t="s">
        <v>865</v>
      </c>
      <c r="I464" s="111" t="s">
        <v>866</v>
      </c>
      <c r="J464" s="111" t="s">
        <v>815</v>
      </c>
      <c r="K464" s="2"/>
    </row>
    <row r="465" customFormat="false" ht="12.75" hidden="false" customHeight="true" outlineLevel="0" collapsed="false">
      <c r="A465" s="44" t="s">
        <v>31</v>
      </c>
      <c r="B465" s="44" t="s">
        <v>246</v>
      </c>
      <c r="C465" s="111" t="s">
        <v>247</v>
      </c>
      <c r="D465" s="111" t="s">
        <v>871</v>
      </c>
      <c r="E465" s="112" t="n">
        <v>40034</v>
      </c>
      <c r="F465" s="112" t="n">
        <v>40036</v>
      </c>
      <c r="G465" s="111" t="n">
        <v>2</v>
      </c>
      <c r="H465" s="111" t="s">
        <v>869</v>
      </c>
      <c r="I465" s="111" t="s">
        <v>870</v>
      </c>
      <c r="J465" s="111" t="s">
        <v>826</v>
      </c>
      <c r="K465" s="2"/>
    </row>
    <row r="466" customFormat="false" ht="12.75" hidden="false" customHeight="true" outlineLevel="0" collapsed="false">
      <c r="A466" s="44" t="s">
        <v>31</v>
      </c>
      <c r="B466" s="44" t="s">
        <v>246</v>
      </c>
      <c r="C466" s="111" t="s">
        <v>247</v>
      </c>
      <c r="D466" s="111" t="s">
        <v>871</v>
      </c>
      <c r="E466" s="112" t="n">
        <v>40047</v>
      </c>
      <c r="F466" s="112" t="n">
        <v>40048</v>
      </c>
      <c r="G466" s="111" t="n">
        <v>1</v>
      </c>
      <c r="H466" s="111" t="s">
        <v>865</v>
      </c>
      <c r="I466" s="111" t="s">
        <v>866</v>
      </c>
      <c r="J466" s="111" t="s">
        <v>815</v>
      </c>
      <c r="K466" s="2"/>
    </row>
    <row r="467" customFormat="false" ht="12.75" hidden="false" customHeight="true" outlineLevel="0" collapsed="false">
      <c r="A467" s="44" t="s">
        <v>31</v>
      </c>
      <c r="B467" s="44" t="s">
        <v>246</v>
      </c>
      <c r="C467" s="111" t="s">
        <v>247</v>
      </c>
      <c r="D467" s="111" t="s">
        <v>871</v>
      </c>
      <c r="E467" s="112" t="n">
        <v>40054</v>
      </c>
      <c r="F467" s="112" t="n">
        <v>40055</v>
      </c>
      <c r="G467" s="111" t="n">
        <v>1</v>
      </c>
      <c r="H467" s="111" t="s">
        <v>865</v>
      </c>
      <c r="I467" s="111" t="s">
        <v>866</v>
      </c>
      <c r="J467" s="111" t="s">
        <v>815</v>
      </c>
      <c r="K467" s="2"/>
    </row>
    <row r="468" customFormat="false" ht="12.75" hidden="false" customHeight="true" outlineLevel="0" collapsed="false">
      <c r="A468" s="44" t="s">
        <v>31</v>
      </c>
      <c r="B468" s="44" t="s">
        <v>250</v>
      </c>
      <c r="C468" s="111" t="s">
        <v>251</v>
      </c>
      <c r="D468" s="111" t="s">
        <v>871</v>
      </c>
      <c r="E468" s="112" t="n">
        <v>39970</v>
      </c>
      <c r="F468" s="112" t="n">
        <v>39971</v>
      </c>
      <c r="G468" s="111" t="n">
        <v>1</v>
      </c>
      <c r="H468" s="111" t="s">
        <v>865</v>
      </c>
      <c r="I468" s="111" t="s">
        <v>866</v>
      </c>
      <c r="J468" s="111" t="s">
        <v>815</v>
      </c>
      <c r="K468" s="2"/>
    </row>
    <row r="469" customFormat="false" ht="12.75" hidden="false" customHeight="true" outlineLevel="0" collapsed="false">
      <c r="A469" s="44" t="s">
        <v>31</v>
      </c>
      <c r="B469" s="44" t="s">
        <v>250</v>
      </c>
      <c r="C469" s="111" t="s">
        <v>251</v>
      </c>
      <c r="D469" s="111" t="s">
        <v>871</v>
      </c>
      <c r="E469" s="112" t="n">
        <v>39985</v>
      </c>
      <c r="F469" s="112" t="n">
        <v>39986</v>
      </c>
      <c r="G469" s="111" t="n">
        <v>1</v>
      </c>
      <c r="H469" s="111" t="s">
        <v>865</v>
      </c>
      <c r="I469" s="111" t="s">
        <v>866</v>
      </c>
      <c r="J469" s="111" t="s">
        <v>815</v>
      </c>
      <c r="K469" s="2"/>
    </row>
    <row r="470" customFormat="false" ht="12.75" hidden="false" customHeight="true" outlineLevel="0" collapsed="false">
      <c r="A470" s="44" t="s">
        <v>31</v>
      </c>
      <c r="B470" s="44" t="s">
        <v>250</v>
      </c>
      <c r="C470" s="111" t="s">
        <v>251</v>
      </c>
      <c r="D470" s="111" t="s">
        <v>871</v>
      </c>
      <c r="E470" s="112" t="n">
        <v>39995</v>
      </c>
      <c r="F470" s="112" t="n">
        <v>39996</v>
      </c>
      <c r="G470" s="111" t="n">
        <v>1</v>
      </c>
      <c r="H470" s="111" t="s">
        <v>865</v>
      </c>
      <c r="I470" s="111" t="s">
        <v>866</v>
      </c>
      <c r="J470" s="111" t="s">
        <v>815</v>
      </c>
      <c r="K470" s="2"/>
    </row>
    <row r="471" customFormat="false" ht="12.75" hidden="false" customHeight="true" outlineLevel="0" collapsed="false">
      <c r="A471" s="44" t="s">
        <v>31</v>
      </c>
      <c r="B471" s="44" t="s">
        <v>250</v>
      </c>
      <c r="C471" s="111" t="s">
        <v>251</v>
      </c>
      <c r="D471" s="111" t="s">
        <v>871</v>
      </c>
      <c r="E471" s="112" t="n">
        <v>40002</v>
      </c>
      <c r="F471" s="112" t="n">
        <v>40003</v>
      </c>
      <c r="G471" s="111" t="n">
        <v>1</v>
      </c>
      <c r="H471" s="111" t="s">
        <v>865</v>
      </c>
      <c r="I471" s="111" t="s">
        <v>866</v>
      </c>
      <c r="J471" s="111" t="s">
        <v>815</v>
      </c>
      <c r="K471" s="2"/>
    </row>
    <row r="472" customFormat="false" ht="12.75" hidden="false" customHeight="true" outlineLevel="0" collapsed="false">
      <c r="A472" s="44" t="s">
        <v>31</v>
      </c>
      <c r="B472" s="44" t="s">
        <v>250</v>
      </c>
      <c r="C472" s="111" t="s">
        <v>251</v>
      </c>
      <c r="D472" s="111" t="s">
        <v>871</v>
      </c>
      <c r="E472" s="112" t="n">
        <v>40018</v>
      </c>
      <c r="F472" s="112" t="n">
        <v>40019</v>
      </c>
      <c r="G472" s="111" t="n">
        <v>1</v>
      </c>
      <c r="H472" s="111" t="s">
        <v>865</v>
      </c>
      <c r="I472" s="111" t="s">
        <v>866</v>
      </c>
      <c r="J472" s="111" t="s">
        <v>815</v>
      </c>
      <c r="K472" s="2"/>
    </row>
    <row r="473" customFormat="false" ht="12.75" hidden="false" customHeight="true" outlineLevel="0" collapsed="false">
      <c r="A473" s="44" t="s">
        <v>31</v>
      </c>
      <c r="B473" s="44" t="s">
        <v>250</v>
      </c>
      <c r="C473" s="111" t="s">
        <v>251</v>
      </c>
      <c r="D473" s="111" t="s">
        <v>871</v>
      </c>
      <c r="E473" s="112" t="n">
        <v>40021</v>
      </c>
      <c r="F473" s="112" t="n">
        <v>40022</v>
      </c>
      <c r="G473" s="111" t="n">
        <v>1</v>
      </c>
      <c r="H473" s="111" t="s">
        <v>865</v>
      </c>
      <c r="I473" s="111" t="s">
        <v>866</v>
      </c>
      <c r="J473" s="111" t="s">
        <v>815</v>
      </c>
      <c r="K473" s="2"/>
    </row>
    <row r="474" customFormat="false" ht="12.75" hidden="false" customHeight="true" outlineLevel="0" collapsed="false">
      <c r="A474" s="44" t="s">
        <v>31</v>
      </c>
      <c r="B474" s="44" t="s">
        <v>250</v>
      </c>
      <c r="C474" s="111" t="s">
        <v>251</v>
      </c>
      <c r="D474" s="111" t="s">
        <v>871</v>
      </c>
      <c r="E474" s="112" t="n">
        <v>40026</v>
      </c>
      <c r="F474" s="112" t="n">
        <v>40027</v>
      </c>
      <c r="G474" s="111" t="n">
        <v>1</v>
      </c>
      <c r="H474" s="111" t="s">
        <v>865</v>
      </c>
      <c r="I474" s="111" t="s">
        <v>866</v>
      </c>
      <c r="J474" s="111" t="s">
        <v>815</v>
      </c>
      <c r="K474" s="2"/>
    </row>
    <row r="475" customFormat="false" ht="12.75" hidden="false" customHeight="true" outlineLevel="0" collapsed="false">
      <c r="A475" s="44" t="s">
        <v>31</v>
      </c>
      <c r="B475" s="44" t="s">
        <v>250</v>
      </c>
      <c r="C475" s="111" t="s">
        <v>251</v>
      </c>
      <c r="D475" s="111" t="s">
        <v>871</v>
      </c>
      <c r="E475" s="112" t="n">
        <v>40047</v>
      </c>
      <c r="F475" s="112" t="n">
        <v>40048</v>
      </c>
      <c r="G475" s="111" t="n">
        <v>1</v>
      </c>
      <c r="H475" s="111" t="s">
        <v>865</v>
      </c>
      <c r="I475" s="111" t="s">
        <v>866</v>
      </c>
      <c r="J475" s="111" t="s">
        <v>815</v>
      </c>
      <c r="K475" s="2"/>
    </row>
    <row r="476" customFormat="false" ht="12.75" hidden="false" customHeight="true" outlineLevel="0" collapsed="false">
      <c r="A476" s="44" t="s">
        <v>31</v>
      </c>
      <c r="B476" s="44" t="s">
        <v>250</v>
      </c>
      <c r="C476" s="111" t="s">
        <v>251</v>
      </c>
      <c r="D476" s="111" t="s">
        <v>871</v>
      </c>
      <c r="E476" s="112" t="n">
        <v>40054</v>
      </c>
      <c r="F476" s="112" t="n">
        <v>40055</v>
      </c>
      <c r="G476" s="111" t="n">
        <v>1</v>
      </c>
      <c r="H476" s="111" t="s">
        <v>865</v>
      </c>
      <c r="I476" s="111" t="s">
        <v>866</v>
      </c>
      <c r="J476" s="111" t="s">
        <v>815</v>
      </c>
      <c r="K476" s="2"/>
    </row>
    <row r="477" customFormat="false" ht="12.75" hidden="false" customHeight="true" outlineLevel="0" collapsed="false">
      <c r="A477" s="44" t="s">
        <v>31</v>
      </c>
      <c r="B477" s="44" t="s">
        <v>254</v>
      </c>
      <c r="C477" s="111" t="s">
        <v>255</v>
      </c>
      <c r="D477" s="111" t="s">
        <v>871</v>
      </c>
      <c r="E477" s="112" t="n">
        <v>39970</v>
      </c>
      <c r="F477" s="112" t="n">
        <v>39971</v>
      </c>
      <c r="G477" s="111" t="n">
        <v>1</v>
      </c>
      <c r="H477" s="111" t="s">
        <v>865</v>
      </c>
      <c r="I477" s="111" t="s">
        <v>866</v>
      </c>
      <c r="J477" s="111" t="s">
        <v>815</v>
      </c>
      <c r="K477" s="2"/>
    </row>
    <row r="478" customFormat="false" ht="12.75" hidden="false" customHeight="true" outlineLevel="0" collapsed="false">
      <c r="A478" s="44" t="s">
        <v>31</v>
      </c>
      <c r="B478" s="44" t="s">
        <v>254</v>
      </c>
      <c r="C478" s="111" t="s">
        <v>255</v>
      </c>
      <c r="D478" s="111" t="s">
        <v>871</v>
      </c>
      <c r="E478" s="112" t="n">
        <v>39985</v>
      </c>
      <c r="F478" s="112" t="n">
        <v>39986</v>
      </c>
      <c r="G478" s="111" t="n">
        <v>1</v>
      </c>
      <c r="H478" s="111" t="s">
        <v>865</v>
      </c>
      <c r="I478" s="111" t="s">
        <v>866</v>
      </c>
      <c r="J478" s="111" t="s">
        <v>815</v>
      </c>
      <c r="K478" s="2"/>
    </row>
    <row r="479" customFormat="false" ht="12.75" hidden="false" customHeight="true" outlineLevel="0" collapsed="false">
      <c r="A479" s="44" t="s">
        <v>31</v>
      </c>
      <c r="B479" s="44" t="s">
        <v>254</v>
      </c>
      <c r="C479" s="111" t="s">
        <v>255</v>
      </c>
      <c r="D479" s="111" t="s">
        <v>871</v>
      </c>
      <c r="E479" s="112" t="n">
        <v>39995</v>
      </c>
      <c r="F479" s="112" t="n">
        <v>39996</v>
      </c>
      <c r="G479" s="111" t="n">
        <v>1</v>
      </c>
      <c r="H479" s="111" t="s">
        <v>865</v>
      </c>
      <c r="I479" s="111" t="s">
        <v>866</v>
      </c>
      <c r="J479" s="111" t="s">
        <v>815</v>
      </c>
      <c r="K479" s="2"/>
    </row>
    <row r="480" customFormat="false" ht="12.75" hidden="false" customHeight="true" outlineLevel="0" collapsed="false">
      <c r="A480" s="44" t="s">
        <v>31</v>
      </c>
      <c r="B480" s="44" t="s">
        <v>254</v>
      </c>
      <c r="C480" s="111" t="s">
        <v>255</v>
      </c>
      <c r="D480" s="111" t="s">
        <v>871</v>
      </c>
      <c r="E480" s="112" t="n">
        <v>40002</v>
      </c>
      <c r="F480" s="112" t="n">
        <v>40003</v>
      </c>
      <c r="G480" s="111" t="n">
        <v>1</v>
      </c>
      <c r="H480" s="111" t="s">
        <v>865</v>
      </c>
      <c r="I480" s="111" t="s">
        <v>866</v>
      </c>
      <c r="J480" s="111" t="s">
        <v>815</v>
      </c>
      <c r="K480" s="2"/>
    </row>
    <row r="481" customFormat="false" ht="12.75" hidden="false" customHeight="true" outlineLevel="0" collapsed="false">
      <c r="A481" s="44" t="s">
        <v>31</v>
      </c>
      <c r="B481" s="44" t="s">
        <v>254</v>
      </c>
      <c r="C481" s="111" t="s">
        <v>255</v>
      </c>
      <c r="D481" s="111" t="s">
        <v>871</v>
      </c>
      <c r="E481" s="112" t="n">
        <v>40018</v>
      </c>
      <c r="F481" s="112" t="n">
        <v>40019</v>
      </c>
      <c r="G481" s="111" t="n">
        <v>1</v>
      </c>
      <c r="H481" s="111" t="s">
        <v>865</v>
      </c>
      <c r="I481" s="111" t="s">
        <v>866</v>
      </c>
      <c r="J481" s="111" t="s">
        <v>815</v>
      </c>
      <c r="K481" s="2"/>
    </row>
    <row r="482" customFormat="false" ht="12.75" hidden="false" customHeight="true" outlineLevel="0" collapsed="false">
      <c r="A482" s="44" t="s">
        <v>31</v>
      </c>
      <c r="B482" s="44" t="s">
        <v>254</v>
      </c>
      <c r="C482" s="111" t="s">
        <v>255</v>
      </c>
      <c r="D482" s="111" t="s">
        <v>871</v>
      </c>
      <c r="E482" s="112" t="n">
        <v>40021</v>
      </c>
      <c r="F482" s="112" t="n">
        <v>40022</v>
      </c>
      <c r="G482" s="111" t="n">
        <v>1</v>
      </c>
      <c r="H482" s="111" t="s">
        <v>865</v>
      </c>
      <c r="I482" s="111" t="s">
        <v>866</v>
      </c>
      <c r="J482" s="111" t="s">
        <v>815</v>
      </c>
      <c r="K482" s="2"/>
    </row>
    <row r="483" customFormat="false" ht="12.75" hidden="false" customHeight="true" outlineLevel="0" collapsed="false">
      <c r="A483" s="44" t="s">
        <v>31</v>
      </c>
      <c r="B483" s="44" t="s">
        <v>254</v>
      </c>
      <c r="C483" s="111" t="s">
        <v>255</v>
      </c>
      <c r="D483" s="111" t="s">
        <v>871</v>
      </c>
      <c r="E483" s="112" t="n">
        <v>40026</v>
      </c>
      <c r="F483" s="112" t="n">
        <v>40027</v>
      </c>
      <c r="G483" s="111" t="n">
        <v>1</v>
      </c>
      <c r="H483" s="111" t="s">
        <v>865</v>
      </c>
      <c r="I483" s="111" t="s">
        <v>866</v>
      </c>
      <c r="J483" s="111" t="s">
        <v>815</v>
      </c>
      <c r="K483" s="2"/>
    </row>
    <row r="484" customFormat="false" ht="12.75" hidden="false" customHeight="true" outlineLevel="0" collapsed="false">
      <c r="A484" s="44" t="s">
        <v>31</v>
      </c>
      <c r="B484" s="44" t="s">
        <v>254</v>
      </c>
      <c r="C484" s="111" t="s">
        <v>255</v>
      </c>
      <c r="D484" s="111" t="s">
        <v>871</v>
      </c>
      <c r="E484" s="112" t="n">
        <v>40034</v>
      </c>
      <c r="F484" s="112" t="n">
        <v>40036</v>
      </c>
      <c r="G484" s="111" t="n">
        <v>2</v>
      </c>
      <c r="H484" s="111" t="s">
        <v>869</v>
      </c>
      <c r="I484" s="111" t="s">
        <v>870</v>
      </c>
      <c r="J484" s="111" t="s">
        <v>826</v>
      </c>
      <c r="K484" s="2"/>
    </row>
    <row r="485" customFormat="false" ht="12.75" hidden="false" customHeight="true" outlineLevel="0" collapsed="false">
      <c r="A485" s="44" t="s">
        <v>31</v>
      </c>
      <c r="B485" s="44" t="s">
        <v>254</v>
      </c>
      <c r="C485" s="111" t="s">
        <v>255</v>
      </c>
      <c r="D485" s="111" t="s">
        <v>871</v>
      </c>
      <c r="E485" s="112" t="n">
        <v>40045</v>
      </c>
      <c r="F485" s="112" t="n">
        <v>40048</v>
      </c>
      <c r="G485" s="111" t="n">
        <v>3</v>
      </c>
      <c r="H485" s="111" t="s">
        <v>869</v>
      </c>
      <c r="I485" s="111" t="s">
        <v>870</v>
      </c>
      <c r="J485" s="111" t="s">
        <v>826</v>
      </c>
      <c r="K485" s="2"/>
    </row>
    <row r="486" customFormat="false" ht="12.75" hidden="false" customHeight="true" outlineLevel="0" collapsed="false">
      <c r="A486" s="44" t="s">
        <v>31</v>
      </c>
      <c r="B486" s="44" t="s">
        <v>254</v>
      </c>
      <c r="C486" s="111" t="s">
        <v>255</v>
      </c>
      <c r="D486" s="111" t="s">
        <v>871</v>
      </c>
      <c r="E486" s="112" t="n">
        <v>40054</v>
      </c>
      <c r="F486" s="112" t="n">
        <v>40055</v>
      </c>
      <c r="G486" s="111" t="n">
        <v>1</v>
      </c>
      <c r="H486" s="111" t="s">
        <v>865</v>
      </c>
      <c r="I486" s="111" t="s">
        <v>866</v>
      </c>
      <c r="J486" s="111" t="s">
        <v>815</v>
      </c>
      <c r="K486" s="2"/>
    </row>
    <row r="487" customFormat="false" ht="12.75" hidden="false" customHeight="true" outlineLevel="0" collapsed="false">
      <c r="A487" s="44" t="s">
        <v>31</v>
      </c>
      <c r="B487" s="44" t="s">
        <v>256</v>
      </c>
      <c r="C487" s="111" t="s">
        <v>257</v>
      </c>
      <c r="D487" s="111" t="s">
        <v>871</v>
      </c>
      <c r="E487" s="112" t="n">
        <v>39970</v>
      </c>
      <c r="F487" s="112" t="n">
        <v>39971</v>
      </c>
      <c r="G487" s="111" t="n">
        <v>1</v>
      </c>
      <c r="H487" s="111" t="s">
        <v>865</v>
      </c>
      <c r="I487" s="111" t="s">
        <v>866</v>
      </c>
      <c r="J487" s="111" t="s">
        <v>815</v>
      </c>
      <c r="K487" s="2"/>
    </row>
    <row r="488" customFormat="false" ht="12.75" hidden="false" customHeight="true" outlineLevel="0" collapsed="false">
      <c r="A488" s="44" t="s">
        <v>31</v>
      </c>
      <c r="B488" s="44" t="s">
        <v>256</v>
      </c>
      <c r="C488" s="111" t="s">
        <v>257</v>
      </c>
      <c r="D488" s="111" t="s">
        <v>871</v>
      </c>
      <c r="E488" s="112" t="n">
        <v>39983</v>
      </c>
      <c r="F488" s="112" t="n">
        <v>39984</v>
      </c>
      <c r="G488" s="111" t="n">
        <v>1</v>
      </c>
      <c r="H488" s="111" t="s">
        <v>865</v>
      </c>
      <c r="I488" s="111" t="s">
        <v>866</v>
      </c>
      <c r="J488" s="111" t="s">
        <v>815</v>
      </c>
      <c r="K488" s="2"/>
    </row>
    <row r="489" customFormat="false" ht="12.75" hidden="false" customHeight="true" outlineLevel="0" collapsed="false">
      <c r="A489" s="44" t="s">
        <v>31</v>
      </c>
      <c r="B489" s="44" t="s">
        <v>256</v>
      </c>
      <c r="C489" s="111" t="s">
        <v>257</v>
      </c>
      <c r="D489" s="111" t="s">
        <v>871</v>
      </c>
      <c r="E489" s="112" t="n">
        <v>39985</v>
      </c>
      <c r="F489" s="112" t="n">
        <v>39986</v>
      </c>
      <c r="G489" s="111" t="n">
        <v>1</v>
      </c>
      <c r="H489" s="111" t="s">
        <v>865</v>
      </c>
      <c r="I489" s="111" t="s">
        <v>866</v>
      </c>
      <c r="J489" s="111" t="s">
        <v>815</v>
      </c>
      <c r="K489" s="2"/>
    </row>
    <row r="490" customFormat="false" ht="12.75" hidden="false" customHeight="true" outlineLevel="0" collapsed="false">
      <c r="A490" s="44" t="s">
        <v>31</v>
      </c>
      <c r="B490" s="44" t="s">
        <v>256</v>
      </c>
      <c r="C490" s="111" t="s">
        <v>257</v>
      </c>
      <c r="D490" s="111" t="s">
        <v>871</v>
      </c>
      <c r="E490" s="112" t="n">
        <v>39988</v>
      </c>
      <c r="F490" s="112" t="n">
        <v>39989</v>
      </c>
      <c r="G490" s="111" t="n">
        <v>1</v>
      </c>
      <c r="H490" s="111" t="s">
        <v>865</v>
      </c>
      <c r="I490" s="111" t="s">
        <v>866</v>
      </c>
      <c r="J490" s="111" t="s">
        <v>815</v>
      </c>
      <c r="K490" s="2"/>
    </row>
    <row r="491" customFormat="false" ht="12.75" hidden="false" customHeight="true" outlineLevel="0" collapsed="false">
      <c r="A491" s="44" t="s">
        <v>31</v>
      </c>
      <c r="B491" s="44" t="s">
        <v>256</v>
      </c>
      <c r="C491" s="111" t="s">
        <v>257</v>
      </c>
      <c r="D491" s="111" t="s">
        <v>871</v>
      </c>
      <c r="E491" s="112" t="n">
        <v>39995</v>
      </c>
      <c r="F491" s="112" t="n">
        <v>39996</v>
      </c>
      <c r="G491" s="111" t="n">
        <v>1</v>
      </c>
      <c r="H491" s="111" t="s">
        <v>865</v>
      </c>
      <c r="I491" s="111" t="s">
        <v>866</v>
      </c>
      <c r="J491" s="111" t="s">
        <v>815</v>
      </c>
      <c r="K491" s="2"/>
    </row>
    <row r="492" customFormat="false" ht="12.75" hidden="false" customHeight="true" outlineLevel="0" collapsed="false">
      <c r="A492" s="44" t="s">
        <v>31</v>
      </c>
      <c r="B492" s="44" t="s">
        <v>256</v>
      </c>
      <c r="C492" s="111" t="s">
        <v>257</v>
      </c>
      <c r="D492" s="111" t="s">
        <v>871</v>
      </c>
      <c r="E492" s="112" t="n">
        <v>40002</v>
      </c>
      <c r="F492" s="112" t="n">
        <v>40003</v>
      </c>
      <c r="G492" s="111" t="n">
        <v>1</v>
      </c>
      <c r="H492" s="111" t="s">
        <v>865</v>
      </c>
      <c r="I492" s="111" t="s">
        <v>866</v>
      </c>
      <c r="J492" s="111" t="s">
        <v>815</v>
      </c>
      <c r="K492" s="2"/>
    </row>
    <row r="493" customFormat="false" ht="12.75" hidden="false" customHeight="true" outlineLevel="0" collapsed="false">
      <c r="A493" s="44" t="s">
        <v>31</v>
      </c>
      <c r="B493" s="44" t="s">
        <v>256</v>
      </c>
      <c r="C493" s="111" t="s">
        <v>257</v>
      </c>
      <c r="D493" s="111" t="s">
        <v>871</v>
      </c>
      <c r="E493" s="112" t="n">
        <v>40018</v>
      </c>
      <c r="F493" s="112" t="n">
        <v>40019</v>
      </c>
      <c r="G493" s="111" t="n">
        <v>1</v>
      </c>
      <c r="H493" s="111" t="s">
        <v>865</v>
      </c>
      <c r="I493" s="111" t="s">
        <v>866</v>
      </c>
      <c r="J493" s="111" t="s">
        <v>815</v>
      </c>
      <c r="K493" s="2"/>
    </row>
    <row r="494" customFormat="false" ht="12.75" hidden="false" customHeight="true" outlineLevel="0" collapsed="false">
      <c r="A494" s="44" t="s">
        <v>31</v>
      </c>
      <c r="B494" s="44" t="s">
        <v>256</v>
      </c>
      <c r="C494" s="111" t="s">
        <v>257</v>
      </c>
      <c r="D494" s="111" t="s">
        <v>871</v>
      </c>
      <c r="E494" s="112" t="n">
        <v>40021</v>
      </c>
      <c r="F494" s="112" t="n">
        <v>40022</v>
      </c>
      <c r="G494" s="111" t="n">
        <v>1</v>
      </c>
      <c r="H494" s="111" t="s">
        <v>865</v>
      </c>
      <c r="I494" s="111" t="s">
        <v>866</v>
      </c>
      <c r="J494" s="111" t="s">
        <v>815</v>
      </c>
      <c r="K494" s="2"/>
    </row>
    <row r="495" customFormat="false" ht="12.75" hidden="false" customHeight="true" outlineLevel="0" collapsed="false">
      <c r="A495" s="44" t="s">
        <v>31</v>
      </c>
      <c r="B495" s="44" t="s">
        <v>256</v>
      </c>
      <c r="C495" s="111" t="s">
        <v>257</v>
      </c>
      <c r="D495" s="111" t="s">
        <v>871</v>
      </c>
      <c r="E495" s="112" t="n">
        <v>40026</v>
      </c>
      <c r="F495" s="112" t="n">
        <v>40027</v>
      </c>
      <c r="G495" s="111" t="n">
        <v>1</v>
      </c>
      <c r="H495" s="111" t="s">
        <v>865</v>
      </c>
      <c r="I495" s="111" t="s">
        <v>866</v>
      </c>
      <c r="J495" s="111" t="s">
        <v>815</v>
      </c>
      <c r="K495" s="2"/>
    </row>
    <row r="496" customFormat="false" ht="12.75" hidden="false" customHeight="true" outlineLevel="0" collapsed="false">
      <c r="A496" s="44" t="s">
        <v>31</v>
      </c>
      <c r="B496" s="44" t="s">
        <v>256</v>
      </c>
      <c r="C496" s="111" t="s">
        <v>257</v>
      </c>
      <c r="D496" s="111" t="s">
        <v>871</v>
      </c>
      <c r="E496" s="112" t="n">
        <v>40047</v>
      </c>
      <c r="F496" s="112" t="n">
        <v>40048</v>
      </c>
      <c r="G496" s="111" t="n">
        <v>1</v>
      </c>
      <c r="H496" s="111" t="s">
        <v>865</v>
      </c>
      <c r="I496" s="111" t="s">
        <v>866</v>
      </c>
      <c r="J496" s="111" t="s">
        <v>815</v>
      </c>
      <c r="K496" s="2"/>
    </row>
    <row r="497" customFormat="false" ht="12.75" hidden="false" customHeight="true" outlineLevel="0" collapsed="false">
      <c r="A497" s="44" t="s">
        <v>31</v>
      </c>
      <c r="B497" s="44" t="s">
        <v>256</v>
      </c>
      <c r="C497" s="111" t="s">
        <v>257</v>
      </c>
      <c r="D497" s="111" t="s">
        <v>871</v>
      </c>
      <c r="E497" s="112" t="n">
        <v>40054</v>
      </c>
      <c r="F497" s="112" t="n">
        <v>40055</v>
      </c>
      <c r="G497" s="111" t="n">
        <v>1</v>
      </c>
      <c r="H497" s="111" t="s">
        <v>865</v>
      </c>
      <c r="I497" s="111" t="s">
        <v>866</v>
      </c>
      <c r="J497" s="111" t="s">
        <v>815</v>
      </c>
      <c r="K497" s="2"/>
    </row>
    <row r="498" customFormat="false" ht="12.75" hidden="false" customHeight="true" outlineLevel="0" collapsed="false">
      <c r="A498" s="44" t="s">
        <v>31</v>
      </c>
      <c r="B498" s="44" t="s">
        <v>262</v>
      </c>
      <c r="C498" s="111" t="s">
        <v>263</v>
      </c>
      <c r="D498" s="111" t="s">
        <v>871</v>
      </c>
      <c r="E498" s="112" t="n">
        <v>39970</v>
      </c>
      <c r="F498" s="112" t="n">
        <v>39971</v>
      </c>
      <c r="G498" s="111" t="n">
        <v>1</v>
      </c>
      <c r="H498" s="111" t="s">
        <v>865</v>
      </c>
      <c r="I498" s="111" t="s">
        <v>866</v>
      </c>
      <c r="J498" s="111" t="s">
        <v>815</v>
      </c>
      <c r="K498" s="2"/>
    </row>
    <row r="499" customFormat="false" ht="12.75" hidden="false" customHeight="true" outlineLevel="0" collapsed="false">
      <c r="A499" s="44" t="s">
        <v>31</v>
      </c>
      <c r="B499" s="44" t="s">
        <v>262</v>
      </c>
      <c r="C499" s="111" t="s">
        <v>263</v>
      </c>
      <c r="D499" s="111" t="s">
        <v>871</v>
      </c>
      <c r="E499" s="112" t="n">
        <v>39983</v>
      </c>
      <c r="F499" s="112" t="n">
        <v>39984</v>
      </c>
      <c r="G499" s="111" t="n">
        <v>1</v>
      </c>
      <c r="H499" s="111" t="s">
        <v>865</v>
      </c>
      <c r="I499" s="111" t="s">
        <v>866</v>
      </c>
      <c r="J499" s="111" t="s">
        <v>815</v>
      </c>
      <c r="K499" s="2"/>
    </row>
    <row r="500" customFormat="false" ht="12.75" hidden="false" customHeight="true" outlineLevel="0" collapsed="false">
      <c r="A500" s="44" t="s">
        <v>31</v>
      </c>
      <c r="B500" s="44" t="s">
        <v>262</v>
      </c>
      <c r="C500" s="111" t="s">
        <v>263</v>
      </c>
      <c r="D500" s="111" t="s">
        <v>871</v>
      </c>
      <c r="E500" s="112" t="n">
        <v>39985</v>
      </c>
      <c r="F500" s="112" t="n">
        <v>39986</v>
      </c>
      <c r="G500" s="111" t="n">
        <v>1</v>
      </c>
      <c r="H500" s="111" t="s">
        <v>865</v>
      </c>
      <c r="I500" s="111" t="s">
        <v>866</v>
      </c>
      <c r="J500" s="111" t="s">
        <v>815</v>
      </c>
      <c r="K500" s="2"/>
    </row>
    <row r="501" customFormat="false" ht="12.75" hidden="false" customHeight="true" outlineLevel="0" collapsed="false">
      <c r="A501" s="44" t="s">
        <v>31</v>
      </c>
      <c r="B501" s="44" t="s">
        <v>262</v>
      </c>
      <c r="C501" s="111" t="s">
        <v>263</v>
      </c>
      <c r="D501" s="111" t="s">
        <v>871</v>
      </c>
      <c r="E501" s="112" t="n">
        <v>39988</v>
      </c>
      <c r="F501" s="112" t="n">
        <v>39989</v>
      </c>
      <c r="G501" s="111" t="n">
        <v>1</v>
      </c>
      <c r="H501" s="111" t="s">
        <v>865</v>
      </c>
      <c r="I501" s="111" t="s">
        <v>866</v>
      </c>
      <c r="J501" s="111" t="s">
        <v>815</v>
      </c>
      <c r="K501" s="2"/>
    </row>
    <row r="502" customFormat="false" ht="12.75" hidden="false" customHeight="true" outlineLevel="0" collapsed="false">
      <c r="A502" s="44" t="s">
        <v>31</v>
      </c>
      <c r="B502" s="44" t="s">
        <v>262</v>
      </c>
      <c r="C502" s="111" t="s">
        <v>263</v>
      </c>
      <c r="D502" s="111" t="s">
        <v>871</v>
      </c>
      <c r="E502" s="112" t="n">
        <v>39995</v>
      </c>
      <c r="F502" s="112" t="n">
        <v>39996</v>
      </c>
      <c r="G502" s="111" t="n">
        <v>1</v>
      </c>
      <c r="H502" s="111" t="s">
        <v>865</v>
      </c>
      <c r="I502" s="111" t="s">
        <v>866</v>
      </c>
      <c r="J502" s="111" t="s">
        <v>815</v>
      </c>
      <c r="K502" s="2"/>
    </row>
    <row r="503" customFormat="false" ht="12.75" hidden="false" customHeight="true" outlineLevel="0" collapsed="false">
      <c r="A503" s="44" t="s">
        <v>31</v>
      </c>
      <c r="B503" s="44" t="s">
        <v>262</v>
      </c>
      <c r="C503" s="111" t="s">
        <v>263</v>
      </c>
      <c r="D503" s="111" t="s">
        <v>871</v>
      </c>
      <c r="E503" s="112" t="n">
        <v>40002</v>
      </c>
      <c r="F503" s="112" t="n">
        <v>40003</v>
      </c>
      <c r="G503" s="111" t="n">
        <v>1</v>
      </c>
      <c r="H503" s="111" t="s">
        <v>865</v>
      </c>
      <c r="I503" s="111" t="s">
        <v>866</v>
      </c>
      <c r="J503" s="111" t="s">
        <v>815</v>
      </c>
      <c r="K503" s="2"/>
    </row>
    <row r="504" customFormat="false" ht="12.75" hidden="false" customHeight="true" outlineLevel="0" collapsed="false">
      <c r="A504" s="44" t="s">
        <v>31</v>
      </c>
      <c r="B504" s="44" t="s">
        <v>262</v>
      </c>
      <c r="C504" s="111" t="s">
        <v>263</v>
      </c>
      <c r="D504" s="111" t="s">
        <v>871</v>
      </c>
      <c r="E504" s="112" t="n">
        <v>40018</v>
      </c>
      <c r="F504" s="112" t="n">
        <v>40019</v>
      </c>
      <c r="G504" s="111" t="n">
        <v>1</v>
      </c>
      <c r="H504" s="111" t="s">
        <v>865</v>
      </c>
      <c r="I504" s="111" t="s">
        <v>866</v>
      </c>
      <c r="J504" s="111" t="s">
        <v>815</v>
      </c>
      <c r="K504" s="2"/>
    </row>
    <row r="505" customFormat="false" ht="12.75" hidden="false" customHeight="true" outlineLevel="0" collapsed="false">
      <c r="A505" s="44" t="s">
        <v>31</v>
      </c>
      <c r="B505" s="44" t="s">
        <v>262</v>
      </c>
      <c r="C505" s="111" t="s">
        <v>263</v>
      </c>
      <c r="D505" s="111" t="s">
        <v>871</v>
      </c>
      <c r="E505" s="112" t="n">
        <v>40021</v>
      </c>
      <c r="F505" s="112" t="n">
        <v>40022</v>
      </c>
      <c r="G505" s="111" t="n">
        <v>1</v>
      </c>
      <c r="H505" s="111" t="s">
        <v>865</v>
      </c>
      <c r="I505" s="111" t="s">
        <v>866</v>
      </c>
      <c r="J505" s="111" t="s">
        <v>815</v>
      </c>
      <c r="K505" s="2"/>
    </row>
    <row r="506" customFormat="false" ht="12.75" hidden="false" customHeight="true" outlineLevel="0" collapsed="false">
      <c r="A506" s="44" t="s">
        <v>31</v>
      </c>
      <c r="B506" s="44" t="s">
        <v>262</v>
      </c>
      <c r="C506" s="111" t="s">
        <v>263</v>
      </c>
      <c r="D506" s="111" t="s">
        <v>871</v>
      </c>
      <c r="E506" s="112" t="n">
        <v>40026</v>
      </c>
      <c r="F506" s="112" t="n">
        <v>40027</v>
      </c>
      <c r="G506" s="111" t="n">
        <v>1</v>
      </c>
      <c r="H506" s="111" t="s">
        <v>865</v>
      </c>
      <c r="I506" s="111" t="s">
        <v>866</v>
      </c>
      <c r="J506" s="111" t="s">
        <v>815</v>
      </c>
      <c r="K506" s="2"/>
    </row>
    <row r="507" customFormat="false" ht="12.75" hidden="false" customHeight="true" outlineLevel="0" collapsed="false">
      <c r="A507" s="44" t="s">
        <v>31</v>
      </c>
      <c r="B507" s="44" t="s">
        <v>262</v>
      </c>
      <c r="C507" s="111" t="s">
        <v>263</v>
      </c>
      <c r="D507" s="111" t="s">
        <v>871</v>
      </c>
      <c r="E507" s="112" t="n">
        <v>40047</v>
      </c>
      <c r="F507" s="112" t="n">
        <v>40048</v>
      </c>
      <c r="G507" s="111" t="n">
        <v>1</v>
      </c>
      <c r="H507" s="111" t="s">
        <v>865</v>
      </c>
      <c r="I507" s="111" t="s">
        <v>866</v>
      </c>
      <c r="J507" s="111" t="s">
        <v>815</v>
      </c>
      <c r="K507" s="2"/>
    </row>
    <row r="508" customFormat="false" ht="12.75" hidden="false" customHeight="true" outlineLevel="0" collapsed="false">
      <c r="A508" s="44" t="s">
        <v>31</v>
      </c>
      <c r="B508" s="44" t="s">
        <v>262</v>
      </c>
      <c r="C508" s="111" t="s">
        <v>263</v>
      </c>
      <c r="D508" s="111" t="s">
        <v>871</v>
      </c>
      <c r="E508" s="112" t="n">
        <v>40054</v>
      </c>
      <c r="F508" s="112" t="n">
        <v>40055</v>
      </c>
      <c r="G508" s="111" t="n">
        <v>1</v>
      </c>
      <c r="H508" s="111" t="s">
        <v>865</v>
      </c>
      <c r="I508" s="111" t="s">
        <v>866</v>
      </c>
      <c r="J508" s="111" t="s">
        <v>815</v>
      </c>
      <c r="K508" s="2"/>
    </row>
    <row r="509" customFormat="false" ht="12.75" hidden="false" customHeight="true" outlineLevel="0" collapsed="false">
      <c r="A509" s="44" t="s">
        <v>31</v>
      </c>
      <c r="B509" s="44" t="s">
        <v>264</v>
      </c>
      <c r="C509" s="111" t="s">
        <v>265</v>
      </c>
      <c r="D509" s="111" t="s">
        <v>871</v>
      </c>
      <c r="E509" s="112" t="n">
        <v>39968</v>
      </c>
      <c r="F509" s="112" t="n">
        <v>39969</v>
      </c>
      <c r="G509" s="111" t="n">
        <v>1</v>
      </c>
      <c r="H509" s="111" t="s">
        <v>865</v>
      </c>
      <c r="I509" s="111" t="s">
        <v>866</v>
      </c>
      <c r="J509" s="111" t="s">
        <v>815</v>
      </c>
      <c r="K509" s="2"/>
    </row>
    <row r="510" customFormat="false" ht="12.75" hidden="false" customHeight="true" outlineLevel="0" collapsed="false">
      <c r="A510" s="44" t="s">
        <v>31</v>
      </c>
      <c r="B510" s="44" t="s">
        <v>264</v>
      </c>
      <c r="C510" s="111" t="s">
        <v>265</v>
      </c>
      <c r="D510" s="111" t="s">
        <v>871</v>
      </c>
      <c r="E510" s="112" t="n">
        <v>39970</v>
      </c>
      <c r="F510" s="112" t="n">
        <v>39971</v>
      </c>
      <c r="G510" s="111" t="n">
        <v>1</v>
      </c>
      <c r="H510" s="111" t="s">
        <v>865</v>
      </c>
      <c r="I510" s="111" t="s">
        <v>866</v>
      </c>
      <c r="J510" s="111" t="s">
        <v>815</v>
      </c>
      <c r="K510" s="2"/>
    </row>
    <row r="511" customFormat="false" ht="12.75" hidden="false" customHeight="true" outlineLevel="0" collapsed="false">
      <c r="A511" s="44" t="s">
        <v>31</v>
      </c>
      <c r="B511" s="44" t="s">
        <v>264</v>
      </c>
      <c r="C511" s="111" t="s">
        <v>265</v>
      </c>
      <c r="D511" s="111" t="s">
        <v>871</v>
      </c>
      <c r="E511" s="112" t="n">
        <v>39973</v>
      </c>
      <c r="F511" s="112" t="n">
        <v>39974</v>
      </c>
      <c r="G511" s="111" t="n">
        <v>1</v>
      </c>
      <c r="H511" s="111" t="s">
        <v>865</v>
      </c>
      <c r="I511" s="111" t="s">
        <v>866</v>
      </c>
      <c r="J511" s="111" t="s">
        <v>815</v>
      </c>
      <c r="K511" s="2"/>
    </row>
    <row r="512" customFormat="false" ht="12.75" hidden="false" customHeight="true" outlineLevel="0" collapsed="false">
      <c r="A512" s="44" t="s">
        <v>31</v>
      </c>
      <c r="B512" s="44" t="s">
        <v>264</v>
      </c>
      <c r="C512" s="111" t="s">
        <v>265</v>
      </c>
      <c r="D512" s="111" t="s">
        <v>871</v>
      </c>
      <c r="E512" s="112" t="n">
        <v>39976</v>
      </c>
      <c r="F512" s="112" t="n">
        <v>39977</v>
      </c>
      <c r="G512" s="111" t="n">
        <v>1</v>
      </c>
      <c r="H512" s="111" t="s">
        <v>865</v>
      </c>
      <c r="I512" s="111" t="s">
        <v>866</v>
      </c>
      <c r="J512" s="111" t="s">
        <v>815</v>
      </c>
      <c r="K512" s="2"/>
    </row>
    <row r="513" customFormat="false" ht="12.75" hidden="false" customHeight="true" outlineLevel="0" collapsed="false">
      <c r="A513" s="44" t="s">
        <v>31</v>
      </c>
      <c r="B513" s="44" t="s">
        <v>264</v>
      </c>
      <c r="C513" s="111" t="s">
        <v>265</v>
      </c>
      <c r="D513" s="111" t="s">
        <v>871</v>
      </c>
      <c r="E513" s="112" t="n">
        <v>39983</v>
      </c>
      <c r="F513" s="112" t="n">
        <v>39984</v>
      </c>
      <c r="G513" s="111" t="n">
        <v>1</v>
      </c>
      <c r="H513" s="111" t="s">
        <v>865</v>
      </c>
      <c r="I513" s="111" t="s">
        <v>866</v>
      </c>
      <c r="J513" s="111" t="s">
        <v>815</v>
      </c>
      <c r="K513" s="2"/>
    </row>
    <row r="514" customFormat="false" ht="12.75" hidden="false" customHeight="true" outlineLevel="0" collapsed="false">
      <c r="A514" s="44" t="s">
        <v>31</v>
      </c>
      <c r="B514" s="44" t="s">
        <v>264</v>
      </c>
      <c r="C514" s="111" t="s">
        <v>265</v>
      </c>
      <c r="D514" s="111" t="s">
        <v>871</v>
      </c>
      <c r="E514" s="112" t="n">
        <v>39985</v>
      </c>
      <c r="F514" s="112" t="n">
        <v>39986</v>
      </c>
      <c r="G514" s="111" t="n">
        <v>1</v>
      </c>
      <c r="H514" s="111" t="s">
        <v>865</v>
      </c>
      <c r="I514" s="111" t="s">
        <v>866</v>
      </c>
      <c r="J514" s="111" t="s">
        <v>815</v>
      </c>
      <c r="K514" s="2"/>
    </row>
    <row r="515" customFormat="false" ht="12.75" hidden="false" customHeight="true" outlineLevel="0" collapsed="false">
      <c r="A515" s="44" t="s">
        <v>31</v>
      </c>
      <c r="B515" s="44" t="s">
        <v>264</v>
      </c>
      <c r="C515" s="111" t="s">
        <v>265</v>
      </c>
      <c r="D515" s="111" t="s">
        <v>871</v>
      </c>
      <c r="E515" s="112" t="n">
        <v>39988</v>
      </c>
      <c r="F515" s="112" t="n">
        <v>39989</v>
      </c>
      <c r="G515" s="111" t="n">
        <v>1</v>
      </c>
      <c r="H515" s="111" t="s">
        <v>865</v>
      </c>
      <c r="I515" s="111" t="s">
        <v>866</v>
      </c>
      <c r="J515" s="111" t="s">
        <v>815</v>
      </c>
      <c r="K515" s="2"/>
    </row>
    <row r="516" customFormat="false" ht="12.75" hidden="false" customHeight="true" outlineLevel="0" collapsed="false">
      <c r="A516" s="44" t="s">
        <v>31</v>
      </c>
      <c r="B516" s="44" t="s">
        <v>264</v>
      </c>
      <c r="C516" s="111" t="s">
        <v>265</v>
      </c>
      <c r="D516" s="111" t="s">
        <v>871</v>
      </c>
      <c r="E516" s="112" t="n">
        <v>39995</v>
      </c>
      <c r="F516" s="112" t="n">
        <v>39996</v>
      </c>
      <c r="G516" s="111" t="n">
        <v>1</v>
      </c>
      <c r="H516" s="111" t="s">
        <v>865</v>
      </c>
      <c r="I516" s="111" t="s">
        <v>866</v>
      </c>
      <c r="J516" s="111" t="s">
        <v>815</v>
      </c>
      <c r="K516" s="2"/>
    </row>
    <row r="517" customFormat="false" ht="12.75" hidden="false" customHeight="true" outlineLevel="0" collapsed="false">
      <c r="A517" s="44" t="s">
        <v>31</v>
      </c>
      <c r="B517" s="44" t="s">
        <v>264</v>
      </c>
      <c r="C517" s="111" t="s">
        <v>265</v>
      </c>
      <c r="D517" s="111" t="s">
        <v>871</v>
      </c>
      <c r="E517" s="112" t="n">
        <v>40002</v>
      </c>
      <c r="F517" s="112" t="n">
        <v>40003</v>
      </c>
      <c r="G517" s="111" t="n">
        <v>1</v>
      </c>
      <c r="H517" s="111" t="s">
        <v>865</v>
      </c>
      <c r="I517" s="111" t="s">
        <v>866</v>
      </c>
      <c r="J517" s="111" t="s">
        <v>815</v>
      </c>
      <c r="K517" s="2"/>
    </row>
    <row r="518" customFormat="false" ht="12.75" hidden="false" customHeight="true" outlineLevel="0" collapsed="false">
      <c r="A518" s="44" t="s">
        <v>31</v>
      </c>
      <c r="B518" s="44" t="s">
        <v>264</v>
      </c>
      <c r="C518" s="111" t="s">
        <v>265</v>
      </c>
      <c r="D518" s="111" t="s">
        <v>871</v>
      </c>
      <c r="E518" s="112" t="n">
        <v>40018</v>
      </c>
      <c r="F518" s="112" t="n">
        <v>40019</v>
      </c>
      <c r="G518" s="111" t="n">
        <v>1</v>
      </c>
      <c r="H518" s="111" t="s">
        <v>865</v>
      </c>
      <c r="I518" s="111" t="s">
        <v>866</v>
      </c>
      <c r="J518" s="111" t="s">
        <v>815</v>
      </c>
      <c r="K518" s="2"/>
    </row>
    <row r="519" customFormat="false" ht="12.75" hidden="false" customHeight="true" outlineLevel="0" collapsed="false">
      <c r="A519" s="44" t="s">
        <v>31</v>
      </c>
      <c r="B519" s="44" t="s">
        <v>264</v>
      </c>
      <c r="C519" s="111" t="s">
        <v>265</v>
      </c>
      <c r="D519" s="111" t="s">
        <v>871</v>
      </c>
      <c r="E519" s="112" t="n">
        <v>40021</v>
      </c>
      <c r="F519" s="112" t="n">
        <v>40022</v>
      </c>
      <c r="G519" s="111" t="n">
        <v>1</v>
      </c>
      <c r="H519" s="111" t="s">
        <v>865</v>
      </c>
      <c r="I519" s="111" t="s">
        <v>866</v>
      </c>
      <c r="J519" s="111" t="s">
        <v>815</v>
      </c>
      <c r="K519" s="2"/>
    </row>
    <row r="520" customFormat="false" ht="12.75" hidden="false" customHeight="true" outlineLevel="0" collapsed="false">
      <c r="A520" s="44" t="s">
        <v>31</v>
      </c>
      <c r="B520" s="44" t="s">
        <v>264</v>
      </c>
      <c r="C520" s="111" t="s">
        <v>265</v>
      </c>
      <c r="D520" s="111" t="s">
        <v>871</v>
      </c>
      <c r="E520" s="112" t="n">
        <v>40026</v>
      </c>
      <c r="F520" s="112" t="n">
        <v>40027</v>
      </c>
      <c r="G520" s="111" t="n">
        <v>1</v>
      </c>
      <c r="H520" s="111" t="s">
        <v>865</v>
      </c>
      <c r="I520" s="111" t="s">
        <v>866</v>
      </c>
      <c r="J520" s="111" t="s">
        <v>815</v>
      </c>
      <c r="K520" s="2"/>
    </row>
    <row r="521" customFormat="false" ht="12.75" hidden="false" customHeight="true" outlineLevel="0" collapsed="false">
      <c r="A521" s="44" t="s">
        <v>31</v>
      </c>
      <c r="B521" s="44" t="s">
        <v>264</v>
      </c>
      <c r="C521" s="111" t="s">
        <v>265</v>
      </c>
      <c r="D521" s="111" t="s">
        <v>871</v>
      </c>
      <c r="E521" s="112" t="n">
        <v>40047</v>
      </c>
      <c r="F521" s="112" t="n">
        <v>40048</v>
      </c>
      <c r="G521" s="111" t="n">
        <v>1</v>
      </c>
      <c r="H521" s="111" t="s">
        <v>865</v>
      </c>
      <c r="I521" s="111" t="s">
        <v>866</v>
      </c>
      <c r="J521" s="111" t="s">
        <v>815</v>
      </c>
      <c r="K521" s="2"/>
    </row>
    <row r="522" customFormat="false" ht="12.75" hidden="false" customHeight="true" outlineLevel="0" collapsed="false">
      <c r="A522" s="44" t="s">
        <v>31</v>
      </c>
      <c r="B522" s="44" t="s">
        <v>264</v>
      </c>
      <c r="C522" s="111" t="s">
        <v>265</v>
      </c>
      <c r="D522" s="111" t="s">
        <v>871</v>
      </c>
      <c r="E522" s="112" t="n">
        <v>40054</v>
      </c>
      <c r="F522" s="112" t="n">
        <v>40055</v>
      </c>
      <c r="G522" s="111" t="n">
        <v>1</v>
      </c>
      <c r="H522" s="111" t="s">
        <v>865</v>
      </c>
      <c r="I522" s="111" t="s">
        <v>866</v>
      </c>
      <c r="J522" s="111" t="s">
        <v>815</v>
      </c>
      <c r="K522" s="2"/>
    </row>
    <row r="523" customFormat="false" ht="12.75" hidden="false" customHeight="true" outlineLevel="0" collapsed="false">
      <c r="A523" s="44" t="s">
        <v>31</v>
      </c>
      <c r="B523" s="44" t="s">
        <v>266</v>
      </c>
      <c r="C523" s="111" t="s">
        <v>267</v>
      </c>
      <c r="D523" s="111" t="s">
        <v>871</v>
      </c>
      <c r="E523" s="112" t="n">
        <v>39970</v>
      </c>
      <c r="F523" s="112" t="n">
        <v>39971</v>
      </c>
      <c r="G523" s="111" t="n">
        <v>1</v>
      </c>
      <c r="H523" s="111" t="s">
        <v>865</v>
      </c>
      <c r="I523" s="111" t="s">
        <v>866</v>
      </c>
      <c r="J523" s="111" t="s">
        <v>815</v>
      </c>
      <c r="K523" s="2"/>
    </row>
    <row r="524" customFormat="false" ht="12.75" hidden="false" customHeight="true" outlineLevel="0" collapsed="false">
      <c r="A524" s="44" t="s">
        <v>31</v>
      </c>
      <c r="B524" s="44" t="s">
        <v>266</v>
      </c>
      <c r="C524" s="111" t="s">
        <v>267</v>
      </c>
      <c r="D524" s="111" t="s">
        <v>871</v>
      </c>
      <c r="E524" s="112" t="n">
        <v>39983</v>
      </c>
      <c r="F524" s="112" t="n">
        <v>39984</v>
      </c>
      <c r="G524" s="111" t="n">
        <v>1</v>
      </c>
      <c r="H524" s="111" t="s">
        <v>865</v>
      </c>
      <c r="I524" s="111" t="s">
        <v>866</v>
      </c>
      <c r="J524" s="111" t="s">
        <v>815</v>
      </c>
      <c r="K524" s="2"/>
    </row>
    <row r="525" customFormat="false" ht="12.75" hidden="false" customHeight="true" outlineLevel="0" collapsed="false">
      <c r="A525" s="44" t="s">
        <v>31</v>
      </c>
      <c r="B525" s="44" t="s">
        <v>266</v>
      </c>
      <c r="C525" s="111" t="s">
        <v>267</v>
      </c>
      <c r="D525" s="111" t="s">
        <v>871</v>
      </c>
      <c r="E525" s="112" t="n">
        <v>39985</v>
      </c>
      <c r="F525" s="112" t="n">
        <v>39986</v>
      </c>
      <c r="G525" s="111" t="n">
        <v>1</v>
      </c>
      <c r="H525" s="111" t="s">
        <v>865</v>
      </c>
      <c r="I525" s="111" t="s">
        <v>866</v>
      </c>
      <c r="J525" s="111" t="s">
        <v>815</v>
      </c>
      <c r="K525" s="2"/>
    </row>
    <row r="526" customFormat="false" ht="12.75" hidden="false" customHeight="true" outlineLevel="0" collapsed="false">
      <c r="A526" s="44" t="s">
        <v>31</v>
      </c>
      <c r="B526" s="44" t="s">
        <v>266</v>
      </c>
      <c r="C526" s="111" t="s">
        <v>267</v>
      </c>
      <c r="D526" s="111" t="s">
        <v>871</v>
      </c>
      <c r="E526" s="112" t="n">
        <v>39988</v>
      </c>
      <c r="F526" s="112" t="n">
        <v>39989</v>
      </c>
      <c r="G526" s="111" t="n">
        <v>1</v>
      </c>
      <c r="H526" s="111" t="s">
        <v>865</v>
      </c>
      <c r="I526" s="111" t="s">
        <v>866</v>
      </c>
      <c r="J526" s="111" t="s">
        <v>815</v>
      </c>
      <c r="K526" s="2"/>
    </row>
    <row r="527" customFormat="false" ht="12.75" hidden="false" customHeight="true" outlineLevel="0" collapsed="false">
      <c r="A527" s="44" t="s">
        <v>31</v>
      </c>
      <c r="B527" s="44" t="s">
        <v>266</v>
      </c>
      <c r="C527" s="111" t="s">
        <v>267</v>
      </c>
      <c r="D527" s="111" t="s">
        <v>871</v>
      </c>
      <c r="E527" s="112" t="n">
        <v>39995</v>
      </c>
      <c r="F527" s="112" t="n">
        <v>39996</v>
      </c>
      <c r="G527" s="111" t="n">
        <v>1</v>
      </c>
      <c r="H527" s="111" t="s">
        <v>865</v>
      </c>
      <c r="I527" s="111" t="s">
        <v>866</v>
      </c>
      <c r="J527" s="111" t="s">
        <v>815</v>
      </c>
      <c r="K527" s="2"/>
    </row>
    <row r="528" customFormat="false" ht="12.75" hidden="false" customHeight="true" outlineLevel="0" collapsed="false">
      <c r="A528" s="44" t="s">
        <v>31</v>
      </c>
      <c r="B528" s="44" t="s">
        <v>266</v>
      </c>
      <c r="C528" s="111" t="s">
        <v>267</v>
      </c>
      <c r="D528" s="111" t="s">
        <v>871</v>
      </c>
      <c r="E528" s="112" t="n">
        <v>40002</v>
      </c>
      <c r="F528" s="112" t="n">
        <v>40003</v>
      </c>
      <c r="G528" s="111" t="n">
        <v>1</v>
      </c>
      <c r="H528" s="111" t="s">
        <v>865</v>
      </c>
      <c r="I528" s="111" t="s">
        <v>866</v>
      </c>
      <c r="J528" s="111" t="s">
        <v>815</v>
      </c>
      <c r="K528" s="2"/>
    </row>
    <row r="529" customFormat="false" ht="12.75" hidden="false" customHeight="true" outlineLevel="0" collapsed="false">
      <c r="A529" s="44" t="s">
        <v>31</v>
      </c>
      <c r="B529" s="44" t="s">
        <v>266</v>
      </c>
      <c r="C529" s="111" t="s">
        <v>267</v>
      </c>
      <c r="D529" s="111" t="s">
        <v>871</v>
      </c>
      <c r="E529" s="112" t="n">
        <v>40018</v>
      </c>
      <c r="F529" s="112" t="n">
        <v>40019</v>
      </c>
      <c r="G529" s="111" t="n">
        <v>1</v>
      </c>
      <c r="H529" s="111" t="s">
        <v>865</v>
      </c>
      <c r="I529" s="111" t="s">
        <v>866</v>
      </c>
      <c r="J529" s="111" t="s">
        <v>815</v>
      </c>
      <c r="K529" s="2"/>
    </row>
    <row r="530" customFormat="false" ht="12.75" hidden="false" customHeight="true" outlineLevel="0" collapsed="false">
      <c r="A530" s="44" t="s">
        <v>31</v>
      </c>
      <c r="B530" s="44" t="s">
        <v>266</v>
      </c>
      <c r="C530" s="111" t="s">
        <v>267</v>
      </c>
      <c r="D530" s="111" t="s">
        <v>871</v>
      </c>
      <c r="E530" s="112" t="n">
        <v>40021</v>
      </c>
      <c r="F530" s="112" t="n">
        <v>40022</v>
      </c>
      <c r="G530" s="111" t="n">
        <v>1</v>
      </c>
      <c r="H530" s="111" t="s">
        <v>865</v>
      </c>
      <c r="I530" s="111" t="s">
        <v>866</v>
      </c>
      <c r="J530" s="111" t="s">
        <v>815</v>
      </c>
      <c r="K530" s="2"/>
    </row>
    <row r="531" customFormat="false" ht="12.75" hidden="false" customHeight="true" outlineLevel="0" collapsed="false">
      <c r="A531" s="44" t="s">
        <v>31</v>
      </c>
      <c r="B531" s="44" t="s">
        <v>266</v>
      </c>
      <c r="C531" s="111" t="s">
        <v>267</v>
      </c>
      <c r="D531" s="111" t="s">
        <v>871</v>
      </c>
      <c r="E531" s="112" t="n">
        <v>40026</v>
      </c>
      <c r="F531" s="112" t="n">
        <v>40027</v>
      </c>
      <c r="G531" s="111" t="n">
        <v>1</v>
      </c>
      <c r="H531" s="111" t="s">
        <v>865</v>
      </c>
      <c r="I531" s="111" t="s">
        <v>866</v>
      </c>
      <c r="J531" s="111" t="s">
        <v>815</v>
      </c>
      <c r="K531" s="2"/>
    </row>
    <row r="532" customFormat="false" ht="12.75" hidden="false" customHeight="true" outlineLevel="0" collapsed="false">
      <c r="A532" s="44" t="s">
        <v>31</v>
      </c>
      <c r="B532" s="44" t="s">
        <v>266</v>
      </c>
      <c r="C532" s="111" t="s">
        <v>267</v>
      </c>
      <c r="D532" s="111" t="s">
        <v>871</v>
      </c>
      <c r="E532" s="112" t="n">
        <v>40047</v>
      </c>
      <c r="F532" s="112" t="n">
        <v>40048</v>
      </c>
      <c r="G532" s="111" t="n">
        <v>1</v>
      </c>
      <c r="H532" s="111" t="s">
        <v>865</v>
      </c>
      <c r="I532" s="111" t="s">
        <v>866</v>
      </c>
      <c r="J532" s="111" t="s">
        <v>815</v>
      </c>
      <c r="K532" s="2"/>
    </row>
    <row r="533" customFormat="false" ht="12.75" hidden="false" customHeight="true" outlineLevel="0" collapsed="false">
      <c r="A533" s="44" t="s">
        <v>31</v>
      </c>
      <c r="B533" s="44" t="s">
        <v>266</v>
      </c>
      <c r="C533" s="111" t="s">
        <v>267</v>
      </c>
      <c r="D533" s="111" t="s">
        <v>871</v>
      </c>
      <c r="E533" s="112" t="n">
        <v>40054</v>
      </c>
      <c r="F533" s="112" t="n">
        <v>40055</v>
      </c>
      <c r="G533" s="111" t="n">
        <v>1</v>
      </c>
      <c r="H533" s="111" t="s">
        <v>865</v>
      </c>
      <c r="I533" s="111" t="s">
        <v>866</v>
      </c>
      <c r="J533" s="111" t="s">
        <v>815</v>
      </c>
      <c r="K533" s="2"/>
    </row>
    <row r="534" customFormat="false" ht="12.75" hidden="false" customHeight="true" outlineLevel="0" collapsed="false">
      <c r="A534" s="44" t="s">
        <v>31</v>
      </c>
      <c r="B534" s="44" t="s">
        <v>284</v>
      </c>
      <c r="C534" s="111" t="s">
        <v>285</v>
      </c>
      <c r="D534" s="111" t="s">
        <v>871</v>
      </c>
      <c r="E534" s="112" t="n">
        <v>39970</v>
      </c>
      <c r="F534" s="112" t="n">
        <v>39971</v>
      </c>
      <c r="G534" s="111" t="n">
        <v>1</v>
      </c>
      <c r="H534" s="111" t="s">
        <v>865</v>
      </c>
      <c r="I534" s="111" t="s">
        <v>866</v>
      </c>
      <c r="J534" s="111" t="s">
        <v>815</v>
      </c>
      <c r="K534" s="2"/>
    </row>
    <row r="535" customFormat="false" ht="12.75" hidden="false" customHeight="true" outlineLevel="0" collapsed="false">
      <c r="A535" s="44" t="s">
        <v>31</v>
      </c>
      <c r="B535" s="44" t="s">
        <v>284</v>
      </c>
      <c r="C535" s="111" t="s">
        <v>285</v>
      </c>
      <c r="D535" s="111" t="s">
        <v>871</v>
      </c>
      <c r="E535" s="112" t="n">
        <v>39985</v>
      </c>
      <c r="F535" s="112" t="n">
        <v>39986</v>
      </c>
      <c r="G535" s="111" t="n">
        <v>1</v>
      </c>
      <c r="H535" s="111" t="s">
        <v>865</v>
      </c>
      <c r="I535" s="111" t="s">
        <v>866</v>
      </c>
      <c r="J535" s="111" t="s">
        <v>815</v>
      </c>
      <c r="K535" s="2"/>
    </row>
    <row r="536" customFormat="false" ht="12.75" hidden="false" customHeight="true" outlineLevel="0" collapsed="false">
      <c r="A536" s="44" t="s">
        <v>31</v>
      </c>
      <c r="B536" s="44" t="s">
        <v>284</v>
      </c>
      <c r="C536" s="111" t="s">
        <v>285</v>
      </c>
      <c r="D536" s="111" t="s">
        <v>871</v>
      </c>
      <c r="E536" s="112" t="n">
        <v>39995</v>
      </c>
      <c r="F536" s="112" t="n">
        <v>39996</v>
      </c>
      <c r="G536" s="111" t="n">
        <v>1</v>
      </c>
      <c r="H536" s="111" t="s">
        <v>865</v>
      </c>
      <c r="I536" s="111" t="s">
        <v>866</v>
      </c>
      <c r="J536" s="111" t="s">
        <v>815</v>
      </c>
      <c r="K536" s="2"/>
    </row>
    <row r="537" customFormat="false" ht="12.75" hidden="false" customHeight="true" outlineLevel="0" collapsed="false">
      <c r="A537" s="44" t="s">
        <v>31</v>
      </c>
      <c r="B537" s="44" t="s">
        <v>284</v>
      </c>
      <c r="C537" s="111" t="s">
        <v>285</v>
      </c>
      <c r="D537" s="111" t="s">
        <v>871</v>
      </c>
      <c r="E537" s="112" t="n">
        <v>40002</v>
      </c>
      <c r="F537" s="112" t="n">
        <v>40003</v>
      </c>
      <c r="G537" s="111" t="n">
        <v>1</v>
      </c>
      <c r="H537" s="111" t="s">
        <v>865</v>
      </c>
      <c r="I537" s="111" t="s">
        <v>866</v>
      </c>
      <c r="J537" s="111" t="s">
        <v>815</v>
      </c>
      <c r="K537" s="2"/>
    </row>
    <row r="538" customFormat="false" ht="12.75" hidden="false" customHeight="true" outlineLevel="0" collapsed="false">
      <c r="A538" s="44" t="s">
        <v>31</v>
      </c>
      <c r="B538" s="44" t="s">
        <v>284</v>
      </c>
      <c r="C538" s="111" t="s">
        <v>285</v>
      </c>
      <c r="D538" s="111" t="s">
        <v>871</v>
      </c>
      <c r="E538" s="112" t="n">
        <v>40018</v>
      </c>
      <c r="F538" s="112" t="n">
        <v>40019</v>
      </c>
      <c r="G538" s="111" t="n">
        <v>1</v>
      </c>
      <c r="H538" s="111" t="s">
        <v>865</v>
      </c>
      <c r="I538" s="111" t="s">
        <v>866</v>
      </c>
      <c r="J538" s="111" t="s">
        <v>815</v>
      </c>
      <c r="K538" s="2"/>
    </row>
    <row r="539" customFormat="false" ht="12.75" hidden="false" customHeight="true" outlineLevel="0" collapsed="false">
      <c r="A539" s="44" t="s">
        <v>31</v>
      </c>
      <c r="B539" s="44" t="s">
        <v>284</v>
      </c>
      <c r="C539" s="111" t="s">
        <v>285</v>
      </c>
      <c r="D539" s="111" t="s">
        <v>871</v>
      </c>
      <c r="E539" s="112" t="n">
        <v>40021</v>
      </c>
      <c r="F539" s="112" t="n">
        <v>40022</v>
      </c>
      <c r="G539" s="111" t="n">
        <v>1</v>
      </c>
      <c r="H539" s="111" t="s">
        <v>865</v>
      </c>
      <c r="I539" s="111" t="s">
        <v>866</v>
      </c>
      <c r="J539" s="111" t="s">
        <v>815</v>
      </c>
      <c r="K539" s="2"/>
    </row>
    <row r="540" customFormat="false" ht="12.75" hidden="false" customHeight="true" outlineLevel="0" collapsed="false">
      <c r="A540" s="44" t="s">
        <v>31</v>
      </c>
      <c r="B540" s="44" t="s">
        <v>284</v>
      </c>
      <c r="C540" s="111" t="s">
        <v>285</v>
      </c>
      <c r="D540" s="111" t="s">
        <v>871</v>
      </c>
      <c r="E540" s="112" t="n">
        <v>40026</v>
      </c>
      <c r="F540" s="112" t="n">
        <v>40027</v>
      </c>
      <c r="G540" s="111" t="n">
        <v>1</v>
      </c>
      <c r="H540" s="111" t="s">
        <v>865</v>
      </c>
      <c r="I540" s="111" t="s">
        <v>866</v>
      </c>
      <c r="J540" s="111" t="s">
        <v>815</v>
      </c>
      <c r="K540" s="2"/>
    </row>
    <row r="541" customFormat="false" ht="12.75" hidden="false" customHeight="true" outlineLevel="0" collapsed="false">
      <c r="A541" s="44" t="s">
        <v>31</v>
      </c>
      <c r="B541" s="44" t="s">
        <v>284</v>
      </c>
      <c r="C541" s="111" t="s">
        <v>285</v>
      </c>
      <c r="D541" s="111" t="s">
        <v>871</v>
      </c>
      <c r="E541" s="112" t="n">
        <v>40047</v>
      </c>
      <c r="F541" s="112" t="n">
        <v>40048</v>
      </c>
      <c r="G541" s="111" t="n">
        <v>1</v>
      </c>
      <c r="H541" s="111" t="s">
        <v>865</v>
      </c>
      <c r="I541" s="111" t="s">
        <v>866</v>
      </c>
      <c r="J541" s="111" t="s">
        <v>815</v>
      </c>
      <c r="K541" s="2"/>
    </row>
    <row r="542" customFormat="false" ht="12.75" hidden="false" customHeight="true" outlineLevel="0" collapsed="false">
      <c r="A542" s="46" t="s">
        <v>31</v>
      </c>
      <c r="B542" s="46" t="s">
        <v>284</v>
      </c>
      <c r="C542" s="113" t="s">
        <v>285</v>
      </c>
      <c r="D542" s="113" t="s">
        <v>871</v>
      </c>
      <c r="E542" s="114" t="n">
        <v>40054</v>
      </c>
      <c r="F542" s="114" t="n">
        <v>40055</v>
      </c>
      <c r="G542" s="113" t="n">
        <v>1</v>
      </c>
      <c r="H542" s="113" t="s">
        <v>865</v>
      </c>
      <c r="I542" s="113" t="s">
        <v>866</v>
      </c>
      <c r="J542" s="113" t="s">
        <v>815</v>
      </c>
      <c r="K542" s="2"/>
    </row>
    <row r="543" customFormat="false" ht="12.75" hidden="false" customHeight="true" outlineLevel="0" collapsed="false">
      <c r="A543" s="9"/>
      <c r="B543" s="85" t="n">
        <f aca="false">SUM(IF(FREQUENCY(MATCH(B330:B542,B330:B542,0),MATCH(B330:B542,B330:B542,0))&gt;0,1))</f>
        <v>24</v>
      </c>
      <c r="C543" s="82"/>
      <c r="D543" s="82" t="n">
        <f aca="false">COUNTA(D330:D542)</f>
        <v>213</v>
      </c>
      <c r="E543" s="82"/>
      <c r="F543" s="82"/>
      <c r="G543" s="82" t="n">
        <f aca="false">SUM(G330:G542)</f>
        <v>335</v>
      </c>
      <c r="H543" s="41"/>
      <c r="I543" s="41"/>
      <c r="J543" s="41"/>
      <c r="K543" s="2"/>
    </row>
    <row r="544" customFormat="false" ht="12.75" hidden="false" customHeight="true" outlineLevel="0" collapsed="false">
      <c r="A544" s="9"/>
      <c r="B544" s="9"/>
      <c r="C544" s="41"/>
      <c r="D544" s="41"/>
      <c r="E544" s="41"/>
      <c r="F544" s="41"/>
      <c r="G544" s="41"/>
      <c r="H544" s="41"/>
      <c r="I544" s="41"/>
      <c r="J544" s="41"/>
      <c r="K544" s="2"/>
    </row>
    <row r="545" customFormat="false" ht="12.75" hidden="false" customHeight="true" outlineLevel="0" collapsed="false">
      <c r="A545" s="44" t="s">
        <v>32</v>
      </c>
      <c r="B545" s="44" t="s">
        <v>288</v>
      </c>
      <c r="C545" s="111" t="s">
        <v>289</v>
      </c>
      <c r="D545" s="111" t="s">
        <v>871</v>
      </c>
      <c r="E545" s="112" t="n">
        <v>40001</v>
      </c>
      <c r="F545" s="112" t="n">
        <v>40004</v>
      </c>
      <c r="G545" s="111" t="n">
        <v>3</v>
      </c>
      <c r="H545" s="111" t="s">
        <v>869</v>
      </c>
      <c r="I545" s="111" t="s">
        <v>874</v>
      </c>
      <c r="J545" s="111" t="s">
        <v>815</v>
      </c>
      <c r="K545" s="2"/>
    </row>
    <row r="546" customFormat="false" ht="12.75" hidden="false" customHeight="true" outlineLevel="0" collapsed="false">
      <c r="A546" s="44" t="s">
        <v>32</v>
      </c>
      <c r="B546" s="44" t="s">
        <v>288</v>
      </c>
      <c r="C546" s="111" t="s">
        <v>289</v>
      </c>
      <c r="D546" s="111" t="s">
        <v>871</v>
      </c>
      <c r="E546" s="112" t="n">
        <v>40008</v>
      </c>
      <c r="F546" s="112" t="n">
        <v>40009</v>
      </c>
      <c r="G546" s="111" t="n">
        <v>1</v>
      </c>
      <c r="H546" s="111" t="s">
        <v>869</v>
      </c>
      <c r="I546" s="111" t="s">
        <v>874</v>
      </c>
      <c r="J546" s="111" t="s">
        <v>825</v>
      </c>
      <c r="K546" s="2"/>
    </row>
    <row r="547" customFormat="false" ht="12.75" hidden="false" customHeight="true" outlineLevel="0" collapsed="false">
      <c r="A547" s="44" t="s">
        <v>32</v>
      </c>
      <c r="B547" s="44" t="s">
        <v>288</v>
      </c>
      <c r="C547" s="111" t="s">
        <v>289</v>
      </c>
      <c r="D547" s="111" t="s">
        <v>871</v>
      </c>
      <c r="E547" s="112" t="n">
        <v>40022</v>
      </c>
      <c r="F547" s="112" t="n">
        <v>40023</v>
      </c>
      <c r="G547" s="111" t="n">
        <v>1</v>
      </c>
      <c r="H547" s="111" t="s">
        <v>869</v>
      </c>
      <c r="I547" s="111" t="s">
        <v>874</v>
      </c>
      <c r="J547" s="111" t="s">
        <v>825</v>
      </c>
      <c r="K547" s="2"/>
    </row>
    <row r="548" customFormat="false" ht="12.75" hidden="false" customHeight="true" outlineLevel="0" collapsed="false">
      <c r="A548" s="44" t="s">
        <v>32</v>
      </c>
      <c r="B548" s="44" t="s">
        <v>288</v>
      </c>
      <c r="C548" s="111" t="s">
        <v>289</v>
      </c>
      <c r="D548" s="111" t="s">
        <v>871</v>
      </c>
      <c r="E548" s="112" t="n">
        <v>40029</v>
      </c>
      <c r="F548" s="112" t="n">
        <v>40040</v>
      </c>
      <c r="G548" s="111" t="n">
        <v>11</v>
      </c>
      <c r="H548" s="111" t="s">
        <v>869</v>
      </c>
      <c r="I548" s="111" t="s">
        <v>874</v>
      </c>
      <c r="J548" s="111" t="s">
        <v>815</v>
      </c>
      <c r="K548" s="2"/>
    </row>
    <row r="549" customFormat="false" ht="12.75" hidden="false" customHeight="true" outlineLevel="0" collapsed="false">
      <c r="A549" s="44" t="s">
        <v>32</v>
      </c>
      <c r="B549" s="44" t="s">
        <v>288</v>
      </c>
      <c r="C549" s="111" t="s">
        <v>289</v>
      </c>
      <c r="D549" s="111" t="s">
        <v>871</v>
      </c>
      <c r="E549" s="112" t="n">
        <v>40043</v>
      </c>
      <c r="F549" s="112" t="n">
        <v>40049</v>
      </c>
      <c r="G549" s="111" t="n">
        <v>6</v>
      </c>
      <c r="H549" s="111" t="s">
        <v>869</v>
      </c>
      <c r="I549" s="111" t="s">
        <v>874</v>
      </c>
      <c r="J549" s="111" t="s">
        <v>815</v>
      </c>
      <c r="K549" s="2"/>
    </row>
    <row r="550" customFormat="false" ht="12.75" hidden="false" customHeight="true" outlineLevel="0" collapsed="false">
      <c r="A550" s="44" t="s">
        <v>32</v>
      </c>
      <c r="B550" s="44" t="s">
        <v>290</v>
      </c>
      <c r="C550" s="111" t="s">
        <v>291</v>
      </c>
      <c r="D550" s="111" t="s">
        <v>871</v>
      </c>
      <c r="E550" s="112" t="n">
        <v>40031</v>
      </c>
      <c r="F550" s="112" t="n">
        <v>40032</v>
      </c>
      <c r="G550" s="111" t="n">
        <v>1</v>
      </c>
      <c r="H550" s="111" t="s">
        <v>869</v>
      </c>
      <c r="I550" s="111" t="s">
        <v>874</v>
      </c>
      <c r="J550" s="111" t="s">
        <v>825</v>
      </c>
      <c r="K550" s="2"/>
    </row>
    <row r="551" customFormat="false" ht="12.75" hidden="false" customHeight="true" outlineLevel="0" collapsed="false">
      <c r="A551" s="46" t="s">
        <v>32</v>
      </c>
      <c r="B551" s="46" t="s">
        <v>290</v>
      </c>
      <c r="C551" s="113" t="s">
        <v>291</v>
      </c>
      <c r="D551" s="113" t="s">
        <v>871</v>
      </c>
      <c r="E551" s="114" t="n">
        <v>40046</v>
      </c>
      <c r="F551" s="114" t="n">
        <v>40048</v>
      </c>
      <c r="G551" s="113" t="n">
        <v>2</v>
      </c>
      <c r="H551" s="113" t="s">
        <v>865</v>
      </c>
      <c r="I551" s="113" t="s">
        <v>866</v>
      </c>
      <c r="J551" s="113" t="s">
        <v>815</v>
      </c>
      <c r="K551" s="2"/>
    </row>
    <row r="552" customFormat="false" ht="12.75" hidden="false" customHeight="true" outlineLevel="0" collapsed="false">
      <c r="A552" s="9"/>
      <c r="B552" s="85" t="n">
        <f aca="false">SUM(IF(FREQUENCY(MATCH(B545:B551,B545:B551,0),MATCH(B545:B551,B545:B551,0))&gt;0,1))</f>
        <v>2</v>
      </c>
      <c r="C552" s="82"/>
      <c r="D552" s="82" t="n">
        <f aca="false">COUNTA(D545:D551)</f>
        <v>7</v>
      </c>
      <c r="E552" s="82"/>
      <c r="F552" s="82"/>
      <c r="G552" s="82" t="n">
        <f aca="false">SUM(G545:G551)</f>
        <v>25</v>
      </c>
      <c r="H552" s="41"/>
      <c r="I552" s="41"/>
      <c r="J552" s="41"/>
      <c r="K552" s="2"/>
    </row>
    <row r="553" customFormat="false" ht="12.75" hidden="false" customHeight="true" outlineLevel="0" collapsed="false">
      <c r="A553" s="9"/>
      <c r="B553" s="9"/>
      <c r="C553" s="41"/>
      <c r="D553" s="41"/>
      <c r="E553" s="41"/>
      <c r="F553" s="41"/>
      <c r="G553" s="41"/>
      <c r="H553" s="41"/>
      <c r="I553" s="41"/>
      <c r="J553" s="41"/>
      <c r="K553" s="2"/>
    </row>
    <row r="554" customFormat="false" ht="12.75" hidden="false" customHeight="true" outlineLevel="0" collapsed="false">
      <c r="A554" s="46" t="s">
        <v>33</v>
      </c>
      <c r="B554" s="46" t="s">
        <v>305</v>
      </c>
      <c r="C554" s="113" t="s">
        <v>306</v>
      </c>
      <c r="D554" s="113" t="s">
        <v>871</v>
      </c>
      <c r="E554" s="114" t="n">
        <v>40025</v>
      </c>
      <c r="F554" s="114" t="n">
        <v>40026</v>
      </c>
      <c r="G554" s="113" t="n">
        <v>1</v>
      </c>
      <c r="H554" s="113" t="s">
        <v>869</v>
      </c>
      <c r="I554" s="113" t="s">
        <v>874</v>
      </c>
      <c r="J554" s="113" t="s">
        <v>825</v>
      </c>
      <c r="K554" s="2"/>
    </row>
    <row r="555" customFormat="false" ht="12.75" hidden="false" customHeight="true" outlineLevel="0" collapsed="false">
      <c r="A555" s="9"/>
      <c r="B555" s="85" t="n">
        <f aca="false">SUM(IF(FREQUENCY(MATCH(B554:B554,B554:B554,0),MATCH(B554:B554,B554:B554,0))&gt;0,1))</f>
        <v>1</v>
      </c>
      <c r="C555" s="82"/>
      <c r="D555" s="82" t="n">
        <f aca="false">COUNTA(D554:D554)</f>
        <v>1</v>
      </c>
      <c r="E555" s="82"/>
      <c r="F555" s="82"/>
      <c r="G555" s="82" t="n">
        <f aca="false">SUM(G554:G554)</f>
        <v>1</v>
      </c>
      <c r="H555" s="41"/>
      <c r="I555" s="41"/>
      <c r="J555" s="41"/>
      <c r="K555" s="2"/>
    </row>
    <row r="556" customFormat="false" ht="12.75" hidden="false" customHeight="true" outlineLevel="0" collapsed="false">
      <c r="A556" s="9"/>
      <c r="B556" s="9"/>
      <c r="C556" s="41"/>
      <c r="D556" s="41"/>
      <c r="E556" s="41"/>
      <c r="F556" s="41"/>
      <c r="G556" s="41"/>
      <c r="H556" s="41"/>
      <c r="I556" s="41"/>
      <c r="J556" s="41"/>
      <c r="K556" s="2"/>
    </row>
    <row r="557" customFormat="false" ht="12.75" hidden="false" customHeight="true" outlineLevel="0" collapsed="false">
      <c r="A557" s="44" t="s">
        <v>34</v>
      </c>
      <c r="B557" s="44" t="s">
        <v>307</v>
      </c>
      <c r="C557" s="111" t="s">
        <v>308</v>
      </c>
      <c r="D557" s="111" t="s">
        <v>871</v>
      </c>
      <c r="E557" s="112" t="n">
        <v>39971</v>
      </c>
      <c r="F557" s="112" t="n">
        <v>39971</v>
      </c>
      <c r="G557" s="111" t="n">
        <v>1</v>
      </c>
      <c r="H557" s="111" t="s">
        <v>873</v>
      </c>
      <c r="I557" s="111" t="s">
        <v>866</v>
      </c>
      <c r="J557" s="111" t="s">
        <v>821</v>
      </c>
      <c r="K557" s="2"/>
    </row>
    <row r="558" customFormat="false" ht="12.75" hidden="false" customHeight="true" outlineLevel="0" collapsed="false">
      <c r="A558" s="44" t="s">
        <v>34</v>
      </c>
      <c r="B558" s="44" t="s">
        <v>307</v>
      </c>
      <c r="C558" s="111" t="s">
        <v>308</v>
      </c>
      <c r="D558" s="111" t="s">
        <v>868</v>
      </c>
      <c r="E558" s="112" t="n">
        <v>39972</v>
      </c>
      <c r="F558" s="112" t="n">
        <v>39973</v>
      </c>
      <c r="G558" s="111" t="n">
        <v>2</v>
      </c>
      <c r="H558" s="111" t="s">
        <v>873</v>
      </c>
      <c r="I558" s="111" t="s">
        <v>866</v>
      </c>
      <c r="J558" s="111" t="s">
        <v>821</v>
      </c>
      <c r="K558" s="2"/>
    </row>
    <row r="559" customFormat="false" ht="12.75" hidden="false" customHeight="true" outlineLevel="0" collapsed="false">
      <c r="A559" s="44" t="s">
        <v>34</v>
      </c>
      <c r="B559" s="44" t="s">
        <v>309</v>
      </c>
      <c r="C559" s="111" t="s">
        <v>310</v>
      </c>
      <c r="D559" s="111" t="s">
        <v>871</v>
      </c>
      <c r="E559" s="112" t="n">
        <v>39971</v>
      </c>
      <c r="F559" s="112" t="n">
        <v>39971</v>
      </c>
      <c r="G559" s="111" t="n">
        <v>1</v>
      </c>
      <c r="H559" s="111" t="s">
        <v>873</v>
      </c>
      <c r="I559" s="111" t="s">
        <v>866</v>
      </c>
      <c r="J559" s="111" t="s">
        <v>821</v>
      </c>
      <c r="K559" s="2"/>
    </row>
    <row r="560" customFormat="false" ht="12.75" hidden="false" customHeight="true" outlineLevel="0" collapsed="false">
      <c r="A560" s="44" t="s">
        <v>34</v>
      </c>
      <c r="B560" s="44" t="s">
        <v>309</v>
      </c>
      <c r="C560" s="111" t="s">
        <v>310</v>
      </c>
      <c r="D560" s="111" t="s">
        <v>868</v>
      </c>
      <c r="E560" s="112" t="n">
        <v>39972</v>
      </c>
      <c r="F560" s="112" t="n">
        <v>39973</v>
      </c>
      <c r="G560" s="111" t="n">
        <v>2</v>
      </c>
      <c r="H560" s="111" t="s">
        <v>873</v>
      </c>
      <c r="I560" s="111" t="s">
        <v>866</v>
      </c>
      <c r="J560" s="111" t="s">
        <v>821</v>
      </c>
      <c r="K560" s="2"/>
    </row>
    <row r="561" customFormat="false" ht="9" hidden="false" customHeight="false" outlineLevel="0" collapsed="false">
      <c r="A561" s="44" t="s">
        <v>34</v>
      </c>
      <c r="B561" s="44" t="s">
        <v>311</v>
      </c>
      <c r="C561" s="111" t="s">
        <v>312</v>
      </c>
      <c r="D561" s="111" t="s">
        <v>871</v>
      </c>
      <c r="E561" s="112" t="n">
        <v>39957</v>
      </c>
      <c r="F561" s="112" t="n">
        <v>39987</v>
      </c>
      <c r="G561" s="111" t="n">
        <v>31</v>
      </c>
      <c r="H561" s="111" t="s">
        <v>869</v>
      </c>
      <c r="I561" s="111" t="s">
        <v>870</v>
      </c>
      <c r="J561" s="111" t="s">
        <v>823</v>
      </c>
      <c r="K561" s="2"/>
    </row>
    <row r="562" customFormat="false" ht="12.75" hidden="false" customHeight="true" outlineLevel="0" collapsed="false">
      <c r="A562" s="44" t="s">
        <v>34</v>
      </c>
      <c r="B562" s="44" t="s">
        <v>311</v>
      </c>
      <c r="C562" s="111" t="s">
        <v>312</v>
      </c>
      <c r="D562" s="111" t="s">
        <v>868</v>
      </c>
      <c r="E562" s="112" t="n">
        <v>39988</v>
      </c>
      <c r="F562" s="112" t="n">
        <v>40002</v>
      </c>
      <c r="G562" s="111" t="n">
        <v>15</v>
      </c>
      <c r="H562" s="111" t="s">
        <v>869</v>
      </c>
      <c r="I562" s="111" t="s">
        <v>870</v>
      </c>
      <c r="J562" s="111" t="s">
        <v>826</v>
      </c>
      <c r="K562" s="2"/>
    </row>
    <row r="563" customFormat="false" ht="12.75" hidden="false" customHeight="true" outlineLevel="0" collapsed="false">
      <c r="A563" s="44" t="s">
        <v>34</v>
      </c>
      <c r="B563" s="44" t="s">
        <v>311</v>
      </c>
      <c r="C563" s="111" t="s">
        <v>312</v>
      </c>
      <c r="D563" s="111" t="s">
        <v>864</v>
      </c>
      <c r="E563" s="112" t="n">
        <v>40015</v>
      </c>
      <c r="F563" s="112" t="n">
        <v>40016</v>
      </c>
      <c r="G563" s="111" t="n">
        <v>2</v>
      </c>
      <c r="H563" s="111" t="s">
        <v>865</v>
      </c>
      <c r="I563" s="111" t="s">
        <v>866</v>
      </c>
      <c r="J563" s="111" t="s">
        <v>884</v>
      </c>
      <c r="K563" s="2"/>
    </row>
    <row r="564" customFormat="false" ht="12.75" hidden="false" customHeight="true" outlineLevel="0" collapsed="false">
      <c r="A564" s="44" t="s">
        <v>34</v>
      </c>
      <c r="B564" s="44" t="s">
        <v>311</v>
      </c>
      <c r="C564" s="111" t="s">
        <v>312</v>
      </c>
      <c r="D564" s="111" t="s">
        <v>864</v>
      </c>
      <c r="E564" s="112" t="n">
        <v>40018</v>
      </c>
      <c r="F564" s="112" t="n">
        <v>40018</v>
      </c>
      <c r="G564" s="111" t="n">
        <v>1</v>
      </c>
      <c r="H564" s="111" t="s">
        <v>865</v>
      </c>
      <c r="I564" s="111" t="s">
        <v>866</v>
      </c>
      <c r="J564" s="111" t="s">
        <v>884</v>
      </c>
      <c r="K564" s="2"/>
    </row>
    <row r="565" customFormat="false" ht="12.75" hidden="false" customHeight="true" outlineLevel="0" collapsed="false">
      <c r="A565" s="44" t="s">
        <v>34</v>
      </c>
      <c r="B565" s="44" t="s">
        <v>311</v>
      </c>
      <c r="C565" s="111" t="s">
        <v>312</v>
      </c>
      <c r="D565" s="111" t="s">
        <v>864</v>
      </c>
      <c r="E565" s="112" t="n">
        <v>40021</v>
      </c>
      <c r="F565" s="112" t="n">
        <v>40029</v>
      </c>
      <c r="G565" s="111" t="n">
        <v>9</v>
      </c>
      <c r="H565" s="111" t="s">
        <v>865</v>
      </c>
      <c r="I565" s="111" t="s">
        <v>866</v>
      </c>
      <c r="J565" s="111" t="s">
        <v>884</v>
      </c>
      <c r="K565" s="2"/>
    </row>
    <row r="566" customFormat="false" ht="12.75" hidden="false" customHeight="true" outlineLevel="0" collapsed="false">
      <c r="A566" s="44" t="s">
        <v>34</v>
      </c>
      <c r="B566" s="44" t="s">
        <v>311</v>
      </c>
      <c r="C566" s="111" t="s">
        <v>312</v>
      </c>
      <c r="D566" s="111" t="s">
        <v>864</v>
      </c>
      <c r="E566" s="112" t="n">
        <v>40048</v>
      </c>
      <c r="F566" s="112" t="n">
        <v>40049</v>
      </c>
      <c r="G566" s="111" t="n">
        <v>2</v>
      </c>
      <c r="H566" s="111" t="s">
        <v>865</v>
      </c>
      <c r="I566" s="111" t="s">
        <v>866</v>
      </c>
      <c r="J566" s="111" t="s">
        <v>884</v>
      </c>
      <c r="K566" s="2"/>
    </row>
    <row r="567" customFormat="false" ht="12.75" hidden="false" customHeight="true" outlineLevel="0" collapsed="false">
      <c r="A567" s="44" t="s">
        <v>34</v>
      </c>
      <c r="B567" s="44" t="s">
        <v>311</v>
      </c>
      <c r="C567" s="111" t="s">
        <v>312</v>
      </c>
      <c r="D567" s="111" t="s">
        <v>864</v>
      </c>
      <c r="E567" s="112" t="n">
        <v>40053</v>
      </c>
      <c r="F567" s="112" t="n">
        <v>40056</v>
      </c>
      <c r="G567" s="111" t="n">
        <v>4</v>
      </c>
      <c r="H567" s="111" t="s">
        <v>865</v>
      </c>
      <c r="I567" s="111" t="s">
        <v>866</v>
      </c>
      <c r="J567" s="111" t="s">
        <v>884</v>
      </c>
      <c r="K567" s="2"/>
    </row>
    <row r="568" customFormat="false" ht="12.75" hidden="false" customHeight="true" outlineLevel="0" collapsed="false">
      <c r="A568" s="46" t="s">
        <v>34</v>
      </c>
      <c r="B568" s="46" t="s">
        <v>311</v>
      </c>
      <c r="C568" s="113" t="s">
        <v>312</v>
      </c>
      <c r="D568" s="113" t="s">
        <v>864</v>
      </c>
      <c r="E568" s="114" t="n">
        <v>40068</v>
      </c>
      <c r="F568" s="114" t="n">
        <v>40069</v>
      </c>
      <c r="G568" s="113" t="n">
        <v>2</v>
      </c>
      <c r="H568" s="113" t="s">
        <v>865</v>
      </c>
      <c r="I568" s="113" t="s">
        <v>866</v>
      </c>
      <c r="J568" s="113" t="s">
        <v>884</v>
      </c>
      <c r="K568" s="2"/>
    </row>
    <row r="569" customFormat="false" ht="12.75" hidden="false" customHeight="true" outlineLevel="0" collapsed="false">
      <c r="A569" s="9"/>
      <c r="B569" s="85" t="n">
        <f aca="false">SUM(IF(FREQUENCY(MATCH(B557:B568,B557:B568,0),MATCH(B557:B568,B557:B568,0))&gt;0,1))</f>
        <v>3</v>
      </c>
      <c r="C569" s="82"/>
      <c r="D569" s="82" t="n">
        <f aca="false">COUNTA(D557:D568)</f>
        <v>12</v>
      </c>
      <c r="E569" s="82"/>
      <c r="F569" s="82"/>
      <c r="G569" s="82" t="n">
        <f aca="false">SUM(G557:G568)</f>
        <v>72</v>
      </c>
      <c r="H569" s="41"/>
      <c r="I569" s="41"/>
      <c r="J569" s="41"/>
      <c r="K569" s="2"/>
    </row>
    <row r="570" customFormat="false" ht="12.75" hidden="false" customHeight="true" outlineLevel="0" collapsed="false">
      <c r="A570" s="9"/>
      <c r="B570" s="9"/>
      <c r="C570" s="41"/>
      <c r="D570" s="41"/>
      <c r="E570" s="41"/>
      <c r="F570" s="41"/>
      <c r="G570" s="41"/>
      <c r="H570" s="41"/>
      <c r="I570" s="41"/>
      <c r="J570" s="41"/>
      <c r="K570" s="2"/>
    </row>
    <row r="571" customFormat="false" ht="12.75" hidden="false" customHeight="true" outlineLevel="0" collapsed="false">
      <c r="A571" s="44" t="s">
        <v>35</v>
      </c>
      <c r="B571" s="44" t="s">
        <v>329</v>
      </c>
      <c r="C571" s="111" t="s">
        <v>330</v>
      </c>
      <c r="D571" s="111" t="s">
        <v>864</v>
      </c>
      <c r="E571" s="112" t="n">
        <v>39982</v>
      </c>
      <c r="F571" s="112" t="n">
        <v>39983</v>
      </c>
      <c r="G571" s="111" t="n">
        <v>2</v>
      </c>
      <c r="H571" s="111" t="s">
        <v>865</v>
      </c>
      <c r="I571" s="111" t="s">
        <v>866</v>
      </c>
      <c r="J571" s="111" t="s">
        <v>815</v>
      </c>
      <c r="K571" s="2"/>
    </row>
    <row r="572" customFormat="false" ht="12.75" hidden="false" customHeight="true" outlineLevel="0" collapsed="false">
      <c r="A572" s="46" t="s">
        <v>35</v>
      </c>
      <c r="B572" s="46" t="s">
        <v>331</v>
      </c>
      <c r="C572" s="113" t="s">
        <v>332</v>
      </c>
      <c r="D572" s="113" t="s">
        <v>864</v>
      </c>
      <c r="E572" s="114" t="n">
        <v>39982</v>
      </c>
      <c r="F572" s="114" t="n">
        <v>39983</v>
      </c>
      <c r="G572" s="113" t="n">
        <v>2</v>
      </c>
      <c r="H572" s="113" t="s">
        <v>865</v>
      </c>
      <c r="I572" s="113" t="s">
        <v>866</v>
      </c>
      <c r="J572" s="113" t="s">
        <v>815</v>
      </c>
      <c r="K572" s="2"/>
    </row>
    <row r="573" customFormat="false" ht="12.75" hidden="false" customHeight="true" outlineLevel="0" collapsed="false">
      <c r="A573" s="9"/>
      <c r="B573" s="85" t="n">
        <f aca="false">SUM(IF(FREQUENCY(MATCH(B571:B572,B571:B572,0),MATCH(B571:B572,B571:B572,0))&gt;0,1))</f>
        <v>2</v>
      </c>
      <c r="C573" s="82"/>
      <c r="D573" s="82" t="n">
        <f aca="false">COUNTA(D571:D572)</f>
        <v>2</v>
      </c>
      <c r="E573" s="82"/>
      <c r="F573" s="82"/>
      <c r="G573" s="82" t="n">
        <f aca="false">SUM(G571:G572)</f>
        <v>4</v>
      </c>
      <c r="H573" s="41"/>
      <c r="I573" s="41"/>
      <c r="J573" s="41"/>
      <c r="K573" s="2"/>
    </row>
    <row r="574" customFormat="false" ht="12.75" hidden="false" customHeight="true" outlineLevel="0" collapsed="false">
      <c r="A574" s="9"/>
      <c r="B574" s="9"/>
      <c r="C574" s="41"/>
      <c r="D574" s="41"/>
      <c r="E574" s="41"/>
      <c r="F574" s="41"/>
      <c r="G574" s="41"/>
      <c r="H574" s="41"/>
      <c r="I574" s="41"/>
      <c r="J574" s="41"/>
      <c r="K574" s="2"/>
    </row>
    <row r="575" customFormat="false" ht="12.75" hidden="false" customHeight="true" outlineLevel="0" collapsed="false">
      <c r="A575" s="44" t="s">
        <v>36</v>
      </c>
      <c r="B575" s="44" t="s">
        <v>339</v>
      </c>
      <c r="C575" s="111" t="s">
        <v>340</v>
      </c>
      <c r="D575" s="111" t="s">
        <v>871</v>
      </c>
      <c r="E575" s="112" t="n">
        <v>39982</v>
      </c>
      <c r="F575" s="112" t="n">
        <v>39983</v>
      </c>
      <c r="G575" s="111" t="n">
        <v>1</v>
      </c>
      <c r="H575" s="111" t="s">
        <v>865</v>
      </c>
      <c r="I575" s="111" t="s">
        <v>866</v>
      </c>
      <c r="J575" s="111" t="s">
        <v>815</v>
      </c>
      <c r="K575" s="2"/>
    </row>
    <row r="576" customFormat="false" ht="12.75" hidden="false" customHeight="true" outlineLevel="0" collapsed="false">
      <c r="A576" s="44" t="s">
        <v>36</v>
      </c>
      <c r="B576" s="44" t="s">
        <v>339</v>
      </c>
      <c r="C576" s="111" t="s">
        <v>340</v>
      </c>
      <c r="D576" s="111" t="s">
        <v>871</v>
      </c>
      <c r="E576" s="112" t="n">
        <v>40014</v>
      </c>
      <c r="F576" s="112" t="n">
        <v>40016</v>
      </c>
      <c r="G576" s="111" t="n">
        <v>2</v>
      </c>
      <c r="H576" s="111" t="s">
        <v>869</v>
      </c>
      <c r="I576" s="111" t="s">
        <v>870</v>
      </c>
      <c r="J576" s="111" t="s">
        <v>815</v>
      </c>
      <c r="K576" s="2"/>
    </row>
    <row r="577" customFormat="false" ht="12.75" hidden="false" customHeight="true" outlineLevel="0" collapsed="false">
      <c r="A577" s="44" t="s">
        <v>36</v>
      </c>
      <c r="B577" s="44" t="s">
        <v>339</v>
      </c>
      <c r="C577" s="111" t="s">
        <v>340</v>
      </c>
      <c r="D577" s="111" t="s">
        <v>871</v>
      </c>
      <c r="E577" s="112" t="n">
        <v>40018</v>
      </c>
      <c r="F577" s="112" t="n">
        <v>40019</v>
      </c>
      <c r="G577" s="111" t="n">
        <v>1</v>
      </c>
      <c r="H577" s="111" t="s">
        <v>865</v>
      </c>
      <c r="I577" s="111" t="s">
        <v>866</v>
      </c>
      <c r="J577" s="111" t="s">
        <v>815</v>
      </c>
      <c r="K577" s="2"/>
    </row>
    <row r="578" customFormat="false" ht="12.75" hidden="false" customHeight="true" outlineLevel="0" collapsed="false">
      <c r="A578" s="44" t="s">
        <v>36</v>
      </c>
      <c r="B578" s="44" t="s">
        <v>339</v>
      </c>
      <c r="C578" s="111" t="s">
        <v>340</v>
      </c>
      <c r="D578" s="111" t="s">
        <v>871</v>
      </c>
      <c r="E578" s="112" t="n">
        <v>40033</v>
      </c>
      <c r="F578" s="112" t="n">
        <v>40036</v>
      </c>
      <c r="G578" s="111" t="n">
        <v>3</v>
      </c>
      <c r="H578" s="111" t="s">
        <v>869</v>
      </c>
      <c r="I578" s="111" t="s">
        <v>870</v>
      </c>
      <c r="J578" s="111" t="s">
        <v>815</v>
      </c>
      <c r="K578" s="2"/>
    </row>
    <row r="579" customFormat="false" ht="12.75" hidden="false" customHeight="true" outlineLevel="0" collapsed="false">
      <c r="A579" s="44" t="s">
        <v>36</v>
      </c>
      <c r="B579" s="44" t="s">
        <v>339</v>
      </c>
      <c r="C579" s="111" t="s">
        <v>340</v>
      </c>
      <c r="D579" s="111" t="s">
        <v>871</v>
      </c>
      <c r="E579" s="112" t="n">
        <v>40053</v>
      </c>
      <c r="F579" s="112" t="n">
        <v>40055</v>
      </c>
      <c r="G579" s="111" t="n">
        <v>2</v>
      </c>
      <c r="H579" s="111" t="s">
        <v>865</v>
      </c>
      <c r="I579" s="111" t="s">
        <v>866</v>
      </c>
      <c r="J579" s="111" t="s">
        <v>815</v>
      </c>
      <c r="K579" s="2"/>
    </row>
    <row r="580" customFormat="false" ht="12.75" hidden="false" customHeight="true" outlineLevel="0" collapsed="false">
      <c r="A580" s="44" t="s">
        <v>36</v>
      </c>
      <c r="B580" s="44" t="s">
        <v>341</v>
      </c>
      <c r="C580" s="111" t="s">
        <v>342</v>
      </c>
      <c r="D580" s="111" t="s">
        <v>871</v>
      </c>
      <c r="E580" s="112" t="n">
        <v>39982</v>
      </c>
      <c r="F580" s="112" t="n">
        <v>39983</v>
      </c>
      <c r="G580" s="111" t="n">
        <v>1</v>
      </c>
      <c r="H580" s="111" t="s">
        <v>865</v>
      </c>
      <c r="I580" s="111" t="s">
        <v>866</v>
      </c>
      <c r="J580" s="111" t="s">
        <v>815</v>
      </c>
      <c r="K580" s="2"/>
    </row>
    <row r="581" customFormat="false" ht="12.75" hidden="false" customHeight="true" outlineLevel="0" collapsed="false">
      <c r="A581" s="44" t="s">
        <v>36</v>
      </c>
      <c r="B581" s="44" t="s">
        <v>341</v>
      </c>
      <c r="C581" s="111" t="s">
        <v>342</v>
      </c>
      <c r="D581" s="111" t="s">
        <v>871</v>
      </c>
      <c r="E581" s="112" t="n">
        <v>40015</v>
      </c>
      <c r="F581" s="112" t="n">
        <v>40016</v>
      </c>
      <c r="G581" s="111" t="n">
        <v>1</v>
      </c>
      <c r="H581" s="111" t="s">
        <v>865</v>
      </c>
      <c r="I581" s="111" t="s">
        <v>866</v>
      </c>
      <c r="J581" s="111" t="s">
        <v>815</v>
      </c>
      <c r="K581" s="2"/>
    </row>
    <row r="582" customFormat="false" ht="12.75" hidden="false" customHeight="true" outlineLevel="0" collapsed="false">
      <c r="A582" s="44" t="s">
        <v>36</v>
      </c>
      <c r="B582" s="44" t="s">
        <v>341</v>
      </c>
      <c r="C582" s="111" t="s">
        <v>342</v>
      </c>
      <c r="D582" s="111" t="s">
        <v>871</v>
      </c>
      <c r="E582" s="112" t="n">
        <v>40018</v>
      </c>
      <c r="F582" s="112" t="n">
        <v>40019</v>
      </c>
      <c r="G582" s="111" t="n">
        <v>1</v>
      </c>
      <c r="H582" s="111" t="s">
        <v>865</v>
      </c>
      <c r="I582" s="111" t="s">
        <v>866</v>
      </c>
      <c r="J582" s="111" t="s">
        <v>815</v>
      </c>
      <c r="K582" s="2"/>
    </row>
    <row r="583" customFormat="false" ht="12.75" hidden="false" customHeight="true" outlineLevel="0" collapsed="false">
      <c r="A583" s="44" t="s">
        <v>36</v>
      </c>
      <c r="B583" s="44" t="s">
        <v>341</v>
      </c>
      <c r="C583" s="111" t="s">
        <v>342</v>
      </c>
      <c r="D583" s="111" t="s">
        <v>871</v>
      </c>
      <c r="E583" s="112" t="n">
        <v>40053</v>
      </c>
      <c r="F583" s="112" t="n">
        <v>40055</v>
      </c>
      <c r="G583" s="111" t="n">
        <v>2</v>
      </c>
      <c r="H583" s="111" t="s">
        <v>865</v>
      </c>
      <c r="I583" s="111" t="s">
        <v>866</v>
      </c>
      <c r="J583" s="111" t="s">
        <v>815</v>
      </c>
      <c r="K583" s="2"/>
    </row>
    <row r="584" customFormat="false" ht="12.75" hidden="false" customHeight="true" outlineLevel="0" collapsed="false">
      <c r="A584" s="44" t="s">
        <v>36</v>
      </c>
      <c r="B584" s="44" t="s">
        <v>353</v>
      </c>
      <c r="C584" s="111" t="s">
        <v>354</v>
      </c>
      <c r="D584" s="111" t="s">
        <v>871</v>
      </c>
      <c r="E584" s="112" t="n">
        <v>39982</v>
      </c>
      <c r="F584" s="112" t="n">
        <v>39983</v>
      </c>
      <c r="G584" s="111" t="n">
        <v>1</v>
      </c>
      <c r="H584" s="111" t="s">
        <v>865</v>
      </c>
      <c r="I584" s="111" t="s">
        <v>866</v>
      </c>
      <c r="J584" s="111" t="s">
        <v>815</v>
      </c>
      <c r="K584" s="2"/>
    </row>
    <row r="585" customFormat="false" ht="12.75" hidden="false" customHeight="true" outlineLevel="0" collapsed="false">
      <c r="A585" s="44" t="s">
        <v>36</v>
      </c>
      <c r="B585" s="44" t="s">
        <v>353</v>
      </c>
      <c r="C585" s="111" t="s">
        <v>354</v>
      </c>
      <c r="D585" s="111" t="s">
        <v>871</v>
      </c>
      <c r="E585" s="112" t="n">
        <v>40015</v>
      </c>
      <c r="F585" s="112" t="n">
        <v>40016</v>
      </c>
      <c r="G585" s="111" t="n">
        <v>1</v>
      </c>
      <c r="H585" s="111" t="s">
        <v>865</v>
      </c>
      <c r="I585" s="111" t="s">
        <v>866</v>
      </c>
      <c r="J585" s="111" t="s">
        <v>815</v>
      </c>
      <c r="K585" s="2"/>
    </row>
    <row r="586" customFormat="false" ht="12.75" hidden="false" customHeight="true" outlineLevel="0" collapsed="false">
      <c r="A586" s="44" t="s">
        <v>36</v>
      </c>
      <c r="B586" s="44" t="s">
        <v>353</v>
      </c>
      <c r="C586" s="111" t="s">
        <v>354</v>
      </c>
      <c r="D586" s="111" t="s">
        <v>871</v>
      </c>
      <c r="E586" s="112" t="n">
        <v>40018</v>
      </c>
      <c r="F586" s="112" t="n">
        <v>40019</v>
      </c>
      <c r="G586" s="111" t="n">
        <v>1</v>
      </c>
      <c r="H586" s="111" t="s">
        <v>865</v>
      </c>
      <c r="I586" s="111" t="s">
        <v>866</v>
      </c>
      <c r="J586" s="111" t="s">
        <v>815</v>
      </c>
      <c r="K586" s="2"/>
    </row>
    <row r="587" customFormat="false" ht="12.75" hidden="false" customHeight="true" outlineLevel="0" collapsed="false">
      <c r="A587" s="44" t="s">
        <v>36</v>
      </c>
      <c r="B587" s="44" t="s">
        <v>353</v>
      </c>
      <c r="C587" s="111" t="s">
        <v>354</v>
      </c>
      <c r="D587" s="111" t="s">
        <v>871</v>
      </c>
      <c r="E587" s="112" t="n">
        <v>40053</v>
      </c>
      <c r="F587" s="112" t="n">
        <v>40055</v>
      </c>
      <c r="G587" s="111" t="n">
        <v>2</v>
      </c>
      <c r="H587" s="111" t="s">
        <v>865</v>
      </c>
      <c r="I587" s="111" t="s">
        <v>866</v>
      </c>
      <c r="J587" s="111" t="s">
        <v>815</v>
      </c>
      <c r="K587" s="2"/>
    </row>
    <row r="588" customFormat="false" ht="12.75" hidden="false" customHeight="true" outlineLevel="0" collapsed="false">
      <c r="A588" s="44" t="s">
        <v>36</v>
      </c>
      <c r="B588" s="44" t="s">
        <v>355</v>
      </c>
      <c r="C588" s="111" t="s">
        <v>356</v>
      </c>
      <c r="D588" s="111" t="s">
        <v>871</v>
      </c>
      <c r="E588" s="112" t="n">
        <v>39982</v>
      </c>
      <c r="F588" s="112" t="n">
        <v>39983</v>
      </c>
      <c r="G588" s="111" t="n">
        <v>1</v>
      </c>
      <c r="H588" s="111" t="s">
        <v>865</v>
      </c>
      <c r="I588" s="111" t="s">
        <v>866</v>
      </c>
      <c r="J588" s="111" t="s">
        <v>815</v>
      </c>
      <c r="K588" s="2"/>
    </row>
    <row r="589" customFormat="false" ht="12.75" hidden="false" customHeight="true" outlineLevel="0" collapsed="false">
      <c r="A589" s="44" t="s">
        <v>36</v>
      </c>
      <c r="B589" s="44" t="s">
        <v>355</v>
      </c>
      <c r="C589" s="111" t="s">
        <v>356</v>
      </c>
      <c r="D589" s="111" t="s">
        <v>871</v>
      </c>
      <c r="E589" s="112" t="n">
        <v>40015</v>
      </c>
      <c r="F589" s="112" t="n">
        <v>40016</v>
      </c>
      <c r="G589" s="111" t="n">
        <v>1</v>
      </c>
      <c r="H589" s="111" t="s">
        <v>865</v>
      </c>
      <c r="I589" s="111" t="s">
        <v>866</v>
      </c>
      <c r="J589" s="111" t="s">
        <v>815</v>
      </c>
      <c r="K589" s="2"/>
    </row>
    <row r="590" customFormat="false" ht="12.75" hidden="false" customHeight="true" outlineLevel="0" collapsed="false">
      <c r="A590" s="44" t="s">
        <v>36</v>
      </c>
      <c r="B590" s="44" t="s">
        <v>355</v>
      </c>
      <c r="C590" s="111" t="s">
        <v>356</v>
      </c>
      <c r="D590" s="111" t="s">
        <v>871</v>
      </c>
      <c r="E590" s="112" t="n">
        <v>40018</v>
      </c>
      <c r="F590" s="112" t="n">
        <v>40024</v>
      </c>
      <c r="G590" s="111" t="n">
        <v>6</v>
      </c>
      <c r="H590" s="111" t="s">
        <v>869</v>
      </c>
      <c r="I590" s="111" t="s">
        <v>870</v>
      </c>
      <c r="J590" s="111" t="s">
        <v>815</v>
      </c>
      <c r="K590" s="2"/>
    </row>
    <row r="591" customFormat="false" ht="12.75" hidden="false" customHeight="true" outlineLevel="0" collapsed="false">
      <c r="A591" s="44" t="s">
        <v>36</v>
      </c>
      <c r="B591" s="44" t="s">
        <v>355</v>
      </c>
      <c r="C591" s="111" t="s">
        <v>356</v>
      </c>
      <c r="D591" s="111" t="s">
        <v>871</v>
      </c>
      <c r="E591" s="112" t="n">
        <v>40047</v>
      </c>
      <c r="F591" s="112" t="n">
        <v>40049</v>
      </c>
      <c r="G591" s="111" t="n">
        <v>2</v>
      </c>
      <c r="H591" s="111" t="s">
        <v>869</v>
      </c>
      <c r="I591" s="111" t="s">
        <v>870</v>
      </c>
      <c r="J591" s="111" t="s">
        <v>815</v>
      </c>
      <c r="K591" s="2"/>
    </row>
    <row r="592" customFormat="false" ht="12.75" hidden="false" customHeight="true" outlineLevel="0" collapsed="false">
      <c r="A592" s="44" t="s">
        <v>36</v>
      </c>
      <c r="B592" s="44" t="s">
        <v>355</v>
      </c>
      <c r="C592" s="111" t="s">
        <v>356</v>
      </c>
      <c r="D592" s="111" t="s">
        <v>871</v>
      </c>
      <c r="E592" s="112" t="n">
        <v>40053</v>
      </c>
      <c r="F592" s="112" t="n">
        <v>40055</v>
      </c>
      <c r="G592" s="111" t="n">
        <v>2</v>
      </c>
      <c r="H592" s="111" t="s">
        <v>865</v>
      </c>
      <c r="I592" s="111" t="s">
        <v>866</v>
      </c>
      <c r="J592" s="111" t="s">
        <v>815</v>
      </c>
      <c r="K592" s="2"/>
    </row>
    <row r="593" customFormat="false" ht="12.75" hidden="false" customHeight="true" outlineLevel="0" collapsed="false">
      <c r="A593" s="44" t="s">
        <v>36</v>
      </c>
      <c r="B593" s="44" t="s">
        <v>361</v>
      </c>
      <c r="C593" s="111" t="s">
        <v>362</v>
      </c>
      <c r="D593" s="111" t="s">
        <v>871</v>
      </c>
      <c r="E593" s="112" t="n">
        <v>39982</v>
      </c>
      <c r="F593" s="112" t="n">
        <v>39983</v>
      </c>
      <c r="G593" s="111" t="n">
        <v>1</v>
      </c>
      <c r="H593" s="111" t="s">
        <v>865</v>
      </c>
      <c r="I593" s="111" t="s">
        <v>866</v>
      </c>
      <c r="J593" s="111" t="s">
        <v>815</v>
      </c>
      <c r="K593" s="2"/>
    </row>
    <row r="594" customFormat="false" ht="12.75" hidden="false" customHeight="true" outlineLevel="0" collapsed="false">
      <c r="A594" s="44" t="s">
        <v>36</v>
      </c>
      <c r="B594" s="44" t="s">
        <v>361</v>
      </c>
      <c r="C594" s="111" t="s">
        <v>362</v>
      </c>
      <c r="D594" s="111" t="s">
        <v>871</v>
      </c>
      <c r="E594" s="112" t="n">
        <v>40015</v>
      </c>
      <c r="F594" s="112" t="n">
        <v>40016</v>
      </c>
      <c r="G594" s="111" t="n">
        <v>1</v>
      </c>
      <c r="H594" s="111" t="s">
        <v>865</v>
      </c>
      <c r="I594" s="111" t="s">
        <v>866</v>
      </c>
      <c r="J594" s="111" t="s">
        <v>815</v>
      </c>
      <c r="K594" s="2"/>
    </row>
    <row r="595" customFormat="false" ht="12.75" hidden="false" customHeight="true" outlineLevel="0" collapsed="false">
      <c r="A595" s="44" t="s">
        <v>36</v>
      </c>
      <c r="B595" s="44" t="s">
        <v>361</v>
      </c>
      <c r="C595" s="111" t="s">
        <v>362</v>
      </c>
      <c r="D595" s="111" t="s">
        <v>871</v>
      </c>
      <c r="E595" s="112" t="n">
        <v>40018</v>
      </c>
      <c r="F595" s="112" t="n">
        <v>40019</v>
      </c>
      <c r="G595" s="111" t="n">
        <v>1</v>
      </c>
      <c r="H595" s="111" t="s">
        <v>865</v>
      </c>
      <c r="I595" s="111" t="s">
        <v>866</v>
      </c>
      <c r="J595" s="111" t="s">
        <v>815</v>
      </c>
      <c r="K595" s="2"/>
    </row>
    <row r="596" customFormat="false" ht="12.75" hidden="false" customHeight="true" outlineLevel="0" collapsed="false">
      <c r="A596" s="44" t="s">
        <v>36</v>
      </c>
      <c r="B596" s="44" t="s">
        <v>361</v>
      </c>
      <c r="C596" s="111" t="s">
        <v>362</v>
      </c>
      <c r="D596" s="111" t="s">
        <v>871</v>
      </c>
      <c r="E596" s="112" t="n">
        <v>40053</v>
      </c>
      <c r="F596" s="112" t="n">
        <v>40055</v>
      </c>
      <c r="G596" s="111" t="n">
        <v>2</v>
      </c>
      <c r="H596" s="111" t="s">
        <v>865</v>
      </c>
      <c r="I596" s="111" t="s">
        <v>866</v>
      </c>
      <c r="J596" s="111" t="s">
        <v>815</v>
      </c>
      <c r="K596" s="2"/>
    </row>
    <row r="597" customFormat="false" ht="12.75" hidden="false" customHeight="true" outlineLevel="0" collapsed="false">
      <c r="A597" s="44" t="s">
        <v>36</v>
      </c>
      <c r="B597" s="44" t="s">
        <v>369</v>
      </c>
      <c r="C597" s="111" t="s">
        <v>370</v>
      </c>
      <c r="D597" s="111" t="s">
        <v>871</v>
      </c>
      <c r="E597" s="112" t="n">
        <v>39982</v>
      </c>
      <c r="F597" s="112" t="n">
        <v>39983</v>
      </c>
      <c r="G597" s="111" t="n">
        <v>1</v>
      </c>
      <c r="H597" s="111" t="s">
        <v>865</v>
      </c>
      <c r="I597" s="111" t="s">
        <v>866</v>
      </c>
      <c r="J597" s="111" t="s">
        <v>815</v>
      </c>
      <c r="K597" s="2"/>
    </row>
    <row r="598" customFormat="false" ht="12.75" hidden="false" customHeight="true" outlineLevel="0" collapsed="false">
      <c r="A598" s="44" t="s">
        <v>36</v>
      </c>
      <c r="B598" s="44" t="s">
        <v>369</v>
      </c>
      <c r="C598" s="111" t="s">
        <v>370</v>
      </c>
      <c r="D598" s="111" t="s">
        <v>871</v>
      </c>
      <c r="E598" s="112" t="n">
        <v>40015</v>
      </c>
      <c r="F598" s="112" t="n">
        <v>40016</v>
      </c>
      <c r="G598" s="111" t="n">
        <v>1</v>
      </c>
      <c r="H598" s="111" t="s">
        <v>865</v>
      </c>
      <c r="I598" s="111" t="s">
        <v>866</v>
      </c>
      <c r="J598" s="111" t="s">
        <v>815</v>
      </c>
      <c r="K598" s="2"/>
    </row>
    <row r="599" customFormat="false" ht="12.75" hidden="false" customHeight="true" outlineLevel="0" collapsed="false">
      <c r="A599" s="44" t="s">
        <v>36</v>
      </c>
      <c r="B599" s="44" t="s">
        <v>369</v>
      </c>
      <c r="C599" s="111" t="s">
        <v>370</v>
      </c>
      <c r="D599" s="111" t="s">
        <v>871</v>
      </c>
      <c r="E599" s="112" t="n">
        <v>40018</v>
      </c>
      <c r="F599" s="112" t="n">
        <v>40019</v>
      </c>
      <c r="G599" s="111" t="n">
        <v>1</v>
      </c>
      <c r="H599" s="111" t="s">
        <v>865</v>
      </c>
      <c r="I599" s="111" t="s">
        <v>866</v>
      </c>
      <c r="J599" s="111" t="s">
        <v>815</v>
      </c>
      <c r="K599" s="2"/>
    </row>
    <row r="600" customFormat="false" ht="12.75" hidden="false" customHeight="true" outlineLevel="0" collapsed="false">
      <c r="A600" s="44" t="s">
        <v>36</v>
      </c>
      <c r="B600" s="44" t="s">
        <v>369</v>
      </c>
      <c r="C600" s="111" t="s">
        <v>370</v>
      </c>
      <c r="D600" s="111" t="s">
        <v>871</v>
      </c>
      <c r="E600" s="112" t="n">
        <v>40053</v>
      </c>
      <c r="F600" s="112" t="n">
        <v>40055</v>
      </c>
      <c r="G600" s="111" t="n">
        <v>2</v>
      </c>
      <c r="H600" s="111" t="s">
        <v>865</v>
      </c>
      <c r="I600" s="111" t="s">
        <v>866</v>
      </c>
      <c r="J600" s="111" t="s">
        <v>815</v>
      </c>
      <c r="K600" s="2"/>
    </row>
    <row r="601" customFormat="false" ht="12.75" hidden="false" customHeight="true" outlineLevel="0" collapsed="false">
      <c r="A601" s="44" t="s">
        <v>36</v>
      </c>
      <c r="B601" s="44" t="s">
        <v>371</v>
      </c>
      <c r="C601" s="111" t="s">
        <v>372</v>
      </c>
      <c r="D601" s="111" t="s">
        <v>871</v>
      </c>
      <c r="E601" s="112" t="n">
        <v>39982</v>
      </c>
      <c r="F601" s="112" t="n">
        <v>39983</v>
      </c>
      <c r="G601" s="111" t="n">
        <v>1</v>
      </c>
      <c r="H601" s="111" t="s">
        <v>865</v>
      </c>
      <c r="I601" s="111" t="s">
        <v>866</v>
      </c>
      <c r="J601" s="111" t="s">
        <v>815</v>
      </c>
      <c r="K601" s="2"/>
    </row>
    <row r="602" customFormat="false" ht="12.75" hidden="false" customHeight="true" outlineLevel="0" collapsed="false">
      <c r="A602" s="44" t="s">
        <v>36</v>
      </c>
      <c r="B602" s="44" t="s">
        <v>371</v>
      </c>
      <c r="C602" s="111" t="s">
        <v>372</v>
      </c>
      <c r="D602" s="111" t="s">
        <v>871</v>
      </c>
      <c r="E602" s="112" t="n">
        <v>40015</v>
      </c>
      <c r="F602" s="112" t="n">
        <v>40016</v>
      </c>
      <c r="G602" s="111" t="n">
        <v>1</v>
      </c>
      <c r="H602" s="111" t="s">
        <v>865</v>
      </c>
      <c r="I602" s="111" t="s">
        <v>866</v>
      </c>
      <c r="J602" s="111" t="s">
        <v>815</v>
      </c>
      <c r="K602" s="2"/>
    </row>
    <row r="603" customFormat="false" ht="12.75" hidden="false" customHeight="true" outlineLevel="0" collapsed="false">
      <c r="A603" s="44" t="s">
        <v>36</v>
      </c>
      <c r="B603" s="44" t="s">
        <v>371</v>
      </c>
      <c r="C603" s="111" t="s">
        <v>372</v>
      </c>
      <c r="D603" s="111" t="s">
        <v>871</v>
      </c>
      <c r="E603" s="112" t="n">
        <v>40018</v>
      </c>
      <c r="F603" s="112" t="n">
        <v>40019</v>
      </c>
      <c r="G603" s="111" t="n">
        <v>1</v>
      </c>
      <c r="H603" s="111" t="s">
        <v>865</v>
      </c>
      <c r="I603" s="111" t="s">
        <v>866</v>
      </c>
      <c r="J603" s="111" t="s">
        <v>815</v>
      </c>
      <c r="K603" s="2"/>
    </row>
    <row r="604" customFormat="false" ht="12.75" hidden="false" customHeight="true" outlineLevel="0" collapsed="false">
      <c r="A604" s="44" t="s">
        <v>36</v>
      </c>
      <c r="B604" s="44" t="s">
        <v>371</v>
      </c>
      <c r="C604" s="111" t="s">
        <v>372</v>
      </c>
      <c r="D604" s="111" t="s">
        <v>871</v>
      </c>
      <c r="E604" s="112" t="n">
        <v>40053</v>
      </c>
      <c r="F604" s="112" t="n">
        <v>40055</v>
      </c>
      <c r="G604" s="111" t="n">
        <v>2</v>
      </c>
      <c r="H604" s="111" t="s">
        <v>865</v>
      </c>
      <c r="I604" s="111" t="s">
        <v>866</v>
      </c>
      <c r="J604" s="111" t="s">
        <v>815</v>
      </c>
      <c r="K604" s="2"/>
    </row>
    <row r="605" customFormat="false" ht="12.75" hidden="false" customHeight="true" outlineLevel="0" collapsed="false">
      <c r="A605" s="44" t="s">
        <v>36</v>
      </c>
      <c r="B605" s="44" t="s">
        <v>373</v>
      </c>
      <c r="C605" s="111" t="s">
        <v>374</v>
      </c>
      <c r="D605" s="111" t="s">
        <v>871</v>
      </c>
      <c r="E605" s="112" t="n">
        <v>39982</v>
      </c>
      <c r="F605" s="112" t="n">
        <v>39983</v>
      </c>
      <c r="G605" s="111" t="n">
        <v>1</v>
      </c>
      <c r="H605" s="111" t="s">
        <v>865</v>
      </c>
      <c r="I605" s="111" t="s">
        <v>866</v>
      </c>
      <c r="J605" s="111" t="s">
        <v>815</v>
      </c>
      <c r="K605" s="2"/>
    </row>
    <row r="606" customFormat="false" ht="12.75" hidden="false" customHeight="true" outlineLevel="0" collapsed="false">
      <c r="A606" s="44" t="s">
        <v>36</v>
      </c>
      <c r="B606" s="44" t="s">
        <v>373</v>
      </c>
      <c r="C606" s="111" t="s">
        <v>374</v>
      </c>
      <c r="D606" s="111" t="s">
        <v>871</v>
      </c>
      <c r="E606" s="112" t="n">
        <v>40015</v>
      </c>
      <c r="F606" s="112" t="n">
        <v>40016</v>
      </c>
      <c r="G606" s="111" t="n">
        <v>1</v>
      </c>
      <c r="H606" s="111" t="s">
        <v>865</v>
      </c>
      <c r="I606" s="111" t="s">
        <v>866</v>
      </c>
      <c r="J606" s="111" t="s">
        <v>815</v>
      </c>
      <c r="K606" s="2"/>
    </row>
    <row r="607" customFormat="false" ht="12.75" hidden="false" customHeight="true" outlineLevel="0" collapsed="false">
      <c r="A607" s="44" t="s">
        <v>36</v>
      </c>
      <c r="B607" s="44" t="s">
        <v>373</v>
      </c>
      <c r="C607" s="111" t="s">
        <v>374</v>
      </c>
      <c r="D607" s="111" t="s">
        <v>871</v>
      </c>
      <c r="E607" s="112" t="n">
        <v>40018</v>
      </c>
      <c r="F607" s="112" t="n">
        <v>40019</v>
      </c>
      <c r="G607" s="111" t="n">
        <v>1</v>
      </c>
      <c r="H607" s="111" t="s">
        <v>865</v>
      </c>
      <c r="I607" s="111" t="s">
        <v>866</v>
      </c>
      <c r="J607" s="111" t="s">
        <v>815</v>
      </c>
      <c r="K607" s="2"/>
    </row>
    <row r="608" customFormat="false" ht="12.75" hidden="false" customHeight="true" outlineLevel="0" collapsed="false">
      <c r="A608" s="44" t="s">
        <v>36</v>
      </c>
      <c r="B608" s="44" t="s">
        <v>373</v>
      </c>
      <c r="C608" s="111" t="s">
        <v>374</v>
      </c>
      <c r="D608" s="111" t="s">
        <v>871</v>
      </c>
      <c r="E608" s="112" t="n">
        <v>40053</v>
      </c>
      <c r="F608" s="112" t="n">
        <v>40055</v>
      </c>
      <c r="G608" s="111" t="n">
        <v>2</v>
      </c>
      <c r="H608" s="111" t="s">
        <v>865</v>
      </c>
      <c r="I608" s="111" t="s">
        <v>866</v>
      </c>
      <c r="J608" s="111" t="s">
        <v>815</v>
      </c>
      <c r="K608" s="2"/>
    </row>
    <row r="609" customFormat="false" ht="12.75" hidden="false" customHeight="true" outlineLevel="0" collapsed="false">
      <c r="A609" s="44" t="s">
        <v>36</v>
      </c>
      <c r="B609" s="44" t="s">
        <v>375</v>
      </c>
      <c r="C609" s="111" t="s">
        <v>376</v>
      </c>
      <c r="D609" s="111" t="s">
        <v>871</v>
      </c>
      <c r="E609" s="112" t="n">
        <v>39982</v>
      </c>
      <c r="F609" s="112" t="n">
        <v>39983</v>
      </c>
      <c r="G609" s="111" t="n">
        <v>1</v>
      </c>
      <c r="H609" s="111" t="s">
        <v>865</v>
      </c>
      <c r="I609" s="111" t="s">
        <v>866</v>
      </c>
      <c r="J609" s="111" t="s">
        <v>815</v>
      </c>
      <c r="K609" s="2"/>
    </row>
    <row r="610" customFormat="false" ht="12.75" hidden="false" customHeight="true" outlineLevel="0" collapsed="false">
      <c r="A610" s="44" t="s">
        <v>36</v>
      </c>
      <c r="B610" s="44" t="s">
        <v>375</v>
      </c>
      <c r="C610" s="111" t="s">
        <v>376</v>
      </c>
      <c r="D610" s="111" t="s">
        <v>871</v>
      </c>
      <c r="E610" s="112" t="n">
        <v>40015</v>
      </c>
      <c r="F610" s="112" t="n">
        <v>40016</v>
      </c>
      <c r="G610" s="111" t="n">
        <v>1</v>
      </c>
      <c r="H610" s="111" t="s">
        <v>865</v>
      </c>
      <c r="I610" s="111" t="s">
        <v>866</v>
      </c>
      <c r="J610" s="111" t="s">
        <v>815</v>
      </c>
      <c r="K610" s="2"/>
    </row>
    <row r="611" customFormat="false" ht="12.75" hidden="false" customHeight="true" outlineLevel="0" collapsed="false">
      <c r="A611" s="44" t="s">
        <v>36</v>
      </c>
      <c r="B611" s="44" t="s">
        <v>375</v>
      </c>
      <c r="C611" s="111" t="s">
        <v>376</v>
      </c>
      <c r="D611" s="111" t="s">
        <v>871</v>
      </c>
      <c r="E611" s="112" t="n">
        <v>40018</v>
      </c>
      <c r="F611" s="112" t="n">
        <v>40019</v>
      </c>
      <c r="G611" s="111" t="n">
        <v>1</v>
      </c>
      <c r="H611" s="111" t="s">
        <v>865</v>
      </c>
      <c r="I611" s="111" t="s">
        <v>866</v>
      </c>
      <c r="J611" s="111" t="s">
        <v>815</v>
      </c>
      <c r="K611" s="2"/>
    </row>
    <row r="612" customFormat="false" ht="12.75" hidden="false" customHeight="true" outlineLevel="0" collapsed="false">
      <c r="A612" s="44" t="s">
        <v>36</v>
      </c>
      <c r="B612" s="44" t="s">
        <v>375</v>
      </c>
      <c r="C612" s="111" t="s">
        <v>376</v>
      </c>
      <c r="D612" s="111" t="s">
        <v>871</v>
      </c>
      <c r="E612" s="112" t="n">
        <v>40053</v>
      </c>
      <c r="F612" s="112" t="n">
        <v>40055</v>
      </c>
      <c r="G612" s="111" t="n">
        <v>2</v>
      </c>
      <c r="H612" s="111" t="s">
        <v>865</v>
      </c>
      <c r="I612" s="111" t="s">
        <v>866</v>
      </c>
      <c r="J612" s="111" t="s">
        <v>815</v>
      </c>
      <c r="K612" s="2"/>
    </row>
    <row r="613" customFormat="false" ht="12.75" hidden="false" customHeight="true" outlineLevel="0" collapsed="false">
      <c r="A613" s="44" t="s">
        <v>36</v>
      </c>
      <c r="B613" s="44" t="s">
        <v>377</v>
      </c>
      <c r="C613" s="111" t="s">
        <v>378</v>
      </c>
      <c r="D613" s="111" t="s">
        <v>871</v>
      </c>
      <c r="E613" s="112" t="n">
        <v>39982</v>
      </c>
      <c r="F613" s="112" t="n">
        <v>39983</v>
      </c>
      <c r="G613" s="111" t="n">
        <v>1</v>
      </c>
      <c r="H613" s="111" t="s">
        <v>865</v>
      </c>
      <c r="I613" s="111" t="s">
        <v>866</v>
      </c>
      <c r="J613" s="111" t="s">
        <v>815</v>
      </c>
      <c r="K613" s="2"/>
    </row>
    <row r="614" customFormat="false" ht="12.75" hidden="false" customHeight="true" outlineLevel="0" collapsed="false">
      <c r="A614" s="44" t="s">
        <v>36</v>
      </c>
      <c r="B614" s="44" t="s">
        <v>377</v>
      </c>
      <c r="C614" s="111" t="s">
        <v>378</v>
      </c>
      <c r="D614" s="111" t="s">
        <v>871</v>
      </c>
      <c r="E614" s="112" t="n">
        <v>40015</v>
      </c>
      <c r="F614" s="112" t="n">
        <v>40016</v>
      </c>
      <c r="G614" s="111" t="n">
        <v>1</v>
      </c>
      <c r="H614" s="111" t="s">
        <v>865</v>
      </c>
      <c r="I614" s="111" t="s">
        <v>866</v>
      </c>
      <c r="J614" s="111" t="s">
        <v>815</v>
      </c>
      <c r="K614" s="2"/>
    </row>
    <row r="615" customFormat="false" ht="12.75" hidden="false" customHeight="true" outlineLevel="0" collapsed="false">
      <c r="A615" s="44" t="s">
        <v>36</v>
      </c>
      <c r="B615" s="44" t="s">
        <v>377</v>
      </c>
      <c r="C615" s="111" t="s">
        <v>378</v>
      </c>
      <c r="D615" s="111" t="s">
        <v>871</v>
      </c>
      <c r="E615" s="112" t="n">
        <v>40018</v>
      </c>
      <c r="F615" s="112" t="n">
        <v>40019</v>
      </c>
      <c r="G615" s="111" t="n">
        <v>1</v>
      </c>
      <c r="H615" s="111" t="s">
        <v>865</v>
      </c>
      <c r="I615" s="111" t="s">
        <v>866</v>
      </c>
      <c r="J615" s="111" t="s">
        <v>815</v>
      </c>
      <c r="K615" s="2"/>
    </row>
    <row r="616" customFormat="false" ht="12.75" hidden="false" customHeight="true" outlineLevel="0" collapsed="false">
      <c r="A616" s="44" t="s">
        <v>36</v>
      </c>
      <c r="B616" s="44" t="s">
        <v>377</v>
      </c>
      <c r="C616" s="111" t="s">
        <v>378</v>
      </c>
      <c r="D616" s="111" t="s">
        <v>871</v>
      </c>
      <c r="E616" s="112" t="n">
        <v>40053</v>
      </c>
      <c r="F616" s="112" t="n">
        <v>40055</v>
      </c>
      <c r="G616" s="111" t="n">
        <v>2</v>
      </c>
      <c r="H616" s="111" t="s">
        <v>865</v>
      </c>
      <c r="I616" s="111" t="s">
        <v>866</v>
      </c>
      <c r="J616" s="111" t="s">
        <v>815</v>
      </c>
      <c r="K616" s="2"/>
    </row>
    <row r="617" customFormat="false" ht="12.75" hidden="false" customHeight="true" outlineLevel="0" collapsed="false">
      <c r="A617" s="44" t="s">
        <v>36</v>
      </c>
      <c r="B617" s="44" t="s">
        <v>379</v>
      </c>
      <c r="C617" s="111" t="s">
        <v>380</v>
      </c>
      <c r="D617" s="111" t="s">
        <v>871</v>
      </c>
      <c r="E617" s="112" t="n">
        <v>39982</v>
      </c>
      <c r="F617" s="112" t="n">
        <v>39983</v>
      </c>
      <c r="G617" s="111" t="n">
        <v>1</v>
      </c>
      <c r="H617" s="111" t="s">
        <v>865</v>
      </c>
      <c r="I617" s="111" t="s">
        <v>866</v>
      </c>
      <c r="J617" s="111" t="s">
        <v>815</v>
      </c>
      <c r="K617" s="2"/>
    </row>
    <row r="618" customFormat="false" ht="12.75" hidden="false" customHeight="true" outlineLevel="0" collapsed="false">
      <c r="A618" s="44" t="s">
        <v>36</v>
      </c>
      <c r="B618" s="44" t="s">
        <v>379</v>
      </c>
      <c r="C618" s="111" t="s">
        <v>380</v>
      </c>
      <c r="D618" s="111" t="s">
        <v>871</v>
      </c>
      <c r="E618" s="112" t="n">
        <v>40015</v>
      </c>
      <c r="F618" s="112" t="n">
        <v>40016</v>
      </c>
      <c r="G618" s="111" t="n">
        <v>1</v>
      </c>
      <c r="H618" s="111" t="s">
        <v>865</v>
      </c>
      <c r="I618" s="111" t="s">
        <v>866</v>
      </c>
      <c r="J618" s="111" t="s">
        <v>815</v>
      </c>
      <c r="K618" s="2"/>
    </row>
    <row r="619" customFormat="false" ht="12.75" hidden="false" customHeight="true" outlineLevel="0" collapsed="false">
      <c r="A619" s="44" t="s">
        <v>36</v>
      </c>
      <c r="B619" s="44" t="s">
        <v>379</v>
      </c>
      <c r="C619" s="111" t="s">
        <v>380</v>
      </c>
      <c r="D619" s="111" t="s">
        <v>871</v>
      </c>
      <c r="E619" s="112" t="n">
        <v>40018</v>
      </c>
      <c r="F619" s="112" t="n">
        <v>40019</v>
      </c>
      <c r="G619" s="111" t="n">
        <v>1</v>
      </c>
      <c r="H619" s="111" t="s">
        <v>865</v>
      </c>
      <c r="I619" s="111" t="s">
        <v>866</v>
      </c>
      <c r="J619" s="111" t="s">
        <v>815</v>
      </c>
      <c r="K619" s="2"/>
    </row>
    <row r="620" customFormat="false" ht="12.75" hidden="false" customHeight="true" outlineLevel="0" collapsed="false">
      <c r="A620" s="44" t="s">
        <v>36</v>
      </c>
      <c r="B620" s="44" t="s">
        <v>379</v>
      </c>
      <c r="C620" s="111" t="s">
        <v>380</v>
      </c>
      <c r="D620" s="111" t="s">
        <v>871</v>
      </c>
      <c r="E620" s="112" t="n">
        <v>40053</v>
      </c>
      <c r="F620" s="112" t="n">
        <v>40055</v>
      </c>
      <c r="G620" s="111" t="n">
        <v>2</v>
      </c>
      <c r="H620" s="111" t="s">
        <v>865</v>
      </c>
      <c r="I620" s="111" t="s">
        <v>866</v>
      </c>
      <c r="J620" s="111" t="s">
        <v>815</v>
      </c>
      <c r="K620" s="2"/>
    </row>
    <row r="621" customFormat="false" ht="12.75" hidden="false" customHeight="true" outlineLevel="0" collapsed="false">
      <c r="A621" s="44" t="s">
        <v>36</v>
      </c>
      <c r="B621" s="44" t="s">
        <v>381</v>
      </c>
      <c r="C621" s="111" t="s">
        <v>382</v>
      </c>
      <c r="D621" s="111" t="s">
        <v>871</v>
      </c>
      <c r="E621" s="112" t="n">
        <v>39982</v>
      </c>
      <c r="F621" s="112" t="n">
        <v>39983</v>
      </c>
      <c r="G621" s="111" t="n">
        <v>1</v>
      </c>
      <c r="H621" s="111" t="s">
        <v>865</v>
      </c>
      <c r="I621" s="111" t="s">
        <v>866</v>
      </c>
      <c r="J621" s="111" t="s">
        <v>815</v>
      </c>
      <c r="K621" s="2"/>
    </row>
    <row r="622" customFormat="false" ht="12.75" hidden="false" customHeight="true" outlineLevel="0" collapsed="false">
      <c r="A622" s="44" t="s">
        <v>36</v>
      </c>
      <c r="B622" s="44" t="s">
        <v>381</v>
      </c>
      <c r="C622" s="111" t="s">
        <v>382</v>
      </c>
      <c r="D622" s="111" t="s">
        <v>871</v>
      </c>
      <c r="E622" s="112" t="n">
        <v>40015</v>
      </c>
      <c r="F622" s="112" t="n">
        <v>40016</v>
      </c>
      <c r="G622" s="111" t="n">
        <v>1</v>
      </c>
      <c r="H622" s="111" t="s">
        <v>865</v>
      </c>
      <c r="I622" s="111" t="s">
        <v>866</v>
      </c>
      <c r="J622" s="111" t="s">
        <v>815</v>
      </c>
      <c r="K622" s="2"/>
    </row>
    <row r="623" customFormat="false" ht="12.75" hidden="false" customHeight="true" outlineLevel="0" collapsed="false">
      <c r="A623" s="44" t="s">
        <v>36</v>
      </c>
      <c r="B623" s="44" t="s">
        <v>381</v>
      </c>
      <c r="C623" s="111" t="s">
        <v>382</v>
      </c>
      <c r="D623" s="111" t="s">
        <v>871</v>
      </c>
      <c r="E623" s="112" t="n">
        <v>40018</v>
      </c>
      <c r="F623" s="112" t="n">
        <v>40019</v>
      </c>
      <c r="G623" s="111" t="n">
        <v>1</v>
      </c>
      <c r="H623" s="111" t="s">
        <v>865</v>
      </c>
      <c r="I623" s="111" t="s">
        <v>866</v>
      </c>
      <c r="J623" s="111" t="s">
        <v>815</v>
      </c>
      <c r="K623" s="2"/>
    </row>
    <row r="624" customFormat="false" ht="12.75" hidden="false" customHeight="true" outlineLevel="0" collapsed="false">
      <c r="A624" s="44" t="s">
        <v>36</v>
      </c>
      <c r="B624" s="44" t="s">
        <v>381</v>
      </c>
      <c r="C624" s="111" t="s">
        <v>382</v>
      </c>
      <c r="D624" s="111" t="s">
        <v>871</v>
      </c>
      <c r="E624" s="112" t="n">
        <v>40053</v>
      </c>
      <c r="F624" s="112" t="n">
        <v>40055</v>
      </c>
      <c r="G624" s="111" t="n">
        <v>2</v>
      </c>
      <c r="H624" s="111" t="s">
        <v>865</v>
      </c>
      <c r="I624" s="111" t="s">
        <v>866</v>
      </c>
      <c r="J624" s="111" t="s">
        <v>815</v>
      </c>
      <c r="K624" s="2"/>
    </row>
    <row r="625" customFormat="false" ht="12.75" hidden="false" customHeight="true" outlineLevel="0" collapsed="false">
      <c r="A625" s="44" t="s">
        <v>36</v>
      </c>
      <c r="B625" s="44" t="s">
        <v>404</v>
      </c>
      <c r="C625" s="111" t="s">
        <v>405</v>
      </c>
      <c r="D625" s="111" t="s">
        <v>871</v>
      </c>
      <c r="E625" s="112" t="n">
        <v>39982</v>
      </c>
      <c r="F625" s="112" t="n">
        <v>39983</v>
      </c>
      <c r="G625" s="111" t="n">
        <v>1</v>
      </c>
      <c r="H625" s="111" t="s">
        <v>865</v>
      </c>
      <c r="I625" s="111" t="s">
        <v>866</v>
      </c>
      <c r="J625" s="111" t="s">
        <v>815</v>
      </c>
      <c r="K625" s="2"/>
    </row>
    <row r="626" customFormat="false" ht="12.75" hidden="false" customHeight="true" outlineLevel="0" collapsed="false">
      <c r="A626" s="44" t="s">
        <v>36</v>
      </c>
      <c r="B626" s="44" t="s">
        <v>404</v>
      </c>
      <c r="C626" s="111" t="s">
        <v>405</v>
      </c>
      <c r="D626" s="111" t="s">
        <v>871</v>
      </c>
      <c r="E626" s="112" t="n">
        <v>40015</v>
      </c>
      <c r="F626" s="112" t="n">
        <v>40016</v>
      </c>
      <c r="G626" s="111" t="n">
        <v>1</v>
      </c>
      <c r="H626" s="111" t="s">
        <v>865</v>
      </c>
      <c r="I626" s="111" t="s">
        <v>866</v>
      </c>
      <c r="J626" s="111" t="s">
        <v>815</v>
      </c>
      <c r="K626" s="2"/>
    </row>
    <row r="627" customFormat="false" ht="12.75" hidden="false" customHeight="true" outlineLevel="0" collapsed="false">
      <c r="A627" s="44" t="s">
        <v>36</v>
      </c>
      <c r="B627" s="44" t="s">
        <v>404</v>
      </c>
      <c r="C627" s="111" t="s">
        <v>405</v>
      </c>
      <c r="D627" s="111" t="s">
        <v>871</v>
      </c>
      <c r="E627" s="112" t="n">
        <v>40018</v>
      </c>
      <c r="F627" s="112" t="n">
        <v>40019</v>
      </c>
      <c r="G627" s="111" t="n">
        <v>1</v>
      </c>
      <c r="H627" s="111" t="s">
        <v>865</v>
      </c>
      <c r="I627" s="111" t="s">
        <v>866</v>
      </c>
      <c r="J627" s="111" t="s">
        <v>815</v>
      </c>
      <c r="K627" s="2"/>
    </row>
    <row r="628" customFormat="false" ht="12.75" hidden="false" customHeight="true" outlineLevel="0" collapsed="false">
      <c r="A628" s="44" t="s">
        <v>36</v>
      </c>
      <c r="B628" s="44" t="s">
        <v>404</v>
      </c>
      <c r="C628" s="111" t="s">
        <v>405</v>
      </c>
      <c r="D628" s="111" t="s">
        <v>871</v>
      </c>
      <c r="E628" s="112" t="n">
        <v>40053</v>
      </c>
      <c r="F628" s="112" t="n">
        <v>40055</v>
      </c>
      <c r="G628" s="111" t="n">
        <v>2</v>
      </c>
      <c r="H628" s="111" t="s">
        <v>865</v>
      </c>
      <c r="I628" s="111" t="s">
        <v>866</v>
      </c>
      <c r="J628" s="111" t="s">
        <v>815</v>
      </c>
      <c r="K628" s="2"/>
    </row>
    <row r="629" customFormat="false" ht="12.75" hidden="false" customHeight="true" outlineLevel="0" collapsed="false">
      <c r="A629" s="44" t="s">
        <v>36</v>
      </c>
      <c r="B629" s="44" t="s">
        <v>410</v>
      </c>
      <c r="C629" s="111" t="s">
        <v>411</v>
      </c>
      <c r="D629" s="111" t="s">
        <v>871</v>
      </c>
      <c r="E629" s="112" t="n">
        <v>39982</v>
      </c>
      <c r="F629" s="112" t="n">
        <v>39983</v>
      </c>
      <c r="G629" s="111" t="n">
        <v>1</v>
      </c>
      <c r="H629" s="111" t="s">
        <v>865</v>
      </c>
      <c r="I629" s="111" t="s">
        <v>866</v>
      </c>
      <c r="J629" s="111" t="s">
        <v>815</v>
      </c>
      <c r="K629" s="2"/>
    </row>
    <row r="630" customFormat="false" ht="12.75" hidden="false" customHeight="true" outlineLevel="0" collapsed="false">
      <c r="A630" s="44" t="s">
        <v>36</v>
      </c>
      <c r="B630" s="44" t="s">
        <v>410</v>
      </c>
      <c r="C630" s="111" t="s">
        <v>411</v>
      </c>
      <c r="D630" s="111" t="s">
        <v>871</v>
      </c>
      <c r="E630" s="112" t="n">
        <v>40015</v>
      </c>
      <c r="F630" s="112" t="n">
        <v>40016</v>
      </c>
      <c r="G630" s="111" t="n">
        <v>1</v>
      </c>
      <c r="H630" s="111" t="s">
        <v>865</v>
      </c>
      <c r="I630" s="111" t="s">
        <v>866</v>
      </c>
      <c r="J630" s="111" t="s">
        <v>815</v>
      </c>
      <c r="K630" s="2"/>
    </row>
    <row r="631" customFormat="false" ht="12.75" hidden="false" customHeight="true" outlineLevel="0" collapsed="false">
      <c r="A631" s="44" t="s">
        <v>36</v>
      </c>
      <c r="B631" s="44" t="s">
        <v>410</v>
      </c>
      <c r="C631" s="111" t="s">
        <v>411</v>
      </c>
      <c r="D631" s="111" t="s">
        <v>871</v>
      </c>
      <c r="E631" s="112" t="n">
        <v>40018</v>
      </c>
      <c r="F631" s="112" t="n">
        <v>40019</v>
      </c>
      <c r="G631" s="111" t="n">
        <v>1</v>
      </c>
      <c r="H631" s="111" t="s">
        <v>865</v>
      </c>
      <c r="I631" s="111" t="s">
        <v>866</v>
      </c>
      <c r="J631" s="111" t="s">
        <v>815</v>
      </c>
      <c r="K631" s="2"/>
    </row>
    <row r="632" customFormat="false" ht="12.75" hidden="false" customHeight="true" outlineLevel="0" collapsed="false">
      <c r="A632" s="44" t="s">
        <v>36</v>
      </c>
      <c r="B632" s="44" t="s">
        <v>410</v>
      </c>
      <c r="C632" s="111" t="s">
        <v>411</v>
      </c>
      <c r="D632" s="111" t="s">
        <v>871</v>
      </c>
      <c r="E632" s="112" t="n">
        <v>40053</v>
      </c>
      <c r="F632" s="112" t="n">
        <v>40055</v>
      </c>
      <c r="G632" s="111" t="n">
        <v>2</v>
      </c>
      <c r="H632" s="111" t="s">
        <v>865</v>
      </c>
      <c r="I632" s="111" t="s">
        <v>866</v>
      </c>
      <c r="J632" s="111" t="s">
        <v>815</v>
      </c>
      <c r="K632" s="2"/>
    </row>
    <row r="633" customFormat="false" ht="12.75" hidden="false" customHeight="true" outlineLevel="0" collapsed="false">
      <c r="A633" s="44" t="s">
        <v>36</v>
      </c>
      <c r="B633" s="44" t="s">
        <v>414</v>
      </c>
      <c r="C633" s="111" t="s">
        <v>415</v>
      </c>
      <c r="D633" s="111" t="s">
        <v>871</v>
      </c>
      <c r="E633" s="112" t="n">
        <v>39982</v>
      </c>
      <c r="F633" s="112" t="n">
        <v>39983</v>
      </c>
      <c r="G633" s="111" t="n">
        <v>1</v>
      </c>
      <c r="H633" s="111" t="s">
        <v>865</v>
      </c>
      <c r="I633" s="111" t="s">
        <v>866</v>
      </c>
      <c r="J633" s="111" t="s">
        <v>815</v>
      </c>
      <c r="K633" s="2"/>
    </row>
    <row r="634" customFormat="false" ht="12.75" hidden="false" customHeight="true" outlineLevel="0" collapsed="false">
      <c r="A634" s="44" t="s">
        <v>36</v>
      </c>
      <c r="B634" s="44" t="s">
        <v>414</v>
      </c>
      <c r="C634" s="111" t="s">
        <v>415</v>
      </c>
      <c r="D634" s="111" t="s">
        <v>871</v>
      </c>
      <c r="E634" s="112" t="n">
        <v>40015</v>
      </c>
      <c r="F634" s="112" t="n">
        <v>40016</v>
      </c>
      <c r="G634" s="111" t="n">
        <v>1</v>
      </c>
      <c r="H634" s="111" t="s">
        <v>865</v>
      </c>
      <c r="I634" s="111" t="s">
        <v>866</v>
      </c>
      <c r="J634" s="111" t="s">
        <v>815</v>
      </c>
      <c r="K634" s="2"/>
    </row>
    <row r="635" customFormat="false" ht="12.75" hidden="false" customHeight="true" outlineLevel="0" collapsed="false">
      <c r="A635" s="44" t="s">
        <v>36</v>
      </c>
      <c r="B635" s="44" t="s">
        <v>414</v>
      </c>
      <c r="C635" s="111" t="s">
        <v>415</v>
      </c>
      <c r="D635" s="111" t="s">
        <v>871</v>
      </c>
      <c r="E635" s="112" t="n">
        <v>40018</v>
      </c>
      <c r="F635" s="112" t="n">
        <v>40019</v>
      </c>
      <c r="G635" s="111" t="n">
        <v>1</v>
      </c>
      <c r="H635" s="111" t="s">
        <v>865</v>
      </c>
      <c r="I635" s="111" t="s">
        <v>866</v>
      </c>
      <c r="J635" s="111" t="s">
        <v>815</v>
      </c>
      <c r="K635" s="2"/>
    </row>
    <row r="636" customFormat="false" ht="12.75" hidden="false" customHeight="true" outlineLevel="0" collapsed="false">
      <c r="A636" s="44" t="s">
        <v>36</v>
      </c>
      <c r="B636" s="44" t="s">
        <v>414</v>
      </c>
      <c r="C636" s="111" t="s">
        <v>415</v>
      </c>
      <c r="D636" s="111" t="s">
        <v>871</v>
      </c>
      <c r="E636" s="112" t="n">
        <v>40053</v>
      </c>
      <c r="F636" s="112" t="n">
        <v>40055</v>
      </c>
      <c r="G636" s="111" t="n">
        <v>2</v>
      </c>
      <c r="H636" s="111" t="s">
        <v>865</v>
      </c>
      <c r="I636" s="111" t="s">
        <v>866</v>
      </c>
      <c r="J636" s="111" t="s">
        <v>815</v>
      </c>
      <c r="K636" s="2"/>
    </row>
    <row r="637" customFormat="false" ht="12.75" hidden="false" customHeight="true" outlineLevel="0" collapsed="false">
      <c r="A637" s="44" t="s">
        <v>36</v>
      </c>
      <c r="B637" s="44" t="s">
        <v>418</v>
      </c>
      <c r="C637" s="111" t="s">
        <v>419</v>
      </c>
      <c r="D637" s="111" t="s">
        <v>871</v>
      </c>
      <c r="E637" s="112" t="n">
        <v>39982</v>
      </c>
      <c r="F637" s="112" t="n">
        <v>39983</v>
      </c>
      <c r="G637" s="111" t="n">
        <v>1</v>
      </c>
      <c r="H637" s="111" t="s">
        <v>865</v>
      </c>
      <c r="I637" s="111" t="s">
        <v>866</v>
      </c>
      <c r="J637" s="111" t="s">
        <v>815</v>
      </c>
      <c r="K637" s="2"/>
    </row>
    <row r="638" customFormat="false" ht="12.75" hidden="false" customHeight="true" outlineLevel="0" collapsed="false">
      <c r="A638" s="44" t="s">
        <v>36</v>
      </c>
      <c r="B638" s="44" t="s">
        <v>418</v>
      </c>
      <c r="C638" s="111" t="s">
        <v>419</v>
      </c>
      <c r="D638" s="111" t="s">
        <v>871</v>
      </c>
      <c r="E638" s="112" t="n">
        <v>40015</v>
      </c>
      <c r="F638" s="112" t="n">
        <v>40016</v>
      </c>
      <c r="G638" s="111" t="n">
        <v>1</v>
      </c>
      <c r="H638" s="111" t="s">
        <v>865</v>
      </c>
      <c r="I638" s="111" t="s">
        <v>866</v>
      </c>
      <c r="J638" s="111" t="s">
        <v>815</v>
      </c>
      <c r="K638" s="2"/>
    </row>
    <row r="639" customFormat="false" ht="12.75" hidden="false" customHeight="true" outlineLevel="0" collapsed="false">
      <c r="A639" s="44" t="s">
        <v>36</v>
      </c>
      <c r="B639" s="44" t="s">
        <v>418</v>
      </c>
      <c r="C639" s="111" t="s">
        <v>419</v>
      </c>
      <c r="D639" s="111" t="s">
        <v>871</v>
      </c>
      <c r="E639" s="112" t="n">
        <v>40018</v>
      </c>
      <c r="F639" s="112" t="n">
        <v>40019</v>
      </c>
      <c r="G639" s="111" t="n">
        <v>1</v>
      </c>
      <c r="H639" s="111" t="s">
        <v>865</v>
      </c>
      <c r="I639" s="111" t="s">
        <v>866</v>
      </c>
      <c r="J639" s="111" t="s">
        <v>815</v>
      </c>
      <c r="K639" s="2"/>
    </row>
    <row r="640" customFormat="false" ht="12.75" hidden="false" customHeight="true" outlineLevel="0" collapsed="false">
      <c r="A640" s="44" t="s">
        <v>36</v>
      </c>
      <c r="B640" s="44" t="s">
        <v>418</v>
      </c>
      <c r="C640" s="111" t="s">
        <v>419</v>
      </c>
      <c r="D640" s="111" t="s">
        <v>871</v>
      </c>
      <c r="E640" s="112" t="n">
        <v>40053</v>
      </c>
      <c r="F640" s="112" t="n">
        <v>40055</v>
      </c>
      <c r="G640" s="111" t="n">
        <v>2</v>
      </c>
      <c r="H640" s="111" t="s">
        <v>865</v>
      </c>
      <c r="I640" s="111" t="s">
        <v>866</v>
      </c>
      <c r="J640" s="111" t="s">
        <v>815</v>
      </c>
      <c r="K640" s="2"/>
    </row>
    <row r="641" customFormat="false" ht="12.75" hidden="false" customHeight="true" outlineLevel="0" collapsed="false">
      <c r="A641" s="44" t="s">
        <v>36</v>
      </c>
      <c r="B641" s="44" t="s">
        <v>422</v>
      </c>
      <c r="C641" s="111" t="s">
        <v>423</v>
      </c>
      <c r="D641" s="111" t="s">
        <v>871</v>
      </c>
      <c r="E641" s="112" t="n">
        <v>39982</v>
      </c>
      <c r="F641" s="112" t="n">
        <v>39983</v>
      </c>
      <c r="G641" s="111" t="n">
        <v>1</v>
      </c>
      <c r="H641" s="111" t="s">
        <v>865</v>
      </c>
      <c r="I641" s="111" t="s">
        <v>866</v>
      </c>
      <c r="J641" s="111" t="s">
        <v>815</v>
      </c>
      <c r="K641" s="2"/>
    </row>
    <row r="642" customFormat="false" ht="12.75" hidden="false" customHeight="true" outlineLevel="0" collapsed="false">
      <c r="A642" s="44" t="s">
        <v>36</v>
      </c>
      <c r="B642" s="44" t="s">
        <v>422</v>
      </c>
      <c r="C642" s="111" t="s">
        <v>423</v>
      </c>
      <c r="D642" s="111" t="s">
        <v>871</v>
      </c>
      <c r="E642" s="112" t="n">
        <v>40015</v>
      </c>
      <c r="F642" s="112" t="n">
        <v>40016</v>
      </c>
      <c r="G642" s="111" t="n">
        <v>1</v>
      </c>
      <c r="H642" s="111" t="s">
        <v>865</v>
      </c>
      <c r="I642" s="111" t="s">
        <v>866</v>
      </c>
      <c r="J642" s="111" t="s">
        <v>815</v>
      </c>
      <c r="K642" s="2"/>
    </row>
    <row r="643" customFormat="false" ht="12.75" hidden="false" customHeight="true" outlineLevel="0" collapsed="false">
      <c r="A643" s="44" t="s">
        <v>36</v>
      </c>
      <c r="B643" s="44" t="s">
        <v>422</v>
      </c>
      <c r="C643" s="111" t="s">
        <v>423</v>
      </c>
      <c r="D643" s="111" t="s">
        <v>871</v>
      </c>
      <c r="E643" s="112" t="n">
        <v>40018</v>
      </c>
      <c r="F643" s="112" t="n">
        <v>40019</v>
      </c>
      <c r="G643" s="111" t="n">
        <v>1</v>
      </c>
      <c r="H643" s="111" t="s">
        <v>865</v>
      </c>
      <c r="I643" s="111" t="s">
        <v>866</v>
      </c>
      <c r="J643" s="111" t="s">
        <v>815</v>
      </c>
      <c r="K643" s="2"/>
    </row>
    <row r="644" customFormat="false" ht="12.75" hidden="false" customHeight="true" outlineLevel="0" collapsed="false">
      <c r="A644" s="44" t="s">
        <v>36</v>
      </c>
      <c r="B644" s="44" t="s">
        <v>422</v>
      </c>
      <c r="C644" s="111" t="s">
        <v>423</v>
      </c>
      <c r="D644" s="111" t="s">
        <v>871</v>
      </c>
      <c r="E644" s="112" t="n">
        <v>40047</v>
      </c>
      <c r="F644" s="112" t="n">
        <v>40048</v>
      </c>
      <c r="G644" s="111" t="n">
        <v>1</v>
      </c>
      <c r="H644" s="111" t="s">
        <v>869</v>
      </c>
      <c r="I644" s="111" t="s">
        <v>870</v>
      </c>
      <c r="J644" s="111" t="s">
        <v>815</v>
      </c>
      <c r="K644" s="2"/>
    </row>
    <row r="645" customFormat="false" ht="12.75" hidden="false" customHeight="true" outlineLevel="0" collapsed="false">
      <c r="A645" s="44" t="s">
        <v>36</v>
      </c>
      <c r="B645" s="44" t="s">
        <v>422</v>
      </c>
      <c r="C645" s="111" t="s">
        <v>423</v>
      </c>
      <c r="D645" s="111" t="s">
        <v>871</v>
      </c>
      <c r="E645" s="112" t="n">
        <v>40053</v>
      </c>
      <c r="F645" s="112" t="n">
        <v>40055</v>
      </c>
      <c r="G645" s="111" t="n">
        <v>2</v>
      </c>
      <c r="H645" s="111" t="s">
        <v>865</v>
      </c>
      <c r="I645" s="111" t="s">
        <v>866</v>
      </c>
      <c r="J645" s="111" t="s">
        <v>815</v>
      </c>
      <c r="K645" s="2"/>
    </row>
    <row r="646" customFormat="false" ht="12.75" hidden="false" customHeight="true" outlineLevel="0" collapsed="false">
      <c r="A646" s="44" t="s">
        <v>36</v>
      </c>
      <c r="B646" s="44" t="s">
        <v>448</v>
      </c>
      <c r="C646" s="111" t="s">
        <v>449</v>
      </c>
      <c r="D646" s="111" t="s">
        <v>871</v>
      </c>
      <c r="E646" s="112" t="n">
        <v>39982</v>
      </c>
      <c r="F646" s="112" t="n">
        <v>39983</v>
      </c>
      <c r="G646" s="111" t="n">
        <v>1</v>
      </c>
      <c r="H646" s="111" t="s">
        <v>865</v>
      </c>
      <c r="I646" s="111" t="s">
        <v>866</v>
      </c>
      <c r="J646" s="111" t="s">
        <v>815</v>
      </c>
      <c r="K646" s="2"/>
    </row>
    <row r="647" customFormat="false" ht="12.75" hidden="false" customHeight="true" outlineLevel="0" collapsed="false">
      <c r="A647" s="44" t="s">
        <v>36</v>
      </c>
      <c r="B647" s="44" t="s">
        <v>448</v>
      </c>
      <c r="C647" s="111" t="s">
        <v>449</v>
      </c>
      <c r="D647" s="111" t="s">
        <v>871</v>
      </c>
      <c r="E647" s="112" t="n">
        <v>40015</v>
      </c>
      <c r="F647" s="112" t="n">
        <v>40016</v>
      </c>
      <c r="G647" s="111" t="n">
        <v>1</v>
      </c>
      <c r="H647" s="111" t="s">
        <v>865</v>
      </c>
      <c r="I647" s="111" t="s">
        <v>866</v>
      </c>
      <c r="J647" s="111" t="s">
        <v>815</v>
      </c>
      <c r="K647" s="2"/>
    </row>
    <row r="648" customFormat="false" ht="12.75" hidden="false" customHeight="true" outlineLevel="0" collapsed="false">
      <c r="A648" s="44" t="s">
        <v>36</v>
      </c>
      <c r="B648" s="44" t="s">
        <v>448</v>
      </c>
      <c r="C648" s="111" t="s">
        <v>449</v>
      </c>
      <c r="D648" s="111" t="s">
        <v>871</v>
      </c>
      <c r="E648" s="112" t="n">
        <v>40018</v>
      </c>
      <c r="F648" s="112" t="n">
        <v>40019</v>
      </c>
      <c r="G648" s="111" t="n">
        <v>1</v>
      </c>
      <c r="H648" s="111" t="s">
        <v>865</v>
      </c>
      <c r="I648" s="111" t="s">
        <v>866</v>
      </c>
      <c r="J648" s="111" t="s">
        <v>815</v>
      </c>
      <c r="K648" s="2"/>
    </row>
    <row r="649" customFormat="false" ht="12.75" hidden="false" customHeight="true" outlineLevel="0" collapsed="false">
      <c r="A649" s="44" t="s">
        <v>36</v>
      </c>
      <c r="B649" s="44" t="s">
        <v>448</v>
      </c>
      <c r="C649" s="111" t="s">
        <v>449</v>
      </c>
      <c r="D649" s="111" t="s">
        <v>871</v>
      </c>
      <c r="E649" s="112" t="n">
        <v>40053</v>
      </c>
      <c r="F649" s="112" t="n">
        <v>40055</v>
      </c>
      <c r="G649" s="111" t="n">
        <v>2</v>
      </c>
      <c r="H649" s="111" t="s">
        <v>865</v>
      </c>
      <c r="I649" s="111" t="s">
        <v>866</v>
      </c>
      <c r="J649" s="111" t="s">
        <v>815</v>
      </c>
      <c r="K649" s="2"/>
    </row>
    <row r="650" customFormat="false" ht="12.75" hidden="false" customHeight="true" outlineLevel="0" collapsed="false">
      <c r="A650" s="44" t="s">
        <v>36</v>
      </c>
      <c r="B650" s="44" t="s">
        <v>450</v>
      </c>
      <c r="C650" s="111" t="s">
        <v>451</v>
      </c>
      <c r="D650" s="111" t="s">
        <v>871</v>
      </c>
      <c r="E650" s="112" t="n">
        <v>39982</v>
      </c>
      <c r="F650" s="112" t="n">
        <v>39983</v>
      </c>
      <c r="G650" s="111" t="n">
        <v>1</v>
      </c>
      <c r="H650" s="111" t="s">
        <v>865</v>
      </c>
      <c r="I650" s="111" t="s">
        <v>866</v>
      </c>
      <c r="J650" s="111" t="s">
        <v>815</v>
      </c>
      <c r="K650" s="2"/>
    </row>
    <row r="651" customFormat="false" ht="12.75" hidden="false" customHeight="true" outlineLevel="0" collapsed="false">
      <c r="A651" s="44" t="s">
        <v>36</v>
      </c>
      <c r="B651" s="44" t="s">
        <v>450</v>
      </c>
      <c r="C651" s="111" t="s">
        <v>451</v>
      </c>
      <c r="D651" s="111" t="s">
        <v>871</v>
      </c>
      <c r="E651" s="112" t="n">
        <v>39990</v>
      </c>
      <c r="F651" s="112" t="n">
        <v>39994</v>
      </c>
      <c r="G651" s="111" t="n">
        <v>4</v>
      </c>
      <c r="H651" s="111" t="s">
        <v>869</v>
      </c>
      <c r="I651" s="111" t="s">
        <v>870</v>
      </c>
      <c r="J651" s="111" t="s">
        <v>815</v>
      </c>
      <c r="K651" s="2"/>
    </row>
    <row r="652" customFormat="false" ht="12.75" hidden="false" customHeight="true" outlineLevel="0" collapsed="false">
      <c r="A652" s="44" t="s">
        <v>36</v>
      </c>
      <c r="B652" s="44" t="s">
        <v>450</v>
      </c>
      <c r="C652" s="111" t="s">
        <v>451</v>
      </c>
      <c r="D652" s="111" t="s">
        <v>871</v>
      </c>
      <c r="E652" s="112" t="n">
        <v>40002</v>
      </c>
      <c r="F652" s="112" t="n">
        <v>40004</v>
      </c>
      <c r="G652" s="111" t="n">
        <v>2</v>
      </c>
      <c r="H652" s="111" t="s">
        <v>869</v>
      </c>
      <c r="I652" s="111" t="s">
        <v>870</v>
      </c>
      <c r="J652" s="111" t="s">
        <v>815</v>
      </c>
      <c r="K652" s="2"/>
    </row>
    <row r="653" customFormat="false" ht="12.75" hidden="false" customHeight="true" outlineLevel="0" collapsed="false">
      <c r="A653" s="44" t="s">
        <v>36</v>
      </c>
      <c r="B653" s="44" t="s">
        <v>450</v>
      </c>
      <c r="C653" s="111" t="s">
        <v>451</v>
      </c>
      <c r="D653" s="111" t="s">
        <v>871</v>
      </c>
      <c r="E653" s="112" t="n">
        <v>40005</v>
      </c>
      <c r="F653" s="112" t="n">
        <v>40009</v>
      </c>
      <c r="G653" s="111" t="n">
        <v>4</v>
      </c>
      <c r="H653" s="111" t="s">
        <v>869</v>
      </c>
      <c r="I653" s="111" t="s">
        <v>870</v>
      </c>
      <c r="J653" s="111" t="s">
        <v>815</v>
      </c>
      <c r="K653" s="2"/>
    </row>
    <row r="654" customFormat="false" ht="12.75" hidden="false" customHeight="true" outlineLevel="0" collapsed="false">
      <c r="A654" s="44" t="s">
        <v>36</v>
      </c>
      <c r="B654" s="44" t="s">
        <v>450</v>
      </c>
      <c r="C654" s="111" t="s">
        <v>451</v>
      </c>
      <c r="D654" s="111" t="s">
        <v>871</v>
      </c>
      <c r="E654" s="112" t="n">
        <v>40014</v>
      </c>
      <c r="F654" s="112" t="n">
        <v>40016</v>
      </c>
      <c r="G654" s="111" t="n">
        <v>2</v>
      </c>
      <c r="H654" s="111" t="s">
        <v>869</v>
      </c>
      <c r="I654" s="111" t="s">
        <v>870</v>
      </c>
      <c r="J654" s="111" t="s">
        <v>815</v>
      </c>
      <c r="K654" s="2"/>
    </row>
    <row r="655" customFormat="false" ht="12.75" hidden="false" customHeight="true" outlineLevel="0" collapsed="false">
      <c r="A655" s="44" t="s">
        <v>36</v>
      </c>
      <c r="B655" s="44" t="s">
        <v>450</v>
      </c>
      <c r="C655" s="111" t="s">
        <v>451</v>
      </c>
      <c r="D655" s="111" t="s">
        <v>871</v>
      </c>
      <c r="E655" s="112" t="n">
        <v>40018</v>
      </c>
      <c r="F655" s="112" t="n">
        <v>40019</v>
      </c>
      <c r="G655" s="111" t="n">
        <v>1</v>
      </c>
      <c r="H655" s="111" t="s">
        <v>865</v>
      </c>
      <c r="I655" s="111" t="s">
        <v>866</v>
      </c>
      <c r="J655" s="111" t="s">
        <v>815</v>
      </c>
      <c r="K655" s="2"/>
    </row>
    <row r="656" customFormat="false" ht="12.75" hidden="false" customHeight="true" outlineLevel="0" collapsed="false">
      <c r="A656" s="44" t="s">
        <v>36</v>
      </c>
      <c r="B656" s="44" t="s">
        <v>450</v>
      </c>
      <c r="C656" s="111" t="s">
        <v>451</v>
      </c>
      <c r="D656" s="111" t="s">
        <v>871</v>
      </c>
      <c r="E656" s="112" t="n">
        <v>40053</v>
      </c>
      <c r="F656" s="112" t="n">
        <v>40055</v>
      </c>
      <c r="G656" s="111" t="n">
        <v>2</v>
      </c>
      <c r="H656" s="111" t="s">
        <v>865</v>
      </c>
      <c r="I656" s="111" t="s">
        <v>866</v>
      </c>
      <c r="J656" s="111" t="s">
        <v>815</v>
      </c>
      <c r="K656" s="2"/>
    </row>
    <row r="657" customFormat="false" ht="12.75" hidden="false" customHeight="true" outlineLevel="0" collapsed="false">
      <c r="A657" s="44" t="s">
        <v>36</v>
      </c>
      <c r="B657" s="44" t="s">
        <v>450</v>
      </c>
      <c r="C657" s="111" t="s">
        <v>451</v>
      </c>
      <c r="D657" s="111" t="s">
        <v>871</v>
      </c>
      <c r="E657" s="112" t="n">
        <v>40059</v>
      </c>
      <c r="F657" s="112" t="n">
        <v>40065</v>
      </c>
      <c r="G657" s="111" t="n">
        <v>6</v>
      </c>
      <c r="H657" s="111" t="s">
        <v>869</v>
      </c>
      <c r="I657" s="111" t="s">
        <v>870</v>
      </c>
      <c r="J657" s="111" t="s">
        <v>815</v>
      </c>
      <c r="K657" s="2"/>
    </row>
    <row r="658" customFormat="false" ht="12.75" hidden="false" customHeight="true" outlineLevel="0" collapsed="false">
      <c r="A658" s="44" t="s">
        <v>36</v>
      </c>
      <c r="B658" s="44" t="s">
        <v>462</v>
      </c>
      <c r="C658" s="111" t="s">
        <v>463</v>
      </c>
      <c r="D658" s="111" t="s">
        <v>871</v>
      </c>
      <c r="E658" s="112" t="n">
        <v>39982</v>
      </c>
      <c r="F658" s="112" t="n">
        <v>39983</v>
      </c>
      <c r="G658" s="111" t="n">
        <v>1</v>
      </c>
      <c r="H658" s="111" t="s">
        <v>865</v>
      </c>
      <c r="I658" s="111" t="s">
        <v>866</v>
      </c>
      <c r="J658" s="111" t="s">
        <v>815</v>
      </c>
      <c r="K658" s="2"/>
    </row>
    <row r="659" customFormat="false" ht="12.75" hidden="false" customHeight="true" outlineLevel="0" collapsed="false">
      <c r="A659" s="44" t="s">
        <v>36</v>
      </c>
      <c r="B659" s="44" t="s">
        <v>462</v>
      </c>
      <c r="C659" s="111" t="s">
        <v>463</v>
      </c>
      <c r="D659" s="111" t="s">
        <v>871</v>
      </c>
      <c r="E659" s="112" t="n">
        <v>40015</v>
      </c>
      <c r="F659" s="112" t="n">
        <v>40016</v>
      </c>
      <c r="G659" s="111" t="n">
        <v>1</v>
      </c>
      <c r="H659" s="111" t="s">
        <v>865</v>
      </c>
      <c r="I659" s="111" t="s">
        <v>866</v>
      </c>
      <c r="J659" s="111" t="s">
        <v>815</v>
      </c>
      <c r="K659" s="2"/>
    </row>
    <row r="660" customFormat="false" ht="12.75" hidden="false" customHeight="true" outlineLevel="0" collapsed="false">
      <c r="A660" s="44" t="s">
        <v>36</v>
      </c>
      <c r="B660" s="44" t="s">
        <v>462</v>
      </c>
      <c r="C660" s="111" t="s">
        <v>463</v>
      </c>
      <c r="D660" s="111" t="s">
        <v>871</v>
      </c>
      <c r="E660" s="112" t="n">
        <v>40018</v>
      </c>
      <c r="F660" s="112" t="n">
        <v>40019</v>
      </c>
      <c r="G660" s="111" t="n">
        <v>1</v>
      </c>
      <c r="H660" s="111" t="s">
        <v>865</v>
      </c>
      <c r="I660" s="111" t="s">
        <v>866</v>
      </c>
      <c r="J660" s="111" t="s">
        <v>815</v>
      </c>
      <c r="K660" s="2"/>
    </row>
    <row r="661" customFormat="false" ht="12.75" hidden="false" customHeight="true" outlineLevel="0" collapsed="false">
      <c r="A661" s="44" t="s">
        <v>36</v>
      </c>
      <c r="B661" s="44" t="s">
        <v>462</v>
      </c>
      <c r="C661" s="111" t="s">
        <v>463</v>
      </c>
      <c r="D661" s="111" t="s">
        <v>871</v>
      </c>
      <c r="E661" s="112" t="n">
        <v>40053</v>
      </c>
      <c r="F661" s="112" t="n">
        <v>40055</v>
      </c>
      <c r="G661" s="111" t="n">
        <v>2</v>
      </c>
      <c r="H661" s="111" t="s">
        <v>865</v>
      </c>
      <c r="I661" s="111" t="s">
        <v>866</v>
      </c>
      <c r="J661" s="111" t="s">
        <v>815</v>
      </c>
      <c r="K661" s="2"/>
    </row>
    <row r="662" customFormat="false" ht="12.75" hidden="false" customHeight="true" outlineLevel="0" collapsed="false">
      <c r="A662" s="44" t="s">
        <v>36</v>
      </c>
      <c r="B662" s="44" t="s">
        <v>474</v>
      </c>
      <c r="C662" s="111" t="s">
        <v>475</v>
      </c>
      <c r="D662" s="111" t="s">
        <v>871</v>
      </c>
      <c r="E662" s="112" t="n">
        <v>39982</v>
      </c>
      <c r="F662" s="112" t="n">
        <v>39983</v>
      </c>
      <c r="G662" s="111" t="n">
        <v>1</v>
      </c>
      <c r="H662" s="111" t="s">
        <v>865</v>
      </c>
      <c r="I662" s="111" t="s">
        <v>866</v>
      </c>
      <c r="J662" s="111" t="s">
        <v>815</v>
      </c>
      <c r="K662" s="2"/>
    </row>
    <row r="663" customFormat="false" ht="12.75" hidden="false" customHeight="true" outlineLevel="0" collapsed="false">
      <c r="A663" s="44" t="s">
        <v>36</v>
      </c>
      <c r="B663" s="44" t="s">
        <v>474</v>
      </c>
      <c r="C663" s="111" t="s">
        <v>475</v>
      </c>
      <c r="D663" s="111" t="s">
        <v>871</v>
      </c>
      <c r="E663" s="112" t="n">
        <v>40015</v>
      </c>
      <c r="F663" s="112" t="n">
        <v>40016</v>
      </c>
      <c r="G663" s="111" t="n">
        <v>1</v>
      </c>
      <c r="H663" s="111" t="s">
        <v>865</v>
      </c>
      <c r="I663" s="111" t="s">
        <v>866</v>
      </c>
      <c r="J663" s="111" t="s">
        <v>815</v>
      </c>
      <c r="K663" s="2"/>
    </row>
    <row r="664" customFormat="false" ht="12.75" hidden="false" customHeight="true" outlineLevel="0" collapsed="false">
      <c r="A664" s="44" t="s">
        <v>36</v>
      </c>
      <c r="B664" s="44" t="s">
        <v>474</v>
      </c>
      <c r="C664" s="111" t="s">
        <v>475</v>
      </c>
      <c r="D664" s="111" t="s">
        <v>871</v>
      </c>
      <c r="E664" s="112" t="n">
        <v>40018</v>
      </c>
      <c r="F664" s="112" t="n">
        <v>40019</v>
      </c>
      <c r="G664" s="111" t="n">
        <v>1</v>
      </c>
      <c r="H664" s="111" t="s">
        <v>865</v>
      </c>
      <c r="I664" s="111" t="s">
        <v>866</v>
      </c>
      <c r="J664" s="111" t="s">
        <v>815</v>
      </c>
      <c r="K664" s="2"/>
    </row>
    <row r="665" customFormat="false" ht="12.75" hidden="false" customHeight="true" outlineLevel="0" collapsed="false">
      <c r="A665" s="44" t="s">
        <v>36</v>
      </c>
      <c r="B665" s="44" t="s">
        <v>474</v>
      </c>
      <c r="C665" s="111" t="s">
        <v>475</v>
      </c>
      <c r="D665" s="111" t="s">
        <v>871</v>
      </c>
      <c r="E665" s="112" t="n">
        <v>40053</v>
      </c>
      <c r="F665" s="112" t="n">
        <v>40055</v>
      </c>
      <c r="G665" s="111" t="n">
        <v>2</v>
      </c>
      <c r="H665" s="111" t="s">
        <v>865</v>
      </c>
      <c r="I665" s="111" t="s">
        <v>866</v>
      </c>
      <c r="J665" s="111" t="s">
        <v>815</v>
      </c>
      <c r="K665" s="2"/>
    </row>
    <row r="666" customFormat="false" ht="12.75" hidden="false" customHeight="true" outlineLevel="0" collapsed="false">
      <c r="A666" s="44" t="s">
        <v>36</v>
      </c>
      <c r="B666" s="44" t="s">
        <v>480</v>
      </c>
      <c r="C666" s="111" t="s">
        <v>481</v>
      </c>
      <c r="D666" s="111" t="s">
        <v>871</v>
      </c>
      <c r="E666" s="112" t="n">
        <v>39982</v>
      </c>
      <c r="F666" s="112" t="n">
        <v>39983</v>
      </c>
      <c r="G666" s="111" t="n">
        <v>1</v>
      </c>
      <c r="H666" s="111" t="s">
        <v>865</v>
      </c>
      <c r="I666" s="111" t="s">
        <v>866</v>
      </c>
      <c r="J666" s="111" t="s">
        <v>815</v>
      </c>
      <c r="K666" s="2"/>
    </row>
    <row r="667" customFormat="false" ht="12.75" hidden="false" customHeight="true" outlineLevel="0" collapsed="false">
      <c r="A667" s="44" t="s">
        <v>36</v>
      </c>
      <c r="B667" s="44" t="s">
        <v>480</v>
      </c>
      <c r="C667" s="111" t="s">
        <v>481</v>
      </c>
      <c r="D667" s="111" t="s">
        <v>871</v>
      </c>
      <c r="E667" s="112" t="n">
        <v>40015</v>
      </c>
      <c r="F667" s="112" t="n">
        <v>40016</v>
      </c>
      <c r="G667" s="111" t="n">
        <v>1</v>
      </c>
      <c r="H667" s="111" t="s">
        <v>865</v>
      </c>
      <c r="I667" s="111" t="s">
        <v>866</v>
      </c>
      <c r="J667" s="111" t="s">
        <v>815</v>
      </c>
      <c r="K667" s="2"/>
    </row>
    <row r="668" customFormat="false" ht="12.75" hidden="false" customHeight="true" outlineLevel="0" collapsed="false">
      <c r="A668" s="44" t="s">
        <v>36</v>
      </c>
      <c r="B668" s="44" t="s">
        <v>480</v>
      </c>
      <c r="C668" s="111" t="s">
        <v>481</v>
      </c>
      <c r="D668" s="111" t="s">
        <v>871</v>
      </c>
      <c r="E668" s="112" t="n">
        <v>40018</v>
      </c>
      <c r="F668" s="112" t="n">
        <v>40019</v>
      </c>
      <c r="G668" s="111" t="n">
        <v>1</v>
      </c>
      <c r="H668" s="111" t="s">
        <v>865</v>
      </c>
      <c r="I668" s="111" t="s">
        <v>866</v>
      </c>
      <c r="J668" s="111" t="s">
        <v>815</v>
      </c>
      <c r="K668" s="2"/>
    </row>
    <row r="669" customFormat="false" ht="12.75" hidden="false" customHeight="true" outlineLevel="0" collapsed="false">
      <c r="A669" s="44" t="s">
        <v>36</v>
      </c>
      <c r="B669" s="44" t="s">
        <v>480</v>
      </c>
      <c r="C669" s="111" t="s">
        <v>481</v>
      </c>
      <c r="D669" s="111" t="s">
        <v>871</v>
      </c>
      <c r="E669" s="112" t="n">
        <v>40053</v>
      </c>
      <c r="F669" s="112" t="n">
        <v>40055</v>
      </c>
      <c r="G669" s="111" t="n">
        <v>2</v>
      </c>
      <c r="H669" s="111" t="s">
        <v>865</v>
      </c>
      <c r="I669" s="111" t="s">
        <v>866</v>
      </c>
      <c r="J669" s="111" t="s">
        <v>815</v>
      </c>
      <c r="K669" s="2"/>
    </row>
    <row r="670" customFormat="false" ht="12.75" hidden="false" customHeight="true" outlineLevel="0" collapsed="false">
      <c r="A670" s="44" t="s">
        <v>36</v>
      </c>
      <c r="B670" s="44" t="s">
        <v>488</v>
      </c>
      <c r="C670" s="111" t="s">
        <v>489</v>
      </c>
      <c r="D670" s="111" t="s">
        <v>871</v>
      </c>
      <c r="E670" s="112" t="n">
        <v>39982</v>
      </c>
      <c r="F670" s="112" t="n">
        <v>39983</v>
      </c>
      <c r="G670" s="111" t="n">
        <v>1</v>
      </c>
      <c r="H670" s="111" t="s">
        <v>865</v>
      </c>
      <c r="I670" s="111" t="s">
        <v>866</v>
      </c>
      <c r="J670" s="111" t="s">
        <v>815</v>
      </c>
      <c r="K670" s="2"/>
    </row>
    <row r="671" customFormat="false" ht="12.75" hidden="false" customHeight="true" outlineLevel="0" collapsed="false">
      <c r="A671" s="44" t="s">
        <v>36</v>
      </c>
      <c r="B671" s="44" t="s">
        <v>488</v>
      </c>
      <c r="C671" s="111" t="s">
        <v>489</v>
      </c>
      <c r="D671" s="111" t="s">
        <v>871</v>
      </c>
      <c r="E671" s="112" t="n">
        <v>40015</v>
      </c>
      <c r="F671" s="112" t="n">
        <v>40016</v>
      </c>
      <c r="G671" s="111" t="n">
        <v>1</v>
      </c>
      <c r="H671" s="111" t="s">
        <v>865</v>
      </c>
      <c r="I671" s="111" t="s">
        <v>866</v>
      </c>
      <c r="J671" s="111" t="s">
        <v>815</v>
      </c>
      <c r="K671" s="2"/>
    </row>
    <row r="672" customFormat="false" ht="12.75" hidden="false" customHeight="true" outlineLevel="0" collapsed="false">
      <c r="A672" s="44" t="s">
        <v>36</v>
      </c>
      <c r="B672" s="44" t="s">
        <v>488</v>
      </c>
      <c r="C672" s="111" t="s">
        <v>489</v>
      </c>
      <c r="D672" s="111" t="s">
        <v>871</v>
      </c>
      <c r="E672" s="112" t="n">
        <v>40018</v>
      </c>
      <c r="F672" s="112" t="n">
        <v>40019</v>
      </c>
      <c r="G672" s="111" t="n">
        <v>1</v>
      </c>
      <c r="H672" s="111" t="s">
        <v>865</v>
      </c>
      <c r="I672" s="111" t="s">
        <v>866</v>
      </c>
      <c r="J672" s="111" t="s">
        <v>815</v>
      </c>
      <c r="K672" s="2"/>
    </row>
    <row r="673" customFormat="false" ht="12.75" hidden="false" customHeight="true" outlineLevel="0" collapsed="false">
      <c r="A673" s="44" t="s">
        <v>36</v>
      </c>
      <c r="B673" s="44" t="s">
        <v>488</v>
      </c>
      <c r="C673" s="111" t="s">
        <v>489</v>
      </c>
      <c r="D673" s="111" t="s">
        <v>871</v>
      </c>
      <c r="E673" s="112" t="n">
        <v>40053</v>
      </c>
      <c r="F673" s="112" t="n">
        <v>40055</v>
      </c>
      <c r="G673" s="111" t="n">
        <v>2</v>
      </c>
      <c r="H673" s="111" t="s">
        <v>865</v>
      </c>
      <c r="I673" s="111" t="s">
        <v>866</v>
      </c>
      <c r="J673" s="111" t="s">
        <v>815</v>
      </c>
      <c r="K673" s="2"/>
    </row>
    <row r="674" customFormat="false" ht="12.75" hidden="false" customHeight="true" outlineLevel="0" collapsed="false">
      <c r="A674" s="44" t="s">
        <v>36</v>
      </c>
      <c r="B674" s="44" t="s">
        <v>490</v>
      </c>
      <c r="C674" s="111" t="s">
        <v>491</v>
      </c>
      <c r="D674" s="111" t="s">
        <v>871</v>
      </c>
      <c r="E674" s="112" t="n">
        <v>40018</v>
      </c>
      <c r="F674" s="112" t="n">
        <v>40019</v>
      </c>
      <c r="G674" s="111" t="n">
        <v>1</v>
      </c>
      <c r="H674" s="111" t="s">
        <v>865</v>
      </c>
      <c r="I674" s="111" t="s">
        <v>866</v>
      </c>
      <c r="J674" s="111" t="s">
        <v>815</v>
      </c>
      <c r="K674" s="2"/>
    </row>
    <row r="675" customFormat="false" ht="12.75" hidden="false" customHeight="true" outlineLevel="0" collapsed="false">
      <c r="A675" s="44" t="s">
        <v>36</v>
      </c>
      <c r="B675" s="44" t="s">
        <v>490</v>
      </c>
      <c r="C675" s="111" t="s">
        <v>491</v>
      </c>
      <c r="D675" s="111" t="s">
        <v>871</v>
      </c>
      <c r="E675" s="112" t="n">
        <v>40053</v>
      </c>
      <c r="F675" s="112" t="n">
        <v>40055</v>
      </c>
      <c r="G675" s="111" t="n">
        <v>2</v>
      </c>
      <c r="H675" s="111" t="s">
        <v>865</v>
      </c>
      <c r="I675" s="111" t="s">
        <v>866</v>
      </c>
      <c r="J675" s="111" t="s">
        <v>815</v>
      </c>
      <c r="K675" s="2"/>
    </row>
    <row r="676" customFormat="false" ht="12.75" hidden="false" customHeight="true" outlineLevel="0" collapsed="false">
      <c r="A676" s="44" t="s">
        <v>36</v>
      </c>
      <c r="B676" s="44" t="s">
        <v>494</v>
      </c>
      <c r="C676" s="111" t="s">
        <v>495</v>
      </c>
      <c r="D676" s="111" t="s">
        <v>871</v>
      </c>
      <c r="E676" s="112" t="n">
        <v>39982</v>
      </c>
      <c r="F676" s="112" t="n">
        <v>39983</v>
      </c>
      <c r="G676" s="111" t="n">
        <v>1</v>
      </c>
      <c r="H676" s="111" t="s">
        <v>865</v>
      </c>
      <c r="I676" s="111" t="s">
        <v>866</v>
      </c>
      <c r="J676" s="111" t="s">
        <v>815</v>
      </c>
      <c r="K676" s="2"/>
    </row>
    <row r="677" customFormat="false" ht="12.75" hidden="false" customHeight="true" outlineLevel="0" collapsed="false">
      <c r="A677" s="44" t="s">
        <v>36</v>
      </c>
      <c r="B677" s="44" t="s">
        <v>494</v>
      </c>
      <c r="C677" s="111" t="s">
        <v>495</v>
      </c>
      <c r="D677" s="111" t="s">
        <v>871</v>
      </c>
      <c r="E677" s="112" t="n">
        <v>40015</v>
      </c>
      <c r="F677" s="112" t="n">
        <v>40016</v>
      </c>
      <c r="G677" s="111" t="n">
        <v>1</v>
      </c>
      <c r="H677" s="111" t="s">
        <v>865</v>
      </c>
      <c r="I677" s="111" t="s">
        <v>866</v>
      </c>
      <c r="J677" s="111" t="s">
        <v>815</v>
      </c>
      <c r="K677" s="2"/>
    </row>
    <row r="678" customFormat="false" ht="12.75" hidden="false" customHeight="true" outlineLevel="0" collapsed="false">
      <c r="A678" s="44" t="s">
        <v>36</v>
      </c>
      <c r="B678" s="44" t="s">
        <v>494</v>
      </c>
      <c r="C678" s="111" t="s">
        <v>495</v>
      </c>
      <c r="D678" s="111" t="s">
        <v>871</v>
      </c>
      <c r="E678" s="112" t="n">
        <v>40018</v>
      </c>
      <c r="F678" s="112" t="n">
        <v>40019</v>
      </c>
      <c r="G678" s="111" t="n">
        <v>1</v>
      </c>
      <c r="H678" s="111" t="s">
        <v>865</v>
      </c>
      <c r="I678" s="111" t="s">
        <v>866</v>
      </c>
      <c r="J678" s="111" t="s">
        <v>815</v>
      </c>
      <c r="K678" s="2"/>
    </row>
    <row r="679" customFormat="false" ht="12.75" hidden="false" customHeight="true" outlineLevel="0" collapsed="false">
      <c r="A679" s="44" t="s">
        <v>36</v>
      </c>
      <c r="B679" s="44" t="s">
        <v>494</v>
      </c>
      <c r="C679" s="111" t="s">
        <v>495</v>
      </c>
      <c r="D679" s="111" t="s">
        <v>871</v>
      </c>
      <c r="E679" s="112" t="n">
        <v>40053</v>
      </c>
      <c r="F679" s="112" t="n">
        <v>40055</v>
      </c>
      <c r="G679" s="111" t="n">
        <v>2</v>
      </c>
      <c r="H679" s="111" t="s">
        <v>865</v>
      </c>
      <c r="I679" s="111" t="s">
        <v>866</v>
      </c>
      <c r="J679" s="111" t="s">
        <v>815</v>
      </c>
      <c r="K679" s="2"/>
    </row>
    <row r="680" customFormat="false" ht="12.75" hidden="false" customHeight="true" outlineLevel="0" collapsed="false">
      <c r="A680" s="44" t="s">
        <v>36</v>
      </c>
      <c r="B680" s="44" t="s">
        <v>498</v>
      </c>
      <c r="C680" s="111" t="s">
        <v>499</v>
      </c>
      <c r="D680" s="111" t="s">
        <v>871</v>
      </c>
      <c r="E680" s="112" t="n">
        <v>40019</v>
      </c>
      <c r="F680" s="112" t="n">
        <v>40021</v>
      </c>
      <c r="G680" s="111" t="n">
        <v>2</v>
      </c>
      <c r="H680" s="111" t="s">
        <v>869</v>
      </c>
      <c r="I680" s="111" t="s">
        <v>870</v>
      </c>
      <c r="J680" s="111" t="s">
        <v>815</v>
      </c>
      <c r="K680" s="2"/>
    </row>
    <row r="681" customFormat="false" ht="12.75" hidden="false" customHeight="true" outlineLevel="0" collapsed="false">
      <c r="A681" s="44" t="s">
        <v>36</v>
      </c>
      <c r="B681" s="44" t="s">
        <v>504</v>
      </c>
      <c r="C681" s="111" t="s">
        <v>505</v>
      </c>
      <c r="D681" s="111" t="s">
        <v>871</v>
      </c>
      <c r="E681" s="112" t="n">
        <v>39982</v>
      </c>
      <c r="F681" s="112" t="n">
        <v>39983</v>
      </c>
      <c r="G681" s="111" t="n">
        <v>1</v>
      </c>
      <c r="H681" s="111" t="s">
        <v>865</v>
      </c>
      <c r="I681" s="111" t="s">
        <v>866</v>
      </c>
      <c r="J681" s="111" t="s">
        <v>815</v>
      </c>
      <c r="K681" s="2"/>
    </row>
    <row r="682" customFormat="false" ht="12.75" hidden="false" customHeight="true" outlineLevel="0" collapsed="false">
      <c r="A682" s="44" t="s">
        <v>36</v>
      </c>
      <c r="B682" s="44" t="s">
        <v>504</v>
      </c>
      <c r="C682" s="111" t="s">
        <v>505</v>
      </c>
      <c r="D682" s="111" t="s">
        <v>871</v>
      </c>
      <c r="E682" s="112" t="n">
        <v>40015</v>
      </c>
      <c r="F682" s="112" t="n">
        <v>40016</v>
      </c>
      <c r="G682" s="111" t="n">
        <v>1</v>
      </c>
      <c r="H682" s="111" t="s">
        <v>865</v>
      </c>
      <c r="I682" s="111" t="s">
        <v>866</v>
      </c>
      <c r="J682" s="111" t="s">
        <v>815</v>
      </c>
      <c r="K682" s="2"/>
    </row>
    <row r="683" customFormat="false" ht="12.75" hidden="false" customHeight="true" outlineLevel="0" collapsed="false">
      <c r="A683" s="44" t="s">
        <v>36</v>
      </c>
      <c r="B683" s="44" t="s">
        <v>504</v>
      </c>
      <c r="C683" s="111" t="s">
        <v>505</v>
      </c>
      <c r="D683" s="111" t="s">
        <v>871</v>
      </c>
      <c r="E683" s="112" t="n">
        <v>40018</v>
      </c>
      <c r="F683" s="112" t="n">
        <v>40019</v>
      </c>
      <c r="G683" s="111" t="n">
        <v>1</v>
      </c>
      <c r="H683" s="111" t="s">
        <v>865</v>
      </c>
      <c r="I683" s="111" t="s">
        <v>866</v>
      </c>
      <c r="J683" s="111" t="s">
        <v>815</v>
      </c>
      <c r="K683" s="2"/>
    </row>
    <row r="684" customFormat="false" ht="12.75" hidden="false" customHeight="true" outlineLevel="0" collapsed="false">
      <c r="A684" s="44" t="s">
        <v>36</v>
      </c>
      <c r="B684" s="44" t="s">
        <v>504</v>
      </c>
      <c r="C684" s="111" t="s">
        <v>505</v>
      </c>
      <c r="D684" s="111" t="s">
        <v>871</v>
      </c>
      <c r="E684" s="112" t="n">
        <v>40053</v>
      </c>
      <c r="F684" s="112" t="n">
        <v>40055</v>
      </c>
      <c r="G684" s="111" t="n">
        <v>2</v>
      </c>
      <c r="H684" s="111" t="s">
        <v>865</v>
      </c>
      <c r="I684" s="111" t="s">
        <v>866</v>
      </c>
      <c r="J684" s="111" t="s">
        <v>815</v>
      </c>
      <c r="K684" s="2"/>
    </row>
    <row r="685" customFormat="false" ht="12.75" hidden="false" customHeight="true" outlineLevel="0" collapsed="false">
      <c r="A685" s="44" t="s">
        <v>36</v>
      </c>
      <c r="B685" s="44" t="s">
        <v>506</v>
      </c>
      <c r="C685" s="111" t="s">
        <v>507</v>
      </c>
      <c r="D685" s="111" t="s">
        <v>871</v>
      </c>
      <c r="E685" s="112" t="n">
        <v>39982</v>
      </c>
      <c r="F685" s="112" t="n">
        <v>39983</v>
      </c>
      <c r="G685" s="111" t="n">
        <v>1</v>
      </c>
      <c r="H685" s="111" t="s">
        <v>865</v>
      </c>
      <c r="I685" s="111" t="s">
        <v>866</v>
      </c>
      <c r="J685" s="111" t="s">
        <v>815</v>
      </c>
      <c r="K685" s="2"/>
    </row>
    <row r="686" customFormat="false" ht="12.75" hidden="false" customHeight="true" outlineLevel="0" collapsed="false">
      <c r="A686" s="44" t="s">
        <v>36</v>
      </c>
      <c r="B686" s="44" t="s">
        <v>506</v>
      </c>
      <c r="C686" s="111" t="s">
        <v>507</v>
      </c>
      <c r="D686" s="111" t="s">
        <v>871</v>
      </c>
      <c r="E686" s="112" t="n">
        <v>40015</v>
      </c>
      <c r="F686" s="112" t="n">
        <v>40016</v>
      </c>
      <c r="G686" s="111" t="n">
        <v>1</v>
      </c>
      <c r="H686" s="111" t="s">
        <v>865</v>
      </c>
      <c r="I686" s="111" t="s">
        <v>866</v>
      </c>
      <c r="J686" s="111" t="s">
        <v>815</v>
      </c>
      <c r="K686" s="2"/>
    </row>
    <row r="687" customFormat="false" ht="12.75" hidden="false" customHeight="true" outlineLevel="0" collapsed="false">
      <c r="A687" s="44" t="s">
        <v>36</v>
      </c>
      <c r="B687" s="44" t="s">
        <v>506</v>
      </c>
      <c r="C687" s="111" t="s">
        <v>507</v>
      </c>
      <c r="D687" s="111" t="s">
        <v>871</v>
      </c>
      <c r="E687" s="112" t="n">
        <v>40018</v>
      </c>
      <c r="F687" s="112" t="n">
        <v>40019</v>
      </c>
      <c r="G687" s="111" t="n">
        <v>1</v>
      </c>
      <c r="H687" s="111" t="s">
        <v>865</v>
      </c>
      <c r="I687" s="111" t="s">
        <v>866</v>
      </c>
      <c r="J687" s="111" t="s">
        <v>815</v>
      </c>
      <c r="K687" s="2"/>
    </row>
    <row r="688" customFormat="false" ht="12.75" hidden="false" customHeight="true" outlineLevel="0" collapsed="false">
      <c r="A688" s="44" t="s">
        <v>36</v>
      </c>
      <c r="B688" s="44" t="s">
        <v>506</v>
      </c>
      <c r="C688" s="111" t="s">
        <v>507</v>
      </c>
      <c r="D688" s="111" t="s">
        <v>871</v>
      </c>
      <c r="E688" s="112" t="n">
        <v>40053</v>
      </c>
      <c r="F688" s="112" t="n">
        <v>40055</v>
      </c>
      <c r="G688" s="111" t="n">
        <v>2</v>
      </c>
      <c r="H688" s="111" t="s">
        <v>865</v>
      </c>
      <c r="I688" s="111" t="s">
        <v>866</v>
      </c>
      <c r="J688" s="111" t="s">
        <v>815</v>
      </c>
      <c r="K688" s="2"/>
    </row>
    <row r="689" customFormat="false" ht="12.75" hidden="false" customHeight="true" outlineLevel="0" collapsed="false">
      <c r="A689" s="44" t="s">
        <v>36</v>
      </c>
      <c r="B689" s="44" t="s">
        <v>508</v>
      </c>
      <c r="C689" s="111" t="s">
        <v>509</v>
      </c>
      <c r="D689" s="111" t="s">
        <v>871</v>
      </c>
      <c r="E689" s="112" t="n">
        <v>39982</v>
      </c>
      <c r="F689" s="112" t="n">
        <v>39983</v>
      </c>
      <c r="G689" s="111" t="n">
        <v>1</v>
      </c>
      <c r="H689" s="111" t="s">
        <v>865</v>
      </c>
      <c r="I689" s="111" t="s">
        <v>866</v>
      </c>
      <c r="J689" s="111" t="s">
        <v>815</v>
      </c>
      <c r="K689" s="2"/>
    </row>
    <row r="690" customFormat="false" ht="12.75" hidden="false" customHeight="true" outlineLevel="0" collapsed="false">
      <c r="A690" s="44" t="s">
        <v>36</v>
      </c>
      <c r="B690" s="44" t="s">
        <v>508</v>
      </c>
      <c r="C690" s="111" t="s">
        <v>509</v>
      </c>
      <c r="D690" s="111" t="s">
        <v>871</v>
      </c>
      <c r="E690" s="112" t="n">
        <v>39991</v>
      </c>
      <c r="F690" s="112" t="n">
        <v>39994</v>
      </c>
      <c r="G690" s="111" t="n">
        <v>3</v>
      </c>
      <c r="H690" s="111" t="s">
        <v>869</v>
      </c>
      <c r="I690" s="111" t="s">
        <v>870</v>
      </c>
      <c r="J690" s="111" t="s">
        <v>815</v>
      </c>
      <c r="K690" s="2"/>
    </row>
    <row r="691" customFormat="false" ht="12.75" hidden="false" customHeight="true" outlineLevel="0" collapsed="false">
      <c r="A691" s="44" t="s">
        <v>36</v>
      </c>
      <c r="B691" s="44" t="s">
        <v>508</v>
      </c>
      <c r="C691" s="111" t="s">
        <v>509</v>
      </c>
      <c r="D691" s="111" t="s">
        <v>871</v>
      </c>
      <c r="E691" s="112" t="n">
        <v>40015</v>
      </c>
      <c r="F691" s="112" t="n">
        <v>40016</v>
      </c>
      <c r="G691" s="111" t="n">
        <v>1</v>
      </c>
      <c r="H691" s="111" t="s">
        <v>865</v>
      </c>
      <c r="I691" s="111" t="s">
        <v>866</v>
      </c>
      <c r="J691" s="111" t="s">
        <v>815</v>
      </c>
      <c r="K691" s="2"/>
    </row>
    <row r="692" customFormat="false" ht="12.75" hidden="false" customHeight="true" outlineLevel="0" collapsed="false">
      <c r="A692" s="44" t="s">
        <v>36</v>
      </c>
      <c r="B692" s="44" t="s">
        <v>508</v>
      </c>
      <c r="C692" s="111" t="s">
        <v>509</v>
      </c>
      <c r="D692" s="111" t="s">
        <v>871</v>
      </c>
      <c r="E692" s="112" t="n">
        <v>40018</v>
      </c>
      <c r="F692" s="112" t="n">
        <v>40019</v>
      </c>
      <c r="G692" s="111" t="n">
        <v>1</v>
      </c>
      <c r="H692" s="111" t="s">
        <v>865</v>
      </c>
      <c r="I692" s="111" t="s">
        <v>866</v>
      </c>
      <c r="J692" s="111" t="s">
        <v>815</v>
      </c>
      <c r="K692" s="2"/>
    </row>
    <row r="693" customFormat="false" ht="12.75" hidden="false" customHeight="true" outlineLevel="0" collapsed="false">
      <c r="A693" s="44" t="s">
        <v>36</v>
      </c>
      <c r="B693" s="44" t="s">
        <v>508</v>
      </c>
      <c r="C693" s="111" t="s">
        <v>509</v>
      </c>
      <c r="D693" s="111" t="s">
        <v>871</v>
      </c>
      <c r="E693" s="112" t="n">
        <v>40053</v>
      </c>
      <c r="F693" s="112" t="n">
        <v>40055</v>
      </c>
      <c r="G693" s="111" t="n">
        <v>2</v>
      </c>
      <c r="H693" s="111" t="s">
        <v>865</v>
      </c>
      <c r="I693" s="111" t="s">
        <v>866</v>
      </c>
      <c r="J693" s="111" t="s">
        <v>815</v>
      </c>
      <c r="K693" s="2"/>
    </row>
    <row r="694" customFormat="false" ht="12.75" hidden="false" customHeight="true" outlineLevel="0" collapsed="false">
      <c r="A694" s="44" t="s">
        <v>36</v>
      </c>
      <c r="B694" s="44" t="s">
        <v>516</v>
      </c>
      <c r="C694" s="111" t="s">
        <v>517</v>
      </c>
      <c r="D694" s="111" t="s">
        <v>871</v>
      </c>
      <c r="E694" s="112" t="n">
        <v>39982</v>
      </c>
      <c r="F694" s="112" t="n">
        <v>39983</v>
      </c>
      <c r="G694" s="111" t="n">
        <v>1</v>
      </c>
      <c r="H694" s="111" t="s">
        <v>865</v>
      </c>
      <c r="I694" s="111" t="s">
        <v>866</v>
      </c>
      <c r="J694" s="111" t="s">
        <v>815</v>
      </c>
      <c r="K694" s="2"/>
    </row>
    <row r="695" customFormat="false" ht="12.75" hidden="false" customHeight="true" outlineLevel="0" collapsed="false">
      <c r="A695" s="44" t="s">
        <v>36</v>
      </c>
      <c r="B695" s="44" t="s">
        <v>516</v>
      </c>
      <c r="C695" s="111" t="s">
        <v>517</v>
      </c>
      <c r="D695" s="111" t="s">
        <v>871</v>
      </c>
      <c r="E695" s="112" t="n">
        <v>40015</v>
      </c>
      <c r="F695" s="112" t="n">
        <v>40016</v>
      </c>
      <c r="G695" s="111" t="n">
        <v>1</v>
      </c>
      <c r="H695" s="111" t="s">
        <v>865</v>
      </c>
      <c r="I695" s="111" t="s">
        <v>866</v>
      </c>
      <c r="J695" s="111" t="s">
        <v>815</v>
      </c>
      <c r="K695" s="2"/>
    </row>
    <row r="696" customFormat="false" ht="12.75" hidden="false" customHeight="true" outlineLevel="0" collapsed="false">
      <c r="A696" s="44" t="s">
        <v>36</v>
      </c>
      <c r="B696" s="44" t="s">
        <v>516</v>
      </c>
      <c r="C696" s="111" t="s">
        <v>517</v>
      </c>
      <c r="D696" s="111" t="s">
        <v>871</v>
      </c>
      <c r="E696" s="112" t="n">
        <v>40018</v>
      </c>
      <c r="F696" s="112" t="n">
        <v>40019</v>
      </c>
      <c r="G696" s="111" t="n">
        <v>1</v>
      </c>
      <c r="H696" s="111" t="s">
        <v>865</v>
      </c>
      <c r="I696" s="111" t="s">
        <v>866</v>
      </c>
      <c r="J696" s="111" t="s">
        <v>815</v>
      </c>
      <c r="K696" s="2"/>
    </row>
    <row r="697" customFormat="false" ht="12.75" hidden="false" customHeight="true" outlineLevel="0" collapsed="false">
      <c r="A697" s="44" t="s">
        <v>36</v>
      </c>
      <c r="B697" s="44" t="s">
        <v>516</v>
      </c>
      <c r="C697" s="111" t="s">
        <v>517</v>
      </c>
      <c r="D697" s="111" t="s">
        <v>871</v>
      </c>
      <c r="E697" s="112" t="n">
        <v>40032</v>
      </c>
      <c r="F697" s="112" t="n">
        <v>40037</v>
      </c>
      <c r="G697" s="111" t="n">
        <v>5</v>
      </c>
      <c r="H697" s="111" t="s">
        <v>869</v>
      </c>
      <c r="I697" s="111" t="s">
        <v>870</v>
      </c>
      <c r="J697" s="111" t="s">
        <v>815</v>
      </c>
      <c r="K697" s="2"/>
    </row>
    <row r="698" customFormat="false" ht="12.75" hidden="false" customHeight="true" outlineLevel="0" collapsed="false">
      <c r="A698" s="44" t="s">
        <v>36</v>
      </c>
      <c r="B698" s="44" t="s">
        <v>516</v>
      </c>
      <c r="C698" s="111" t="s">
        <v>517</v>
      </c>
      <c r="D698" s="111" t="s">
        <v>871</v>
      </c>
      <c r="E698" s="112" t="n">
        <v>40053</v>
      </c>
      <c r="F698" s="112" t="n">
        <v>40055</v>
      </c>
      <c r="G698" s="111" t="n">
        <v>2</v>
      </c>
      <c r="H698" s="111" t="s">
        <v>865</v>
      </c>
      <c r="I698" s="111" t="s">
        <v>866</v>
      </c>
      <c r="J698" s="111" t="s">
        <v>815</v>
      </c>
      <c r="K698" s="2"/>
    </row>
    <row r="699" customFormat="false" ht="12.75" hidden="false" customHeight="true" outlineLevel="0" collapsed="false">
      <c r="A699" s="44" t="s">
        <v>36</v>
      </c>
      <c r="B699" s="44" t="s">
        <v>518</v>
      </c>
      <c r="C699" s="111" t="s">
        <v>519</v>
      </c>
      <c r="D699" s="111" t="s">
        <v>871</v>
      </c>
      <c r="E699" s="112" t="n">
        <v>39982</v>
      </c>
      <c r="F699" s="112" t="n">
        <v>39983</v>
      </c>
      <c r="G699" s="111" t="n">
        <v>1</v>
      </c>
      <c r="H699" s="111" t="s">
        <v>865</v>
      </c>
      <c r="I699" s="111" t="s">
        <v>866</v>
      </c>
      <c r="J699" s="111" t="s">
        <v>815</v>
      </c>
      <c r="K699" s="2"/>
    </row>
    <row r="700" customFormat="false" ht="12.75" hidden="false" customHeight="true" outlineLevel="0" collapsed="false">
      <c r="A700" s="44" t="s">
        <v>36</v>
      </c>
      <c r="B700" s="44" t="s">
        <v>518</v>
      </c>
      <c r="C700" s="111" t="s">
        <v>519</v>
      </c>
      <c r="D700" s="111" t="s">
        <v>871</v>
      </c>
      <c r="E700" s="112" t="n">
        <v>40015</v>
      </c>
      <c r="F700" s="112" t="n">
        <v>40016</v>
      </c>
      <c r="G700" s="111" t="n">
        <v>1</v>
      </c>
      <c r="H700" s="111" t="s">
        <v>865</v>
      </c>
      <c r="I700" s="111" t="s">
        <v>866</v>
      </c>
      <c r="J700" s="111" t="s">
        <v>815</v>
      </c>
      <c r="K700" s="2"/>
    </row>
    <row r="701" customFormat="false" ht="12.75" hidden="false" customHeight="true" outlineLevel="0" collapsed="false">
      <c r="A701" s="44" t="s">
        <v>36</v>
      </c>
      <c r="B701" s="44" t="s">
        <v>518</v>
      </c>
      <c r="C701" s="111" t="s">
        <v>519</v>
      </c>
      <c r="D701" s="111" t="s">
        <v>871</v>
      </c>
      <c r="E701" s="112" t="n">
        <v>40018</v>
      </c>
      <c r="F701" s="112" t="n">
        <v>40019</v>
      </c>
      <c r="G701" s="111" t="n">
        <v>1</v>
      </c>
      <c r="H701" s="111" t="s">
        <v>865</v>
      </c>
      <c r="I701" s="111" t="s">
        <v>866</v>
      </c>
      <c r="J701" s="111" t="s">
        <v>815</v>
      </c>
      <c r="K701" s="2"/>
    </row>
    <row r="702" customFormat="false" ht="12.75" hidden="false" customHeight="true" outlineLevel="0" collapsed="false">
      <c r="A702" s="44" t="s">
        <v>36</v>
      </c>
      <c r="B702" s="44" t="s">
        <v>518</v>
      </c>
      <c r="C702" s="111" t="s">
        <v>519</v>
      </c>
      <c r="D702" s="111" t="s">
        <v>871</v>
      </c>
      <c r="E702" s="112" t="n">
        <v>40053</v>
      </c>
      <c r="F702" s="112" t="n">
        <v>40055</v>
      </c>
      <c r="G702" s="111" t="n">
        <v>2</v>
      </c>
      <c r="H702" s="111" t="s">
        <v>865</v>
      </c>
      <c r="I702" s="111" t="s">
        <v>866</v>
      </c>
      <c r="J702" s="111" t="s">
        <v>815</v>
      </c>
      <c r="K702" s="2"/>
    </row>
    <row r="703" customFormat="false" ht="12.75" hidden="false" customHeight="true" outlineLevel="0" collapsed="false">
      <c r="A703" s="44" t="s">
        <v>36</v>
      </c>
      <c r="B703" s="44" t="s">
        <v>526</v>
      </c>
      <c r="C703" s="111" t="s">
        <v>527</v>
      </c>
      <c r="D703" s="111" t="s">
        <v>871</v>
      </c>
      <c r="E703" s="112" t="n">
        <v>39982</v>
      </c>
      <c r="F703" s="112" t="n">
        <v>39983</v>
      </c>
      <c r="G703" s="111" t="n">
        <v>1</v>
      </c>
      <c r="H703" s="111" t="s">
        <v>865</v>
      </c>
      <c r="I703" s="111" t="s">
        <v>866</v>
      </c>
      <c r="J703" s="111" t="s">
        <v>815</v>
      </c>
      <c r="K703" s="2"/>
    </row>
    <row r="704" customFormat="false" ht="12.75" hidden="false" customHeight="true" outlineLevel="0" collapsed="false">
      <c r="A704" s="44" t="s">
        <v>36</v>
      </c>
      <c r="B704" s="44" t="s">
        <v>526</v>
      </c>
      <c r="C704" s="111" t="s">
        <v>527</v>
      </c>
      <c r="D704" s="111" t="s">
        <v>871</v>
      </c>
      <c r="E704" s="112" t="n">
        <v>40015</v>
      </c>
      <c r="F704" s="112" t="n">
        <v>40016</v>
      </c>
      <c r="G704" s="111" t="n">
        <v>1</v>
      </c>
      <c r="H704" s="111" t="s">
        <v>865</v>
      </c>
      <c r="I704" s="111" t="s">
        <v>866</v>
      </c>
      <c r="J704" s="111" t="s">
        <v>815</v>
      </c>
      <c r="K704" s="2"/>
    </row>
    <row r="705" customFormat="false" ht="12.75" hidden="false" customHeight="true" outlineLevel="0" collapsed="false">
      <c r="A705" s="44" t="s">
        <v>36</v>
      </c>
      <c r="B705" s="44" t="s">
        <v>526</v>
      </c>
      <c r="C705" s="111" t="s">
        <v>527</v>
      </c>
      <c r="D705" s="111" t="s">
        <v>871</v>
      </c>
      <c r="E705" s="112" t="n">
        <v>40018</v>
      </c>
      <c r="F705" s="112" t="n">
        <v>40019</v>
      </c>
      <c r="G705" s="111" t="n">
        <v>1</v>
      </c>
      <c r="H705" s="111" t="s">
        <v>865</v>
      </c>
      <c r="I705" s="111" t="s">
        <v>866</v>
      </c>
      <c r="J705" s="111" t="s">
        <v>815</v>
      </c>
      <c r="K705" s="2"/>
    </row>
    <row r="706" customFormat="false" ht="12.75" hidden="false" customHeight="true" outlineLevel="0" collapsed="false">
      <c r="A706" s="44" t="s">
        <v>36</v>
      </c>
      <c r="B706" s="44" t="s">
        <v>526</v>
      </c>
      <c r="C706" s="111" t="s">
        <v>527</v>
      </c>
      <c r="D706" s="111" t="s">
        <v>871</v>
      </c>
      <c r="E706" s="112" t="n">
        <v>40053</v>
      </c>
      <c r="F706" s="112" t="n">
        <v>40055</v>
      </c>
      <c r="G706" s="111" t="n">
        <v>2</v>
      </c>
      <c r="H706" s="111" t="s">
        <v>865</v>
      </c>
      <c r="I706" s="111" t="s">
        <v>866</v>
      </c>
      <c r="J706" s="111" t="s">
        <v>815</v>
      </c>
      <c r="K706" s="2"/>
    </row>
    <row r="707" customFormat="false" ht="12.75" hidden="false" customHeight="true" outlineLevel="0" collapsed="false">
      <c r="A707" s="44" t="s">
        <v>36</v>
      </c>
      <c r="B707" s="44" t="s">
        <v>532</v>
      </c>
      <c r="C707" s="111" t="s">
        <v>533</v>
      </c>
      <c r="D707" s="111" t="s">
        <v>871</v>
      </c>
      <c r="E707" s="112" t="n">
        <v>39982</v>
      </c>
      <c r="F707" s="112" t="n">
        <v>39983</v>
      </c>
      <c r="G707" s="111" t="n">
        <v>1</v>
      </c>
      <c r="H707" s="111" t="s">
        <v>865</v>
      </c>
      <c r="I707" s="111" t="s">
        <v>866</v>
      </c>
      <c r="J707" s="111" t="s">
        <v>815</v>
      </c>
      <c r="K707" s="2"/>
    </row>
    <row r="708" customFormat="false" ht="12.75" hidden="false" customHeight="true" outlineLevel="0" collapsed="false">
      <c r="A708" s="44" t="s">
        <v>36</v>
      </c>
      <c r="B708" s="44" t="s">
        <v>532</v>
      </c>
      <c r="C708" s="111" t="s">
        <v>533</v>
      </c>
      <c r="D708" s="111" t="s">
        <v>871</v>
      </c>
      <c r="E708" s="112" t="n">
        <v>40015</v>
      </c>
      <c r="F708" s="112" t="n">
        <v>40016</v>
      </c>
      <c r="G708" s="111" t="n">
        <v>1</v>
      </c>
      <c r="H708" s="111" t="s">
        <v>865</v>
      </c>
      <c r="I708" s="111" t="s">
        <v>866</v>
      </c>
      <c r="J708" s="111" t="s">
        <v>815</v>
      </c>
      <c r="K708" s="2"/>
    </row>
    <row r="709" customFormat="false" ht="12.75" hidden="false" customHeight="true" outlineLevel="0" collapsed="false">
      <c r="A709" s="44" t="s">
        <v>36</v>
      </c>
      <c r="B709" s="44" t="s">
        <v>532</v>
      </c>
      <c r="C709" s="111" t="s">
        <v>533</v>
      </c>
      <c r="D709" s="111" t="s">
        <v>871</v>
      </c>
      <c r="E709" s="112" t="n">
        <v>40018</v>
      </c>
      <c r="F709" s="112" t="n">
        <v>40019</v>
      </c>
      <c r="G709" s="111" t="n">
        <v>1</v>
      </c>
      <c r="H709" s="111" t="s">
        <v>865</v>
      </c>
      <c r="I709" s="111" t="s">
        <v>866</v>
      </c>
      <c r="J709" s="111" t="s">
        <v>815</v>
      </c>
      <c r="K709" s="2"/>
    </row>
    <row r="710" customFormat="false" ht="12.75" hidden="false" customHeight="true" outlineLevel="0" collapsed="false">
      <c r="A710" s="44" t="s">
        <v>36</v>
      </c>
      <c r="B710" s="44" t="s">
        <v>532</v>
      </c>
      <c r="C710" s="111" t="s">
        <v>533</v>
      </c>
      <c r="D710" s="111" t="s">
        <v>871</v>
      </c>
      <c r="E710" s="112" t="n">
        <v>40053</v>
      </c>
      <c r="F710" s="112" t="n">
        <v>40055</v>
      </c>
      <c r="G710" s="111" t="n">
        <v>2</v>
      </c>
      <c r="H710" s="111" t="s">
        <v>865</v>
      </c>
      <c r="I710" s="111" t="s">
        <v>866</v>
      </c>
      <c r="J710" s="111" t="s">
        <v>815</v>
      </c>
      <c r="K710" s="2"/>
    </row>
    <row r="711" customFormat="false" ht="12.75" hidden="false" customHeight="true" outlineLevel="0" collapsed="false">
      <c r="A711" s="44" t="s">
        <v>36</v>
      </c>
      <c r="B711" s="44" t="s">
        <v>536</v>
      </c>
      <c r="C711" s="111" t="s">
        <v>537</v>
      </c>
      <c r="D711" s="111" t="s">
        <v>871</v>
      </c>
      <c r="E711" s="112" t="n">
        <v>39982</v>
      </c>
      <c r="F711" s="112" t="n">
        <v>39983</v>
      </c>
      <c r="G711" s="111" t="n">
        <v>1</v>
      </c>
      <c r="H711" s="111" t="s">
        <v>865</v>
      </c>
      <c r="I711" s="111" t="s">
        <v>866</v>
      </c>
      <c r="J711" s="111" t="s">
        <v>815</v>
      </c>
      <c r="K711" s="2"/>
    </row>
    <row r="712" customFormat="false" ht="12.75" hidden="false" customHeight="true" outlineLevel="0" collapsed="false">
      <c r="A712" s="44" t="s">
        <v>36</v>
      </c>
      <c r="B712" s="44" t="s">
        <v>536</v>
      </c>
      <c r="C712" s="111" t="s">
        <v>537</v>
      </c>
      <c r="D712" s="111" t="s">
        <v>871</v>
      </c>
      <c r="E712" s="112" t="n">
        <v>40015</v>
      </c>
      <c r="F712" s="112" t="n">
        <v>40016</v>
      </c>
      <c r="G712" s="111" t="n">
        <v>1</v>
      </c>
      <c r="H712" s="111" t="s">
        <v>865</v>
      </c>
      <c r="I712" s="111" t="s">
        <v>866</v>
      </c>
      <c r="J712" s="111" t="s">
        <v>815</v>
      </c>
      <c r="K712" s="2"/>
    </row>
    <row r="713" customFormat="false" ht="12.75" hidden="false" customHeight="true" outlineLevel="0" collapsed="false">
      <c r="A713" s="44" t="s">
        <v>36</v>
      </c>
      <c r="B713" s="44" t="s">
        <v>536</v>
      </c>
      <c r="C713" s="111" t="s">
        <v>537</v>
      </c>
      <c r="D713" s="111" t="s">
        <v>871</v>
      </c>
      <c r="E713" s="112" t="n">
        <v>40018</v>
      </c>
      <c r="F713" s="112" t="n">
        <v>40019</v>
      </c>
      <c r="G713" s="111" t="n">
        <v>1</v>
      </c>
      <c r="H713" s="111" t="s">
        <v>865</v>
      </c>
      <c r="I713" s="111" t="s">
        <v>866</v>
      </c>
      <c r="J713" s="111" t="s">
        <v>815</v>
      </c>
      <c r="K713" s="2"/>
    </row>
    <row r="714" customFormat="false" ht="12.75" hidden="false" customHeight="true" outlineLevel="0" collapsed="false">
      <c r="A714" s="44" t="s">
        <v>36</v>
      </c>
      <c r="B714" s="44" t="s">
        <v>536</v>
      </c>
      <c r="C714" s="111" t="s">
        <v>537</v>
      </c>
      <c r="D714" s="111" t="s">
        <v>871</v>
      </c>
      <c r="E714" s="112" t="n">
        <v>40053</v>
      </c>
      <c r="F714" s="112" t="n">
        <v>40055</v>
      </c>
      <c r="G714" s="111" t="n">
        <v>2</v>
      </c>
      <c r="H714" s="111" t="s">
        <v>865</v>
      </c>
      <c r="I714" s="111" t="s">
        <v>866</v>
      </c>
      <c r="J714" s="111" t="s">
        <v>815</v>
      </c>
      <c r="K714" s="2"/>
    </row>
    <row r="715" customFormat="false" ht="12.75" hidden="false" customHeight="true" outlineLevel="0" collapsed="false">
      <c r="A715" s="44" t="s">
        <v>36</v>
      </c>
      <c r="B715" s="44" t="s">
        <v>538</v>
      </c>
      <c r="C715" s="111" t="s">
        <v>539</v>
      </c>
      <c r="D715" s="111" t="s">
        <v>871</v>
      </c>
      <c r="E715" s="112" t="n">
        <v>39982</v>
      </c>
      <c r="F715" s="112" t="n">
        <v>39983</v>
      </c>
      <c r="G715" s="111" t="n">
        <v>1</v>
      </c>
      <c r="H715" s="111" t="s">
        <v>865</v>
      </c>
      <c r="I715" s="111" t="s">
        <v>866</v>
      </c>
      <c r="J715" s="111" t="s">
        <v>815</v>
      </c>
      <c r="K715" s="2"/>
    </row>
    <row r="716" customFormat="false" ht="12.75" hidden="false" customHeight="true" outlineLevel="0" collapsed="false">
      <c r="A716" s="44" t="s">
        <v>36</v>
      </c>
      <c r="B716" s="44" t="s">
        <v>538</v>
      </c>
      <c r="C716" s="111" t="s">
        <v>539</v>
      </c>
      <c r="D716" s="111" t="s">
        <v>871</v>
      </c>
      <c r="E716" s="112" t="n">
        <v>40015</v>
      </c>
      <c r="F716" s="112" t="n">
        <v>40016</v>
      </c>
      <c r="G716" s="111" t="n">
        <v>1</v>
      </c>
      <c r="H716" s="111" t="s">
        <v>865</v>
      </c>
      <c r="I716" s="111" t="s">
        <v>866</v>
      </c>
      <c r="J716" s="111" t="s">
        <v>815</v>
      </c>
      <c r="K716" s="2"/>
    </row>
    <row r="717" customFormat="false" ht="12.75" hidden="false" customHeight="true" outlineLevel="0" collapsed="false">
      <c r="A717" s="44" t="s">
        <v>36</v>
      </c>
      <c r="B717" s="44" t="s">
        <v>538</v>
      </c>
      <c r="C717" s="111" t="s">
        <v>539</v>
      </c>
      <c r="D717" s="111" t="s">
        <v>871</v>
      </c>
      <c r="E717" s="112" t="n">
        <v>40018</v>
      </c>
      <c r="F717" s="112" t="n">
        <v>40019</v>
      </c>
      <c r="G717" s="111" t="n">
        <v>1</v>
      </c>
      <c r="H717" s="111" t="s">
        <v>865</v>
      </c>
      <c r="I717" s="111" t="s">
        <v>866</v>
      </c>
      <c r="J717" s="111" t="s">
        <v>815</v>
      </c>
      <c r="K717" s="2"/>
    </row>
    <row r="718" customFormat="false" ht="12.75" hidden="false" customHeight="true" outlineLevel="0" collapsed="false">
      <c r="A718" s="44" t="s">
        <v>36</v>
      </c>
      <c r="B718" s="44" t="s">
        <v>538</v>
      </c>
      <c r="C718" s="111" t="s">
        <v>539</v>
      </c>
      <c r="D718" s="111" t="s">
        <v>871</v>
      </c>
      <c r="E718" s="112" t="n">
        <v>40053</v>
      </c>
      <c r="F718" s="112" t="n">
        <v>40055</v>
      </c>
      <c r="G718" s="111" t="n">
        <v>2</v>
      </c>
      <c r="H718" s="111" t="s">
        <v>865</v>
      </c>
      <c r="I718" s="111" t="s">
        <v>866</v>
      </c>
      <c r="J718" s="111" t="s">
        <v>815</v>
      </c>
      <c r="K718" s="2"/>
    </row>
    <row r="719" customFormat="false" ht="12.75" hidden="false" customHeight="true" outlineLevel="0" collapsed="false">
      <c r="A719" s="44" t="s">
        <v>36</v>
      </c>
      <c r="B719" s="44" t="s">
        <v>558</v>
      </c>
      <c r="C719" s="111" t="s">
        <v>559</v>
      </c>
      <c r="D719" s="111" t="s">
        <v>871</v>
      </c>
      <c r="E719" s="112" t="n">
        <v>39982</v>
      </c>
      <c r="F719" s="112" t="n">
        <v>39983</v>
      </c>
      <c r="G719" s="111" t="n">
        <v>1</v>
      </c>
      <c r="H719" s="111" t="s">
        <v>865</v>
      </c>
      <c r="I719" s="111" t="s">
        <v>866</v>
      </c>
      <c r="J719" s="111" t="s">
        <v>815</v>
      </c>
      <c r="K719" s="2"/>
    </row>
    <row r="720" customFormat="false" ht="12.75" hidden="false" customHeight="true" outlineLevel="0" collapsed="false">
      <c r="A720" s="44" t="s">
        <v>36</v>
      </c>
      <c r="B720" s="44" t="s">
        <v>558</v>
      </c>
      <c r="C720" s="111" t="s">
        <v>559</v>
      </c>
      <c r="D720" s="111" t="s">
        <v>871</v>
      </c>
      <c r="E720" s="112" t="n">
        <v>40015</v>
      </c>
      <c r="F720" s="112" t="n">
        <v>40016</v>
      </c>
      <c r="G720" s="111" t="n">
        <v>1</v>
      </c>
      <c r="H720" s="111" t="s">
        <v>865</v>
      </c>
      <c r="I720" s="111" t="s">
        <v>866</v>
      </c>
      <c r="J720" s="111" t="s">
        <v>815</v>
      </c>
      <c r="K720" s="2"/>
    </row>
    <row r="721" customFormat="false" ht="12.75" hidden="false" customHeight="true" outlineLevel="0" collapsed="false">
      <c r="A721" s="44" t="s">
        <v>36</v>
      </c>
      <c r="B721" s="44" t="s">
        <v>558</v>
      </c>
      <c r="C721" s="111" t="s">
        <v>559</v>
      </c>
      <c r="D721" s="111" t="s">
        <v>871</v>
      </c>
      <c r="E721" s="112" t="n">
        <v>40018</v>
      </c>
      <c r="F721" s="112" t="n">
        <v>40019</v>
      </c>
      <c r="G721" s="111" t="n">
        <v>1</v>
      </c>
      <c r="H721" s="111" t="s">
        <v>865</v>
      </c>
      <c r="I721" s="111" t="s">
        <v>866</v>
      </c>
      <c r="J721" s="111" t="s">
        <v>815</v>
      </c>
      <c r="K721" s="2"/>
    </row>
    <row r="722" customFormat="false" ht="12.75" hidden="false" customHeight="true" outlineLevel="0" collapsed="false">
      <c r="A722" s="44" t="s">
        <v>36</v>
      </c>
      <c r="B722" s="44" t="s">
        <v>558</v>
      </c>
      <c r="C722" s="111" t="s">
        <v>559</v>
      </c>
      <c r="D722" s="111" t="s">
        <v>871</v>
      </c>
      <c r="E722" s="112" t="n">
        <v>40053</v>
      </c>
      <c r="F722" s="112" t="n">
        <v>40055</v>
      </c>
      <c r="G722" s="111" t="n">
        <v>2</v>
      </c>
      <c r="H722" s="111" t="s">
        <v>865</v>
      </c>
      <c r="I722" s="111" t="s">
        <v>866</v>
      </c>
      <c r="J722" s="111" t="s">
        <v>815</v>
      </c>
      <c r="K722" s="2"/>
    </row>
    <row r="723" customFormat="false" ht="12.75" hidden="false" customHeight="true" outlineLevel="0" collapsed="false">
      <c r="A723" s="44" t="s">
        <v>36</v>
      </c>
      <c r="B723" s="44" t="s">
        <v>568</v>
      </c>
      <c r="C723" s="111" t="s">
        <v>569</v>
      </c>
      <c r="D723" s="111" t="s">
        <v>871</v>
      </c>
      <c r="E723" s="112" t="n">
        <v>39982</v>
      </c>
      <c r="F723" s="112" t="n">
        <v>39983</v>
      </c>
      <c r="G723" s="111" t="n">
        <v>1</v>
      </c>
      <c r="H723" s="111" t="s">
        <v>865</v>
      </c>
      <c r="I723" s="111" t="s">
        <v>866</v>
      </c>
      <c r="J723" s="111" t="s">
        <v>815</v>
      </c>
      <c r="K723" s="2"/>
    </row>
    <row r="724" customFormat="false" ht="12.75" hidden="false" customHeight="true" outlineLevel="0" collapsed="false">
      <c r="A724" s="44" t="s">
        <v>36</v>
      </c>
      <c r="B724" s="44" t="s">
        <v>568</v>
      </c>
      <c r="C724" s="111" t="s">
        <v>569</v>
      </c>
      <c r="D724" s="111" t="s">
        <v>871</v>
      </c>
      <c r="E724" s="112" t="n">
        <v>40015</v>
      </c>
      <c r="F724" s="112" t="n">
        <v>40016</v>
      </c>
      <c r="G724" s="111" t="n">
        <v>1</v>
      </c>
      <c r="H724" s="111" t="s">
        <v>865</v>
      </c>
      <c r="I724" s="111" t="s">
        <v>866</v>
      </c>
      <c r="J724" s="111" t="s">
        <v>815</v>
      </c>
      <c r="K724" s="2"/>
    </row>
    <row r="725" customFormat="false" ht="12.75" hidden="false" customHeight="true" outlineLevel="0" collapsed="false">
      <c r="A725" s="44" t="s">
        <v>36</v>
      </c>
      <c r="B725" s="44" t="s">
        <v>568</v>
      </c>
      <c r="C725" s="111" t="s">
        <v>569</v>
      </c>
      <c r="D725" s="111" t="s">
        <v>871</v>
      </c>
      <c r="E725" s="112" t="n">
        <v>40018</v>
      </c>
      <c r="F725" s="112" t="n">
        <v>40019</v>
      </c>
      <c r="G725" s="111" t="n">
        <v>1</v>
      </c>
      <c r="H725" s="111" t="s">
        <v>865</v>
      </c>
      <c r="I725" s="111" t="s">
        <v>866</v>
      </c>
      <c r="J725" s="111" t="s">
        <v>815</v>
      </c>
      <c r="K725" s="2"/>
    </row>
    <row r="726" customFormat="false" ht="12.75" hidden="false" customHeight="true" outlineLevel="0" collapsed="false">
      <c r="A726" s="44" t="s">
        <v>36</v>
      </c>
      <c r="B726" s="44" t="s">
        <v>568</v>
      </c>
      <c r="C726" s="111" t="s">
        <v>569</v>
      </c>
      <c r="D726" s="111" t="s">
        <v>871</v>
      </c>
      <c r="E726" s="112" t="n">
        <v>40053</v>
      </c>
      <c r="F726" s="112" t="n">
        <v>40055</v>
      </c>
      <c r="G726" s="111" t="n">
        <v>2</v>
      </c>
      <c r="H726" s="111" t="s">
        <v>865</v>
      </c>
      <c r="I726" s="111" t="s">
        <v>866</v>
      </c>
      <c r="J726" s="111" t="s">
        <v>815</v>
      </c>
      <c r="K726" s="2"/>
    </row>
    <row r="727" customFormat="false" ht="12.75" hidden="false" customHeight="true" outlineLevel="0" collapsed="false">
      <c r="A727" s="44" t="s">
        <v>36</v>
      </c>
      <c r="B727" s="44" t="s">
        <v>572</v>
      </c>
      <c r="C727" s="111" t="s">
        <v>573</v>
      </c>
      <c r="D727" s="111" t="s">
        <v>871</v>
      </c>
      <c r="E727" s="112" t="n">
        <v>39982</v>
      </c>
      <c r="F727" s="112" t="n">
        <v>39983</v>
      </c>
      <c r="G727" s="111" t="n">
        <v>1</v>
      </c>
      <c r="H727" s="111" t="s">
        <v>865</v>
      </c>
      <c r="I727" s="111" t="s">
        <v>866</v>
      </c>
      <c r="J727" s="111" t="s">
        <v>815</v>
      </c>
      <c r="K727" s="2"/>
    </row>
    <row r="728" customFormat="false" ht="12.75" hidden="false" customHeight="true" outlineLevel="0" collapsed="false">
      <c r="A728" s="44" t="s">
        <v>36</v>
      </c>
      <c r="B728" s="44" t="s">
        <v>572</v>
      </c>
      <c r="C728" s="111" t="s">
        <v>573</v>
      </c>
      <c r="D728" s="111" t="s">
        <v>871</v>
      </c>
      <c r="E728" s="112" t="n">
        <v>40015</v>
      </c>
      <c r="F728" s="112" t="n">
        <v>40016</v>
      </c>
      <c r="G728" s="111" t="n">
        <v>1</v>
      </c>
      <c r="H728" s="111" t="s">
        <v>865</v>
      </c>
      <c r="I728" s="111" t="s">
        <v>866</v>
      </c>
      <c r="J728" s="111" t="s">
        <v>815</v>
      </c>
      <c r="K728" s="2"/>
    </row>
    <row r="729" customFormat="false" ht="12.75" hidden="false" customHeight="true" outlineLevel="0" collapsed="false">
      <c r="A729" s="44" t="s">
        <v>36</v>
      </c>
      <c r="B729" s="44" t="s">
        <v>572</v>
      </c>
      <c r="C729" s="111" t="s">
        <v>573</v>
      </c>
      <c r="D729" s="111" t="s">
        <v>871</v>
      </c>
      <c r="E729" s="112" t="n">
        <v>40018</v>
      </c>
      <c r="F729" s="112" t="n">
        <v>40019</v>
      </c>
      <c r="G729" s="111" t="n">
        <v>1</v>
      </c>
      <c r="H729" s="111" t="s">
        <v>865</v>
      </c>
      <c r="I729" s="111" t="s">
        <v>866</v>
      </c>
      <c r="J729" s="111" t="s">
        <v>815</v>
      </c>
      <c r="K729" s="2"/>
    </row>
    <row r="730" customFormat="false" ht="12.75" hidden="false" customHeight="true" outlineLevel="0" collapsed="false">
      <c r="A730" s="44" t="s">
        <v>36</v>
      </c>
      <c r="B730" s="44" t="s">
        <v>572</v>
      </c>
      <c r="C730" s="111" t="s">
        <v>573</v>
      </c>
      <c r="D730" s="111" t="s">
        <v>871</v>
      </c>
      <c r="E730" s="112" t="n">
        <v>40053</v>
      </c>
      <c r="F730" s="112" t="n">
        <v>40055</v>
      </c>
      <c r="G730" s="111" t="n">
        <v>2</v>
      </c>
      <c r="H730" s="111" t="s">
        <v>865</v>
      </c>
      <c r="I730" s="111" t="s">
        <v>866</v>
      </c>
      <c r="J730" s="111" t="s">
        <v>815</v>
      </c>
      <c r="K730" s="2"/>
    </row>
    <row r="731" customFormat="false" ht="12.75" hidden="false" customHeight="true" outlineLevel="0" collapsed="false">
      <c r="A731" s="44" t="s">
        <v>36</v>
      </c>
      <c r="B731" s="44" t="s">
        <v>584</v>
      </c>
      <c r="C731" s="111" t="s">
        <v>585</v>
      </c>
      <c r="D731" s="111" t="s">
        <v>871</v>
      </c>
      <c r="E731" s="112" t="n">
        <v>40018</v>
      </c>
      <c r="F731" s="112" t="n">
        <v>40019</v>
      </c>
      <c r="G731" s="111" t="n">
        <v>1</v>
      </c>
      <c r="H731" s="111" t="s">
        <v>865</v>
      </c>
      <c r="I731" s="111" t="s">
        <v>866</v>
      </c>
      <c r="J731" s="111" t="s">
        <v>815</v>
      </c>
      <c r="K731" s="2"/>
    </row>
    <row r="732" customFormat="false" ht="12.75" hidden="false" customHeight="true" outlineLevel="0" collapsed="false">
      <c r="A732" s="44" t="s">
        <v>36</v>
      </c>
      <c r="B732" s="44" t="s">
        <v>590</v>
      </c>
      <c r="C732" s="111" t="s">
        <v>591</v>
      </c>
      <c r="D732" s="111" t="s">
        <v>871</v>
      </c>
      <c r="E732" s="112" t="n">
        <v>39982</v>
      </c>
      <c r="F732" s="112" t="n">
        <v>39983</v>
      </c>
      <c r="G732" s="111" t="n">
        <v>1</v>
      </c>
      <c r="H732" s="111" t="s">
        <v>865</v>
      </c>
      <c r="I732" s="111" t="s">
        <v>866</v>
      </c>
      <c r="J732" s="111" t="s">
        <v>815</v>
      </c>
      <c r="K732" s="2"/>
    </row>
    <row r="733" customFormat="false" ht="12.75" hidden="false" customHeight="true" outlineLevel="0" collapsed="false">
      <c r="A733" s="44" t="s">
        <v>36</v>
      </c>
      <c r="B733" s="44" t="s">
        <v>590</v>
      </c>
      <c r="C733" s="111" t="s">
        <v>591</v>
      </c>
      <c r="D733" s="111" t="s">
        <v>871</v>
      </c>
      <c r="E733" s="112" t="n">
        <v>40015</v>
      </c>
      <c r="F733" s="112" t="n">
        <v>40016</v>
      </c>
      <c r="G733" s="111" t="n">
        <v>1</v>
      </c>
      <c r="H733" s="111" t="s">
        <v>865</v>
      </c>
      <c r="I733" s="111" t="s">
        <v>866</v>
      </c>
      <c r="J733" s="111" t="s">
        <v>815</v>
      </c>
      <c r="K733" s="2"/>
    </row>
    <row r="734" customFormat="false" ht="12.75" hidden="false" customHeight="true" outlineLevel="0" collapsed="false">
      <c r="A734" s="44" t="s">
        <v>36</v>
      </c>
      <c r="B734" s="44" t="s">
        <v>590</v>
      </c>
      <c r="C734" s="111" t="s">
        <v>591</v>
      </c>
      <c r="D734" s="111" t="s">
        <v>871</v>
      </c>
      <c r="E734" s="112" t="n">
        <v>40018</v>
      </c>
      <c r="F734" s="112" t="n">
        <v>40019</v>
      </c>
      <c r="G734" s="111" t="n">
        <v>1</v>
      </c>
      <c r="H734" s="111" t="s">
        <v>865</v>
      </c>
      <c r="I734" s="111" t="s">
        <v>866</v>
      </c>
      <c r="J734" s="111" t="s">
        <v>815</v>
      </c>
      <c r="K734" s="2"/>
    </row>
    <row r="735" customFormat="false" ht="12.75" hidden="false" customHeight="true" outlineLevel="0" collapsed="false">
      <c r="A735" s="44" t="s">
        <v>36</v>
      </c>
      <c r="B735" s="44" t="s">
        <v>590</v>
      </c>
      <c r="C735" s="111" t="s">
        <v>591</v>
      </c>
      <c r="D735" s="111" t="s">
        <v>871</v>
      </c>
      <c r="E735" s="112" t="n">
        <v>40053</v>
      </c>
      <c r="F735" s="112" t="n">
        <v>40055</v>
      </c>
      <c r="G735" s="111" t="n">
        <v>2</v>
      </c>
      <c r="H735" s="111" t="s">
        <v>865</v>
      </c>
      <c r="I735" s="111" t="s">
        <v>866</v>
      </c>
      <c r="J735" s="111" t="s">
        <v>815</v>
      </c>
      <c r="K735" s="2"/>
    </row>
    <row r="736" customFormat="false" ht="12.75" hidden="false" customHeight="true" outlineLevel="0" collapsed="false">
      <c r="A736" s="44" t="s">
        <v>36</v>
      </c>
      <c r="B736" s="44" t="s">
        <v>610</v>
      </c>
      <c r="C736" s="111" t="s">
        <v>611</v>
      </c>
      <c r="D736" s="111" t="s">
        <v>871</v>
      </c>
      <c r="E736" s="112" t="n">
        <v>39982</v>
      </c>
      <c r="F736" s="112" t="n">
        <v>39983</v>
      </c>
      <c r="G736" s="111" t="n">
        <v>1</v>
      </c>
      <c r="H736" s="111" t="s">
        <v>865</v>
      </c>
      <c r="I736" s="111" t="s">
        <v>866</v>
      </c>
      <c r="J736" s="111" t="s">
        <v>815</v>
      </c>
      <c r="K736" s="2"/>
    </row>
    <row r="737" customFormat="false" ht="12.75" hidden="false" customHeight="true" outlineLevel="0" collapsed="false">
      <c r="A737" s="44" t="s">
        <v>36</v>
      </c>
      <c r="B737" s="44" t="s">
        <v>610</v>
      </c>
      <c r="C737" s="111" t="s">
        <v>611</v>
      </c>
      <c r="D737" s="111" t="s">
        <v>871</v>
      </c>
      <c r="E737" s="112" t="n">
        <v>40015</v>
      </c>
      <c r="F737" s="112" t="n">
        <v>40016</v>
      </c>
      <c r="G737" s="111" t="n">
        <v>1</v>
      </c>
      <c r="H737" s="111" t="s">
        <v>865</v>
      </c>
      <c r="I737" s="111" t="s">
        <v>866</v>
      </c>
      <c r="J737" s="111" t="s">
        <v>815</v>
      </c>
      <c r="K737" s="2"/>
    </row>
    <row r="738" customFormat="false" ht="12.75" hidden="false" customHeight="true" outlineLevel="0" collapsed="false">
      <c r="A738" s="44" t="s">
        <v>36</v>
      </c>
      <c r="B738" s="44" t="s">
        <v>610</v>
      </c>
      <c r="C738" s="111" t="s">
        <v>611</v>
      </c>
      <c r="D738" s="111" t="s">
        <v>871</v>
      </c>
      <c r="E738" s="112" t="n">
        <v>40018</v>
      </c>
      <c r="F738" s="112" t="n">
        <v>40019</v>
      </c>
      <c r="G738" s="111" t="n">
        <v>1</v>
      </c>
      <c r="H738" s="111" t="s">
        <v>865</v>
      </c>
      <c r="I738" s="111" t="s">
        <v>866</v>
      </c>
      <c r="J738" s="111" t="s">
        <v>815</v>
      </c>
      <c r="K738" s="2"/>
    </row>
    <row r="739" customFormat="false" ht="12.75" hidden="false" customHeight="true" outlineLevel="0" collapsed="false">
      <c r="A739" s="44" t="s">
        <v>36</v>
      </c>
      <c r="B739" s="44" t="s">
        <v>610</v>
      </c>
      <c r="C739" s="111" t="s">
        <v>611</v>
      </c>
      <c r="D739" s="111" t="s">
        <v>871</v>
      </c>
      <c r="E739" s="112" t="n">
        <v>40053</v>
      </c>
      <c r="F739" s="112" t="n">
        <v>40055</v>
      </c>
      <c r="G739" s="111" t="n">
        <v>2</v>
      </c>
      <c r="H739" s="111" t="s">
        <v>865</v>
      </c>
      <c r="I739" s="111" t="s">
        <v>866</v>
      </c>
      <c r="J739" s="111" t="s">
        <v>815</v>
      </c>
      <c r="K739" s="2"/>
    </row>
    <row r="740" customFormat="false" ht="12.75" hidden="false" customHeight="true" outlineLevel="0" collapsed="false">
      <c r="A740" s="44" t="s">
        <v>36</v>
      </c>
      <c r="B740" s="44" t="s">
        <v>620</v>
      </c>
      <c r="C740" s="111" t="s">
        <v>621</v>
      </c>
      <c r="D740" s="111" t="s">
        <v>871</v>
      </c>
      <c r="E740" s="112" t="n">
        <v>40048</v>
      </c>
      <c r="F740" s="112" t="n">
        <v>40049</v>
      </c>
      <c r="G740" s="111" t="n">
        <v>1</v>
      </c>
      <c r="H740" s="111" t="s">
        <v>825</v>
      </c>
      <c r="I740" s="111" t="s">
        <v>866</v>
      </c>
      <c r="J740" s="111" t="s">
        <v>815</v>
      </c>
      <c r="K740" s="2"/>
    </row>
    <row r="741" customFormat="false" ht="12.75" hidden="false" customHeight="true" outlineLevel="0" collapsed="false">
      <c r="A741" s="44" t="s">
        <v>36</v>
      </c>
      <c r="B741" s="44" t="s">
        <v>620</v>
      </c>
      <c r="C741" s="111" t="s">
        <v>621</v>
      </c>
      <c r="D741" s="111" t="s">
        <v>871</v>
      </c>
      <c r="E741" s="112" t="n">
        <v>40066</v>
      </c>
      <c r="F741" s="112" t="n">
        <v>40068</v>
      </c>
      <c r="G741" s="111" t="n">
        <v>2</v>
      </c>
      <c r="H741" s="111" t="s">
        <v>869</v>
      </c>
      <c r="I741" s="111" t="s">
        <v>870</v>
      </c>
      <c r="J741" s="111" t="s">
        <v>825</v>
      </c>
      <c r="K741" s="2"/>
    </row>
    <row r="742" customFormat="false" ht="12.75" hidden="false" customHeight="true" outlineLevel="0" collapsed="false">
      <c r="A742" s="44" t="s">
        <v>36</v>
      </c>
      <c r="B742" s="44" t="s">
        <v>630</v>
      </c>
      <c r="C742" s="111" t="s">
        <v>631</v>
      </c>
      <c r="D742" s="111" t="s">
        <v>871</v>
      </c>
      <c r="E742" s="112" t="n">
        <v>39982</v>
      </c>
      <c r="F742" s="112" t="n">
        <v>39983</v>
      </c>
      <c r="G742" s="111" t="n">
        <v>1</v>
      </c>
      <c r="H742" s="111" t="s">
        <v>865</v>
      </c>
      <c r="I742" s="111" t="s">
        <v>866</v>
      </c>
      <c r="J742" s="111" t="s">
        <v>815</v>
      </c>
      <c r="K742" s="2"/>
    </row>
    <row r="743" customFormat="false" ht="12.75" hidden="false" customHeight="true" outlineLevel="0" collapsed="false">
      <c r="A743" s="44" t="s">
        <v>36</v>
      </c>
      <c r="B743" s="44" t="s">
        <v>630</v>
      </c>
      <c r="C743" s="111" t="s">
        <v>631</v>
      </c>
      <c r="D743" s="111" t="s">
        <v>871</v>
      </c>
      <c r="E743" s="112" t="n">
        <v>40015</v>
      </c>
      <c r="F743" s="112" t="n">
        <v>40016</v>
      </c>
      <c r="G743" s="111" t="n">
        <v>1</v>
      </c>
      <c r="H743" s="111" t="s">
        <v>865</v>
      </c>
      <c r="I743" s="111" t="s">
        <v>866</v>
      </c>
      <c r="J743" s="111" t="s">
        <v>815</v>
      </c>
      <c r="K743" s="2"/>
    </row>
    <row r="744" customFormat="false" ht="12.75" hidden="false" customHeight="true" outlineLevel="0" collapsed="false">
      <c r="A744" s="44" t="s">
        <v>36</v>
      </c>
      <c r="B744" s="44" t="s">
        <v>630</v>
      </c>
      <c r="C744" s="111" t="s">
        <v>631</v>
      </c>
      <c r="D744" s="111" t="s">
        <v>871</v>
      </c>
      <c r="E744" s="112" t="n">
        <v>40018</v>
      </c>
      <c r="F744" s="112" t="n">
        <v>40019</v>
      </c>
      <c r="G744" s="111" t="n">
        <v>1</v>
      </c>
      <c r="H744" s="111" t="s">
        <v>865</v>
      </c>
      <c r="I744" s="111" t="s">
        <v>866</v>
      </c>
      <c r="J744" s="111" t="s">
        <v>815</v>
      </c>
      <c r="K744" s="2"/>
    </row>
    <row r="745" customFormat="false" ht="12.75" hidden="false" customHeight="true" outlineLevel="0" collapsed="false">
      <c r="A745" s="44" t="s">
        <v>36</v>
      </c>
      <c r="B745" s="44" t="s">
        <v>630</v>
      </c>
      <c r="C745" s="111" t="s">
        <v>631</v>
      </c>
      <c r="D745" s="111" t="s">
        <v>871</v>
      </c>
      <c r="E745" s="112" t="n">
        <v>40053</v>
      </c>
      <c r="F745" s="112" t="n">
        <v>40055</v>
      </c>
      <c r="G745" s="111" t="n">
        <v>2</v>
      </c>
      <c r="H745" s="111" t="s">
        <v>865</v>
      </c>
      <c r="I745" s="111" t="s">
        <v>866</v>
      </c>
      <c r="J745" s="111" t="s">
        <v>815</v>
      </c>
      <c r="K745" s="2"/>
    </row>
    <row r="746" customFormat="false" ht="12.75" hidden="false" customHeight="true" outlineLevel="0" collapsed="false">
      <c r="A746" s="44" t="s">
        <v>36</v>
      </c>
      <c r="B746" s="44" t="s">
        <v>632</v>
      </c>
      <c r="C746" s="111" t="s">
        <v>633</v>
      </c>
      <c r="D746" s="111" t="s">
        <v>871</v>
      </c>
      <c r="E746" s="112" t="n">
        <v>39982</v>
      </c>
      <c r="F746" s="112" t="n">
        <v>39983</v>
      </c>
      <c r="G746" s="111" t="n">
        <v>1</v>
      </c>
      <c r="H746" s="111" t="s">
        <v>865</v>
      </c>
      <c r="I746" s="111" t="s">
        <v>866</v>
      </c>
      <c r="J746" s="111" t="s">
        <v>815</v>
      </c>
      <c r="K746" s="2"/>
    </row>
    <row r="747" customFormat="false" ht="12.75" hidden="false" customHeight="true" outlineLevel="0" collapsed="false">
      <c r="A747" s="44" t="s">
        <v>36</v>
      </c>
      <c r="B747" s="44" t="s">
        <v>632</v>
      </c>
      <c r="C747" s="111" t="s">
        <v>633</v>
      </c>
      <c r="D747" s="111" t="s">
        <v>871</v>
      </c>
      <c r="E747" s="112" t="n">
        <v>39994</v>
      </c>
      <c r="F747" s="112" t="n">
        <v>39998</v>
      </c>
      <c r="G747" s="111" t="n">
        <v>4</v>
      </c>
      <c r="H747" s="111" t="s">
        <v>869</v>
      </c>
      <c r="I747" s="111" t="s">
        <v>870</v>
      </c>
      <c r="J747" s="111" t="s">
        <v>815</v>
      </c>
      <c r="K747" s="2"/>
    </row>
    <row r="748" customFormat="false" ht="12.75" hidden="false" customHeight="true" outlineLevel="0" collapsed="false">
      <c r="A748" s="44" t="s">
        <v>36</v>
      </c>
      <c r="B748" s="44" t="s">
        <v>632</v>
      </c>
      <c r="C748" s="111" t="s">
        <v>633</v>
      </c>
      <c r="D748" s="111" t="s">
        <v>871</v>
      </c>
      <c r="E748" s="112" t="n">
        <v>40015</v>
      </c>
      <c r="F748" s="112" t="n">
        <v>40016</v>
      </c>
      <c r="G748" s="111" t="n">
        <v>1</v>
      </c>
      <c r="H748" s="111" t="s">
        <v>865</v>
      </c>
      <c r="I748" s="111" t="s">
        <v>866</v>
      </c>
      <c r="J748" s="111" t="s">
        <v>815</v>
      </c>
      <c r="K748" s="2"/>
    </row>
    <row r="749" customFormat="false" ht="12.75" hidden="false" customHeight="true" outlineLevel="0" collapsed="false">
      <c r="A749" s="44" t="s">
        <v>36</v>
      </c>
      <c r="B749" s="44" t="s">
        <v>632</v>
      </c>
      <c r="C749" s="111" t="s">
        <v>633</v>
      </c>
      <c r="D749" s="111" t="s">
        <v>871</v>
      </c>
      <c r="E749" s="112" t="n">
        <v>40018</v>
      </c>
      <c r="F749" s="112" t="n">
        <v>40019</v>
      </c>
      <c r="G749" s="111" t="n">
        <v>1</v>
      </c>
      <c r="H749" s="111" t="s">
        <v>865</v>
      </c>
      <c r="I749" s="111" t="s">
        <v>866</v>
      </c>
      <c r="J749" s="111" t="s">
        <v>815</v>
      </c>
      <c r="K749" s="2"/>
    </row>
    <row r="750" customFormat="false" ht="12.75" hidden="false" customHeight="true" outlineLevel="0" collapsed="false">
      <c r="A750" s="44" t="s">
        <v>36</v>
      </c>
      <c r="B750" s="44" t="s">
        <v>632</v>
      </c>
      <c r="C750" s="111" t="s">
        <v>633</v>
      </c>
      <c r="D750" s="111" t="s">
        <v>871</v>
      </c>
      <c r="E750" s="112" t="n">
        <v>40053</v>
      </c>
      <c r="F750" s="112" t="n">
        <v>40055</v>
      </c>
      <c r="G750" s="111" t="n">
        <v>2</v>
      </c>
      <c r="H750" s="111" t="s">
        <v>865</v>
      </c>
      <c r="I750" s="111" t="s">
        <v>866</v>
      </c>
      <c r="J750" s="111" t="s">
        <v>815</v>
      </c>
      <c r="K750" s="2"/>
    </row>
    <row r="751" customFormat="false" ht="12.75" hidden="false" customHeight="true" outlineLevel="0" collapsed="false">
      <c r="A751" s="44" t="s">
        <v>36</v>
      </c>
      <c r="B751" s="44" t="s">
        <v>632</v>
      </c>
      <c r="C751" s="111" t="s">
        <v>633</v>
      </c>
      <c r="D751" s="111" t="s">
        <v>871</v>
      </c>
      <c r="E751" s="112" t="n">
        <v>40059</v>
      </c>
      <c r="F751" s="112" t="n">
        <v>40065</v>
      </c>
      <c r="G751" s="111" t="n">
        <v>6</v>
      </c>
      <c r="H751" s="111" t="s">
        <v>869</v>
      </c>
      <c r="I751" s="111" t="s">
        <v>870</v>
      </c>
      <c r="J751" s="111" t="s">
        <v>815</v>
      </c>
      <c r="K751" s="2"/>
    </row>
    <row r="752" customFormat="false" ht="12.75" hidden="false" customHeight="true" outlineLevel="0" collapsed="false">
      <c r="A752" s="44" t="s">
        <v>36</v>
      </c>
      <c r="B752" s="44" t="s">
        <v>634</v>
      </c>
      <c r="C752" s="111" t="s">
        <v>635</v>
      </c>
      <c r="D752" s="111" t="s">
        <v>871</v>
      </c>
      <c r="E752" s="112" t="n">
        <v>39982</v>
      </c>
      <c r="F752" s="112" t="n">
        <v>39983</v>
      </c>
      <c r="G752" s="111" t="n">
        <v>1</v>
      </c>
      <c r="H752" s="111" t="s">
        <v>865</v>
      </c>
      <c r="I752" s="111" t="s">
        <v>866</v>
      </c>
      <c r="J752" s="111" t="s">
        <v>815</v>
      </c>
      <c r="K752" s="2"/>
    </row>
    <row r="753" customFormat="false" ht="12.75" hidden="false" customHeight="true" outlineLevel="0" collapsed="false">
      <c r="A753" s="44" t="s">
        <v>36</v>
      </c>
      <c r="B753" s="44" t="s">
        <v>634</v>
      </c>
      <c r="C753" s="111" t="s">
        <v>635</v>
      </c>
      <c r="D753" s="111" t="s">
        <v>871</v>
      </c>
      <c r="E753" s="112" t="n">
        <v>40015</v>
      </c>
      <c r="F753" s="112" t="n">
        <v>40016</v>
      </c>
      <c r="G753" s="111" t="n">
        <v>1</v>
      </c>
      <c r="H753" s="111" t="s">
        <v>865</v>
      </c>
      <c r="I753" s="111" t="s">
        <v>866</v>
      </c>
      <c r="J753" s="111" t="s">
        <v>815</v>
      </c>
      <c r="K753" s="2"/>
    </row>
    <row r="754" customFormat="false" ht="12.75" hidden="false" customHeight="true" outlineLevel="0" collapsed="false">
      <c r="A754" s="44" t="s">
        <v>36</v>
      </c>
      <c r="B754" s="44" t="s">
        <v>634</v>
      </c>
      <c r="C754" s="111" t="s">
        <v>635</v>
      </c>
      <c r="D754" s="111" t="s">
        <v>871</v>
      </c>
      <c r="E754" s="112" t="n">
        <v>40018</v>
      </c>
      <c r="F754" s="112" t="n">
        <v>40019</v>
      </c>
      <c r="G754" s="111" t="n">
        <v>1</v>
      </c>
      <c r="H754" s="111" t="s">
        <v>865</v>
      </c>
      <c r="I754" s="111" t="s">
        <v>866</v>
      </c>
      <c r="J754" s="111" t="s">
        <v>815</v>
      </c>
      <c r="K754" s="2"/>
    </row>
    <row r="755" customFormat="false" ht="12.75" hidden="false" customHeight="true" outlineLevel="0" collapsed="false">
      <c r="A755" s="44" t="s">
        <v>36</v>
      </c>
      <c r="B755" s="44" t="s">
        <v>634</v>
      </c>
      <c r="C755" s="111" t="s">
        <v>635</v>
      </c>
      <c r="D755" s="111" t="s">
        <v>871</v>
      </c>
      <c r="E755" s="112" t="n">
        <v>40053</v>
      </c>
      <c r="F755" s="112" t="n">
        <v>40055</v>
      </c>
      <c r="G755" s="111" t="n">
        <v>2</v>
      </c>
      <c r="H755" s="111" t="s">
        <v>865</v>
      </c>
      <c r="I755" s="111" t="s">
        <v>866</v>
      </c>
      <c r="J755" s="111" t="s">
        <v>815</v>
      </c>
      <c r="K755" s="2"/>
    </row>
    <row r="756" customFormat="false" ht="12.75" hidden="false" customHeight="true" outlineLevel="0" collapsed="false">
      <c r="A756" s="44" t="s">
        <v>36</v>
      </c>
      <c r="B756" s="44" t="s">
        <v>636</v>
      </c>
      <c r="C756" s="111" t="s">
        <v>637</v>
      </c>
      <c r="D756" s="111" t="s">
        <v>871</v>
      </c>
      <c r="E756" s="112" t="n">
        <v>39982</v>
      </c>
      <c r="F756" s="112" t="n">
        <v>39983</v>
      </c>
      <c r="G756" s="111" t="n">
        <v>1</v>
      </c>
      <c r="H756" s="111" t="s">
        <v>865</v>
      </c>
      <c r="I756" s="111" t="s">
        <v>866</v>
      </c>
      <c r="J756" s="111" t="s">
        <v>815</v>
      </c>
      <c r="K756" s="2"/>
    </row>
    <row r="757" customFormat="false" ht="12.75" hidden="false" customHeight="true" outlineLevel="0" collapsed="false">
      <c r="A757" s="44" t="s">
        <v>36</v>
      </c>
      <c r="B757" s="44" t="s">
        <v>636</v>
      </c>
      <c r="C757" s="111" t="s">
        <v>637</v>
      </c>
      <c r="D757" s="111" t="s">
        <v>871</v>
      </c>
      <c r="E757" s="112" t="n">
        <v>40015</v>
      </c>
      <c r="F757" s="112" t="n">
        <v>40016</v>
      </c>
      <c r="G757" s="111" t="n">
        <v>1</v>
      </c>
      <c r="H757" s="111" t="s">
        <v>865</v>
      </c>
      <c r="I757" s="111" t="s">
        <v>866</v>
      </c>
      <c r="J757" s="111" t="s">
        <v>815</v>
      </c>
      <c r="K757" s="2"/>
    </row>
    <row r="758" customFormat="false" ht="12.75" hidden="false" customHeight="true" outlineLevel="0" collapsed="false">
      <c r="A758" s="44" t="s">
        <v>36</v>
      </c>
      <c r="B758" s="44" t="s">
        <v>636</v>
      </c>
      <c r="C758" s="111" t="s">
        <v>637</v>
      </c>
      <c r="D758" s="111" t="s">
        <v>871</v>
      </c>
      <c r="E758" s="112" t="n">
        <v>40018</v>
      </c>
      <c r="F758" s="112" t="n">
        <v>40019</v>
      </c>
      <c r="G758" s="111" t="n">
        <v>1</v>
      </c>
      <c r="H758" s="111" t="s">
        <v>865</v>
      </c>
      <c r="I758" s="111" t="s">
        <v>866</v>
      </c>
      <c r="J758" s="111" t="s">
        <v>815</v>
      </c>
      <c r="K758" s="2"/>
    </row>
    <row r="759" customFormat="false" ht="12.75" hidden="false" customHeight="true" outlineLevel="0" collapsed="false">
      <c r="A759" s="44" t="s">
        <v>36</v>
      </c>
      <c r="B759" s="44" t="s">
        <v>636</v>
      </c>
      <c r="C759" s="111" t="s">
        <v>637</v>
      </c>
      <c r="D759" s="111" t="s">
        <v>871</v>
      </c>
      <c r="E759" s="112" t="n">
        <v>40053</v>
      </c>
      <c r="F759" s="112" t="n">
        <v>40055</v>
      </c>
      <c r="G759" s="111" t="n">
        <v>2</v>
      </c>
      <c r="H759" s="111" t="s">
        <v>865</v>
      </c>
      <c r="I759" s="111" t="s">
        <v>866</v>
      </c>
      <c r="J759" s="111" t="s">
        <v>815</v>
      </c>
      <c r="K759" s="2"/>
    </row>
    <row r="760" customFormat="false" ht="12.75" hidden="false" customHeight="true" outlineLevel="0" collapsed="false">
      <c r="A760" s="44" t="s">
        <v>36</v>
      </c>
      <c r="B760" s="44" t="s">
        <v>642</v>
      </c>
      <c r="C760" s="111" t="s">
        <v>643</v>
      </c>
      <c r="D760" s="111" t="s">
        <v>871</v>
      </c>
      <c r="E760" s="112" t="n">
        <v>40018</v>
      </c>
      <c r="F760" s="112" t="n">
        <v>40019</v>
      </c>
      <c r="G760" s="111" t="n">
        <v>1</v>
      </c>
      <c r="H760" s="111" t="s">
        <v>865</v>
      </c>
      <c r="I760" s="111" t="s">
        <v>866</v>
      </c>
      <c r="J760" s="111" t="s">
        <v>815</v>
      </c>
      <c r="K760" s="2"/>
    </row>
    <row r="761" customFormat="false" ht="12.75" hidden="false" customHeight="true" outlineLevel="0" collapsed="false">
      <c r="A761" s="44" t="s">
        <v>36</v>
      </c>
      <c r="B761" s="44" t="s">
        <v>642</v>
      </c>
      <c r="C761" s="111" t="s">
        <v>643</v>
      </c>
      <c r="D761" s="111" t="s">
        <v>871</v>
      </c>
      <c r="E761" s="112" t="n">
        <v>40053</v>
      </c>
      <c r="F761" s="112" t="n">
        <v>40055</v>
      </c>
      <c r="G761" s="111" t="n">
        <v>2</v>
      </c>
      <c r="H761" s="111" t="s">
        <v>865</v>
      </c>
      <c r="I761" s="111" t="s">
        <v>866</v>
      </c>
      <c r="J761" s="111" t="s">
        <v>815</v>
      </c>
      <c r="K761" s="2"/>
    </row>
    <row r="762" customFormat="false" ht="12.75" hidden="false" customHeight="true" outlineLevel="0" collapsed="false">
      <c r="A762" s="44" t="s">
        <v>36</v>
      </c>
      <c r="B762" s="44" t="s">
        <v>644</v>
      </c>
      <c r="C762" s="111" t="s">
        <v>645</v>
      </c>
      <c r="D762" s="111" t="s">
        <v>871</v>
      </c>
      <c r="E762" s="112" t="n">
        <v>39982</v>
      </c>
      <c r="F762" s="112" t="n">
        <v>39983</v>
      </c>
      <c r="G762" s="111" t="n">
        <v>1</v>
      </c>
      <c r="H762" s="111" t="s">
        <v>865</v>
      </c>
      <c r="I762" s="111" t="s">
        <v>866</v>
      </c>
      <c r="J762" s="111" t="s">
        <v>815</v>
      </c>
      <c r="K762" s="2"/>
    </row>
    <row r="763" customFormat="false" ht="12.75" hidden="false" customHeight="true" outlineLevel="0" collapsed="false">
      <c r="A763" s="44" t="s">
        <v>36</v>
      </c>
      <c r="B763" s="44" t="s">
        <v>644</v>
      </c>
      <c r="C763" s="111" t="s">
        <v>645</v>
      </c>
      <c r="D763" s="111" t="s">
        <v>871</v>
      </c>
      <c r="E763" s="112" t="n">
        <v>40015</v>
      </c>
      <c r="F763" s="112" t="n">
        <v>40016</v>
      </c>
      <c r="G763" s="111" t="n">
        <v>1</v>
      </c>
      <c r="H763" s="111" t="s">
        <v>865</v>
      </c>
      <c r="I763" s="111" t="s">
        <v>866</v>
      </c>
      <c r="J763" s="111" t="s">
        <v>815</v>
      </c>
      <c r="K763" s="2"/>
    </row>
    <row r="764" customFormat="false" ht="12.75" hidden="false" customHeight="true" outlineLevel="0" collapsed="false">
      <c r="A764" s="44" t="s">
        <v>36</v>
      </c>
      <c r="B764" s="44" t="s">
        <v>644</v>
      </c>
      <c r="C764" s="111" t="s">
        <v>645</v>
      </c>
      <c r="D764" s="111" t="s">
        <v>871</v>
      </c>
      <c r="E764" s="112" t="n">
        <v>40018</v>
      </c>
      <c r="F764" s="112" t="n">
        <v>40019</v>
      </c>
      <c r="G764" s="111" t="n">
        <v>1</v>
      </c>
      <c r="H764" s="111" t="s">
        <v>865</v>
      </c>
      <c r="I764" s="111" t="s">
        <v>866</v>
      </c>
      <c r="J764" s="111" t="s">
        <v>815</v>
      </c>
      <c r="K764" s="2"/>
    </row>
    <row r="765" customFormat="false" ht="12.75" hidden="false" customHeight="true" outlineLevel="0" collapsed="false">
      <c r="A765" s="44" t="s">
        <v>36</v>
      </c>
      <c r="B765" s="44" t="s">
        <v>644</v>
      </c>
      <c r="C765" s="111" t="s">
        <v>645</v>
      </c>
      <c r="D765" s="111" t="s">
        <v>871</v>
      </c>
      <c r="E765" s="112" t="n">
        <v>40053</v>
      </c>
      <c r="F765" s="112" t="n">
        <v>40055</v>
      </c>
      <c r="G765" s="111" t="n">
        <v>2</v>
      </c>
      <c r="H765" s="111" t="s">
        <v>865</v>
      </c>
      <c r="I765" s="111" t="s">
        <v>866</v>
      </c>
      <c r="J765" s="111" t="s">
        <v>815</v>
      </c>
      <c r="K765" s="2"/>
    </row>
    <row r="766" customFormat="false" ht="12.75" hidden="false" customHeight="true" outlineLevel="0" collapsed="false">
      <c r="A766" s="44" t="s">
        <v>36</v>
      </c>
      <c r="B766" s="44" t="s">
        <v>646</v>
      </c>
      <c r="C766" s="111" t="s">
        <v>647</v>
      </c>
      <c r="D766" s="111" t="s">
        <v>871</v>
      </c>
      <c r="E766" s="112" t="n">
        <v>39982</v>
      </c>
      <c r="F766" s="112" t="n">
        <v>39983</v>
      </c>
      <c r="G766" s="111" t="n">
        <v>1</v>
      </c>
      <c r="H766" s="111" t="s">
        <v>865</v>
      </c>
      <c r="I766" s="111" t="s">
        <v>866</v>
      </c>
      <c r="J766" s="111" t="s">
        <v>815</v>
      </c>
      <c r="K766" s="2"/>
    </row>
    <row r="767" customFormat="false" ht="12.75" hidden="false" customHeight="true" outlineLevel="0" collapsed="false">
      <c r="A767" s="44" t="s">
        <v>36</v>
      </c>
      <c r="B767" s="44" t="s">
        <v>646</v>
      </c>
      <c r="C767" s="111" t="s">
        <v>647</v>
      </c>
      <c r="D767" s="111" t="s">
        <v>871</v>
      </c>
      <c r="E767" s="112" t="n">
        <v>40015</v>
      </c>
      <c r="F767" s="112" t="n">
        <v>40016</v>
      </c>
      <c r="G767" s="111" t="n">
        <v>1</v>
      </c>
      <c r="H767" s="111" t="s">
        <v>865</v>
      </c>
      <c r="I767" s="111" t="s">
        <v>866</v>
      </c>
      <c r="J767" s="111" t="s">
        <v>815</v>
      </c>
      <c r="K767" s="2"/>
    </row>
    <row r="768" customFormat="false" ht="12.75" hidden="false" customHeight="true" outlineLevel="0" collapsed="false">
      <c r="A768" s="44" t="s">
        <v>36</v>
      </c>
      <c r="B768" s="44" t="s">
        <v>646</v>
      </c>
      <c r="C768" s="111" t="s">
        <v>647</v>
      </c>
      <c r="D768" s="111" t="s">
        <v>871</v>
      </c>
      <c r="E768" s="112" t="n">
        <v>40018</v>
      </c>
      <c r="F768" s="112" t="n">
        <v>40019</v>
      </c>
      <c r="G768" s="111" t="n">
        <v>1</v>
      </c>
      <c r="H768" s="111" t="s">
        <v>865</v>
      </c>
      <c r="I768" s="111" t="s">
        <v>866</v>
      </c>
      <c r="J768" s="111" t="s">
        <v>815</v>
      </c>
      <c r="K768" s="2"/>
    </row>
    <row r="769" customFormat="false" ht="12.75" hidden="false" customHeight="true" outlineLevel="0" collapsed="false">
      <c r="A769" s="44" t="s">
        <v>36</v>
      </c>
      <c r="B769" s="44" t="s">
        <v>646</v>
      </c>
      <c r="C769" s="111" t="s">
        <v>647</v>
      </c>
      <c r="D769" s="111" t="s">
        <v>871</v>
      </c>
      <c r="E769" s="112" t="n">
        <v>40053</v>
      </c>
      <c r="F769" s="112" t="n">
        <v>40055</v>
      </c>
      <c r="G769" s="111" t="n">
        <v>2</v>
      </c>
      <c r="H769" s="111" t="s">
        <v>865</v>
      </c>
      <c r="I769" s="111" t="s">
        <v>866</v>
      </c>
      <c r="J769" s="111" t="s">
        <v>815</v>
      </c>
      <c r="K769" s="2"/>
    </row>
    <row r="770" customFormat="false" ht="12.75" hidden="false" customHeight="true" outlineLevel="0" collapsed="false">
      <c r="A770" s="44" t="s">
        <v>36</v>
      </c>
      <c r="B770" s="44" t="s">
        <v>648</v>
      </c>
      <c r="C770" s="111" t="s">
        <v>649</v>
      </c>
      <c r="D770" s="111" t="s">
        <v>871</v>
      </c>
      <c r="E770" s="112" t="n">
        <v>39982</v>
      </c>
      <c r="F770" s="112" t="n">
        <v>39983</v>
      </c>
      <c r="G770" s="111" t="n">
        <v>1</v>
      </c>
      <c r="H770" s="111" t="s">
        <v>865</v>
      </c>
      <c r="I770" s="111" t="s">
        <v>866</v>
      </c>
      <c r="J770" s="111" t="s">
        <v>815</v>
      </c>
      <c r="K770" s="2"/>
    </row>
    <row r="771" customFormat="false" ht="12.75" hidden="false" customHeight="true" outlineLevel="0" collapsed="false">
      <c r="A771" s="44" t="s">
        <v>36</v>
      </c>
      <c r="B771" s="44" t="s">
        <v>648</v>
      </c>
      <c r="C771" s="111" t="s">
        <v>649</v>
      </c>
      <c r="D771" s="111" t="s">
        <v>871</v>
      </c>
      <c r="E771" s="112" t="n">
        <v>40015</v>
      </c>
      <c r="F771" s="112" t="n">
        <v>40016</v>
      </c>
      <c r="G771" s="111" t="n">
        <v>1</v>
      </c>
      <c r="H771" s="111" t="s">
        <v>865</v>
      </c>
      <c r="I771" s="111" t="s">
        <v>866</v>
      </c>
      <c r="J771" s="111" t="s">
        <v>815</v>
      </c>
      <c r="K771" s="2"/>
    </row>
    <row r="772" customFormat="false" ht="12.75" hidden="false" customHeight="true" outlineLevel="0" collapsed="false">
      <c r="A772" s="44" t="s">
        <v>36</v>
      </c>
      <c r="B772" s="44" t="s">
        <v>648</v>
      </c>
      <c r="C772" s="111" t="s">
        <v>649</v>
      </c>
      <c r="D772" s="111" t="s">
        <v>871</v>
      </c>
      <c r="E772" s="112" t="n">
        <v>40018</v>
      </c>
      <c r="F772" s="112" t="n">
        <v>40019</v>
      </c>
      <c r="G772" s="111" t="n">
        <v>1</v>
      </c>
      <c r="H772" s="111" t="s">
        <v>865</v>
      </c>
      <c r="I772" s="111" t="s">
        <v>866</v>
      </c>
      <c r="J772" s="111" t="s">
        <v>815</v>
      </c>
      <c r="K772" s="2"/>
    </row>
    <row r="773" customFormat="false" ht="12.75" hidden="false" customHeight="true" outlineLevel="0" collapsed="false">
      <c r="A773" s="44" t="s">
        <v>36</v>
      </c>
      <c r="B773" s="44" t="s">
        <v>648</v>
      </c>
      <c r="C773" s="111" t="s">
        <v>649</v>
      </c>
      <c r="D773" s="111" t="s">
        <v>871</v>
      </c>
      <c r="E773" s="112" t="n">
        <v>40053</v>
      </c>
      <c r="F773" s="112" t="n">
        <v>40055</v>
      </c>
      <c r="G773" s="111" t="n">
        <v>2</v>
      </c>
      <c r="H773" s="111" t="s">
        <v>865</v>
      </c>
      <c r="I773" s="111" t="s">
        <v>866</v>
      </c>
      <c r="J773" s="111" t="s">
        <v>815</v>
      </c>
      <c r="K773" s="2"/>
    </row>
    <row r="774" customFormat="false" ht="12.75" hidden="false" customHeight="true" outlineLevel="0" collapsed="false">
      <c r="A774" s="44" t="s">
        <v>36</v>
      </c>
      <c r="B774" s="44" t="s">
        <v>650</v>
      </c>
      <c r="C774" s="111" t="s">
        <v>651</v>
      </c>
      <c r="D774" s="111" t="s">
        <v>871</v>
      </c>
      <c r="E774" s="112" t="n">
        <v>39982</v>
      </c>
      <c r="F774" s="112" t="n">
        <v>39983</v>
      </c>
      <c r="G774" s="111" t="n">
        <v>1</v>
      </c>
      <c r="H774" s="111" t="s">
        <v>865</v>
      </c>
      <c r="I774" s="111" t="s">
        <v>866</v>
      </c>
      <c r="J774" s="111" t="s">
        <v>815</v>
      </c>
      <c r="K774" s="2"/>
    </row>
    <row r="775" customFormat="false" ht="12.75" hidden="false" customHeight="true" outlineLevel="0" collapsed="false">
      <c r="A775" s="44" t="s">
        <v>36</v>
      </c>
      <c r="B775" s="44" t="s">
        <v>650</v>
      </c>
      <c r="C775" s="111" t="s">
        <v>651</v>
      </c>
      <c r="D775" s="111" t="s">
        <v>871</v>
      </c>
      <c r="E775" s="112" t="n">
        <v>40015</v>
      </c>
      <c r="F775" s="112" t="n">
        <v>40016</v>
      </c>
      <c r="G775" s="111" t="n">
        <v>1</v>
      </c>
      <c r="H775" s="111" t="s">
        <v>865</v>
      </c>
      <c r="I775" s="111" t="s">
        <v>866</v>
      </c>
      <c r="J775" s="111" t="s">
        <v>815</v>
      </c>
      <c r="K775" s="2"/>
    </row>
    <row r="776" customFormat="false" ht="12.75" hidden="false" customHeight="true" outlineLevel="0" collapsed="false">
      <c r="A776" s="44" t="s">
        <v>36</v>
      </c>
      <c r="B776" s="44" t="s">
        <v>650</v>
      </c>
      <c r="C776" s="111" t="s">
        <v>651</v>
      </c>
      <c r="D776" s="111" t="s">
        <v>871</v>
      </c>
      <c r="E776" s="112" t="n">
        <v>40018</v>
      </c>
      <c r="F776" s="112" t="n">
        <v>40019</v>
      </c>
      <c r="G776" s="111" t="n">
        <v>1</v>
      </c>
      <c r="H776" s="111" t="s">
        <v>865</v>
      </c>
      <c r="I776" s="111" t="s">
        <v>866</v>
      </c>
      <c r="J776" s="111" t="s">
        <v>815</v>
      </c>
      <c r="K776" s="2"/>
    </row>
    <row r="777" customFormat="false" ht="12.75" hidden="false" customHeight="true" outlineLevel="0" collapsed="false">
      <c r="A777" s="44" t="s">
        <v>36</v>
      </c>
      <c r="B777" s="44" t="s">
        <v>650</v>
      </c>
      <c r="C777" s="111" t="s">
        <v>651</v>
      </c>
      <c r="D777" s="111" t="s">
        <v>871</v>
      </c>
      <c r="E777" s="112" t="n">
        <v>40053</v>
      </c>
      <c r="F777" s="112" t="n">
        <v>40055</v>
      </c>
      <c r="G777" s="111" t="n">
        <v>2</v>
      </c>
      <c r="H777" s="111" t="s">
        <v>865</v>
      </c>
      <c r="I777" s="111" t="s">
        <v>866</v>
      </c>
      <c r="J777" s="111" t="s">
        <v>815</v>
      </c>
      <c r="K777" s="2"/>
    </row>
    <row r="778" customFormat="false" ht="12.75" hidden="false" customHeight="true" outlineLevel="0" collapsed="false">
      <c r="A778" s="44" t="s">
        <v>36</v>
      </c>
      <c r="B778" s="44" t="s">
        <v>664</v>
      </c>
      <c r="C778" s="111" t="s">
        <v>665</v>
      </c>
      <c r="D778" s="111" t="s">
        <v>871</v>
      </c>
      <c r="E778" s="112" t="n">
        <v>39982</v>
      </c>
      <c r="F778" s="112" t="n">
        <v>39983</v>
      </c>
      <c r="G778" s="111" t="n">
        <v>1</v>
      </c>
      <c r="H778" s="111" t="s">
        <v>865</v>
      </c>
      <c r="I778" s="111" t="s">
        <v>866</v>
      </c>
      <c r="J778" s="111" t="s">
        <v>815</v>
      </c>
      <c r="K778" s="2"/>
    </row>
    <row r="779" customFormat="false" ht="12.75" hidden="false" customHeight="true" outlineLevel="0" collapsed="false">
      <c r="A779" s="44" t="s">
        <v>36</v>
      </c>
      <c r="B779" s="44" t="s">
        <v>664</v>
      </c>
      <c r="C779" s="111" t="s">
        <v>665</v>
      </c>
      <c r="D779" s="111" t="s">
        <v>871</v>
      </c>
      <c r="E779" s="112" t="n">
        <v>40015</v>
      </c>
      <c r="F779" s="112" t="n">
        <v>40016</v>
      </c>
      <c r="G779" s="111" t="n">
        <v>1</v>
      </c>
      <c r="H779" s="111" t="s">
        <v>865</v>
      </c>
      <c r="I779" s="111" t="s">
        <v>866</v>
      </c>
      <c r="J779" s="111" t="s">
        <v>815</v>
      </c>
      <c r="K779" s="2"/>
    </row>
    <row r="780" customFormat="false" ht="12.75" hidden="false" customHeight="true" outlineLevel="0" collapsed="false">
      <c r="A780" s="44" t="s">
        <v>36</v>
      </c>
      <c r="B780" s="44" t="s">
        <v>664</v>
      </c>
      <c r="C780" s="111" t="s">
        <v>665</v>
      </c>
      <c r="D780" s="111" t="s">
        <v>871</v>
      </c>
      <c r="E780" s="112" t="n">
        <v>40018</v>
      </c>
      <c r="F780" s="112" t="n">
        <v>40019</v>
      </c>
      <c r="G780" s="111" t="n">
        <v>1</v>
      </c>
      <c r="H780" s="111" t="s">
        <v>865</v>
      </c>
      <c r="I780" s="111" t="s">
        <v>866</v>
      </c>
      <c r="J780" s="111" t="s">
        <v>815</v>
      </c>
      <c r="K780" s="2"/>
    </row>
    <row r="781" customFormat="false" ht="12.75" hidden="false" customHeight="true" outlineLevel="0" collapsed="false">
      <c r="A781" s="44" t="s">
        <v>36</v>
      </c>
      <c r="B781" s="44" t="s">
        <v>664</v>
      </c>
      <c r="C781" s="111" t="s">
        <v>665</v>
      </c>
      <c r="D781" s="111" t="s">
        <v>871</v>
      </c>
      <c r="E781" s="112" t="n">
        <v>40053</v>
      </c>
      <c r="F781" s="112" t="n">
        <v>40055</v>
      </c>
      <c r="G781" s="111" t="n">
        <v>2</v>
      </c>
      <c r="H781" s="111" t="s">
        <v>865</v>
      </c>
      <c r="I781" s="111" t="s">
        <v>866</v>
      </c>
      <c r="J781" s="111" t="s">
        <v>815</v>
      </c>
      <c r="K781" s="2"/>
    </row>
    <row r="782" customFormat="false" ht="12.75" hidden="false" customHeight="true" outlineLevel="0" collapsed="false">
      <c r="A782" s="44" t="s">
        <v>36</v>
      </c>
      <c r="B782" s="44" t="s">
        <v>666</v>
      </c>
      <c r="C782" s="111" t="s">
        <v>667</v>
      </c>
      <c r="D782" s="111" t="s">
        <v>871</v>
      </c>
      <c r="E782" s="112" t="n">
        <v>39982</v>
      </c>
      <c r="F782" s="112" t="n">
        <v>39983</v>
      </c>
      <c r="G782" s="111" t="n">
        <v>1</v>
      </c>
      <c r="H782" s="111" t="s">
        <v>865</v>
      </c>
      <c r="I782" s="111" t="s">
        <v>866</v>
      </c>
      <c r="J782" s="111" t="s">
        <v>815</v>
      </c>
      <c r="K782" s="2"/>
    </row>
    <row r="783" customFormat="false" ht="12.75" hidden="false" customHeight="true" outlineLevel="0" collapsed="false">
      <c r="A783" s="44" t="s">
        <v>36</v>
      </c>
      <c r="B783" s="44" t="s">
        <v>666</v>
      </c>
      <c r="C783" s="111" t="s">
        <v>667</v>
      </c>
      <c r="D783" s="111" t="s">
        <v>871</v>
      </c>
      <c r="E783" s="112" t="n">
        <v>40015</v>
      </c>
      <c r="F783" s="112" t="n">
        <v>40016</v>
      </c>
      <c r="G783" s="111" t="n">
        <v>1</v>
      </c>
      <c r="H783" s="111" t="s">
        <v>865</v>
      </c>
      <c r="I783" s="111" t="s">
        <v>866</v>
      </c>
      <c r="J783" s="111" t="s">
        <v>815</v>
      </c>
      <c r="K783" s="2"/>
    </row>
    <row r="784" customFormat="false" ht="12.75" hidden="false" customHeight="true" outlineLevel="0" collapsed="false">
      <c r="A784" s="44" t="s">
        <v>36</v>
      </c>
      <c r="B784" s="44" t="s">
        <v>666</v>
      </c>
      <c r="C784" s="111" t="s">
        <v>667</v>
      </c>
      <c r="D784" s="111" t="s">
        <v>871</v>
      </c>
      <c r="E784" s="112" t="n">
        <v>40018</v>
      </c>
      <c r="F784" s="112" t="n">
        <v>40019</v>
      </c>
      <c r="G784" s="111" t="n">
        <v>1</v>
      </c>
      <c r="H784" s="111" t="s">
        <v>865</v>
      </c>
      <c r="I784" s="111" t="s">
        <v>866</v>
      </c>
      <c r="J784" s="111" t="s">
        <v>815</v>
      </c>
      <c r="K784" s="2"/>
    </row>
    <row r="785" customFormat="false" ht="12.75" hidden="false" customHeight="true" outlineLevel="0" collapsed="false">
      <c r="A785" s="44" t="s">
        <v>36</v>
      </c>
      <c r="B785" s="44" t="s">
        <v>666</v>
      </c>
      <c r="C785" s="111" t="s">
        <v>667</v>
      </c>
      <c r="D785" s="111" t="s">
        <v>871</v>
      </c>
      <c r="E785" s="112" t="n">
        <v>40053</v>
      </c>
      <c r="F785" s="112" t="n">
        <v>40055</v>
      </c>
      <c r="G785" s="111" t="n">
        <v>2</v>
      </c>
      <c r="H785" s="111" t="s">
        <v>865</v>
      </c>
      <c r="I785" s="111" t="s">
        <v>866</v>
      </c>
      <c r="J785" s="111" t="s">
        <v>815</v>
      </c>
      <c r="K785" s="2"/>
    </row>
    <row r="786" customFormat="false" ht="12.75" hidden="false" customHeight="true" outlineLevel="0" collapsed="false">
      <c r="A786" s="44" t="s">
        <v>36</v>
      </c>
      <c r="B786" s="44" t="s">
        <v>668</v>
      </c>
      <c r="C786" s="111" t="s">
        <v>669</v>
      </c>
      <c r="D786" s="111" t="s">
        <v>871</v>
      </c>
      <c r="E786" s="112" t="n">
        <v>39982</v>
      </c>
      <c r="F786" s="112" t="n">
        <v>39983</v>
      </c>
      <c r="G786" s="111" t="n">
        <v>1</v>
      </c>
      <c r="H786" s="111" t="s">
        <v>865</v>
      </c>
      <c r="I786" s="111" t="s">
        <v>866</v>
      </c>
      <c r="J786" s="111" t="s">
        <v>815</v>
      </c>
      <c r="K786" s="2"/>
    </row>
    <row r="787" customFormat="false" ht="12.75" hidden="false" customHeight="true" outlineLevel="0" collapsed="false">
      <c r="A787" s="44" t="s">
        <v>36</v>
      </c>
      <c r="B787" s="44" t="s">
        <v>668</v>
      </c>
      <c r="C787" s="111" t="s">
        <v>669</v>
      </c>
      <c r="D787" s="111" t="s">
        <v>871</v>
      </c>
      <c r="E787" s="112" t="n">
        <v>40015</v>
      </c>
      <c r="F787" s="112" t="n">
        <v>40016</v>
      </c>
      <c r="G787" s="111" t="n">
        <v>1</v>
      </c>
      <c r="H787" s="111" t="s">
        <v>865</v>
      </c>
      <c r="I787" s="111" t="s">
        <v>866</v>
      </c>
      <c r="J787" s="111" t="s">
        <v>815</v>
      </c>
      <c r="K787" s="2"/>
    </row>
    <row r="788" customFormat="false" ht="12.75" hidden="false" customHeight="true" outlineLevel="0" collapsed="false">
      <c r="A788" s="44" t="s">
        <v>36</v>
      </c>
      <c r="B788" s="44" t="s">
        <v>668</v>
      </c>
      <c r="C788" s="111" t="s">
        <v>669</v>
      </c>
      <c r="D788" s="111" t="s">
        <v>871</v>
      </c>
      <c r="E788" s="112" t="n">
        <v>40018</v>
      </c>
      <c r="F788" s="112" t="n">
        <v>40019</v>
      </c>
      <c r="G788" s="111" t="n">
        <v>1</v>
      </c>
      <c r="H788" s="111" t="s">
        <v>865</v>
      </c>
      <c r="I788" s="111" t="s">
        <v>866</v>
      </c>
      <c r="J788" s="111" t="s">
        <v>815</v>
      </c>
      <c r="K788" s="2"/>
    </row>
    <row r="789" customFormat="false" ht="12.75" hidden="false" customHeight="true" outlineLevel="0" collapsed="false">
      <c r="A789" s="44" t="s">
        <v>36</v>
      </c>
      <c r="B789" s="44" t="s">
        <v>668</v>
      </c>
      <c r="C789" s="111" t="s">
        <v>669</v>
      </c>
      <c r="D789" s="111" t="s">
        <v>871</v>
      </c>
      <c r="E789" s="112" t="n">
        <v>40053</v>
      </c>
      <c r="F789" s="112" t="n">
        <v>40055</v>
      </c>
      <c r="G789" s="111" t="n">
        <v>2</v>
      </c>
      <c r="H789" s="111" t="s">
        <v>865</v>
      </c>
      <c r="I789" s="111" t="s">
        <v>866</v>
      </c>
      <c r="J789" s="111" t="s">
        <v>815</v>
      </c>
      <c r="K789" s="2"/>
    </row>
    <row r="790" customFormat="false" ht="12.75" hidden="false" customHeight="true" outlineLevel="0" collapsed="false">
      <c r="A790" s="44" t="s">
        <v>36</v>
      </c>
      <c r="B790" s="44" t="s">
        <v>670</v>
      </c>
      <c r="C790" s="111" t="s">
        <v>671</v>
      </c>
      <c r="D790" s="111" t="s">
        <v>871</v>
      </c>
      <c r="E790" s="112" t="n">
        <v>39975</v>
      </c>
      <c r="F790" s="112" t="n">
        <v>39977</v>
      </c>
      <c r="G790" s="111" t="n">
        <v>2</v>
      </c>
      <c r="H790" s="111" t="s">
        <v>869</v>
      </c>
      <c r="I790" s="111" t="s">
        <v>870</v>
      </c>
      <c r="J790" s="111" t="s">
        <v>815</v>
      </c>
      <c r="K790" s="2"/>
    </row>
    <row r="791" customFormat="false" ht="12.75" hidden="false" customHeight="true" outlineLevel="0" collapsed="false">
      <c r="A791" s="44" t="s">
        <v>36</v>
      </c>
      <c r="B791" s="44" t="s">
        <v>676</v>
      </c>
      <c r="C791" s="111" t="s">
        <v>677</v>
      </c>
      <c r="D791" s="111" t="s">
        <v>871</v>
      </c>
      <c r="E791" s="112" t="n">
        <v>39982</v>
      </c>
      <c r="F791" s="112" t="n">
        <v>39983</v>
      </c>
      <c r="G791" s="111" t="n">
        <v>1</v>
      </c>
      <c r="H791" s="111" t="s">
        <v>865</v>
      </c>
      <c r="I791" s="111" t="s">
        <v>866</v>
      </c>
      <c r="J791" s="111" t="s">
        <v>815</v>
      </c>
      <c r="K791" s="2"/>
    </row>
    <row r="792" customFormat="false" ht="12.75" hidden="false" customHeight="true" outlineLevel="0" collapsed="false">
      <c r="A792" s="44" t="s">
        <v>36</v>
      </c>
      <c r="B792" s="44" t="s">
        <v>676</v>
      </c>
      <c r="C792" s="111" t="s">
        <v>677</v>
      </c>
      <c r="D792" s="111" t="s">
        <v>871</v>
      </c>
      <c r="E792" s="112" t="n">
        <v>40015</v>
      </c>
      <c r="F792" s="112" t="n">
        <v>40016</v>
      </c>
      <c r="G792" s="111" t="n">
        <v>1</v>
      </c>
      <c r="H792" s="111" t="s">
        <v>865</v>
      </c>
      <c r="I792" s="111" t="s">
        <v>866</v>
      </c>
      <c r="J792" s="111" t="s">
        <v>815</v>
      </c>
      <c r="K792" s="2"/>
    </row>
    <row r="793" customFormat="false" ht="12.75" hidden="false" customHeight="true" outlineLevel="0" collapsed="false">
      <c r="A793" s="44" t="s">
        <v>36</v>
      </c>
      <c r="B793" s="44" t="s">
        <v>676</v>
      </c>
      <c r="C793" s="111" t="s">
        <v>677</v>
      </c>
      <c r="D793" s="111" t="s">
        <v>871</v>
      </c>
      <c r="E793" s="112" t="n">
        <v>40018</v>
      </c>
      <c r="F793" s="112" t="n">
        <v>40019</v>
      </c>
      <c r="G793" s="111" t="n">
        <v>1</v>
      </c>
      <c r="H793" s="111" t="s">
        <v>865</v>
      </c>
      <c r="I793" s="111" t="s">
        <v>866</v>
      </c>
      <c r="J793" s="111" t="s">
        <v>815</v>
      </c>
      <c r="K793" s="2"/>
    </row>
    <row r="794" customFormat="false" ht="12.75" hidden="false" customHeight="true" outlineLevel="0" collapsed="false">
      <c r="A794" s="44" t="s">
        <v>36</v>
      </c>
      <c r="B794" s="44" t="s">
        <v>676</v>
      </c>
      <c r="C794" s="111" t="s">
        <v>677</v>
      </c>
      <c r="D794" s="111" t="s">
        <v>871</v>
      </c>
      <c r="E794" s="112" t="n">
        <v>40053</v>
      </c>
      <c r="F794" s="112" t="n">
        <v>40055</v>
      </c>
      <c r="G794" s="111" t="n">
        <v>2</v>
      </c>
      <c r="H794" s="111" t="s">
        <v>865</v>
      </c>
      <c r="I794" s="111" t="s">
        <v>866</v>
      </c>
      <c r="J794" s="111" t="s">
        <v>815</v>
      </c>
      <c r="K794" s="2"/>
    </row>
    <row r="795" customFormat="false" ht="12.75" hidden="false" customHeight="true" outlineLevel="0" collapsed="false">
      <c r="A795" s="44" t="s">
        <v>36</v>
      </c>
      <c r="B795" s="44" t="s">
        <v>682</v>
      </c>
      <c r="C795" s="111" t="s">
        <v>683</v>
      </c>
      <c r="D795" s="111" t="s">
        <v>871</v>
      </c>
      <c r="E795" s="112" t="n">
        <v>39982</v>
      </c>
      <c r="F795" s="112" t="n">
        <v>39983</v>
      </c>
      <c r="G795" s="111" t="n">
        <v>1</v>
      </c>
      <c r="H795" s="111" t="s">
        <v>865</v>
      </c>
      <c r="I795" s="111" t="s">
        <v>866</v>
      </c>
      <c r="J795" s="111" t="s">
        <v>815</v>
      </c>
      <c r="K795" s="2"/>
    </row>
    <row r="796" customFormat="false" ht="12.75" hidden="false" customHeight="true" outlineLevel="0" collapsed="false">
      <c r="A796" s="44" t="s">
        <v>36</v>
      </c>
      <c r="B796" s="44" t="s">
        <v>682</v>
      </c>
      <c r="C796" s="111" t="s">
        <v>683</v>
      </c>
      <c r="D796" s="111" t="s">
        <v>871</v>
      </c>
      <c r="E796" s="112" t="n">
        <v>40015</v>
      </c>
      <c r="F796" s="112" t="n">
        <v>40016</v>
      </c>
      <c r="G796" s="111" t="n">
        <v>1</v>
      </c>
      <c r="H796" s="111" t="s">
        <v>865</v>
      </c>
      <c r="I796" s="111" t="s">
        <v>866</v>
      </c>
      <c r="J796" s="111" t="s">
        <v>815</v>
      </c>
      <c r="K796" s="2"/>
    </row>
    <row r="797" customFormat="false" ht="12.75" hidden="false" customHeight="true" outlineLevel="0" collapsed="false">
      <c r="A797" s="44" t="s">
        <v>36</v>
      </c>
      <c r="B797" s="44" t="s">
        <v>682</v>
      </c>
      <c r="C797" s="111" t="s">
        <v>683</v>
      </c>
      <c r="D797" s="111" t="s">
        <v>871</v>
      </c>
      <c r="E797" s="112" t="n">
        <v>40018</v>
      </c>
      <c r="F797" s="112" t="n">
        <v>40019</v>
      </c>
      <c r="G797" s="111" t="n">
        <v>1</v>
      </c>
      <c r="H797" s="111" t="s">
        <v>865</v>
      </c>
      <c r="I797" s="111" t="s">
        <v>866</v>
      </c>
      <c r="J797" s="111" t="s">
        <v>815</v>
      </c>
      <c r="K797" s="2"/>
    </row>
    <row r="798" customFormat="false" ht="12.75" hidden="false" customHeight="true" outlineLevel="0" collapsed="false">
      <c r="A798" s="44" t="s">
        <v>36</v>
      </c>
      <c r="B798" s="44" t="s">
        <v>682</v>
      </c>
      <c r="C798" s="111" t="s">
        <v>683</v>
      </c>
      <c r="D798" s="111" t="s">
        <v>871</v>
      </c>
      <c r="E798" s="112" t="n">
        <v>40053</v>
      </c>
      <c r="F798" s="112" t="n">
        <v>40055</v>
      </c>
      <c r="G798" s="111" t="n">
        <v>2</v>
      </c>
      <c r="H798" s="111" t="s">
        <v>865</v>
      </c>
      <c r="I798" s="111" t="s">
        <v>866</v>
      </c>
      <c r="J798" s="111" t="s">
        <v>815</v>
      </c>
      <c r="K798" s="2"/>
    </row>
    <row r="799" customFormat="false" ht="12.75" hidden="false" customHeight="true" outlineLevel="0" collapsed="false">
      <c r="A799" s="44" t="s">
        <v>36</v>
      </c>
      <c r="B799" s="44" t="s">
        <v>684</v>
      </c>
      <c r="C799" s="111" t="s">
        <v>685</v>
      </c>
      <c r="D799" s="111" t="s">
        <v>871</v>
      </c>
      <c r="E799" s="112" t="n">
        <v>39982</v>
      </c>
      <c r="F799" s="112" t="n">
        <v>39983</v>
      </c>
      <c r="G799" s="111" t="n">
        <v>1</v>
      </c>
      <c r="H799" s="111" t="s">
        <v>865</v>
      </c>
      <c r="I799" s="111" t="s">
        <v>866</v>
      </c>
      <c r="J799" s="111" t="s">
        <v>815</v>
      </c>
      <c r="K799" s="2"/>
    </row>
    <row r="800" customFormat="false" ht="12.75" hidden="false" customHeight="true" outlineLevel="0" collapsed="false">
      <c r="A800" s="44" t="s">
        <v>36</v>
      </c>
      <c r="B800" s="44" t="s">
        <v>684</v>
      </c>
      <c r="C800" s="111" t="s">
        <v>685</v>
      </c>
      <c r="D800" s="111" t="s">
        <v>871</v>
      </c>
      <c r="E800" s="112" t="n">
        <v>40015</v>
      </c>
      <c r="F800" s="112" t="n">
        <v>40016</v>
      </c>
      <c r="G800" s="111" t="n">
        <v>1</v>
      </c>
      <c r="H800" s="111" t="s">
        <v>865</v>
      </c>
      <c r="I800" s="111" t="s">
        <v>866</v>
      </c>
      <c r="J800" s="111" t="s">
        <v>815</v>
      </c>
      <c r="K800" s="2"/>
    </row>
    <row r="801" customFormat="false" ht="12.75" hidden="false" customHeight="true" outlineLevel="0" collapsed="false">
      <c r="A801" s="44" t="s">
        <v>36</v>
      </c>
      <c r="B801" s="44" t="s">
        <v>684</v>
      </c>
      <c r="C801" s="111" t="s">
        <v>685</v>
      </c>
      <c r="D801" s="111" t="s">
        <v>871</v>
      </c>
      <c r="E801" s="112" t="n">
        <v>40018</v>
      </c>
      <c r="F801" s="112" t="n">
        <v>40019</v>
      </c>
      <c r="G801" s="111" t="n">
        <v>1</v>
      </c>
      <c r="H801" s="111" t="s">
        <v>865</v>
      </c>
      <c r="I801" s="111" t="s">
        <v>866</v>
      </c>
      <c r="J801" s="111" t="s">
        <v>815</v>
      </c>
      <c r="K801" s="2"/>
    </row>
    <row r="802" customFormat="false" ht="12.75" hidden="false" customHeight="true" outlineLevel="0" collapsed="false">
      <c r="A802" s="44" t="s">
        <v>36</v>
      </c>
      <c r="B802" s="44" t="s">
        <v>684</v>
      </c>
      <c r="C802" s="111" t="s">
        <v>685</v>
      </c>
      <c r="D802" s="111" t="s">
        <v>871</v>
      </c>
      <c r="E802" s="112" t="n">
        <v>40053</v>
      </c>
      <c r="F802" s="112" t="n">
        <v>40055</v>
      </c>
      <c r="G802" s="111" t="n">
        <v>2</v>
      </c>
      <c r="H802" s="111" t="s">
        <v>865</v>
      </c>
      <c r="I802" s="111" t="s">
        <v>866</v>
      </c>
      <c r="J802" s="111" t="s">
        <v>815</v>
      </c>
      <c r="K802" s="2"/>
    </row>
    <row r="803" customFormat="false" ht="12.75" hidden="false" customHeight="true" outlineLevel="0" collapsed="false">
      <c r="A803" s="44" t="s">
        <v>36</v>
      </c>
      <c r="B803" s="44" t="s">
        <v>686</v>
      </c>
      <c r="C803" s="111" t="s">
        <v>687</v>
      </c>
      <c r="D803" s="111" t="s">
        <v>871</v>
      </c>
      <c r="E803" s="112" t="n">
        <v>39982</v>
      </c>
      <c r="F803" s="112" t="n">
        <v>39983</v>
      </c>
      <c r="G803" s="111" t="n">
        <v>1</v>
      </c>
      <c r="H803" s="111" t="s">
        <v>865</v>
      </c>
      <c r="I803" s="111" t="s">
        <v>866</v>
      </c>
      <c r="J803" s="111" t="s">
        <v>815</v>
      </c>
      <c r="K803" s="2"/>
    </row>
    <row r="804" customFormat="false" ht="12.75" hidden="false" customHeight="true" outlineLevel="0" collapsed="false">
      <c r="A804" s="44" t="s">
        <v>36</v>
      </c>
      <c r="B804" s="44" t="s">
        <v>686</v>
      </c>
      <c r="C804" s="111" t="s">
        <v>687</v>
      </c>
      <c r="D804" s="111" t="s">
        <v>871</v>
      </c>
      <c r="E804" s="112" t="n">
        <v>40015</v>
      </c>
      <c r="F804" s="112" t="n">
        <v>40016</v>
      </c>
      <c r="G804" s="111" t="n">
        <v>1</v>
      </c>
      <c r="H804" s="111" t="s">
        <v>865</v>
      </c>
      <c r="I804" s="111" t="s">
        <v>866</v>
      </c>
      <c r="J804" s="111" t="s">
        <v>815</v>
      </c>
      <c r="K804" s="2"/>
    </row>
    <row r="805" customFormat="false" ht="12.75" hidden="false" customHeight="true" outlineLevel="0" collapsed="false">
      <c r="A805" s="44" t="s">
        <v>36</v>
      </c>
      <c r="B805" s="44" t="s">
        <v>686</v>
      </c>
      <c r="C805" s="111" t="s">
        <v>687</v>
      </c>
      <c r="D805" s="111" t="s">
        <v>871</v>
      </c>
      <c r="E805" s="112" t="n">
        <v>40018</v>
      </c>
      <c r="F805" s="112" t="n">
        <v>40019</v>
      </c>
      <c r="G805" s="111" t="n">
        <v>1</v>
      </c>
      <c r="H805" s="111" t="s">
        <v>865</v>
      </c>
      <c r="I805" s="111" t="s">
        <v>866</v>
      </c>
      <c r="J805" s="111" t="s">
        <v>815</v>
      </c>
      <c r="K805" s="2"/>
    </row>
    <row r="806" customFormat="false" ht="12.75" hidden="false" customHeight="true" outlineLevel="0" collapsed="false">
      <c r="A806" s="44" t="s">
        <v>36</v>
      </c>
      <c r="B806" s="44" t="s">
        <v>686</v>
      </c>
      <c r="C806" s="111" t="s">
        <v>687</v>
      </c>
      <c r="D806" s="111" t="s">
        <v>871</v>
      </c>
      <c r="E806" s="112" t="n">
        <v>40053</v>
      </c>
      <c r="F806" s="112" t="n">
        <v>40055</v>
      </c>
      <c r="G806" s="111" t="n">
        <v>2</v>
      </c>
      <c r="H806" s="111" t="s">
        <v>865</v>
      </c>
      <c r="I806" s="111" t="s">
        <v>866</v>
      </c>
      <c r="J806" s="111" t="s">
        <v>815</v>
      </c>
      <c r="K806" s="2"/>
    </row>
    <row r="807" customFormat="false" ht="12.75" hidden="false" customHeight="true" outlineLevel="0" collapsed="false">
      <c r="A807" s="44" t="s">
        <v>36</v>
      </c>
      <c r="B807" s="44" t="s">
        <v>688</v>
      </c>
      <c r="C807" s="111" t="s">
        <v>689</v>
      </c>
      <c r="D807" s="111" t="s">
        <v>871</v>
      </c>
      <c r="E807" s="112" t="n">
        <v>39982</v>
      </c>
      <c r="F807" s="112" t="n">
        <v>39983</v>
      </c>
      <c r="G807" s="111" t="n">
        <v>1</v>
      </c>
      <c r="H807" s="111" t="s">
        <v>865</v>
      </c>
      <c r="I807" s="111" t="s">
        <v>866</v>
      </c>
      <c r="J807" s="111" t="s">
        <v>815</v>
      </c>
      <c r="K807" s="2"/>
    </row>
    <row r="808" customFormat="false" ht="12.75" hidden="false" customHeight="true" outlineLevel="0" collapsed="false">
      <c r="A808" s="44" t="s">
        <v>36</v>
      </c>
      <c r="B808" s="44" t="s">
        <v>688</v>
      </c>
      <c r="C808" s="111" t="s">
        <v>689</v>
      </c>
      <c r="D808" s="111" t="s">
        <v>871</v>
      </c>
      <c r="E808" s="112" t="n">
        <v>39990</v>
      </c>
      <c r="F808" s="112" t="n">
        <v>39996</v>
      </c>
      <c r="G808" s="111" t="n">
        <v>6</v>
      </c>
      <c r="H808" s="111" t="s">
        <v>869</v>
      </c>
      <c r="I808" s="111" t="s">
        <v>870</v>
      </c>
      <c r="J808" s="111" t="s">
        <v>815</v>
      </c>
      <c r="K808" s="2"/>
    </row>
    <row r="809" customFormat="false" ht="12.75" hidden="false" customHeight="true" outlineLevel="0" collapsed="false">
      <c r="A809" s="44" t="s">
        <v>36</v>
      </c>
      <c r="B809" s="44" t="s">
        <v>688</v>
      </c>
      <c r="C809" s="111" t="s">
        <v>689</v>
      </c>
      <c r="D809" s="111" t="s">
        <v>871</v>
      </c>
      <c r="E809" s="112" t="n">
        <v>40001</v>
      </c>
      <c r="F809" s="112" t="n">
        <v>40067</v>
      </c>
      <c r="G809" s="111" t="n">
        <v>66</v>
      </c>
      <c r="H809" s="111" t="s">
        <v>869</v>
      </c>
      <c r="I809" s="111" t="s">
        <v>870</v>
      </c>
      <c r="J809" s="111" t="s">
        <v>815</v>
      </c>
      <c r="K809" s="2"/>
    </row>
    <row r="810" customFormat="false" ht="12.75" hidden="false" customHeight="true" outlineLevel="0" collapsed="false">
      <c r="A810" s="44" t="s">
        <v>36</v>
      </c>
      <c r="B810" s="44" t="s">
        <v>690</v>
      </c>
      <c r="C810" s="111" t="s">
        <v>691</v>
      </c>
      <c r="D810" s="111" t="s">
        <v>871</v>
      </c>
      <c r="E810" s="112" t="n">
        <v>39982</v>
      </c>
      <c r="F810" s="112" t="n">
        <v>39983</v>
      </c>
      <c r="G810" s="111" t="n">
        <v>1</v>
      </c>
      <c r="H810" s="111" t="s">
        <v>865</v>
      </c>
      <c r="I810" s="111" t="s">
        <v>866</v>
      </c>
      <c r="J810" s="111" t="s">
        <v>815</v>
      </c>
      <c r="K810" s="2"/>
    </row>
    <row r="811" customFormat="false" ht="12.75" hidden="false" customHeight="true" outlineLevel="0" collapsed="false">
      <c r="A811" s="44" t="s">
        <v>36</v>
      </c>
      <c r="B811" s="44" t="s">
        <v>690</v>
      </c>
      <c r="C811" s="111" t="s">
        <v>691</v>
      </c>
      <c r="D811" s="111" t="s">
        <v>871</v>
      </c>
      <c r="E811" s="112" t="n">
        <v>40015</v>
      </c>
      <c r="F811" s="112" t="n">
        <v>40016</v>
      </c>
      <c r="G811" s="111" t="n">
        <v>1</v>
      </c>
      <c r="H811" s="111" t="s">
        <v>865</v>
      </c>
      <c r="I811" s="111" t="s">
        <v>866</v>
      </c>
      <c r="J811" s="111" t="s">
        <v>815</v>
      </c>
      <c r="K811" s="2"/>
    </row>
    <row r="812" customFormat="false" ht="12.75" hidden="false" customHeight="true" outlineLevel="0" collapsed="false">
      <c r="A812" s="44" t="s">
        <v>36</v>
      </c>
      <c r="B812" s="44" t="s">
        <v>690</v>
      </c>
      <c r="C812" s="111" t="s">
        <v>691</v>
      </c>
      <c r="D812" s="111" t="s">
        <v>871</v>
      </c>
      <c r="E812" s="112" t="n">
        <v>40018</v>
      </c>
      <c r="F812" s="112" t="n">
        <v>40019</v>
      </c>
      <c r="G812" s="111" t="n">
        <v>1</v>
      </c>
      <c r="H812" s="111" t="s">
        <v>865</v>
      </c>
      <c r="I812" s="111" t="s">
        <v>866</v>
      </c>
      <c r="J812" s="111" t="s">
        <v>815</v>
      </c>
      <c r="K812" s="2"/>
    </row>
    <row r="813" customFormat="false" ht="12.75" hidden="false" customHeight="true" outlineLevel="0" collapsed="false">
      <c r="A813" s="44" t="s">
        <v>36</v>
      </c>
      <c r="B813" s="44" t="s">
        <v>690</v>
      </c>
      <c r="C813" s="111" t="s">
        <v>691</v>
      </c>
      <c r="D813" s="111" t="s">
        <v>871</v>
      </c>
      <c r="E813" s="112" t="n">
        <v>40053</v>
      </c>
      <c r="F813" s="112" t="n">
        <v>40055</v>
      </c>
      <c r="G813" s="111" t="n">
        <v>2</v>
      </c>
      <c r="H813" s="111" t="s">
        <v>865</v>
      </c>
      <c r="I813" s="111" t="s">
        <v>866</v>
      </c>
      <c r="J813" s="111" t="s">
        <v>815</v>
      </c>
      <c r="K813" s="2"/>
    </row>
    <row r="814" customFormat="false" ht="12.75" hidden="false" customHeight="true" outlineLevel="0" collapsed="false">
      <c r="A814" s="44" t="s">
        <v>36</v>
      </c>
      <c r="B814" s="44" t="s">
        <v>694</v>
      </c>
      <c r="C814" s="111" t="s">
        <v>695</v>
      </c>
      <c r="D814" s="111" t="s">
        <v>871</v>
      </c>
      <c r="E814" s="112" t="n">
        <v>39982</v>
      </c>
      <c r="F814" s="112" t="n">
        <v>39983</v>
      </c>
      <c r="G814" s="111" t="n">
        <v>1</v>
      </c>
      <c r="H814" s="111" t="s">
        <v>865</v>
      </c>
      <c r="I814" s="111" t="s">
        <v>866</v>
      </c>
      <c r="J814" s="111" t="s">
        <v>815</v>
      </c>
      <c r="K814" s="2"/>
    </row>
    <row r="815" customFormat="false" ht="12.75" hidden="false" customHeight="true" outlineLevel="0" collapsed="false">
      <c r="A815" s="44" t="s">
        <v>36</v>
      </c>
      <c r="B815" s="44" t="s">
        <v>694</v>
      </c>
      <c r="C815" s="111" t="s">
        <v>695</v>
      </c>
      <c r="D815" s="111" t="s">
        <v>871</v>
      </c>
      <c r="E815" s="112" t="n">
        <v>40015</v>
      </c>
      <c r="F815" s="112" t="n">
        <v>40016</v>
      </c>
      <c r="G815" s="111" t="n">
        <v>1</v>
      </c>
      <c r="H815" s="111" t="s">
        <v>865</v>
      </c>
      <c r="I815" s="111" t="s">
        <v>866</v>
      </c>
      <c r="J815" s="111" t="s">
        <v>815</v>
      </c>
      <c r="K815" s="2"/>
    </row>
    <row r="816" customFormat="false" ht="12.75" hidden="false" customHeight="true" outlineLevel="0" collapsed="false">
      <c r="A816" s="44" t="s">
        <v>36</v>
      </c>
      <c r="B816" s="44" t="s">
        <v>694</v>
      </c>
      <c r="C816" s="111" t="s">
        <v>695</v>
      </c>
      <c r="D816" s="111" t="s">
        <v>871</v>
      </c>
      <c r="E816" s="112" t="n">
        <v>40018</v>
      </c>
      <c r="F816" s="112" t="n">
        <v>40019</v>
      </c>
      <c r="G816" s="111" t="n">
        <v>1</v>
      </c>
      <c r="H816" s="111" t="s">
        <v>865</v>
      </c>
      <c r="I816" s="111" t="s">
        <v>866</v>
      </c>
      <c r="J816" s="111" t="s">
        <v>815</v>
      </c>
      <c r="K816" s="2"/>
    </row>
    <row r="817" customFormat="false" ht="12.75" hidden="false" customHeight="true" outlineLevel="0" collapsed="false">
      <c r="A817" s="44" t="s">
        <v>36</v>
      </c>
      <c r="B817" s="44" t="s">
        <v>694</v>
      </c>
      <c r="C817" s="111" t="s">
        <v>695</v>
      </c>
      <c r="D817" s="111" t="s">
        <v>871</v>
      </c>
      <c r="E817" s="112" t="n">
        <v>40053</v>
      </c>
      <c r="F817" s="112" t="n">
        <v>40055</v>
      </c>
      <c r="G817" s="111" t="n">
        <v>2</v>
      </c>
      <c r="H817" s="111" t="s">
        <v>865</v>
      </c>
      <c r="I817" s="111" t="s">
        <v>866</v>
      </c>
      <c r="J817" s="111" t="s">
        <v>815</v>
      </c>
      <c r="K817" s="2"/>
    </row>
    <row r="818" customFormat="false" ht="12.75" hidden="false" customHeight="true" outlineLevel="0" collapsed="false">
      <c r="A818" s="44" t="s">
        <v>36</v>
      </c>
      <c r="B818" s="44" t="s">
        <v>702</v>
      </c>
      <c r="C818" s="111" t="s">
        <v>703</v>
      </c>
      <c r="D818" s="111" t="s">
        <v>871</v>
      </c>
      <c r="E818" s="112" t="n">
        <v>39982</v>
      </c>
      <c r="F818" s="112" t="n">
        <v>39983</v>
      </c>
      <c r="G818" s="111" t="n">
        <v>1</v>
      </c>
      <c r="H818" s="111" t="s">
        <v>865</v>
      </c>
      <c r="I818" s="111" t="s">
        <v>866</v>
      </c>
      <c r="J818" s="111" t="s">
        <v>815</v>
      </c>
      <c r="K818" s="2"/>
    </row>
    <row r="819" customFormat="false" ht="12.75" hidden="false" customHeight="true" outlineLevel="0" collapsed="false">
      <c r="A819" s="44" t="s">
        <v>36</v>
      </c>
      <c r="B819" s="44" t="s">
        <v>702</v>
      </c>
      <c r="C819" s="111" t="s">
        <v>703</v>
      </c>
      <c r="D819" s="111" t="s">
        <v>871</v>
      </c>
      <c r="E819" s="112" t="n">
        <v>40015</v>
      </c>
      <c r="F819" s="112" t="n">
        <v>40016</v>
      </c>
      <c r="G819" s="111" t="n">
        <v>1</v>
      </c>
      <c r="H819" s="111" t="s">
        <v>865</v>
      </c>
      <c r="I819" s="111" t="s">
        <v>866</v>
      </c>
      <c r="J819" s="111" t="s">
        <v>815</v>
      </c>
      <c r="K819" s="2"/>
    </row>
    <row r="820" customFormat="false" ht="12.75" hidden="false" customHeight="true" outlineLevel="0" collapsed="false">
      <c r="A820" s="44" t="s">
        <v>36</v>
      </c>
      <c r="B820" s="44" t="s">
        <v>702</v>
      </c>
      <c r="C820" s="111" t="s">
        <v>703</v>
      </c>
      <c r="D820" s="111" t="s">
        <v>871</v>
      </c>
      <c r="E820" s="112" t="n">
        <v>40018</v>
      </c>
      <c r="F820" s="112" t="n">
        <v>40019</v>
      </c>
      <c r="G820" s="111" t="n">
        <v>1</v>
      </c>
      <c r="H820" s="111" t="s">
        <v>865</v>
      </c>
      <c r="I820" s="111" t="s">
        <v>866</v>
      </c>
      <c r="J820" s="111" t="s">
        <v>815</v>
      </c>
      <c r="K820" s="2"/>
    </row>
    <row r="821" customFormat="false" ht="12.75" hidden="false" customHeight="true" outlineLevel="0" collapsed="false">
      <c r="A821" s="44" t="s">
        <v>36</v>
      </c>
      <c r="B821" s="44" t="s">
        <v>702</v>
      </c>
      <c r="C821" s="111" t="s">
        <v>703</v>
      </c>
      <c r="D821" s="111" t="s">
        <v>871</v>
      </c>
      <c r="E821" s="112" t="n">
        <v>40053</v>
      </c>
      <c r="F821" s="112" t="n">
        <v>40055</v>
      </c>
      <c r="G821" s="111" t="n">
        <v>2</v>
      </c>
      <c r="H821" s="111" t="s">
        <v>865</v>
      </c>
      <c r="I821" s="111" t="s">
        <v>866</v>
      </c>
      <c r="J821" s="111" t="s">
        <v>815</v>
      </c>
      <c r="K821" s="2"/>
    </row>
    <row r="822" customFormat="false" ht="12.75" hidden="false" customHeight="true" outlineLevel="0" collapsed="false">
      <c r="A822" s="44" t="s">
        <v>36</v>
      </c>
      <c r="B822" s="44" t="s">
        <v>706</v>
      </c>
      <c r="C822" s="111" t="s">
        <v>707</v>
      </c>
      <c r="D822" s="111" t="s">
        <v>871</v>
      </c>
      <c r="E822" s="112" t="n">
        <v>39979</v>
      </c>
      <c r="F822" s="112" t="n">
        <v>39989</v>
      </c>
      <c r="G822" s="111" t="n">
        <v>10</v>
      </c>
      <c r="H822" s="111" t="s">
        <v>869</v>
      </c>
      <c r="I822" s="111" t="s">
        <v>870</v>
      </c>
      <c r="J822" s="111" t="s">
        <v>815</v>
      </c>
      <c r="K822" s="2"/>
    </row>
    <row r="823" customFormat="false" ht="12.75" hidden="false" customHeight="true" outlineLevel="0" collapsed="false">
      <c r="A823" s="44" t="s">
        <v>36</v>
      </c>
      <c r="B823" s="44" t="s">
        <v>706</v>
      </c>
      <c r="C823" s="111" t="s">
        <v>707</v>
      </c>
      <c r="D823" s="111" t="s">
        <v>871</v>
      </c>
      <c r="E823" s="112" t="n">
        <v>39997</v>
      </c>
      <c r="F823" s="112" t="n">
        <v>40001</v>
      </c>
      <c r="G823" s="111" t="n">
        <v>4</v>
      </c>
      <c r="H823" s="111" t="s">
        <v>869</v>
      </c>
      <c r="I823" s="111" t="s">
        <v>870</v>
      </c>
      <c r="J823" s="111" t="s">
        <v>815</v>
      </c>
      <c r="K823" s="2"/>
    </row>
    <row r="824" customFormat="false" ht="12.75" hidden="false" customHeight="true" outlineLevel="0" collapsed="false">
      <c r="A824" s="44" t="s">
        <v>36</v>
      </c>
      <c r="B824" s="44" t="s">
        <v>706</v>
      </c>
      <c r="C824" s="111" t="s">
        <v>707</v>
      </c>
      <c r="D824" s="111" t="s">
        <v>871</v>
      </c>
      <c r="E824" s="112" t="n">
        <v>40015</v>
      </c>
      <c r="F824" s="112" t="n">
        <v>40016</v>
      </c>
      <c r="G824" s="111" t="n">
        <v>1</v>
      </c>
      <c r="H824" s="111" t="s">
        <v>865</v>
      </c>
      <c r="I824" s="111" t="s">
        <v>866</v>
      </c>
      <c r="J824" s="111" t="s">
        <v>815</v>
      </c>
      <c r="K824" s="2"/>
    </row>
    <row r="825" customFormat="false" ht="12.75" hidden="false" customHeight="true" outlineLevel="0" collapsed="false">
      <c r="A825" s="44" t="s">
        <v>36</v>
      </c>
      <c r="B825" s="44" t="s">
        <v>706</v>
      </c>
      <c r="C825" s="111" t="s">
        <v>707</v>
      </c>
      <c r="D825" s="111" t="s">
        <v>871</v>
      </c>
      <c r="E825" s="112" t="n">
        <v>40018</v>
      </c>
      <c r="F825" s="112" t="n">
        <v>40019</v>
      </c>
      <c r="G825" s="111" t="n">
        <v>1</v>
      </c>
      <c r="H825" s="111" t="s">
        <v>865</v>
      </c>
      <c r="I825" s="111" t="s">
        <v>866</v>
      </c>
      <c r="J825" s="111" t="s">
        <v>815</v>
      </c>
      <c r="K825" s="2"/>
    </row>
    <row r="826" customFormat="false" ht="12.75" hidden="false" customHeight="true" outlineLevel="0" collapsed="false">
      <c r="A826" s="44" t="s">
        <v>36</v>
      </c>
      <c r="B826" s="44" t="s">
        <v>706</v>
      </c>
      <c r="C826" s="111" t="s">
        <v>707</v>
      </c>
      <c r="D826" s="111" t="s">
        <v>871</v>
      </c>
      <c r="E826" s="112" t="n">
        <v>40053</v>
      </c>
      <c r="F826" s="112" t="n">
        <v>40055</v>
      </c>
      <c r="G826" s="111" t="n">
        <v>2</v>
      </c>
      <c r="H826" s="111" t="s">
        <v>865</v>
      </c>
      <c r="I826" s="111" t="s">
        <v>866</v>
      </c>
      <c r="J826" s="111" t="s">
        <v>815</v>
      </c>
      <c r="K826" s="2"/>
    </row>
    <row r="827" customFormat="false" ht="12.75" hidden="false" customHeight="true" outlineLevel="0" collapsed="false">
      <c r="A827" s="44" t="s">
        <v>36</v>
      </c>
      <c r="B827" s="44" t="s">
        <v>718</v>
      </c>
      <c r="C827" s="111" t="s">
        <v>719</v>
      </c>
      <c r="D827" s="111" t="s">
        <v>871</v>
      </c>
      <c r="E827" s="112" t="n">
        <v>39982</v>
      </c>
      <c r="F827" s="112" t="n">
        <v>39983</v>
      </c>
      <c r="G827" s="111" t="n">
        <v>1</v>
      </c>
      <c r="H827" s="111" t="s">
        <v>865</v>
      </c>
      <c r="I827" s="111" t="s">
        <v>866</v>
      </c>
      <c r="J827" s="111" t="s">
        <v>815</v>
      </c>
      <c r="K827" s="2"/>
    </row>
    <row r="828" customFormat="false" ht="12.75" hidden="false" customHeight="true" outlineLevel="0" collapsed="false">
      <c r="A828" s="44" t="s">
        <v>36</v>
      </c>
      <c r="B828" s="44" t="s">
        <v>718</v>
      </c>
      <c r="C828" s="111" t="s">
        <v>719</v>
      </c>
      <c r="D828" s="111" t="s">
        <v>871</v>
      </c>
      <c r="E828" s="112" t="n">
        <v>40015</v>
      </c>
      <c r="F828" s="112" t="n">
        <v>40016</v>
      </c>
      <c r="G828" s="111" t="n">
        <v>1</v>
      </c>
      <c r="H828" s="111" t="s">
        <v>865</v>
      </c>
      <c r="I828" s="111" t="s">
        <v>866</v>
      </c>
      <c r="J828" s="111" t="s">
        <v>815</v>
      </c>
      <c r="K828" s="2"/>
    </row>
    <row r="829" customFormat="false" ht="12.75" hidden="false" customHeight="true" outlineLevel="0" collapsed="false">
      <c r="A829" s="44" t="s">
        <v>36</v>
      </c>
      <c r="B829" s="44" t="s">
        <v>718</v>
      </c>
      <c r="C829" s="111" t="s">
        <v>719</v>
      </c>
      <c r="D829" s="111" t="s">
        <v>871</v>
      </c>
      <c r="E829" s="112" t="n">
        <v>40018</v>
      </c>
      <c r="F829" s="112" t="n">
        <v>40019</v>
      </c>
      <c r="G829" s="111" t="n">
        <v>1</v>
      </c>
      <c r="H829" s="111" t="s">
        <v>865</v>
      </c>
      <c r="I829" s="111" t="s">
        <v>866</v>
      </c>
      <c r="J829" s="111" t="s">
        <v>815</v>
      </c>
      <c r="K829" s="2"/>
    </row>
    <row r="830" customFormat="false" ht="12.75" hidden="false" customHeight="true" outlineLevel="0" collapsed="false">
      <c r="A830" s="44" t="s">
        <v>36</v>
      </c>
      <c r="B830" s="44" t="s">
        <v>718</v>
      </c>
      <c r="C830" s="111" t="s">
        <v>719</v>
      </c>
      <c r="D830" s="111" t="s">
        <v>871</v>
      </c>
      <c r="E830" s="112" t="n">
        <v>40053</v>
      </c>
      <c r="F830" s="112" t="n">
        <v>40055</v>
      </c>
      <c r="G830" s="111" t="n">
        <v>2</v>
      </c>
      <c r="H830" s="111" t="s">
        <v>865</v>
      </c>
      <c r="I830" s="111" t="s">
        <v>866</v>
      </c>
      <c r="J830" s="111" t="s">
        <v>815</v>
      </c>
      <c r="K830" s="2"/>
    </row>
    <row r="831" customFormat="false" ht="12.75" hidden="false" customHeight="true" outlineLevel="0" collapsed="false">
      <c r="A831" s="44" t="s">
        <v>36</v>
      </c>
      <c r="B831" s="44" t="s">
        <v>720</v>
      </c>
      <c r="C831" s="111" t="s">
        <v>721</v>
      </c>
      <c r="D831" s="111" t="s">
        <v>871</v>
      </c>
      <c r="E831" s="112" t="n">
        <v>40031</v>
      </c>
      <c r="F831" s="112" t="n">
        <v>40032</v>
      </c>
      <c r="G831" s="111" t="n">
        <v>1</v>
      </c>
      <c r="H831" s="111" t="s">
        <v>873</v>
      </c>
      <c r="I831" s="111" t="s">
        <v>866</v>
      </c>
      <c r="J831" s="111" t="s">
        <v>825</v>
      </c>
      <c r="K831" s="2"/>
    </row>
    <row r="832" customFormat="false" ht="12.75" hidden="false" customHeight="true" outlineLevel="0" collapsed="false">
      <c r="A832" s="44" t="s">
        <v>36</v>
      </c>
      <c r="B832" s="44" t="s">
        <v>724</v>
      </c>
      <c r="C832" s="111" t="s">
        <v>725</v>
      </c>
      <c r="D832" s="111" t="s">
        <v>871</v>
      </c>
      <c r="E832" s="112" t="n">
        <v>40018</v>
      </c>
      <c r="F832" s="112" t="n">
        <v>40019</v>
      </c>
      <c r="G832" s="111" t="n">
        <v>1</v>
      </c>
      <c r="H832" s="111" t="s">
        <v>865</v>
      </c>
      <c r="I832" s="111" t="s">
        <v>866</v>
      </c>
      <c r="J832" s="111" t="s">
        <v>815</v>
      </c>
      <c r="K832" s="2"/>
    </row>
    <row r="833" customFormat="false" ht="12.75" hidden="false" customHeight="true" outlineLevel="0" collapsed="false">
      <c r="A833" s="44" t="s">
        <v>36</v>
      </c>
      <c r="B833" s="44" t="s">
        <v>726</v>
      </c>
      <c r="C833" s="111" t="s">
        <v>727</v>
      </c>
      <c r="D833" s="111" t="s">
        <v>871</v>
      </c>
      <c r="E833" s="112" t="n">
        <v>39982</v>
      </c>
      <c r="F833" s="112" t="n">
        <v>39983</v>
      </c>
      <c r="G833" s="111" t="n">
        <v>1</v>
      </c>
      <c r="H833" s="111" t="s">
        <v>865</v>
      </c>
      <c r="I833" s="111" t="s">
        <v>866</v>
      </c>
      <c r="J833" s="111" t="s">
        <v>815</v>
      </c>
      <c r="K833" s="2"/>
    </row>
    <row r="834" customFormat="false" ht="12.75" hidden="false" customHeight="true" outlineLevel="0" collapsed="false">
      <c r="A834" s="44" t="s">
        <v>36</v>
      </c>
      <c r="B834" s="44" t="s">
        <v>726</v>
      </c>
      <c r="C834" s="111" t="s">
        <v>727</v>
      </c>
      <c r="D834" s="111" t="s">
        <v>871</v>
      </c>
      <c r="E834" s="112" t="n">
        <v>40015</v>
      </c>
      <c r="F834" s="112" t="n">
        <v>40016</v>
      </c>
      <c r="G834" s="111" t="n">
        <v>1</v>
      </c>
      <c r="H834" s="111" t="s">
        <v>865</v>
      </c>
      <c r="I834" s="111" t="s">
        <v>866</v>
      </c>
      <c r="J834" s="111" t="s">
        <v>815</v>
      </c>
      <c r="K834" s="2"/>
    </row>
    <row r="835" customFormat="false" ht="12.75" hidden="false" customHeight="true" outlineLevel="0" collapsed="false">
      <c r="A835" s="44" t="s">
        <v>36</v>
      </c>
      <c r="B835" s="44" t="s">
        <v>726</v>
      </c>
      <c r="C835" s="111" t="s">
        <v>727</v>
      </c>
      <c r="D835" s="111" t="s">
        <v>871</v>
      </c>
      <c r="E835" s="112" t="n">
        <v>40018</v>
      </c>
      <c r="F835" s="112" t="n">
        <v>40019</v>
      </c>
      <c r="G835" s="111" t="n">
        <v>1</v>
      </c>
      <c r="H835" s="111" t="s">
        <v>865</v>
      </c>
      <c r="I835" s="111" t="s">
        <v>866</v>
      </c>
      <c r="J835" s="111" t="s">
        <v>815</v>
      </c>
      <c r="K835" s="2"/>
    </row>
    <row r="836" customFormat="false" ht="12.75" hidden="false" customHeight="true" outlineLevel="0" collapsed="false">
      <c r="A836" s="44" t="s">
        <v>36</v>
      </c>
      <c r="B836" s="44" t="s">
        <v>726</v>
      </c>
      <c r="C836" s="111" t="s">
        <v>727</v>
      </c>
      <c r="D836" s="111" t="s">
        <v>871</v>
      </c>
      <c r="E836" s="112" t="n">
        <v>40053</v>
      </c>
      <c r="F836" s="112" t="n">
        <v>40055</v>
      </c>
      <c r="G836" s="111" t="n">
        <v>2</v>
      </c>
      <c r="H836" s="111" t="s">
        <v>865</v>
      </c>
      <c r="I836" s="111" t="s">
        <v>866</v>
      </c>
      <c r="J836" s="111" t="s">
        <v>815</v>
      </c>
      <c r="K836" s="2"/>
    </row>
    <row r="837" customFormat="false" ht="12.75" hidden="false" customHeight="true" outlineLevel="0" collapsed="false">
      <c r="A837" s="44" t="s">
        <v>36</v>
      </c>
      <c r="B837" s="44" t="s">
        <v>730</v>
      </c>
      <c r="C837" s="111" t="s">
        <v>731</v>
      </c>
      <c r="D837" s="111" t="s">
        <v>871</v>
      </c>
      <c r="E837" s="112" t="n">
        <v>39982</v>
      </c>
      <c r="F837" s="112" t="n">
        <v>39983</v>
      </c>
      <c r="G837" s="111" t="n">
        <v>1</v>
      </c>
      <c r="H837" s="111" t="s">
        <v>865</v>
      </c>
      <c r="I837" s="111" t="s">
        <v>866</v>
      </c>
      <c r="J837" s="111" t="s">
        <v>815</v>
      </c>
      <c r="K837" s="2"/>
    </row>
    <row r="838" customFormat="false" ht="12.75" hidden="false" customHeight="true" outlineLevel="0" collapsed="false">
      <c r="A838" s="44" t="s">
        <v>36</v>
      </c>
      <c r="B838" s="44" t="s">
        <v>730</v>
      </c>
      <c r="C838" s="111" t="s">
        <v>731</v>
      </c>
      <c r="D838" s="111" t="s">
        <v>871</v>
      </c>
      <c r="E838" s="112" t="n">
        <v>40015</v>
      </c>
      <c r="F838" s="112" t="n">
        <v>40016</v>
      </c>
      <c r="G838" s="111" t="n">
        <v>1</v>
      </c>
      <c r="H838" s="111" t="s">
        <v>865</v>
      </c>
      <c r="I838" s="111" t="s">
        <v>866</v>
      </c>
      <c r="J838" s="111" t="s">
        <v>815</v>
      </c>
      <c r="K838" s="2"/>
    </row>
    <row r="839" customFormat="false" ht="12.75" hidden="false" customHeight="true" outlineLevel="0" collapsed="false">
      <c r="A839" s="44" t="s">
        <v>36</v>
      </c>
      <c r="B839" s="44" t="s">
        <v>730</v>
      </c>
      <c r="C839" s="111" t="s">
        <v>731</v>
      </c>
      <c r="D839" s="111" t="s">
        <v>871</v>
      </c>
      <c r="E839" s="112" t="n">
        <v>40018</v>
      </c>
      <c r="F839" s="112" t="n">
        <v>40019</v>
      </c>
      <c r="G839" s="111" t="n">
        <v>1</v>
      </c>
      <c r="H839" s="111" t="s">
        <v>865</v>
      </c>
      <c r="I839" s="111" t="s">
        <v>866</v>
      </c>
      <c r="J839" s="111" t="s">
        <v>815</v>
      </c>
      <c r="K839" s="2"/>
    </row>
    <row r="840" customFormat="false" ht="12.75" hidden="false" customHeight="true" outlineLevel="0" collapsed="false">
      <c r="A840" s="44" t="s">
        <v>36</v>
      </c>
      <c r="B840" s="44" t="s">
        <v>730</v>
      </c>
      <c r="C840" s="111" t="s">
        <v>731</v>
      </c>
      <c r="D840" s="111" t="s">
        <v>871</v>
      </c>
      <c r="E840" s="112" t="n">
        <v>40053</v>
      </c>
      <c r="F840" s="112" t="n">
        <v>40055</v>
      </c>
      <c r="G840" s="111" t="n">
        <v>2</v>
      </c>
      <c r="H840" s="111" t="s">
        <v>865</v>
      </c>
      <c r="I840" s="111" t="s">
        <v>866</v>
      </c>
      <c r="J840" s="111" t="s">
        <v>815</v>
      </c>
      <c r="K840" s="2"/>
    </row>
    <row r="841" customFormat="false" ht="12.75" hidden="false" customHeight="true" outlineLevel="0" collapsed="false">
      <c r="A841" s="44" t="s">
        <v>36</v>
      </c>
      <c r="B841" s="44" t="s">
        <v>734</v>
      </c>
      <c r="C841" s="111" t="s">
        <v>735</v>
      </c>
      <c r="D841" s="111" t="s">
        <v>871</v>
      </c>
      <c r="E841" s="112" t="n">
        <v>39982</v>
      </c>
      <c r="F841" s="112" t="n">
        <v>39983</v>
      </c>
      <c r="G841" s="111" t="n">
        <v>1</v>
      </c>
      <c r="H841" s="111" t="s">
        <v>865</v>
      </c>
      <c r="I841" s="111" t="s">
        <v>866</v>
      </c>
      <c r="J841" s="111" t="s">
        <v>815</v>
      </c>
      <c r="K841" s="2"/>
    </row>
    <row r="842" customFormat="false" ht="12.75" hidden="false" customHeight="true" outlineLevel="0" collapsed="false">
      <c r="A842" s="44" t="s">
        <v>36</v>
      </c>
      <c r="B842" s="44" t="s">
        <v>734</v>
      </c>
      <c r="C842" s="111" t="s">
        <v>735</v>
      </c>
      <c r="D842" s="111" t="s">
        <v>871</v>
      </c>
      <c r="E842" s="112" t="n">
        <v>40015</v>
      </c>
      <c r="F842" s="112" t="n">
        <v>40016</v>
      </c>
      <c r="G842" s="111" t="n">
        <v>1</v>
      </c>
      <c r="H842" s="111" t="s">
        <v>865</v>
      </c>
      <c r="I842" s="111" t="s">
        <v>866</v>
      </c>
      <c r="J842" s="111" t="s">
        <v>815</v>
      </c>
      <c r="K842" s="2"/>
    </row>
    <row r="843" customFormat="false" ht="12.75" hidden="false" customHeight="true" outlineLevel="0" collapsed="false">
      <c r="A843" s="44" t="s">
        <v>36</v>
      </c>
      <c r="B843" s="44" t="s">
        <v>734</v>
      </c>
      <c r="C843" s="111" t="s">
        <v>735</v>
      </c>
      <c r="D843" s="111" t="s">
        <v>871</v>
      </c>
      <c r="E843" s="112" t="n">
        <v>40018</v>
      </c>
      <c r="F843" s="112" t="n">
        <v>40019</v>
      </c>
      <c r="G843" s="111" t="n">
        <v>1</v>
      </c>
      <c r="H843" s="111" t="s">
        <v>865</v>
      </c>
      <c r="I843" s="111" t="s">
        <v>866</v>
      </c>
      <c r="J843" s="111" t="s">
        <v>815</v>
      </c>
      <c r="K843" s="2"/>
    </row>
    <row r="844" customFormat="false" ht="12.75" hidden="false" customHeight="true" outlineLevel="0" collapsed="false">
      <c r="A844" s="46" t="s">
        <v>36</v>
      </c>
      <c r="B844" s="46" t="s">
        <v>734</v>
      </c>
      <c r="C844" s="113" t="s">
        <v>735</v>
      </c>
      <c r="D844" s="113" t="s">
        <v>871</v>
      </c>
      <c r="E844" s="114" t="n">
        <v>40053</v>
      </c>
      <c r="F844" s="114" t="n">
        <v>40055</v>
      </c>
      <c r="G844" s="113" t="n">
        <v>2</v>
      </c>
      <c r="H844" s="113" t="s">
        <v>865</v>
      </c>
      <c r="I844" s="113" t="s">
        <v>866</v>
      </c>
      <c r="J844" s="113" t="s">
        <v>815</v>
      </c>
      <c r="K844" s="2"/>
    </row>
    <row r="845" customFormat="false" ht="12.75" hidden="false" customHeight="true" outlineLevel="0" collapsed="false">
      <c r="A845" s="9"/>
      <c r="B845" s="85" t="n">
        <f aca="false">SUM(IF(FREQUENCY(MATCH(B575:B844,B575:B844,0),MATCH(B575:B844,B575:B844,0))&gt;0,1))</f>
        <v>70</v>
      </c>
      <c r="C845" s="82"/>
      <c r="D845" s="82" t="n">
        <f aca="false">COUNTA(D575:D844)</f>
        <v>270</v>
      </c>
      <c r="E845" s="82"/>
      <c r="F845" s="82"/>
      <c r="G845" s="82" t="n">
        <f aca="false">SUM(G575:G844)</f>
        <v>454</v>
      </c>
      <c r="H845" s="41"/>
      <c r="I845" s="41"/>
      <c r="J845" s="41"/>
      <c r="K845" s="2"/>
    </row>
    <row r="846" customFormat="false" ht="12.75" hidden="false" customHeight="true" outlineLevel="0" collapsed="false">
      <c r="A846" s="9"/>
      <c r="B846" s="9"/>
      <c r="C846" s="41"/>
      <c r="D846" s="41"/>
      <c r="E846" s="41"/>
      <c r="F846" s="41"/>
      <c r="G846" s="41"/>
      <c r="H846" s="41"/>
      <c r="I846" s="41"/>
      <c r="J846" s="41"/>
      <c r="K846" s="2"/>
    </row>
    <row r="847" customFormat="false" ht="12.75" hidden="false" customHeight="true" outlineLevel="0" collapsed="false">
      <c r="A847" s="44" t="s">
        <v>37</v>
      </c>
      <c r="B847" s="44" t="s">
        <v>738</v>
      </c>
      <c r="C847" s="111" t="s">
        <v>739</v>
      </c>
      <c r="D847" s="111" t="s">
        <v>871</v>
      </c>
      <c r="E847" s="112" t="n">
        <v>39968</v>
      </c>
      <c r="F847" s="112" t="n">
        <v>39972</v>
      </c>
      <c r="G847" s="111" t="n">
        <v>4</v>
      </c>
      <c r="H847" s="111" t="s">
        <v>869</v>
      </c>
      <c r="I847" s="111" t="s">
        <v>874</v>
      </c>
      <c r="J847" s="111" t="s">
        <v>824</v>
      </c>
      <c r="K847" s="2"/>
    </row>
    <row r="848" customFormat="false" ht="12.75" hidden="false" customHeight="true" outlineLevel="0" collapsed="false">
      <c r="A848" s="44" t="s">
        <v>37</v>
      </c>
      <c r="B848" s="44" t="s">
        <v>738</v>
      </c>
      <c r="C848" s="111" t="s">
        <v>739</v>
      </c>
      <c r="D848" s="111" t="s">
        <v>871</v>
      </c>
      <c r="E848" s="112" t="n">
        <v>39988</v>
      </c>
      <c r="F848" s="112" t="n">
        <v>39993</v>
      </c>
      <c r="G848" s="111" t="n">
        <v>5</v>
      </c>
      <c r="H848" s="111" t="s">
        <v>869</v>
      </c>
      <c r="I848" s="111" t="s">
        <v>874</v>
      </c>
      <c r="J848" s="111" t="s">
        <v>824</v>
      </c>
      <c r="K848" s="2"/>
    </row>
    <row r="849" customFormat="false" ht="12.75" hidden="false" customHeight="true" outlineLevel="0" collapsed="false">
      <c r="A849" s="44" t="s">
        <v>37</v>
      </c>
      <c r="B849" s="44" t="s">
        <v>738</v>
      </c>
      <c r="C849" s="111" t="s">
        <v>739</v>
      </c>
      <c r="D849" s="111" t="s">
        <v>871</v>
      </c>
      <c r="E849" s="112" t="n">
        <v>40009</v>
      </c>
      <c r="F849" s="112" t="n">
        <v>40011</v>
      </c>
      <c r="G849" s="111" t="n">
        <v>2</v>
      </c>
      <c r="H849" s="111" t="s">
        <v>869</v>
      </c>
      <c r="I849" s="111" t="s">
        <v>874</v>
      </c>
      <c r="J849" s="111" t="s">
        <v>824</v>
      </c>
      <c r="K849" s="2"/>
    </row>
    <row r="850" customFormat="false" ht="12.75" hidden="false" customHeight="true" outlineLevel="0" collapsed="false">
      <c r="A850" s="44" t="s">
        <v>37</v>
      </c>
      <c r="B850" s="44" t="s">
        <v>738</v>
      </c>
      <c r="C850" s="111" t="s">
        <v>739</v>
      </c>
      <c r="D850" s="111" t="s">
        <v>871</v>
      </c>
      <c r="E850" s="112" t="n">
        <v>40030</v>
      </c>
      <c r="F850" s="112" t="n">
        <v>40039</v>
      </c>
      <c r="G850" s="111" t="n">
        <v>9</v>
      </c>
      <c r="H850" s="111" t="s">
        <v>869</v>
      </c>
      <c r="I850" s="111" t="s">
        <v>874</v>
      </c>
      <c r="J850" s="111" t="s">
        <v>824</v>
      </c>
      <c r="K850" s="2"/>
    </row>
    <row r="851" customFormat="false" ht="12.75" hidden="false" customHeight="true" outlineLevel="0" collapsed="false">
      <c r="A851" s="46" t="s">
        <v>37</v>
      </c>
      <c r="B851" s="46" t="s">
        <v>740</v>
      </c>
      <c r="C851" s="113" t="s">
        <v>741</v>
      </c>
      <c r="D851" s="113" t="s">
        <v>871</v>
      </c>
      <c r="E851" s="114" t="n">
        <v>40037</v>
      </c>
      <c r="F851" s="114" t="n">
        <v>40039</v>
      </c>
      <c r="G851" s="113" t="n">
        <v>2</v>
      </c>
      <c r="H851" s="113" t="s">
        <v>869</v>
      </c>
      <c r="I851" s="113" t="s">
        <v>874</v>
      </c>
      <c r="J851" s="113" t="s">
        <v>815</v>
      </c>
      <c r="K851" s="2"/>
    </row>
    <row r="852" customFormat="false" ht="12.75" hidden="false" customHeight="true" outlineLevel="0" collapsed="false">
      <c r="A852" s="9"/>
      <c r="B852" s="85" t="n">
        <f aca="false">SUM(IF(FREQUENCY(MATCH(B847:B851,B847:B851,0),MATCH(B847:B851,B847:B851,0))&gt;0,1))</f>
        <v>2</v>
      </c>
      <c r="C852" s="82"/>
      <c r="D852" s="82" t="n">
        <f aca="false">COUNTA(D847:D851)</f>
        <v>5</v>
      </c>
      <c r="E852" s="82"/>
      <c r="F852" s="82"/>
      <c r="G852" s="82" t="n">
        <f aca="false">SUM(G847:G851)</f>
        <v>22</v>
      </c>
      <c r="H852" s="41"/>
      <c r="I852" s="41"/>
      <c r="J852" s="41"/>
      <c r="K852" s="2"/>
    </row>
    <row r="853" customFormat="false" ht="12.75" hidden="false" customHeight="true" outlineLevel="0" collapsed="false">
      <c r="A853" s="9"/>
      <c r="B853" s="9"/>
      <c r="C853" s="41"/>
      <c r="D853" s="41"/>
      <c r="E853" s="41"/>
      <c r="F853" s="41"/>
      <c r="G853" s="41"/>
      <c r="H853" s="41"/>
      <c r="I853" s="41"/>
      <c r="J853" s="41"/>
      <c r="K853" s="2"/>
    </row>
    <row r="854" customFormat="false" ht="12.75" hidden="false" customHeight="true" outlineLevel="0" collapsed="false">
      <c r="A854" s="44" t="s">
        <v>38</v>
      </c>
      <c r="B854" s="44" t="s">
        <v>744</v>
      </c>
      <c r="C854" s="111" t="s">
        <v>745</v>
      </c>
      <c r="D854" s="111" t="s">
        <v>871</v>
      </c>
      <c r="E854" s="112" t="n">
        <v>39967</v>
      </c>
      <c r="F854" s="112" t="n">
        <v>39969</v>
      </c>
      <c r="G854" s="111" t="n">
        <v>2</v>
      </c>
      <c r="H854" s="111" t="s">
        <v>873</v>
      </c>
      <c r="I854" s="111" t="s">
        <v>866</v>
      </c>
      <c r="J854" s="111" t="s">
        <v>885</v>
      </c>
      <c r="K854" s="2"/>
    </row>
    <row r="855" customFormat="false" ht="12.75" hidden="false" customHeight="true" outlineLevel="0" collapsed="false">
      <c r="A855" s="44" t="s">
        <v>38</v>
      </c>
      <c r="B855" s="44" t="s">
        <v>746</v>
      </c>
      <c r="C855" s="111" t="s">
        <v>747</v>
      </c>
      <c r="D855" s="111" t="s">
        <v>871</v>
      </c>
      <c r="E855" s="112" t="n">
        <v>39951</v>
      </c>
      <c r="F855" s="112" t="n">
        <v>39954</v>
      </c>
      <c r="G855" s="111" t="n">
        <v>3</v>
      </c>
      <c r="H855" s="111" t="s">
        <v>865</v>
      </c>
      <c r="I855" s="111" t="s">
        <v>866</v>
      </c>
      <c r="J855" s="111" t="s">
        <v>815</v>
      </c>
      <c r="K855" s="2"/>
    </row>
    <row r="856" customFormat="false" ht="12.75" hidden="false" customHeight="true" outlineLevel="0" collapsed="false">
      <c r="A856" s="44" t="s">
        <v>38</v>
      </c>
      <c r="B856" s="44" t="s">
        <v>746</v>
      </c>
      <c r="C856" s="111" t="s">
        <v>747</v>
      </c>
      <c r="D856" s="111" t="s">
        <v>871</v>
      </c>
      <c r="E856" s="112" t="n">
        <v>39962</v>
      </c>
      <c r="F856" s="112" t="n">
        <v>39963</v>
      </c>
      <c r="G856" s="111" t="n">
        <v>1</v>
      </c>
      <c r="H856" s="111" t="s">
        <v>865</v>
      </c>
      <c r="I856" s="111" t="s">
        <v>866</v>
      </c>
      <c r="J856" s="111" t="s">
        <v>815</v>
      </c>
      <c r="K856" s="2"/>
    </row>
    <row r="857" customFormat="false" ht="12.75" hidden="false" customHeight="true" outlineLevel="0" collapsed="false">
      <c r="A857" s="44" t="s">
        <v>38</v>
      </c>
      <c r="B857" s="44" t="s">
        <v>746</v>
      </c>
      <c r="C857" s="111" t="s">
        <v>747</v>
      </c>
      <c r="D857" s="111" t="s">
        <v>871</v>
      </c>
      <c r="E857" s="112" t="n">
        <v>39967</v>
      </c>
      <c r="F857" s="112" t="n">
        <v>39969</v>
      </c>
      <c r="G857" s="111" t="n">
        <v>2</v>
      </c>
      <c r="H857" s="111" t="s">
        <v>873</v>
      </c>
      <c r="I857" s="111" t="s">
        <v>866</v>
      </c>
      <c r="J857" s="111" t="s">
        <v>885</v>
      </c>
      <c r="K857" s="2"/>
    </row>
    <row r="858" customFormat="false" ht="12.75" hidden="false" customHeight="true" outlineLevel="0" collapsed="false">
      <c r="A858" s="44" t="s">
        <v>38</v>
      </c>
      <c r="B858" s="44" t="s">
        <v>746</v>
      </c>
      <c r="C858" s="111" t="s">
        <v>747</v>
      </c>
      <c r="D858" s="111" t="s">
        <v>871</v>
      </c>
      <c r="E858" s="112" t="n">
        <v>39969</v>
      </c>
      <c r="F858" s="112" t="n">
        <v>39971</v>
      </c>
      <c r="G858" s="111" t="n">
        <v>2</v>
      </c>
      <c r="H858" s="111" t="s">
        <v>865</v>
      </c>
      <c r="I858" s="111" t="s">
        <v>866</v>
      </c>
      <c r="J858" s="111" t="s">
        <v>815</v>
      </c>
      <c r="K858" s="2"/>
    </row>
    <row r="859" customFormat="false" ht="12.75" hidden="false" customHeight="true" outlineLevel="0" collapsed="false">
      <c r="A859" s="44" t="s">
        <v>38</v>
      </c>
      <c r="B859" s="44" t="s">
        <v>746</v>
      </c>
      <c r="C859" s="111" t="s">
        <v>747</v>
      </c>
      <c r="D859" s="111" t="s">
        <v>871</v>
      </c>
      <c r="E859" s="112" t="n">
        <v>39973</v>
      </c>
      <c r="F859" s="112" t="n">
        <v>39975</v>
      </c>
      <c r="G859" s="111" t="n">
        <v>2</v>
      </c>
      <c r="H859" s="111" t="s">
        <v>865</v>
      </c>
      <c r="I859" s="111" t="s">
        <v>866</v>
      </c>
      <c r="J859" s="111" t="s">
        <v>815</v>
      </c>
      <c r="K859" s="2"/>
    </row>
    <row r="860" customFormat="false" ht="12.75" hidden="false" customHeight="true" outlineLevel="0" collapsed="false">
      <c r="A860" s="44" t="s">
        <v>38</v>
      </c>
      <c r="B860" s="44" t="s">
        <v>746</v>
      </c>
      <c r="C860" s="111" t="s">
        <v>747</v>
      </c>
      <c r="D860" s="111" t="s">
        <v>871</v>
      </c>
      <c r="E860" s="112" t="n">
        <v>39976</v>
      </c>
      <c r="F860" s="112" t="n">
        <v>39978</v>
      </c>
      <c r="G860" s="111" t="n">
        <v>2</v>
      </c>
      <c r="H860" s="111" t="s">
        <v>865</v>
      </c>
      <c r="I860" s="111" t="s">
        <v>866</v>
      </c>
      <c r="J860" s="111" t="s">
        <v>815</v>
      </c>
      <c r="K860" s="2"/>
    </row>
    <row r="861" customFormat="false" ht="12.75" hidden="false" customHeight="true" outlineLevel="0" collapsed="false">
      <c r="A861" s="44" t="s">
        <v>38</v>
      </c>
      <c r="B861" s="44" t="s">
        <v>746</v>
      </c>
      <c r="C861" s="111" t="s">
        <v>747</v>
      </c>
      <c r="D861" s="111" t="s">
        <v>871</v>
      </c>
      <c r="E861" s="112" t="n">
        <v>39980</v>
      </c>
      <c r="F861" s="112" t="n">
        <v>39981</v>
      </c>
      <c r="G861" s="111" t="n">
        <v>1</v>
      </c>
      <c r="H861" s="111" t="s">
        <v>865</v>
      </c>
      <c r="I861" s="111" t="s">
        <v>866</v>
      </c>
      <c r="J861" s="111" t="s">
        <v>815</v>
      </c>
      <c r="K861" s="2"/>
    </row>
    <row r="862" customFormat="false" ht="12.75" hidden="false" customHeight="true" outlineLevel="0" collapsed="false">
      <c r="A862" s="44" t="s">
        <v>38</v>
      </c>
      <c r="B862" s="44" t="s">
        <v>746</v>
      </c>
      <c r="C862" s="111" t="s">
        <v>747</v>
      </c>
      <c r="D862" s="111" t="s">
        <v>871</v>
      </c>
      <c r="E862" s="112" t="n">
        <v>40016</v>
      </c>
      <c r="F862" s="112" t="n">
        <v>40018</v>
      </c>
      <c r="G862" s="111" t="n">
        <v>2</v>
      </c>
      <c r="H862" s="111" t="s">
        <v>865</v>
      </c>
      <c r="I862" s="111" t="s">
        <v>866</v>
      </c>
      <c r="J862" s="111" t="s">
        <v>815</v>
      </c>
      <c r="K862" s="2"/>
    </row>
    <row r="863" customFormat="false" ht="12.75" hidden="false" customHeight="true" outlineLevel="0" collapsed="false">
      <c r="A863" s="44" t="s">
        <v>38</v>
      </c>
      <c r="B863" s="44" t="s">
        <v>746</v>
      </c>
      <c r="C863" s="111" t="s">
        <v>747</v>
      </c>
      <c r="D863" s="111" t="s">
        <v>871</v>
      </c>
      <c r="E863" s="112" t="n">
        <v>40018</v>
      </c>
      <c r="F863" s="112" t="n">
        <v>40019</v>
      </c>
      <c r="G863" s="111" t="n">
        <v>1</v>
      </c>
      <c r="H863" s="111" t="s">
        <v>865</v>
      </c>
      <c r="I863" s="111" t="s">
        <v>866</v>
      </c>
      <c r="J863" s="111" t="s">
        <v>815</v>
      </c>
      <c r="K863" s="2"/>
    </row>
    <row r="864" customFormat="false" ht="12.75" hidden="false" customHeight="true" outlineLevel="0" collapsed="false">
      <c r="A864" s="44" t="s">
        <v>38</v>
      </c>
      <c r="B864" s="44" t="s">
        <v>746</v>
      </c>
      <c r="C864" s="111" t="s">
        <v>747</v>
      </c>
      <c r="D864" s="111" t="s">
        <v>871</v>
      </c>
      <c r="E864" s="112" t="n">
        <v>40024</v>
      </c>
      <c r="F864" s="112" t="n">
        <v>40025</v>
      </c>
      <c r="G864" s="111" t="n">
        <v>1</v>
      </c>
      <c r="H864" s="111" t="s">
        <v>865</v>
      </c>
      <c r="I864" s="111" t="s">
        <v>866</v>
      </c>
      <c r="J864" s="111" t="s">
        <v>815</v>
      </c>
      <c r="K864" s="2"/>
    </row>
    <row r="865" customFormat="false" ht="12.75" hidden="false" customHeight="true" outlineLevel="0" collapsed="false">
      <c r="A865" s="44" t="s">
        <v>38</v>
      </c>
      <c r="B865" s="44" t="s">
        <v>746</v>
      </c>
      <c r="C865" s="111" t="s">
        <v>747</v>
      </c>
      <c r="D865" s="111" t="s">
        <v>871</v>
      </c>
      <c r="E865" s="112" t="n">
        <v>40025</v>
      </c>
      <c r="F865" s="112" t="n">
        <v>40026</v>
      </c>
      <c r="G865" s="111" t="n">
        <v>1</v>
      </c>
      <c r="H865" s="111" t="s">
        <v>865</v>
      </c>
      <c r="I865" s="111" t="s">
        <v>866</v>
      </c>
      <c r="J865" s="111" t="s">
        <v>815</v>
      </c>
      <c r="K865" s="2"/>
    </row>
    <row r="866" customFormat="false" ht="12.75" hidden="false" customHeight="true" outlineLevel="0" collapsed="false">
      <c r="A866" s="44" t="s">
        <v>38</v>
      </c>
      <c r="B866" s="44" t="s">
        <v>746</v>
      </c>
      <c r="C866" s="111" t="s">
        <v>747</v>
      </c>
      <c r="D866" s="111" t="s">
        <v>871</v>
      </c>
      <c r="E866" s="112" t="n">
        <v>40047</v>
      </c>
      <c r="F866" s="112" t="n">
        <v>40049</v>
      </c>
      <c r="G866" s="111" t="n">
        <v>2</v>
      </c>
      <c r="H866" s="111" t="s">
        <v>865</v>
      </c>
      <c r="I866" s="111" t="s">
        <v>866</v>
      </c>
      <c r="J866" s="111" t="s">
        <v>815</v>
      </c>
      <c r="K866" s="2"/>
    </row>
    <row r="867" customFormat="false" ht="12.75" hidden="false" customHeight="true" outlineLevel="0" collapsed="false">
      <c r="A867" s="44" t="s">
        <v>38</v>
      </c>
      <c r="B867" s="44" t="s">
        <v>746</v>
      </c>
      <c r="C867" s="111" t="s">
        <v>747</v>
      </c>
      <c r="D867" s="111" t="s">
        <v>871</v>
      </c>
      <c r="E867" s="112" t="n">
        <v>40049</v>
      </c>
      <c r="F867" s="112" t="n">
        <v>40051</v>
      </c>
      <c r="G867" s="111" t="n">
        <v>2</v>
      </c>
      <c r="H867" s="111" t="s">
        <v>865</v>
      </c>
      <c r="I867" s="111" t="s">
        <v>866</v>
      </c>
      <c r="J867" s="111" t="s">
        <v>815</v>
      </c>
      <c r="K867" s="2"/>
    </row>
    <row r="868" customFormat="false" ht="12.75" hidden="false" customHeight="true" outlineLevel="0" collapsed="false">
      <c r="A868" s="44" t="s">
        <v>38</v>
      </c>
      <c r="B868" s="44" t="s">
        <v>748</v>
      </c>
      <c r="C868" s="111" t="s">
        <v>749</v>
      </c>
      <c r="D868" s="111" t="s">
        <v>871</v>
      </c>
      <c r="E868" s="112" t="n">
        <v>39985</v>
      </c>
      <c r="F868" s="112" t="n">
        <v>39986</v>
      </c>
      <c r="G868" s="111" t="n">
        <v>1</v>
      </c>
      <c r="H868" s="111" t="s">
        <v>865</v>
      </c>
      <c r="I868" s="111" t="s">
        <v>866</v>
      </c>
      <c r="J868" s="111" t="s">
        <v>815</v>
      </c>
      <c r="K868" s="2"/>
    </row>
    <row r="869" customFormat="false" ht="12.75" hidden="false" customHeight="true" outlineLevel="0" collapsed="false">
      <c r="A869" s="44" t="s">
        <v>38</v>
      </c>
      <c r="B869" s="44" t="s">
        <v>750</v>
      </c>
      <c r="C869" s="111" t="s">
        <v>751</v>
      </c>
      <c r="D869" s="111" t="s">
        <v>871</v>
      </c>
      <c r="E869" s="112" t="n">
        <v>39951</v>
      </c>
      <c r="F869" s="112" t="n">
        <v>39954</v>
      </c>
      <c r="G869" s="111" t="n">
        <v>3</v>
      </c>
      <c r="H869" s="111" t="s">
        <v>865</v>
      </c>
      <c r="I869" s="111" t="s">
        <v>866</v>
      </c>
      <c r="J869" s="111" t="s">
        <v>815</v>
      </c>
      <c r="K869" s="2"/>
    </row>
    <row r="870" customFormat="false" ht="12.75" hidden="false" customHeight="true" outlineLevel="0" collapsed="false">
      <c r="A870" s="44" t="s">
        <v>38</v>
      </c>
      <c r="B870" s="44" t="s">
        <v>750</v>
      </c>
      <c r="C870" s="111" t="s">
        <v>751</v>
      </c>
      <c r="D870" s="111" t="s">
        <v>871</v>
      </c>
      <c r="E870" s="112" t="n">
        <v>39962</v>
      </c>
      <c r="F870" s="112" t="n">
        <v>39963</v>
      </c>
      <c r="G870" s="111" t="n">
        <v>1</v>
      </c>
      <c r="H870" s="111" t="s">
        <v>865</v>
      </c>
      <c r="I870" s="111" t="s">
        <v>866</v>
      </c>
      <c r="J870" s="111" t="s">
        <v>815</v>
      </c>
      <c r="K870" s="2"/>
    </row>
    <row r="871" customFormat="false" ht="12.75" hidden="false" customHeight="true" outlineLevel="0" collapsed="false">
      <c r="A871" s="44" t="s">
        <v>38</v>
      </c>
      <c r="B871" s="44" t="s">
        <v>750</v>
      </c>
      <c r="C871" s="111" t="s">
        <v>751</v>
      </c>
      <c r="D871" s="111" t="s">
        <v>871</v>
      </c>
      <c r="E871" s="112" t="n">
        <v>39967</v>
      </c>
      <c r="F871" s="112" t="n">
        <v>39969</v>
      </c>
      <c r="G871" s="111" t="n">
        <v>2</v>
      </c>
      <c r="H871" s="111" t="s">
        <v>873</v>
      </c>
      <c r="I871" s="111" t="s">
        <v>866</v>
      </c>
      <c r="J871" s="111" t="s">
        <v>885</v>
      </c>
      <c r="K871" s="2"/>
    </row>
    <row r="872" customFormat="false" ht="12.75" hidden="false" customHeight="true" outlineLevel="0" collapsed="false">
      <c r="A872" s="44" t="s">
        <v>38</v>
      </c>
      <c r="B872" s="44" t="s">
        <v>750</v>
      </c>
      <c r="C872" s="111" t="s">
        <v>751</v>
      </c>
      <c r="D872" s="111" t="s">
        <v>871</v>
      </c>
      <c r="E872" s="112" t="n">
        <v>39969</v>
      </c>
      <c r="F872" s="112" t="n">
        <v>39971</v>
      </c>
      <c r="G872" s="111" t="n">
        <v>2</v>
      </c>
      <c r="H872" s="111" t="s">
        <v>865</v>
      </c>
      <c r="I872" s="111" t="s">
        <v>866</v>
      </c>
      <c r="J872" s="111" t="s">
        <v>815</v>
      </c>
      <c r="K872" s="2"/>
    </row>
    <row r="873" customFormat="false" ht="12.75" hidden="false" customHeight="true" outlineLevel="0" collapsed="false">
      <c r="A873" s="44" t="s">
        <v>38</v>
      </c>
      <c r="B873" s="44" t="s">
        <v>750</v>
      </c>
      <c r="C873" s="111" t="s">
        <v>751</v>
      </c>
      <c r="D873" s="111" t="s">
        <v>871</v>
      </c>
      <c r="E873" s="112" t="n">
        <v>39973</v>
      </c>
      <c r="F873" s="112" t="n">
        <v>39975</v>
      </c>
      <c r="G873" s="111" t="n">
        <v>2</v>
      </c>
      <c r="H873" s="111" t="s">
        <v>865</v>
      </c>
      <c r="I873" s="111" t="s">
        <v>866</v>
      </c>
      <c r="J873" s="111" t="s">
        <v>815</v>
      </c>
      <c r="K873" s="2"/>
    </row>
    <row r="874" customFormat="false" ht="12.75" hidden="false" customHeight="true" outlineLevel="0" collapsed="false">
      <c r="A874" s="44" t="s">
        <v>38</v>
      </c>
      <c r="B874" s="44" t="s">
        <v>750</v>
      </c>
      <c r="C874" s="111" t="s">
        <v>751</v>
      </c>
      <c r="D874" s="111" t="s">
        <v>871</v>
      </c>
      <c r="E874" s="112" t="n">
        <v>39976</v>
      </c>
      <c r="F874" s="112" t="n">
        <v>39978</v>
      </c>
      <c r="G874" s="111" t="n">
        <v>2</v>
      </c>
      <c r="H874" s="111" t="s">
        <v>865</v>
      </c>
      <c r="I874" s="111" t="s">
        <v>866</v>
      </c>
      <c r="J874" s="111" t="s">
        <v>815</v>
      </c>
      <c r="K874" s="2"/>
    </row>
    <row r="875" customFormat="false" ht="12.75" hidden="false" customHeight="true" outlineLevel="0" collapsed="false">
      <c r="A875" s="44" t="s">
        <v>38</v>
      </c>
      <c r="B875" s="44" t="s">
        <v>750</v>
      </c>
      <c r="C875" s="111" t="s">
        <v>751</v>
      </c>
      <c r="D875" s="111" t="s">
        <v>871</v>
      </c>
      <c r="E875" s="112" t="n">
        <v>39980</v>
      </c>
      <c r="F875" s="112" t="n">
        <v>39981</v>
      </c>
      <c r="G875" s="111" t="n">
        <v>1</v>
      </c>
      <c r="H875" s="111" t="s">
        <v>865</v>
      </c>
      <c r="I875" s="111" t="s">
        <v>866</v>
      </c>
      <c r="J875" s="111" t="s">
        <v>815</v>
      </c>
      <c r="K875" s="2"/>
    </row>
    <row r="876" customFormat="false" ht="12.75" hidden="false" customHeight="true" outlineLevel="0" collapsed="false">
      <c r="A876" s="44" t="s">
        <v>38</v>
      </c>
      <c r="B876" s="44" t="s">
        <v>750</v>
      </c>
      <c r="C876" s="111" t="s">
        <v>751</v>
      </c>
      <c r="D876" s="111" t="s">
        <v>871</v>
      </c>
      <c r="E876" s="112" t="n">
        <v>39985</v>
      </c>
      <c r="F876" s="112" t="n">
        <v>39986</v>
      </c>
      <c r="G876" s="111" t="n">
        <v>1</v>
      </c>
      <c r="H876" s="111" t="s">
        <v>865</v>
      </c>
      <c r="I876" s="111" t="s">
        <v>866</v>
      </c>
      <c r="J876" s="111" t="s">
        <v>815</v>
      </c>
      <c r="K876" s="2"/>
    </row>
    <row r="877" customFormat="false" ht="12.75" hidden="false" customHeight="true" outlineLevel="0" collapsed="false">
      <c r="A877" s="44" t="s">
        <v>38</v>
      </c>
      <c r="B877" s="44" t="s">
        <v>750</v>
      </c>
      <c r="C877" s="111" t="s">
        <v>751</v>
      </c>
      <c r="D877" s="111" t="s">
        <v>871</v>
      </c>
      <c r="E877" s="112" t="n">
        <v>40016</v>
      </c>
      <c r="F877" s="112" t="n">
        <v>40018</v>
      </c>
      <c r="G877" s="111" t="n">
        <v>2</v>
      </c>
      <c r="H877" s="111" t="s">
        <v>865</v>
      </c>
      <c r="I877" s="111" t="s">
        <v>866</v>
      </c>
      <c r="J877" s="111" t="s">
        <v>815</v>
      </c>
      <c r="K877" s="2"/>
    </row>
    <row r="878" customFormat="false" ht="12.75" hidden="false" customHeight="true" outlineLevel="0" collapsed="false">
      <c r="A878" s="44" t="s">
        <v>38</v>
      </c>
      <c r="B878" s="44" t="s">
        <v>750</v>
      </c>
      <c r="C878" s="111" t="s">
        <v>751</v>
      </c>
      <c r="D878" s="111" t="s">
        <v>871</v>
      </c>
      <c r="E878" s="112" t="n">
        <v>40018</v>
      </c>
      <c r="F878" s="112" t="n">
        <v>40019</v>
      </c>
      <c r="G878" s="111" t="n">
        <v>1</v>
      </c>
      <c r="H878" s="111" t="s">
        <v>865</v>
      </c>
      <c r="I878" s="111" t="s">
        <v>866</v>
      </c>
      <c r="J878" s="111" t="s">
        <v>815</v>
      </c>
      <c r="K878" s="2"/>
    </row>
    <row r="879" customFormat="false" ht="12.75" hidden="false" customHeight="true" outlineLevel="0" collapsed="false">
      <c r="A879" s="44" t="s">
        <v>38</v>
      </c>
      <c r="B879" s="44" t="s">
        <v>750</v>
      </c>
      <c r="C879" s="111" t="s">
        <v>751</v>
      </c>
      <c r="D879" s="111" t="s">
        <v>871</v>
      </c>
      <c r="E879" s="112" t="n">
        <v>40024</v>
      </c>
      <c r="F879" s="112" t="n">
        <v>40025</v>
      </c>
      <c r="G879" s="111" t="n">
        <v>1</v>
      </c>
      <c r="H879" s="111" t="s">
        <v>865</v>
      </c>
      <c r="I879" s="111" t="s">
        <v>866</v>
      </c>
      <c r="J879" s="111" t="s">
        <v>815</v>
      </c>
      <c r="K879" s="2"/>
    </row>
    <row r="880" customFormat="false" ht="12.75" hidden="false" customHeight="true" outlineLevel="0" collapsed="false">
      <c r="A880" s="44" t="s">
        <v>38</v>
      </c>
      <c r="B880" s="44" t="s">
        <v>750</v>
      </c>
      <c r="C880" s="111" t="s">
        <v>751</v>
      </c>
      <c r="D880" s="111" t="s">
        <v>871</v>
      </c>
      <c r="E880" s="112" t="n">
        <v>40025</v>
      </c>
      <c r="F880" s="112" t="n">
        <v>40026</v>
      </c>
      <c r="G880" s="111" t="n">
        <v>1</v>
      </c>
      <c r="H880" s="111" t="s">
        <v>865</v>
      </c>
      <c r="I880" s="111" t="s">
        <v>866</v>
      </c>
      <c r="J880" s="111" t="s">
        <v>815</v>
      </c>
      <c r="K880" s="2"/>
    </row>
    <row r="881" customFormat="false" ht="12.75" hidden="false" customHeight="true" outlineLevel="0" collapsed="false">
      <c r="A881" s="44" t="s">
        <v>38</v>
      </c>
      <c r="B881" s="44" t="s">
        <v>750</v>
      </c>
      <c r="C881" s="111" t="s">
        <v>751</v>
      </c>
      <c r="D881" s="111" t="s">
        <v>871</v>
      </c>
      <c r="E881" s="112" t="n">
        <v>40047</v>
      </c>
      <c r="F881" s="112" t="n">
        <v>40049</v>
      </c>
      <c r="G881" s="111" t="n">
        <v>2</v>
      </c>
      <c r="H881" s="111" t="s">
        <v>865</v>
      </c>
      <c r="I881" s="111" t="s">
        <v>866</v>
      </c>
      <c r="J881" s="111" t="s">
        <v>815</v>
      </c>
      <c r="K881" s="2"/>
    </row>
    <row r="882" customFormat="false" ht="12.75" hidden="false" customHeight="true" outlineLevel="0" collapsed="false">
      <c r="A882" s="44" t="s">
        <v>38</v>
      </c>
      <c r="B882" s="44" t="s">
        <v>750</v>
      </c>
      <c r="C882" s="111" t="s">
        <v>751</v>
      </c>
      <c r="D882" s="111" t="s">
        <v>871</v>
      </c>
      <c r="E882" s="112" t="n">
        <v>40049</v>
      </c>
      <c r="F882" s="112" t="n">
        <v>40051</v>
      </c>
      <c r="G882" s="111" t="n">
        <v>2</v>
      </c>
      <c r="H882" s="111" t="s">
        <v>865</v>
      </c>
      <c r="I882" s="111" t="s">
        <v>866</v>
      </c>
      <c r="J882" s="111" t="s">
        <v>815</v>
      </c>
      <c r="K882" s="2"/>
    </row>
    <row r="883" customFormat="false" ht="12.75" hidden="false" customHeight="true" outlineLevel="0" collapsed="false">
      <c r="A883" s="44" t="s">
        <v>38</v>
      </c>
      <c r="B883" s="44" t="s">
        <v>752</v>
      </c>
      <c r="C883" s="111" t="s">
        <v>753</v>
      </c>
      <c r="D883" s="111" t="s">
        <v>871</v>
      </c>
      <c r="E883" s="112" t="n">
        <v>39951</v>
      </c>
      <c r="F883" s="112" t="n">
        <v>39954</v>
      </c>
      <c r="G883" s="111" t="n">
        <v>3</v>
      </c>
      <c r="H883" s="111" t="s">
        <v>865</v>
      </c>
      <c r="I883" s="111" t="s">
        <v>866</v>
      </c>
      <c r="J883" s="111" t="s">
        <v>815</v>
      </c>
      <c r="K883" s="2"/>
    </row>
    <row r="884" customFormat="false" ht="12.75" hidden="false" customHeight="true" outlineLevel="0" collapsed="false">
      <c r="A884" s="44" t="s">
        <v>38</v>
      </c>
      <c r="B884" s="44" t="s">
        <v>752</v>
      </c>
      <c r="C884" s="111" t="s">
        <v>753</v>
      </c>
      <c r="D884" s="111" t="s">
        <v>871</v>
      </c>
      <c r="E884" s="112" t="n">
        <v>39962</v>
      </c>
      <c r="F884" s="112" t="n">
        <v>39963</v>
      </c>
      <c r="G884" s="111" t="n">
        <v>1</v>
      </c>
      <c r="H884" s="111" t="s">
        <v>865</v>
      </c>
      <c r="I884" s="111" t="s">
        <v>866</v>
      </c>
      <c r="J884" s="111" t="s">
        <v>815</v>
      </c>
      <c r="K884" s="2"/>
    </row>
    <row r="885" customFormat="false" ht="12.75" hidden="false" customHeight="true" outlineLevel="0" collapsed="false">
      <c r="A885" s="44" t="s">
        <v>38</v>
      </c>
      <c r="B885" s="44" t="s">
        <v>752</v>
      </c>
      <c r="C885" s="111" t="s">
        <v>753</v>
      </c>
      <c r="D885" s="111" t="s">
        <v>871</v>
      </c>
      <c r="E885" s="112" t="n">
        <v>39968</v>
      </c>
      <c r="F885" s="112" t="n">
        <v>39969</v>
      </c>
      <c r="G885" s="111" t="n">
        <v>1</v>
      </c>
      <c r="H885" s="111" t="s">
        <v>865</v>
      </c>
      <c r="I885" s="111" t="s">
        <v>866</v>
      </c>
      <c r="J885" s="111" t="s">
        <v>815</v>
      </c>
      <c r="K885" s="2"/>
    </row>
    <row r="886" customFormat="false" ht="12.75" hidden="false" customHeight="true" outlineLevel="0" collapsed="false">
      <c r="A886" s="44" t="s">
        <v>38</v>
      </c>
      <c r="B886" s="44" t="s">
        <v>752</v>
      </c>
      <c r="C886" s="111" t="s">
        <v>753</v>
      </c>
      <c r="D886" s="111" t="s">
        <v>871</v>
      </c>
      <c r="E886" s="112" t="n">
        <v>39969</v>
      </c>
      <c r="F886" s="112" t="n">
        <v>39971</v>
      </c>
      <c r="G886" s="111" t="n">
        <v>2</v>
      </c>
      <c r="H886" s="111" t="s">
        <v>865</v>
      </c>
      <c r="I886" s="111" t="s">
        <v>866</v>
      </c>
      <c r="J886" s="111" t="s">
        <v>815</v>
      </c>
      <c r="K886" s="2"/>
    </row>
    <row r="887" customFormat="false" ht="12.75" hidden="false" customHeight="true" outlineLevel="0" collapsed="false">
      <c r="A887" s="44" t="s">
        <v>38</v>
      </c>
      <c r="B887" s="44" t="s">
        <v>752</v>
      </c>
      <c r="C887" s="111" t="s">
        <v>753</v>
      </c>
      <c r="D887" s="111" t="s">
        <v>871</v>
      </c>
      <c r="E887" s="112" t="n">
        <v>39973</v>
      </c>
      <c r="F887" s="112" t="n">
        <v>39975</v>
      </c>
      <c r="G887" s="111" t="n">
        <v>2</v>
      </c>
      <c r="H887" s="111" t="s">
        <v>865</v>
      </c>
      <c r="I887" s="111" t="s">
        <v>866</v>
      </c>
      <c r="J887" s="111" t="s">
        <v>815</v>
      </c>
      <c r="K887" s="2"/>
    </row>
    <row r="888" customFormat="false" ht="12.75" hidden="false" customHeight="true" outlineLevel="0" collapsed="false">
      <c r="A888" s="44" t="s">
        <v>38</v>
      </c>
      <c r="B888" s="44" t="s">
        <v>752</v>
      </c>
      <c r="C888" s="111" t="s">
        <v>753</v>
      </c>
      <c r="D888" s="111" t="s">
        <v>871</v>
      </c>
      <c r="E888" s="112" t="n">
        <v>39976</v>
      </c>
      <c r="F888" s="112" t="n">
        <v>39978</v>
      </c>
      <c r="G888" s="111" t="n">
        <v>2</v>
      </c>
      <c r="H888" s="111" t="s">
        <v>865</v>
      </c>
      <c r="I888" s="111" t="s">
        <v>866</v>
      </c>
      <c r="J888" s="111" t="s">
        <v>815</v>
      </c>
      <c r="K888" s="2"/>
    </row>
    <row r="889" customFormat="false" ht="12.75" hidden="false" customHeight="true" outlineLevel="0" collapsed="false">
      <c r="A889" s="44" t="s">
        <v>38</v>
      </c>
      <c r="B889" s="44" t="s">
        <v>752</v>
      </c>
      <c r="C889" s="111" t="s">
        <v>753</v>
      </c>
      <c r="D889" s="111" t="s">
        <v>871</v>
      </c>
      <c r="E889" s="112" t="n">
        <v>39980</v>
      </c>
      <c r="F889" s="112" t="n">
        <v>39981</v>
      </c>
      <c r="G889" s="111" t="n">
        <v>1</v>
      </c>
      <c r="H889" s="111" t="s">
        <v>865</v>
      </c>
      <c r="I889" s="111" t="s">
        <v>866</v>
      </c>
      <c r="J889" s="111" t="s">
        <v>815</v>
      </c>
      <c r="K889" s="2"/>
    </row>
    <row r="890" customFormat="false" ht="12.75" hidden="false" customHeight="true" outlineLevel="0" collapsed="false">
      <c r="A890" s="44" t="s">
        <v>38</v>
      </c>
      <c r="B890" s="44" t="s">
        <v>752</v>
      </c>
      <c r="C890" s="111" t="s">
        <v>753</v>
      </c>
      <c r="D890" s="111" t="s">
        <v>871</v>
      </c>
      <c r="E890" s="112" t="n">
        <v>39985</v>
      </c>
      <c r="F890" s="112" t="n">
        <v>39986</v>
      </c>
      <c r="G890" s="111" t="n">
        <v>1</v>
      </c>
      <c r="H890" s="111" t="s">
        <v>865</v>
      </c>
      <c r="I890" s="111" t="s">
        <v>866</v>
      </c>
      <c r="J890" s="111" t="s">
        <v>815</v>
      </c>
      <c r="K890" s="2"/>
    </row>
    <row r="891" customFormat="false" ht="12.75" hidden="false" customHeight="true" outlineLevel="0" collapsed="false">
      <c r="A891" s="44" t="s">
        <v>38</v>
      </c>
      <c r="B891" s="44" t="s">
        <v>752</v>
      </c>
      <c r="C891" s="111" t="s">
        <v>753</v>
      </c>
      <c r="D891" s="111" t="s">
        <v>871</v>
      </c>
      <c r="E891" s="112" t="n">
        <v>40016</v>
      </c>
      <c r="F891" s="112" t="n">
        <v>40018</v>
      </c>
      <c r="G891" s="111" t="n">
        <v>2</v>
      </c>
      <c r="H891" s="111" t="s">
        <v>865</v>
      </c>
      <c r="I891" s="111" t="s">
        <v>866</v>
      </c>
      <c r="J891" s="111" t="s">
        <v>815</v>
      </c>
      <c r="K891" s="2"/>
    </row>
    <row r="892" customFormat="false" ht="12.75" hidden="false" customHeight="true" outlineLevel="0" collapsed="false">
      <c r="A892" s="44" t="s">
        <v>38</v>
      </c>
      <c r="B892" s="44" t="s">
        <v>752</v>
      </c>
      <c r="C892" s="111" t="s">
        <v>753</v>
      </c>
      <c r="D892" s="111" t="s">
        <v>871</v>
      </c>
      <c r="E892" s="112" t="n">
        <v>40018</v>
      </c>
      <c r="F892" s="112" t="n">
        <v>40019</v>
      </c>
      <c r="G892" s="111" t="n">
        <v>1</v>
      </c>
      <c r="H892" s="111" t="s">
        <v>865</v>
      </c>
      <c r="I892" s="111" t="s">
        <v>866</v>
      </c>
      <c r="J892" s="111" t="s">
        <v>815</v>
      </c>
      <c r="K892" s="2"/>
    </row>
    <row r="893" customFormat="false" ht="12.75" hidden="false" customHeight="true" outlineLevel="0" collapsed="false">
      <c r="A893" s="44" t="s">
        <v>38</v>
      </c>
      <c r="B893" s="44" t="s">
        <v>752</v>
      </c>
      <c r="C893" s="111" t="s">
        <v>753</v>
      </c>
      <c r="D893" s="111" t="s">
        <v>871</v>
      </c>
      <c r="E893" s="112" t="n">
        <v>40024</v>
      </c>
      <c r="F893" s="112" t="n">
        <v>40025</v>
      </c>
      <c r="G893" s="111" t="n">
        <v>1</v>
      </c>
      <c r="H893" s="111" t="s">
        <v>865</v>
      </c>
      <c r="I893" s="111" t="s">
        <v>866</v>
      </c>
      <c r="J893" s="111" t="s">
        <v>815</v>
      </c>
      <c r="K893" s="2"/>
    </row>
    <row r="894" customFormat="false" ht="12.75" hidden="false" customHeight="true" outlineLevel="0" collapsed="false">
      <c r="A894" s="44" t="s">
        <v>38</v>
      </c>
      <c r="B894" s="44" t="s">
        <v>752</v>
      </c>
      <c r="C894" s="111" t="s">
        <v>753</v>
      </c>
      <c r="D894" s="111" t="s">
        <v>871</v>
      </c>
      <c r="E894" s="112" t="n">
        <v>40025</v>
      </c>
      <c r="F894" s="112" t="n">
        <v>40026</v>
      </c>
      <c r="G894" s="111" t="n">
        <v>1</v>
      </c>
      <c r="H894" s="111" t="s">
        <v>865</v>
      </c>
      <c r="I894" s="111" t="s">
        <v>866</v>
      </c>
      <c r="J894" s="111" t="s">
        <v>815</v>
      </c>
      <c r="K894" s="2"/>
    </row>
    <row r="895" customFormat="false" ht="12.75" hidden="false" customHeight="true" outlineLevel="0" collapsed="false">
      <c r="A895" s="44" t="s">
        <v>38</v>
      </c>
      <c r="B895" s="44" t="s">
        <v>752</v>
      </c>
      <c r="C895" s="111" t="s">
        <v>753</v>
      </c>
      <c r="D895" s="111" t="s">
        <v>871</v>
      </c>
      <c r="E895" s="112" t="n">
        <v>40047</v>
      </c>
      <c r="F895" s="112" t="n">
        <v>40049</v>
      </c>
      <c r="G895" s="111" t="n">
        <v>2</v>
      </c>
      <c r="H895" s="111" t="s">
        <v>865</v>
      </c>
      <c r="I895" s="111" t="s">
        <v>866</v>
      </c>
      <c r="J895" s="111" t="s">
        <v>815</v>
      </c>
      <c r="K895" s="2"/>
    </row>
    <row r="896" customFormat="false" ht="12.75" hidden="false" customHeight="true" outlineLevel="0" collapsed="false">
      <c r="A896" s="44" t="s">
        <v>38</v>
      </c>
      <c r="B896" s="44" t="s">
        <v>752</v>
      </c>
      <c r="C896" s="111" t="s">
        <v>753</v>
      </c>
      <c r="D896" s="111" t="s">
        <v>871</v>
      </c>
      <c r="E896" s="112" t="n">
        <v>40049</v>
      </c>
      <c r="F896" s="112" t="n">
        <v>40051</v>
      </c>
      <c r="G896" s="111" t="n">
        <v>2</v>
      </c>
      <c r="H896" s="111" t="s">
        <v>865</v>
      </c>
      <c r="I896" s="111" t="s">
        <v>866</v>
      </c>
      <c r="J896" s="111" t="s">
        <v>815</v>
      </c>
      <c r="K896" s="2"/>
    </row>
    <row r="897" customFormat="false" ht="12.75" hidden="false" customHeight="true" outlineLevel="0" collapsed="false">
      <c r="A897" s="44" t="s">
        <v>38</v>
      </c>
      <c r="B897" s="44" t="s">
        <v>754</v>
      </c>
      <c r="C897" s="111" t="s">
        <v>755</v>
      </c>
      <c r="D897" s="111" t="s">
        <v>871</v>
      </c>
      <c r="E897" s="112" t="n">
        <v>39951</v>
      </c>
      <c r="F897" s="112" t="n">
        <v>39954</v>
      </c>
      <c r="G897" s="111" t="n">
        <v>3</v>
      </c>
      <c r="H897" s="111" t="s">
        <v>865</v>
      </c>
      <c r="I897" s="111" t="s">
        <v>866</v>
      </c>
      <c r="J897" s="111" t="s">
        <v>815</v>
      </c>
      <c r="K897" s="2"/>
    </row>
    <row r="898" customFormat="false" ht="12.75" hidden="false" customHeight="true" outlineLevel="0" collapsed="false">
      <c r="A898" s="44" t="s">
        <v>38</v>
      </c>
      <c r="B898" s="44" t="s">
        <v>754</v>
      </c>
      <c r="C898" s="111" t="s">
        <v>755</v>
      </c>
      <c r="D898" s="111" t="s">
        <v>871</v>
      </c>
      <c r="E898" s="112" t="n">
        <v>39962</v>
      </c>
      <c r="F898" s="112" t="n">
        <v>39963</v>
      </c>
      <c r="G898" s="111" t="n">
        <v>1</v>
      </c>
      <c r="H898" s="111" t="s">
        <v>865</v>
      </c>
      <c r="I898" s="111" t="s">
        <v>866</v>
      </c>
      <c r="J898" s="111" t="s">
        <v>815</v>
      </c>
      <c r="K898" s="2"/>
    </row>
    <row r="899" customFormat="false" ht="12.75" hidden="false" customHeight="true" outlineLevel="0" collapsed="false">
      <c r="A899" s="44" t="s">
        <v>38</v>
      </c>
      <c r="B899" s="44" t="s">
        <v>754</v>
      </c>
      <c r="C899" s="111" t="s">
        <v>755</v>
      </c>
      <c r="D899" s="111" t="s">
        <v>871</v>
      </c>
      <c r="E899" s="112" t="n">
        <v>39968</v>
      </c>
      <c r="F899" s="112" t="n">
        <v>39969</v>
      </c>
      <c r="G899" s="111" t="n">
        <v>1</v>
      </c>
      <c r="H899" s="111" t="s">
        <v>865</v>
      </c>
      <c r="I899" s="111" t="s">
        <v>866</v>
      </c>
      <c r="J899" s="111" t="s">
        <v>815</v>
      </c>
      <c r="K899" s="2"/>
    </row>
    <row r="900" customFormat="false" ht="12.75" hidden="false" customHeight="true" outlineLevel="0" collapsed="false">
      <c r="A900" s="44" t="s">
        <v>38</v>
      </c>
      <c r="B900" s="44" t="s">
        <v>754</v>
      </c>
      <c r="C900" s="111" t="s">
        <v>755</v>
      </c>
      <c r="D900" s="111" t="s">
        <v>871</v>
      </c>
      <c r="E900" s="112" t="n">
        <v>39969</v>
      </c>
      <c r="F900" s="112" t="n">
        <v>39971</v>
      </c>
      <c r="G900" s="111" t="n">
        <v>2</v>
      </c>
      <c r="H900" s="111" t="s">
        <v>865</v>
      </c>
      <c r="I900" s="111" t="s">
        <v>866</v>
      </c>
      <c r="J900" s="111" t="s">
        <v>815</v>
      </c>
      <c r="K900" s="2"/>
    </row>
    <row r="901" customFormat="false" ht="12.75" hidden="false" customHeight="true" outlineLevel="0" collapsed="false">
      <c r="A901" s="44" t="s">
        <v>38</v>
      </c>
      <c r="B901" s="44" t="s">
        <v>754</v>
      </c>
      <c r="C901" s="111" t="s">
        <v>755</v>
      </c>
      <c r="D901" s="111" t="s">
        <v>871</v>
      </c>
      <c r="E901" s="112" t="n">
        <v>39973</v>
      </c>
      <c r="F901" s="112" t="n">
        <v>39975</v>
      </c>
      <c r="G901" s="111" t="n">
        <v>2</v>
      </c>
      <c r="H901" s="111" t="s">
        <v>865</v>
      </c>
      <c r="I901" s="111" t="s">
        <v>866</v>
      </c>
      <c r="J901" s="111" t="s">
        <v>815</v>
      </c>
      <c r="K901" s="2"/>
    </row>
    <row r="902" customFormat="false" ht="12.75" hidden="false" customHeight="true" outlineLevel="0" collapsed="false">
      <c r="A902" s="44" t="s">
        <v>38</v>
      </c>
      <c r="B902" s="44" t="s">
        <v>754</v>
      </c>
      <c r="C902" s="111" t="s">
        <v>755</v>
      </c>
      <c r="D902" s="111" t="s">
        <v>871</v>
      </c>
      <c r="E902" s="112" t="n">
        <v>39976</v>
      </c>
      <c r="F902" s="112" t="n">
        <v>39978</v>
      </c>
      <c r="G902" s="111" t="n">
        <v>2</v>
      </c>
      <c r="H902" s="111" t="s">
        <v>865</v>
      </c>
      <c r="I902" s="111" t="s">
        <v>866</v>
      </c>
      <c r="J902" s="111" t="s">
        <v>815</v>
      </c>
      <c r="K902" s="2"/>
    </row>
    <row r="903" customFormat="false" ht="12.75" hidden="false" customHeight="true" outlineLevel="0" collapsed="false">
      <c r="A903" s="44" t="s">
        <v>38</v>
      </c>
      <c r="B903" s="44" t="s">
        <v>754</v>
      </c>
      <c r="C903" s="111" t="s">
        <v>755</v>
      </c>
      <c r="D903" s="111" t="s">
        <v>871</v>
      </c>
      <c r="E903" s="112" t="n">
        <v>39980</v>
      </c>
      <c r="F903" s="112" t="n">
        <v>39981</v>
      </c>
      <c r="G903" s="111" t="n">
        <v>1</v>
      </c>
      <c r="H903" s="111" t="s">
        <v>865</v>
      </c>
      <c r="I903" s="111" t="s">
        <v>866</v>
      </c>
      <c r="J903" s="111" t="s">
        <v>815</v>
      </c>
      <c r="K903" s="2"/>
    </row>
    <row r="904" customFormat="false" ht="12.75" hidden="false" customHeight="true" outlineLevel="0" collapsed="false">
      <c r="A904" s="44" t="s">
        <v>38</v>
      </c>
      <c r="B904" s="44" t="s">
        <v>754</v>
      </c>
      <c r="C904" s="111" t="s">
        <v>755</v>
      </c>
      <c r="D904" s="111" t="s">
        <v>871</v>
      </c>
      <c r="E904" s="112" t="n">
        <v>39985</v>
      </c>
      <c r="F904" s="112" t="n">
        <v>39986</v>
      </c>
      <c r="G904" s="111" t="n">
        <v>1</v>
      </c>
      <c r="H904" s="111" t="s">
        <v>865</v>
      </c>
      <c r="I904" s="111" t="s">
        <v>866</v>
      </c>
      <c r="J904" s="111" t="s">
        <v>815</v>
      </c>
      <c r="K904" s="2"/>
    </row>
    <row r="905" customFormat="false" ht="12.75" hidden="false" customHeight="true" outlineLevel="0" collapsed="false">
      <c r="A905" s="44" t="s">
        <v>38</v>
      </c>
      <c r="B905" s="44" t="s">
        <v>754</v>
      </c>
      <c r="C905" s="111" t="s">
        <v>755</v>
      </c>
      <c r="D905" s="111" t="s">
        <v>871</v>
      </c>
      <c r="E905" s="112" t="n">
        <v>40016</v>
      </c>
      <c r="F905" s="112" t="n">
        <v>40018</v>
      </c>
      <c r="G905" s="111" t="n">
        <v>2</v>
      </c>
      <c r="H905" s="111" t="s">
        <v>865</v>
      </c>
      <c r="I905" s="111" t="s">
        <v>866</v>
      </c>
      <c r="J905" s="111" t="s">
        <v>815</v>
      </c>
      <c r="K905" s="2"/>
    </row>
    <row r="906" customFormat="false" ht="12.75" hidden="false" customHeight="true" outlineLevel="0" collapsed="false">
      <c r="A906" s="44" t="s">
        <v>38</v>
      </c>
      <c r="B906" s="44" t="s">
        <v>754</v>
      </c>
      <c r="C906" s="111" t="s">
        <v>755</v>
      </c>
      <c r="D906" s="111" t="s">
        <v>871</v>
      </c>
      <c r="E906" s="112" t="n">
        <v>40018</v>
      </c>
      <c r="F906" s="112" t="n">
        <v>40019</v>
      </c>
      <c r="G906" s="111" t="n">
        <v>1</v>
      </c>
      <c r="H906" s="111" t="s">
        <v>865</v>
      </c>
      <c r="I906" s="111" t="s">
        <v>866</v>
      </c>
      <c r="J906" s="111" t="s">
        <v>815</v>
      </c>
      <c r="K906" s="2"/>
    </row>
    <row r="907" customFormat="false" ht="12.75" hidden="false" customHeight="true" outlineLevel="0" collapsed="false">
      <c r="A907" s="44" t="s">
        <v>38</v>
      </c>
      <c r="B907" s="44" t="s">
        <v>754</v>
      </c>
      <c r="C907" s="111" t="s">
        <v>755</v>
      </c>
      <c r="D907" s="111" t="s">
        <v>871</v>
      </c>
      <c r="E907" s="112" t="n">
        <v>40024</v>
      </c>
      <c r="F907" s="112" t="n">
        <v>40025</v>
      </c>
      <c r="G907" s="111" t="n">
        <v>1</v>
      </c>
      <c r="H907" s="111" t="s">
        <v>865</v>
      </c>
      <c r="I907" s="111" t="s">
        <v>866</v>
      </c>
      <c r="J907" s="111" t="s">
        <v>815</v>
      </c>
      <c r="K907" s="2"/>
    </row>
    <row r="908" customFormat="false" ht="12.75" hidden="false" customHeight="true" outlineLevel="0" collapsed="false">
      <c r="A908" s="44" t="s">
        <v>38</v>
      </c>
      <c r="B908" s="44" t="s">
        <v>754</v>
      </c>
      <c r="C908" s="111" t="s">
        <v>755</v>
      </c>
      <c r="D908" s="111" t="s">
        <v>871</v>
      </c>
      <c r="E908" s="112" t="n">
        <v>40025</v>
      </c>
      <c r="F908" s="112" t="n">
        <v>40026</v>
      </c>
      <c r="G908" s="111" t="n">
        <v>1</v>
      </c>
      <c r="H908" s="111" t="s">
        <v>865</v>
      </c>
      <c r="I908" s="111" t="s">
        <v>866</v>
      </c>
      <c r="J908" s="111" t="s">
        <v>815</v>
      </c>
      <c r="K908" s="2"/>
    </row>
    <row r="909" customFormat="false" ht="12.75" hidden="false" customHeight="true" outlineLevel="0" collapsed="false">
      <c r="A909" s="44" t="s">
        <v>38</v>
      </c>
      <c r="B909" s="44" t="s">
        <v>754</v>
      </c>
      <c r="C909" s="111" t="s">
        <v>755</v>
      </c>
      <c r="D909" s="111" t="s">
        <v>871</v>
      </c>
      <c r="E909" s="112" t="n">
        <v>40047</v>
      </c>
      <c r="F909" s="112" t="n">
        <v>40049</v>
      </c>
      <c r="G909" s="111" t="n">
        <v>2</v>
      </c>
      <c r="H909" s="111" t="s">
        <v>865</v>
      </c>
      <c r="I909" s="111" t="s">
        <v>866</v>
      </c>
      <c r="J909" s="111" t="s">
        <v>815</v>
      </c>
      <c r="K909" s="2"/>
    </row>
    <row r="910" customFormat="false" ht="12.75" hidden="false" customHeight="true" outlineLevel="0" collapsed="false">
      <c r="A910" s="44" t="s">
        <v>38</v>
      </c>
      <c r="B910" s="44" t="s">
        <v>754</v>
      </c>
      <c r="C910" s="111" t="s">
        <v>755</v>
      </c>
      <c r="D910" s="111" t="s">
        <v>871</v>
      </c>
      <c r="E910" s="112" t="n">
        <v>40049</v>
      </c>
      <c r="F910" s="112" t="n">
        <v>40051</v>
      </c>
      <c r="G910" s="111" t="n">
        <v>2</v>
      </c>
      <c r="H910" s="111" t="s">
        <v>865</v>
      </c>
      <c r="I910" s="111" t="s">
        <v>866</v>
      </c>
      <c r="J910" s="111" t="s">
        <v>815</v>
      </c>
      <c r="K910" s="2"/>
    </row>
    <row r="911" customFormat="false" ht="12.75" hidden="false" customHeight="true" outlineLevel="0" collapsed="false">
      <c r="A911" s="44" t="s">
        <v>38</v>
      </c>
      <c r="B911" s="44" t="s">
        <v>758</v>
      </c>
      <c r="C911" s="111" t="s">
        <v>759</v>
      </c>
      <c r="D911" s="111" t="s">
        <v>871</v>
      </c>
      <c r="E911" s="112" t="n">
        <v>39951</v>
      </c>
      <c r="F911" s="112" t="n">
        <v>39954</v>
      </c>
      <c r="G911" s="111" t="n">
        <v>3</v>
      </c>
      <c r="H911" s="111" t="s">
        <v>865</v>
      </c>
      <c r="I911" s="111" t="s">
        <v>866</v>
      </c>
      <c r="J911" s="111" t="s">
        <v>815</v>
      </c>
      <c r="K911" s="2"/>
    </row>
    <row r="912" customFormat="false" ht="12.75" hidden="false" customHeight="true" outlineLevel="0" collapsed="false">
      <c r="A912" s="44" t="s">
        <v>38</v>
      </c>
      <c r="B912" s="44" t="s">
        <v>758</v>
      </c>
      <c r="C912" s="111" t="s">
        <v>759</v>
      </c>
      <c r="D912" s="111" t="s">
        <v>871</v>
      </c>
      <c r="E912" s="112" t="n">
        <v>39962</v>
      </c>
      <c r="F912" s="112" t="n">
        <v>39963</v>
      </c>
      <c r="G912" s="111" t="n">
        <v>1</v>
      </c>
      <c r="H912" s="111" t="s">
        <v>865</v>
      </c>
      <c r="I912" s="111" t="s">
        <v>866</v>
      </c>
      <c r="J912" s="111" t="s">
        <v>815</v>
      </c>
      <c r="K912" s="2"/>
    </row>
    <row r="913" customFormat="false" ht="12.75" hidden="false" customHeight="true" outlineLevel="0" collapsed="false">
      <c r="A913" s="44" t="s">
        <v>38</v>
      </c>
      <c r="B913" s="44" t="s">
        <v>758</v>
      </c>
      <c r="C913" s="111" t="s">
        <v>759</v>
      </c>
      <c r="D913" s="111" t="s">
        <v>871</v>
      </c>
      <c r="E913" s="112" t="n">
        <v>39968</v>
      </c>
      <c r="F913" s="112" t="n">
        <v>39969</v>
      </c>
      <c r="G913" s="111" t="n">
        <v>1</v>
      </c>
      <c r="H913" s="111" t="s">
        <v>865</v>
      </c>
      <c r="I913" s="111" t="s">
        <v>866</v>
      </c>
      <c r="J913" s="111" t="s">
        <v>815</v>
      </c>
      <c r="K913" s="2"/>
    </row>
    <row r="914" customFormat="false" ht="12.75" hidden="false" customHeight="true" outlineLevel="0" collapsed="false">
      <c r="A914" s="44" t="s">
        <v>38</v>
      </c>
      <c r="B914" s="44" t="s">
        <v>758</v>
      </c>
      <c r="C914" s="111" t="s">
        <v>759</v>
      </c>
      <c r="D914" s="111" t="s">
        <v>871</v>
      </c>
      <c r="E914" s="112" t="n">
        <v>39969</v>
      </c>
      <c r="F914" s="112" t="n">
        <v>39971</v>
      </c>
      <c r="G914" s="111" t="n">
        <v>2</v>
      </c>
      <c r="H914" s="111" t="s">
        <v>865</v>
      </c>
      <c r="I914" s="111" t="s">
        <v>866</v>
      </c>
      <c r="J914" s="111" t="s">
        <v>815</v>
      </c>
      <c r="K914" s="2"/>
    </row>
    <row r="915" customFormat="false" ht="12.75" hidden="false" customHeight="true" outlineLevel="0" collapsed="false">
      <c r="A915" s="44" t="s">
        <v>38</v>
      </c>
      <c r="B915" s="44" t="s">
        <v>758</v>
      </c>
      <c r="C915" s="111" t="s">
        <v>759</v>
      </c>
      <c r="D915" s="111" t="s">
        <v>871</v>
      </c>
      <c r="E915" s="112" t="n">
        <v>39973</v>
      </c>
      <c r="F915" s="112" t="n">
        <v>39975</v>
      </c>
      <c r="G915" s="111" t="n">
        <v>2</v>
      </c>
      <c r="H915" s="111" t="s">
        <v>865</v>
      </c>
      <c r="I915" s="111" t="s">
        <v>866</v>
      </c>
      <c r="J915" s="111" t="s">
        <v>815</v>
      </c>
      <c r="K915" s="2"/>
    </row>
    <row r="916" customFormat="false" ht="12.75" hidden="false" customHeight="true" outlineLevel="0" collapsed="false">
      <c r="A916" s="44" t="s">
        <v>38</v>
      </c>
      <c r="B916" s="44" t="s">
        <v>758</v>
      </c>
      <c r="C916" s="111" t="s">
        <v>759</v>
      </c>
      <c r="D916" s="111" t="s">
        <v>871</v>
      </c>
      <c r="E916" s="112" t="n">
        <v>39976</v>
      </c>
      <c r="F916" s="112" t="n">
        <v>39978</v>
      </c>
      <c r="G916" s="111" t="n">
        <v>2</v>
      </c>
      <c r="H916" s="111" t="s">
        <v>865</v>
      </c>
      <c r="I916" s="111" t="s">
        <v>866</v>
      </c>
      <c r="J916" s="111" t="s">
        <v>815</v>
      </c>
      <c r="K916" s="2"/>
    </row>
    <row r="917" customFormat="false" ht="12.75" hidden="false" customHeight="true" outlineLevel="0" collapsed="false">
      <c r="A917" s="44" t="s">
        <v>38</v>
      </c>
      <c r="B917" s="44" t="s">
        <v>758</v>
      </c>
      <c r="C917" s="111" t="s">
        <v>759</v>
      </c>
      <c r="D917" s="111" t="s">
        <v>871</v>
      </c>
      <c r="E917" s="112" t="n">
        <v>39980</v>
      </c>
      <c r="F917" s="112" t="n">
        <v>39981</v>
      </c>
      <c r="G917" s="111" t="n">
        <v>1</v>
      </c>
      <c r="H917" s="111" t="s">
        <v>865</v>
      </c>
      <c r="I917" s="111" t="s">
        <v>866</v>
      </c>
      <c r="J917" s="111" t="s">
        <v>815</v>
      </c>
      <c r="K917" s="2"/>
    </row>
    <row r="918" customFormat="false" ht="12.75" hidden="false" customHeight="true" outlineLevel="0" collapsed="false">
      <c r="A918" s="44" t="s">
        <v>38</v>
      </c>
      <c r="B918" s="44" t="s">
        <v>758</v>
      </c>
      <c r="C918" s="111" t="s">
        <v>759</v>
      </c>
      <c r="D918" s="111" t="s">
        <v>871</v>
      </c>
      <c r="E918" s="112" t="n">
        <v>39985</v>
      </c>
      <c r="F918" s="112" t="n">
        <v>39986</v>
      </c>
      <c r="G918" s="111" t="n">
        <v>1</v>
      </c>
      <c r="H918" s="111" t="s">
        <v>865</v>
      </c>
      <c r="I918" s="111" t="s">
        <v>866</v>
      </c>
      <c r="J918" s="111" t="s">
        <v>815</v>
      </c>
      <c r="K918" s="2"/>
    </row>
    <row r="919" customFormat="false" ht="12.75" hidden="false" customHeight="true" outlineLevel="0" collapsed="false">
      <c r="A919" s="44" t="s">
        <v>38</v>
      </c>
      <c r="B919" s="44" t="s">
        <v>758</v>
      </c>
      <c r="C919" s="111" t="s">
        <v>759</v>
      </c>
      <c r="D919" s="111" t="s">
        <v>871</v>
      </c>
      <c r="E919" s="112" t="n">
        <v>40016</v>
      </c>
      <c r="F919" s="112" t="n">
        <v>40018</v>
      </c>
      <c r="G919" s="111" t="n">
        <v>2</v>
      </c>
      <c r="H919" s="111" t="s">
        <v>865</v>
      </c>
      <c r="I919" s="111" t="s">
        <v>866</v>
      </c>
      <c r="J919" s="111" t="s">
        <v>815</v>
      </c>
      <c r="K919" s="2"/>
    </row>
    <row r="920" customFormat="false" ht="12.75" hidden="false" customHeight="true" outlineLevel="0" collapsed="false">
      <c r="A920" s="44" t="s">
        <v>38</v>
      </c>
      <c r="B920" s="44" t="s">
        <v>758</v>
      </c>
      <c r="C920" s="111" t="s">
        <v>759</v>
      </c>
      <c r="D920" s="111" t="s">
        <v>871</v>
      </c>
      <c r="E920" s="112" t="n">
        <v>40018</v>
      </c>
      <c r="F920" s="112" t="n">
        <v>40019</v>
      </c>
      <c r="G920" s="111" t="n">
        <v>1</v>
      </c>
      <c r="H920" s="111" t="s">
        <v>865</v>
      </c>
      <c r="I920" s="111" t="s">
        <v>866</v>
      </c>
      <c r="J920" s="111" t="s">
        <v>815</v>
      </c>
      <c r="K920" s="2"/>
    </row>
    <row r="921" customFormat="false" ht="12.75" hidden="false" customHeight="true" outlineLevel="0" collapsed="false">
      <c r="A921" s="44" t="s">
        <v>38</v>
      </c>
      <c r="B921" s="44" t="s">
        <v>758</v>
      </c>
      <c r="C921" s="111" t="s">
        <v>759</v>
      </c>
      <c r="D921" s="111" t="s">
        <v>871</v>
      </c>
      <c r="E921" s="112" t="n">
        <v>40024</v>
      </c>
      <c r="F921" s="112" t="n">
        <v>40025</v>
      </c>
      <c r="G921" s="111" t="n">
        <v>1</v>
      </c>
      <c r="H921" s="111" t="s">
        <v>865</v>
      </c>
      <c r="I921" s="111" t="s">
        <v>866</v>
      </c>
      <c r="J921" s="111" t="s">
        <v>815</v>
      </c>
      <c r="K921" s="2"/>
    </row>
    <row r="922" customFormat="false" ht="12.75" hidden="false" customHeight="true" outlineLevel="0" collapsed="false">
      <c r="A922" s="44" t="s">
        <v>38</v>
      </c>
      <c r="B922" s="44" t="s">
        <v>758</v>
      </c>
      <c r="C922" s="111" t="s">
        <v>759</v>
      </c>
      <c r="D922" s="111" t="s">
        <v>871</v>
      </c>
      <c r="E922" s="112" t="n">
        <v>40025</v>
      </c>
      <c r="F922" s="112" t="n">
        <v>40026</v>
      </c>
      <c r="G922" s="111" t="n">
        <v>1</v>
      </c>
      <c r="H922" s="111" t="s">
        <v>865</v>
      </c>
      <c r="I922" s="111" t="s">
        <v>866</v>
      </c>
      <c r="J922" s="111" t="s">
        <v>815</v>
      </c>
      <c r="K922" s="2"/>
    </row>
    <row r="923" customFormat="false" ht="12.75" hidden="false" customHeight="true" outlineLevel="0" collapsed="false">
      <c r="A923" s="44" t="s">
        <v>38</v>
      </c>
      <c r="B923" s="44" t="s">
        <v>758</v>
      </c>
      <c r="C923" s="111" t="s">
        <v>759</v>
      </c>
      <c r="D923" s="111" t="s">
        <v>871</v>
      </c>
      <c r="E923" s="112" t="n">
        <v>40047</v>
      </c>
      <c r="F923" s="112" t="n">
        <v>40049</v>
      </c>
      <c r="G923" s="111" t="n">
        <v>2</v>
      </c>
      <c r="H923" s="111" t="s">
        <v>865</v>
      </c>
      <c r="I923" s="111" t="s">
        <v>866</v>
      </c>
      <c r="J923" s="111" t="s">
        <v>815</v>
      </c>
      <c r="K923" s="2"/>
    </row>
    <row r="924" customFormat="false" ht="12.75" hidden="false" customHeight="true" outlineLevel="0" collapsed="false">
      <c r="A924" s="44" t="s">
        <v>38</v>
      </c>
      <c r="B924" s="44" t="s">
        <v>758</v>
      </c>
      <c r="C924" s="111" t="s">
        <v>759</v>
      </c>
      <c r="D924" s="111" t="s">
        <v>871</v>
      </c>
      <c r="E924" s="112" t="n">
        <v>40049</v>
      </c>
      <c r="F924" s="112" t="n">
        <v>40051</v>
      </c>
      <c r="G924" s="111" t="n">
        <v>2</v>
      </c>
      <c r="H924" s="111" t="s">
        <v>865</v>
      </c>
      <c r="I924" s="111" t="s">
        <v>866</v>
      </c>
      <c r="J924" s="111" t="s">
        <v>815</v>
      </c>
      <c r="K924" s="2"/>
    </row>
    <row r="925" customFormat="false" ht="12.75" hidden="false" customHeight="true" outlineLevel="0" collapsed="false">
      <c r="A925" s="44" t="s">
        <v>38</v>
      </c>
      <c r="B925" s="44" t="s">
        <v>760</v>
      </c>
      <c r="C925" s="111" t="s">
        <v>761</v>
      </c>
      <c r="D925" s="111" t="s">
        <v>871</v>
      </c>
      <c r="E925" s="112" t="n">
        <v>39951</v>
      </c>
      <c r="F925" s="112" t="n">
        <v>39954</v>
      </c>
      <c r="G925" s="111" t="n">
        <v>3</v>
      </c>
      <c r="H925" s="111" t="s">
        <v>865</v>
      </c>
      <c r="I925" s="111" t="s">
        <v>866</v>
      </c>
      <c r="J925" s="111" t="s">
        <v>815</v>
      </c>
      <c r="K925" s="2"/>
    </row>
    <row r="926" customFormat="false" ht="12.75" hidden="false" customHeight="true" outlineLevel="0" collapsed="false">
      <c r="A926" s="44" t="s">
        <v>38</v>
      </c>
      <c r="B926" s="44" t="s">
        <v>760</v>
      </c>
      <c r="C926" s="111" t="s">
        <v>761</v>
      </c>
      <c r="D926" s="111" t="s">
        <v>871</v>
      </c>
      <c r="E926" s="112" t="n">
        <v>39962</v>
      </c>
      <c r="F926" s="112" t="n">
        <v>39963</v>
      </c>
      <c r="G926" s="111" t="n">
        <v>1</v>
      </c>
      <c r="H926" s="111" t="s">
        <v>865</v>
      </c>
      <c r="I926" s="111" t="s">
        <v>866</v>
      </c>
      <c r="J926" s="111" t="s">
        <v>815</v>
      </c>
      <c r="K926" s="2"/>
    </row>
    <row r="927" customFormat="false" ht="12.75" hidden="false" customHeight="true" outlineLevel="0" collapsed="false">
      <c r="A927" s="44" t="s">
        <v>38</v>
      </c>
      <c r="B927" s="44" t="s">
        <v>760</v>
      </c>
      <c r="C927" s="111" t="s">
        <v>761</v>
      </c>
      <c r="D927" s="111" t="s">
        <v>871</v>
      </c>
      <c r="E927" s="112" t="n">
        <v>39967</v>
      </c>
      <c r="F927" s="112" t="n">
        <v>39969</v>
      </c>
      <c r="G927" s="111" t="n">
        <v>2</v>
      </c>
      <c r="H927" s="111" t="s">
        <v>873</v>
      </c>
      <c r="I927" s="111" t="s">
        <v>866</v>
      </c>
      <c r="J927" s="111" t="s">
        <v>885</v>
      </c>
      <c r="K927" s="2"/>
    </row>
    <row r="928" customFormat="false" ht="12.75" hidden="false" customHeight="true" outlineLevel="0" collapsed="false">
      <c r="A928" s="44" t="s">
        <v>38</v>
      </c>
      <c r="B928" s="44" t="s">
        <v>760</v>
      </c>
      <c r="C928" s="111" t="s">
        <v>761</v>
      </c>
      <c r="D928" s="111" t="s">
        <v>871</v>
      </c>
      <c r="E928" s="112" t="n">
        <v>39969</v>
      </c>
      <c r="F928" s="112" t="n">
        <v>39971</v>
      </c>
      <c r="G928" s="111" t="n">
        <v>2</v>
      </c>
      <c r="H928" s="111" t="s">
        <v>865</v>
      </c>
      <c r="I928" s="111" t="s">
        <v>866</v>
      </c>
      <c r="J928" s="111" t="s">
        <v>815</v>
      </c>
      <c r="K928" s="2"/>
    </row>
    <row r="929" customFormat="false" ht="12.75" hidden="false" customHeight="true" outlineLevel="0" collapsed="false">
      <c r="A929" s="44" t="s">
        <v>38</v>
      </c>
      <c r="B929" s="44" t="s">
        <v>760</v>
      </c>
      <c r="C929" s="111" t="s">
        <v>761</v>
      </c>
      <c r="D929" s="111" t="s">
        <v>871</v>
      </c>
      <c r="E929" s="112" t="n">
        <v>39973</v>
      </c>
      <c r="F929" s="112" t="n">
        <v>39975</v>
      </c>
      <c r="G929" s="111" t="n">
        <v>2</v>
      </c>
      <c r="H929" s="111" t="s">
        <v>865</v>
      </c>
      <c r="I929" s="111" t="s">
        <v>866</v>
      </c>
      <c r="J929" s="111" t="s">
        <v>815</v>
      </c>
      <c r="K929" s="2"/>
    </row>
    <row r="930" customFormat="false" ht="12.75" hidden="false" customHeight="true" outlineLevel="0" collapsed="false">
      <c r="A930" s="44" t="s">
        <v>38</v>
      </c>
      <c r="B930" s="44" t="s">
        <v>760</v>
      </c>
      <c r="C930" s="111" t="s">
        <v>761</v>
      </c>
      <c r="D930" s="111" t="s">
        <v>871</v>
      </c>
      <c r="E930" s="112" t="n">
        <v>39976</v>
      </c>
      <c r="F930" s="112" t="n">
        <v>39978</v>
      </c>
      <c r="G930" s="111" t="n">
        <v>2</v>
      </c>
      <c r="H930" s="111" t="s">
        <v>865</v>
      </c>
      <c r="I930" s="111" t="s">
        <v>866</v>
      </c>
      <c r="J930" s="111" t="s">
        <v>815</v>
      </c>
      <c r="K930" s="2"/>
    </row>
    <row r="931" customFormat="false" ht="12.75" hidden="false" customHeight="true" outlineLevel="0" collapsed="false">
      <c r="A931" s="44" t="s">
        <v>38</v>
      </c>
      <c r="B931" s="44" t="s">
        <v>760</v>
      </c>
      <c r="C931" s="111" t="s">
        <v>761</v>
      </c>
      <c r="D931" s="111" t="s">
        <v>871</v>
      </c>
      <c r="E931" s="112" t="n">
        <v>39980</v>
      </c>
      <c r="F931" s="112" t="n">
        <v>39981</v>
      </c>
      <c r="G931" s="111" t="n">
        <v>1</v>
      </c>
      <c r="H931" s="111" t="s">
        <v>865</v>
      </c>
      <c r="I931" s="111" t="s">
        <v>866</v>
      </c>
      <c r="J931" s="111" t="s">
        <v>815</v>
      </c>
      <c r="K931" s="2"/>
    </row>
    <row r="932" customFormat="false" ht="12.75" hidden="false" customHeight="true" outlineLevel="0" collapsed="false">
      <c r="A932" s="44" t="s">
        <v>38</v>
      </c>
      <c r="B932" s="44" t="s">
        <v>760</v>
      </c>
      <c r="C932" s="111" t="s">
        <v>761</v>
      </c>
      <c r="D932" s="111" t="s">
        <v>871</v>
      </c>
      <c r="E932" s="112" t="n">
        <v>39985</v>
      </c>
      <c r="F932" s="112" t="n">
        <v>39986</v>
      </c>
      <c r="G932" s="111" t="n">
        <v>1</v>
      </c>
      <c r="H932" s="111" t="s">
        <v>865</v>
      </c>
      <c r="I932" s="111" t="s">
        <v>866</v>
      </c>
      <c r="J932" s="111" t="s">
        <v>815</v>
      </c>
      <c r="K932" s="2"/>
    </row>
    <row r="933" customFormat="false" ht="12.75" hidden="false" customHeight="true" outlineLevel="0" collapsed="false">
      <c r="A933" s="44" t="s">
        <v>38</v>
      </c>
      <c r="B933" s="44" t="s">
        <v>760</v>
      </c>
      <c r="C933" s="111" t="s">
        <v>761</v>
      </c>
      <c r="D933" s="111" t="s">
        <v>871</v>
      </c>
      <c r="E933" s="112" t="n">
        <v>40016</v>
      </c>
      <c r="F933" s="112" t="n">
        <v>40018</v>
      </c>
      <c r="G933" s="111" t="n">
        <v>2</v>
      </c>
      <c r="H933" s="111" t="s">
        <v>865</v>
      </c>
      <c r="I933" s="111" t="s">
        <v>866</v>
      </c>
      <c r="J933" s="111" t="s">
        <v>815</v>
      </c>
      <c r="K933" s="2"/>
    </row>
    <row r="934" customFormat="false" ht="12.75" hidden="false" customHeight="true" outlineLevel="0" collapsed="false">
      <c r="A934" s="44" t="s">
        <v>38</v>
      </c>
      <c r="B934" s="44" t="s">
        <v>760</v>
      </c>
      <c r="C934" s="111" t="s">
        <v>761</v>
      </c>
      <c r="D934" s="111" t="s">
        <v>871</v>
      </c>
      <c r="E934" s="112" t="n">
        <v>40018</v>
      </c>
      <c r="F934" s="112" t="n">
        <v>40019</v>
      </c>
      <c r="G934" s="111" t="n">
        <v>1</v>
      </c>
      <c r="H934" s="111" t="s">
        <v>865</v>
      </c>
      <c r="I934" s="111" t="s">
        <v>866</v>
      </c>
      <c r="J934" s="111" t="s">
        <v>815</v>
      </c>
      <c r="K934" s="2"/>
    </row>
    <row r="935" customFormat="false" ht="12.75" hidden="false" customHeight="true" outlineLevel="0" collapsed="false">
      <c r="A935" s="44" t="s">
        <v>38</v>
      </c>
      <c r="B935" s="44" t="s">
        <v>760</v>
      </c>
      <c r="C935" s="111" t="s">
        <v>761</v>
      </c>
      <c r="D935" s="111" t="s">
        <v>871</v>
      </c>
      <c r="E935" s="112" t="n">
        <v>40024</v>
      </c>
      <c r="F935" s="112" t="n">
        <v>40025</v>
      </c>
      <c r="G935" s="111" t="n">
        <v>1</v>
      </c>
      <c r="H935" s="111" t="s">
        <v>865</v>
      </c>
      <c r="I935" s="111" t="s">
        <v>866</v>
      </c>
      <c r="J935" s="111" t="s">
        <v>815</v>
      </c>
      <c r="K935" s="2"/>
    </row>
    <row r="936" customFormat="false" ht="12.75" hidden="false" customHeight="true" outlineLevel="0" collapsed="false">
      <c r="A936" s="44" t="s">
        <v>38</v>
      </c>
      <c r="B936" s="44" t="s">
        <v>760</v>
      </c>
      <c r="C936" s="111" t="s">
        <v>761</v>
      </c>
      <c r="D936" s="111" t="s">
        <v>871</v>
      </c>
      <c r="E936" s="112" t="n">
        <v>40025</v>
      </c>
      <c r="F936" s="112" t="n">
        <v>40026</v>
      </c>
      <c r="G936" s="111" t="n">
        <v>1</v>
      </c>
      <c r="H936" s="111" t="s">
        <v>865</v>
      </c>
      <c r="I936" s="111" t="s">
        <v>866</v>
      </c>
      <c r="J936" s="111" t="s">
        <v>815</v>
      </c>
      <c r="K936" s="2"/>
    </row>
    <row r="937" customFormat="false" ht="12.75" hidden="false" customHeight="true" outlineLevel="0" collapsed="false">
      <c r="A937" s="44" t="s">
        <v>38</v>
      </c>
      <c r="B937" s="44" t="s">
        <v>760</v>
      </c>
      <c r="C937" s="111" t="s">
        <v>761</v>
      </c>
      <c r="D937" s="111" t="s">
        <v>871</v>
      </c>
      <c r="E937" s="112" t="n">
        <v>40047</v>
      </c>
      <c r="F937" s="112" t="n">
        <v>40049</v>
      </c>
      <c r="G937" s="111" t="n">
        <v>2</v>
      </c>
      <c r="H937" s="111" t="s">
        <v>865</v>
      </c>
      <c r="I937" s="111" t="s">
        <v>866</v>
      </c>
      <c r="J937" s="111" t="s">
        <v>815</v>
      </c>
      <c r="K937" s="2"/>
    </row>
    <row r="938" customFormat="false" ht="12.75" hidden="false" customHeight="true" outlineLevel="0" collapsed="false">
      <c r="A938" s="44" t="s">
        <v>38</v>
      </c>
      <c r="B938" s="44" t="s">
        <v>760</v>
      </c>
      <c r="C938" s="111" t="s">
        <v>761</v>
      </c>
      <c r="D938" s="111" t="s">
        <v>871</v>
      </c>
      <c r="E938" s="112" t="n">
        <v>40049</v>
      </c>
      <c r="F938" s="112" t="n">
        <v>40051</v>
      </c>
      <c r="G938" s="111" t="n">
        <v>2</v>
      </c>
      <c r="H938" s="111" t="s">
        <v>865</v>
      </c>
      <c r="I938" s="111" t="s">
        <v>866</v>
      </c>
      <c r="J938" s="111" t="s">
        <v>815</v>
      </c>
      <c r="K938" s="2"/>
    </row>
    <row r="939" customFormat="false" ht="12.75" hidden="false" customHeight="true" outlineLevel="0" collapsed="false">
      <c r="A939" s="44" t="s">
        <v>38</v>
      </c>
      <c r="B939" s="44" t="s">
        <v>762</v>
      </c>
      <c r="C939" s="111" t="s">
        <v>763</v>
      </c>
      <c r="D939" s="111" t="s">
        <v>871</v>
      </c>
      <c r="E939" s="112" t="n">
        <v>39951</v>
      </c>
      <c r="F939" s="112" t="n">
        <v>39954</v>
      </c>
      <c r="G939" s="111" t="n">
        <v>3</v>
      </c>
      <c r="H939" s="111" t="s">
        <v>865</v>
      </c>
      <c r="I939" s="111" t="s">
        <v>866</v>
      </c>
      <c r="J939" s="111" t="s">
        <v>815</v>
      </c>
      <c r="K939" s="2"/>
    </row>
    <row r="940" customFormat="false" ht="12.75" hidden="false" customHeight="true" outlineLevel="0" collapsed="false">
      <c r="A940" s="44" t="s">
        <v>38</v>
      </c>
      <c r="B940" s="44" t="s">
        <v>762</v>
      </c>
      <c r="C940" s="111" t="s">
        <v>763</v>
      </c>
      <c r="D940" s="111" t="s">
        <v>871</v>
      </c>
      <c r="E940" s="112" t="n">
        <v>39962</v>
      </c>
      <c r="F940" s="112" t="n">
        <v>39963</v>
      </c>
      <c r="G940" s="111" t="n">
        <v>1</v>
      </c>
      <c r="H940" s="111" t="s">
        <v>865</v>
      </c>
      <c r="I940" s="111" t="s">
        <v>866</v>
      </c>
      <c r="J940" s="111" t="s">
        <v>815</v>
      </c>
      <c r="K940" s="2"/>
    </row>
    <row r="941" customFormat="false" ht="12.75" hidden="false" customHeight="true" outlineLevel="0" collapsed="false">
      <c r="A941" s="44" t="s">
        <v>38</v>
      </c>
      <c r="B941" s="44" t="s">
        <v>762</v>
      </c>
      <c r="C941" s="111" t="s">
        <v>763</v>
      </c>
      <c r="D941" s="111" t="s">
        <v>871</v>
      </c>
      <c r="E941" s="112" t="n">
        <v>39968</v>
      </c>
      <c r="F941" s="112" t="n">
        <v>39969</v>
      </c>
      <c r="G941" s="111" t="n">
        <v>1</v>
      </c>
      <c r="H941" s="111" t="s">
        <v>865</v>
      </c>
      <c r="I941" s="111" t="s">
        <v>866</v>
      </c>
      <c r="J941" s="111" t="s">
        <v>815</v>
      </c>
      <c r="K941" s="2"/>
    </row>
    <row r="942" customFormat="false" ht="12.75" hidden="false" customHeight="true" outlineLevel="0" collapsed="false">
      <c r="A942" s="44" t="s">
        <v>38</v>
      </c>
      <c r="B942" s="44" t="s">
        <v>762</v>
      </c>
      <c r="C942" s="111" t="s">
        <v>763</v>
      </c>
      <c r="D942" s="111" t="s">
        <v>871</v>
      </c>
      <c r="E942" s="112" t="n">
        <v>39969</v>
      </c>
      <c r="F942" s="112" t="n">
        <v>39971</v>
      </c>
      <c r="G942" s="111" t="n">
        <v>2</v>
      </c>
      <c r="H942" s="111" t="s">
        <v>865</v>
      </c>
      <c r="I942" s="111" t="s">
        <v>866</v>
      </c>
      <c r="J942" s="111" t="s">
        <v>815</v>
      </c>
      <c r="K942" s="2"/>
    </row>
    <row r="943" customFormat="false" ht="12.75" hidden="false" customHeight="true" outlineLevel="0" collapsed="false">
      <c r="A943" s="44" t="s">
        <v>38</v>
      </c>
      <c r="B943" s="44" t="s">
        <v>762</v>
      </c>
      <c r="C943" s="111" t="s">
        <v>763</v>
      </c>
      <c r="D943" s="111" t="s">
        <v>871</v>
      </c>
      <c r="E943" s="112" t="n">
        <v>39973</v>
      </c>
      <c r="F943" s="112" t="n">
        <v>39975</v>
      </c>
      <c r="G943" s="111" t="n">
        <v>2</v>
      </c>
      <c r="H943" s="111" t="s">
        <v>865</v>
      </c>
      <c r="I943" s="111" t="s">
        <v>866</v>
      </c>
      <c r="J943" s="111" t="s">
        <v>815</v>
      </c>
      <c r="K943" s="2"/>
    </row>
    <row r="944" customFormat="false" ht="12.75" hidden="false" customHeight="true" outlineLevel="0" collapsed="false">
      <c r="A944" s="44" t="s">
        <v>38</v>
      </c>
      <c r="B944" s="44" t="s">
        <v>762</v>
      </c>
      <c r="C944" s="111" t="s">
        <v>763</v>
      </c>
      <c r="D944" s="111" t="s">
        <v>871</v>
      </c>
      <c r="E944" s="112" t="n">
        <v>39976</v>
      </c>
      <c r="F944" s="112" t="n">
        <v>39978</v>
      </c>
      <c r="G944" s="111" t="n">
        <v>2</v>
      </c>
      <c r="H944" s="111" t="s">
        <v>865</v>
      </c>
      <c r="I944" s="111" t="s">
        <v>866</v>
      </c>
      <c r="J944" s="111" t="s">
        <v>815</v>
      </c>
      <c r="K944" s="2"/>
    </row>
    <row r="945" customFormat="false" ht="12.75" hidden="false" customHeight="true" outlineLevel="0" collapsed="false">
      <c r="A945" s="44" t="s">
        <v>38</v>
      </c>
      <c r="B945" s="44" t="s">
        <v>762</v>
      </c>
      <c r="C945" s="111" t="s">
        <v>763</v>
      </c>
      <c r="D945" s="111" t="s">
        <v>871</v>
      </c>
      <c r="E945" s="112" t="n">
        <v>39980</v>
      </c>
      <c r="F945" s="112" t="n">
        <v>39981</v>
      </c>
      <c r="G945" s="111" t="n">
        <v>1</v>
      </c>
      <c r="H945" s="111" t="s">
        <v>865</v>
      </c>
      <c r="I945" s="111" t="s">
        <v>866</v>
      </c>
      <c r="J945" s="111" t="s">
        <v>815</v>
      </c>
      <c r="K945" s="2"/>
    </row>
    <row r="946" customFormat="false" ht="12.75" hidden="false" customHeight="true" outlineLevel="0" collapsed="false">
      <c r="A946" s="44" t="s">
        <v>38</v>
      </c>
      <c r="B946" s="44" t="s">
        <v>762</v>
      </c>
      <c r="C946" s="111" t="s">
        <v>763</v>
      </c>
      <c r="D946" s="111" t="s">
        <v>871</v>
      </c>
      <c r="E946" s="112" t="n">
        <v>39985</v>
      </c>
      <c r="F946" s="112" t="n">
        <v>39986</v>
      </c>
      <c r="G946" s="111" t="n">
        <v>1</v>
      </c>
      <c r="H946" s="111" t="s">
        <v>865</v>
      </c>
      <c r="I946" s="111" t="s">
        <v>866</v>
      </c>
      <c r="J946" s="111" t="s">
        <v>815</v>
      </c>
      <c r="K946" s="2"/>
    </row>
    <row r="947" customFormat="false" ht="12.75" hidden="false" customHeight="true" outlineLevel="0" collapsed="false">
      <c r="A947" s="44" t="s">
        <v>38</v>
      </c>
      <c r="B947" s="44" t="s">
        <v>762</v>
      </c>
      <c r="C947" s="111" t="s">
        <v>763</v>
      </c>
      <c r="D947" s="111" t="s">
        <v>871</v>
      </c>
      <c r="E947" s="112" t="n">
        <v>40016</v>
      </c>
      <c r="F947" s="112" t="n">
        <v>40018</v>
      </c>
      <c r="G947" s="111" t="n">
        <v>2</v>
      </c>
      <c r="H947" s="111" t="s">
        <v>865</v>
      </c>
      <c r="I947" s="111" t="s">
        <v>866</v>
      </c>
      <c r="J947" s="111" t="s">
        <v>815</v>
      </c>
      <c r="K947" s="2"/>
    </row>
    <row r="948" customFormat="false" ht="12.75" hidden="false" customHeight="true" outlineLevel="0" collapsed="false">
      <c r="A948" s="44" t="s">
        <v>38</v>
      </c>
      <c r="B948" s="44" t="s">
        <v>762</v>
      </c>
      <c r="C948" s="111" t="s">
        <v>763</v>
      </c>
      <c r="D948" s="111" t="s">
        <v>871</v>
      </c>
      <c r="E948" s="112" t="n">
        <v>40018</v>
      </c>
      <c r="F948" s="112" t="n">
        <v>40019</v>
      </c>
      <c r="G948" s="111" t="n">
        <v>1</v>
      </c>
      <c r="H948" s="111" t="s">
        <v>865</v>
      </c>
      <c r="I948" s="111" t="s">
        <v>866</v>
      </c>
      <c r="J948" s="111" t="s">
        <v>815</v>
      </c>
      <c r="K948" s="2"/>
    </row>
    <row r="949" customFormat="false" ht="12.75" hidden="false" customHeight="true" outlineLevel="0" collapsed="false">
      <c r="A949" s="44" t="s">
        <v>38</v>
      </c>
      <c r="B949" s="44" t="s">
        <v>762</v>
      </c>
      <c r="C949" s="111" t="s">
        <v>763</v>
      </c>
      <c r="D949" s="111" t="s">
        <v>871</v>
      </c>
      <c r="E949" s="112" t="n">
        <v>40024</v>
      </c>
      <c r="F949" s="112" t="n">
        <v>40025</v>
      </c>
      <c r="G949" s="111" t="n">
        <v>1</v>
      </c>
      <c r="H949" s="111" t="s">
        <v>865</v>
      </c>
      <c r="I949" s="111" t="s">
        <v>866</v>
      </c>
      <c r="J949" s="111" t="s">
        <v>815</v>
      </c>
      <c r="K949" s="2"/>
    </row>
    <row r="950" customFormat="false" ht="12.75" hidden="false" customHeight="true" outlineLevel="0" collapsed="false">
      <c r="A950" s="44" t="s">
        <v>38</v>
      </c>
      <c r="B950" s="44" t="s">
        <v>762</v>
      </c>
      <c r="C950" s="111" t="s">
        <v>763</v>
      </c>
      <c r="D950" s="111" t="s">
        <v>871</v>
      </c>
      <c r="E950" s="112" t="n">
        <v>40025</v>
      </c>
      <c r="F950" s="112" t="n">
        <v>40026</v>
      </c>
      <c r="G950" s="111" t="n">
        <v>1</v>
      </c>
      <c r="H950" s="111" t="s">
        <v>865</v>
      </c>
      <c r="I950" s="111" t="s">
        <v>866</v>
      </c>
      <c r="J950" s="111" t="s">
        <v>815</v>
      </c>
      <c r="K950" s="2"/>
    </row>
    <row r="951" customFormat="false" ht="12.75" hidden="false" customHeight="true" outlineLevel="0" collapsed="false">
      <c r="A951" s="44" t="s">
        <v>38</v>
      </c>
      <c r="B951" s="44" t="s">
        <v>762</v>
      </c>
      <c r="C951" s="111" t="s">
        <v>763</v>
      </c>
      <c r="D951" s="111" t="s">
        <v>871</v>
      </c>
      <c r="E951" s="112" t="n">
        <v>40047</v>
      </c>
      <c r="F951" s="112" t="n">
        <v>40049</v>
      </c>
      <c r="G951" s="111" t="n">
        <v>2</v>
      </c>
      <c r="H951" s="111" t="s">
        <v>865</v>
      </c>
      <c r="I951" s="111" t="s">
        <v>866</v>
      </c>
      <c r="J951" s="111" t="s">
        <v>815</v>
      </c>
      <c r="K951" s="2"/>
    </row>
    <row r="952" customFormat="false" ht="12.75" hidden="false" customHeight="true" outlineLevel="0" collapsed="false">
      <c r="A952" s="44" t="s">
        <v>38</v>
      </c>
      <c r="B952" s="44" t="s">
        <v>762</v>
      </c>
      <c r="C952" s="111" t="s">
        <v>763</v>
      </c>
      <c r="D952" s="111" t="s">
        <v>871</v>
      </c>
      <c r="E952" s="112" t="n">
        <v>40049</v>
      </c>
      <c r="F952" s="112" t="n">
        <v>40051</v>
      </c>
      <c r="G952" s="111" t="n">
        <v>2</v>
      </c>
      <c r="H952" s="111" t="s">
        <v>865</v>
      </c>
      <c r="I952" s="111" t="s">
        <v>866</v>
      </c>
      <c r="J952" s="111" t="s">
        <v>815</v>
      </c>
      <c r="K952" s="2"/>
    </row>
    <row r="953" customFormat="false" ht="12.75" hidden="false" customHeight="true" outlineLevel="0" collapsed="false">
      <c r="A953" s="44" t="s">
        <v>38</v>
      </c>
      <c r="B953" s="44" t="s">
        <v>770</v>
      </c>
      <c r="C953" s="111" t="s">
        <v>771</v>
      </c>
      <c r="D953" s="111" t="s">
        <v>871</v>
      </c>
      <c r="E953" s="112" t="n">
        <v>39951</v>
      </c>
      <c r="F953" s="112" t="n">
        <v>39954</v>
      </c>
      <c r="G953" s="111" t="n">
        <v>3</v>
      </c>
      <c r="H953" s="111" t="s">
        <v>865</v>
      </c>
      <c r="I953" s="111" t="s">
        <v>866</v>
      </c>
      <c r="J953" s="111" t="s">
        <v>815</v>
      </c>
      <c r="K953" s="2"/>
    </row>
    <row r="954" customFormat="false" ht="12.75" hidden="false" customHeight="true" outlineLevel="0" collapsed="false">
      <c r="A954" s="44" t="s">
        <v>38</v>
      </c>
      <c r="B954" s="44" t="s">
        <v>770</v>
      </c>
      <c r="C954" s="111" t="s">
        <v>771</v>
      </c>
      <c r="D954" s="111" t="s">
        <v>871</v>
      </c>
      <c r="E954" s="112" t="n">
        <v>39962</v>
      </c>
      <c r="F954" s="112" t="n">
        <v>39963</v>
      </c>
      <c r="G954" s="111" t="n">
        <v>1</v>
      </c>
      <c r="H954" s="111" t="s">
        <v>865</v>
      </c>
      <c r="I954" s="111" t="s">
        <v>866</v>
      </c>
      <c r="J954" s="111" t="s">
        <v>815</v>
      </c>
      <c r="K954" s="2"/>
    </row>
    <row r="955" customFormat="false" ht="12.75" hidden="false" customHeight="true" outlineLevel="0" collapsed="false">
      <c r="A955" s="44" t="s">
        <v>38</v>
      </c>
      <c r="B955" s="44" t="s">
        <v>770</v>
      </c>
      <c r="C955" s="111" t="s">
        <v>771</v>
      </c>
      <c r="D955" s="111" t="s">
        <v>871</v>
      </c>
      <c r="E955" s="112" t="n">
        <v>39967</v>
      </c>
      <c r="F955" s="112" t="n">
        <v>39969</v>
      </c>
      <c r="G955" s="111" t="n">
        <v>2</v>
      </c>
      <c r="H955" s="111" t="s">
        <v>873</v>
      </c>
      <c r="I955" s="111" t="s">
        <v>866</v>
      </c>
      <c r="J955" s="111" t="s">
        <v>885</v>
      </c>
      <c r="K955" s="2"/>
    </row>
    <row r="956" customFormat="false" ht="12.75" hidden="false" customHeight="true" outlineLevel="0" collapsed="false">
      <c r="A956" s="44" t="s">
        <v>38</v>
      </c>
      <c r="B956" s="44" t="s">
        <v>770</v>
      </c>
      <c r="C956" s="111" t="s">
        <v>771</v>
      </c>
      <c r="D956" s="111" t="s">
        <v>871</v>
      </c>
      <c r="E956" s="112" t="n">
        <v>39969</v>
      </c>
      <c r="F956" s="112" t="n">
        <v>39971</v>
      </c>
      <c r="G956" s="111" t="n">
        <v>2</v>
      </c>
      <c r="H956" s="111" t="s">
        <v>865</v>
      </c>
      <c r="I956" s="111" t="s">
        <v>866</v>
      </c>
      <c r="J956" s="111" t="s">
        <v>815</v>
      </c>
      <c r="K956" s="2"/>
    </row>
    <row r="957" customFormat="false" ht="12.75" hidden="false" customHeight="true" outlineLevel="0" collapsed="false">
      <c r="A957" s="44" t="s">
        <v>38</v>
      </c>
      <c r="B957" s="44" t="s">
        <v>770</v>
      </c>
      <c r="C957" s="111" t="s">
        <v>771</v>
      </c>
      <c r="D957" s="111" t="s">
        <v>871</v>
      </c>
      <c r="E957" s="112" t="n">
        <v>39973</v>
      </c>
      <c r="F957" s="112" t="n">
        <v>39975</v>
      </c>
      <c r="G957" s="111" t="n">
        <v>2</v>
      </c>
      <c r="H957" s="111" t="s">
        <v>865</v>
      </c>
      <c r="I957" s="111" t="s">
        <v>866</v>
      </c>
      <c r="J957" s="111" t="s">
        <v>815</v>
      </c>
      <c r="K957" s="2"/>
    </row>
    <row r="958" customFormat="false" ht="12.75" hidden="false" customHeight="true" outlineLevel="0" collapsed="false">
      <c r="A958" s="44" t="s">
        <v>38</v>
      </c>
      <c r="B958" s="44" t="s">
        <v>770</v>
      </c>
      <c r="C958" s="111" t="s">
        <v>771</v>
      </c>
      <c r="D958" s="111" t="s">
        <v>871</v>
      </c>
      <c r="E958" s="112" t="n">
        <v>39976</v>
      </c>
      <c r="F958" s="112" t="n">
        <v>39978</v>
      </c>
      <c r="G958" s="111" t="n">
        <v>2</v>
      </c>
      <c r="H958" s="111" t="s">
        <v>865</v>
      </c>
      <c r="I958" s="111" t="s">
        <v>866</v>
      </c>
      <c r="J958" s="111" t="s">
        <v>815</v>
      </c>
      <c r="K958" s="2"/>
    </row>
    <row r="959" customFormat="false" ht="12.75" hidden="false" customHeight="true" outlineLevel="0" collapsed="false">
      <c r="A959" s="44" t="s">
        <v>38</v>
      </c>
      <c r="B959" s="44" t="s">
        <v>770</v>
      </c>
      <c r="C959" s="111" t="s">
        <v>771</v>
      </c>
      <c r="D959" s="111" t="s">
        <v>871</v>
      </c>
      <c r="E959" s="112" t="n">
        <v>39980</v>
      </c>
      <c r="F959" s="112" t="n">
        <v>39981</v>
      </c>
      <c r="G959" s="111" t="n">
        <v>1</v>
      </c>
      <c r="H959" s="111" t="s">
        <v>865</v>
      </c>
      <c r="I959" s="111" t="s">
        <v>866</v>
      </c>
      <c r="J959" s="111" t="s">
        <v>815</v>
      </c>
      <c r="K959" s="2"/>
    </row>
    <row r="960" customFormat="false" ht="12.75" hidden="false" customHeight="true" outlineLevel="0" collapsed="false">
      <c r="A960" s="44" t="s">
        <v>38</v>
      </c>
      <c r="B960" s="44" t="s">
        <v>770</v>
      </c>
      <c r="C960" s="111" t="s">
        <v>771</v>
      </c>
      <c r="D960" s="111" t="s">
        <v>871</v>
      </c>
      <c r="E960" s="112" t="n">
        <v>39985</v>
      </c>
      <c r="F960" s="112" t="n">
        <v>39986</v>
      </c>
      <c r="G960" s="111" t="n">
        <v>1</v>
      </c>
      <c r="H960" s="111" t="s">
        <v>865</v>
      </c>
      <c r="I960" s="111" t="s">
        <v>866</v>
      </c>
      <c r="J960" s="111" t="s">
        <v>815</v>
      </c>
      <c r="K960" s="2"/>
    </row>
    <row r="961" customFormat="false" ht="12.75" hidden="false" customHeight="true" outlineLevel="0" collapsed="false">
      <c r="A961" s="44" t="s">
        <v>38</v>
      </c>
      <c r="B961" s="44" t="s">
        <v>770</v>
      </c>
      <c r="C961" s="111" t="s">
        <v>771</v>
      </c>
      <c r="D961" s="111" t="s">
        <v>871</v>
      </c>
      <c r="E961" s="112" t="n">
        <v>40016</v>
      </c>
      <c r="F961" s="112" t="n">
        <v>40018</v>
      </c>
      <c r="G961" s="111" t="n">
        <v>2</v>
      </c>
      <c r="H961" s="111" t="s">
        <v>865</v>
      </c>
      <c r="I961" s="111" t="s">
        <v>866</v>
      </c>
      <c r="J961" s="111" t="s">
        <v>815</v>
      </c>
      <c r="K961" s="2"/>
    </row>
    <row r="962" customFormat="false" ht="12.75" hidden="false" customHeight="true" outlineLevel="0" collapsed="false">
      <c r="A962" s="44" t="s">
        <v>38</v>
      </c>
      <c r="B962" s="44" t="s">
        <v>770</v>
      </c>
      <c r="C962" s="111" t="s">
        <v>771</v>
      </c>
      <c r="D962" s="111" t="s">
        <v>871</v>
      </c>
      <c r="E962" s="112" t="n">
        <v>40018</v>
      </c>
      <c r="F962" s="112" t="n">
        <v>40019</v>
      </c>
      <c r="G962" s="111" t="n">
        <v>1</v>
      </c>
      <c r="H962" s="111" t="s">
        <v>865</v>
      </c>
      <c r="I962" s="111" t="s">
        <v>866</v>
      </c>
      <c r="J962" s="111" t="s">
        <v>815</v>
      </c>
      <c r="K962" s="2"/>
    </row>
    <row r="963" customFormat="false" ht="12.75" hidden="false" customHeight="true" outlineLevel="0" collapsed="false">
      <c r="A963" s="44" t="s">
        <v>38</v>
      </c>
      <c r="B963" s="44" t="s">
        <v>770</v>
      </c>
      <c r="C963" s="111" t="s">
        <v>771</v>
      </c>
      <c r="D963" s="111" t="s">
        <v>871</v>
      </c>
      <c r="E963" s="112" t="n">
        <v>40024</v>
      </c>
      <c r="F963" s="112" t="n">
        <v>40025</v>
      </c>
      <c r="G963" s="111" t="n">
        <v>1</v>
      </c>
      <c r="H963" s="111" t="s">
        <v>865</v>
      </c>
      <c r="I963" s="111" t="s">
        <v>866</v>
      </c>
      <c r="J963" s="111" t="s">
        <v>815</v>
      </c>
      <c r="K963" s="2"/>
    </row>
    <row r="964" customFormat="false" ht="12.75" hidden="false" customHeight="true" outlineLevel="0" collapsed="false">
      <c r="A964" s="44" t="s">
        <v>38</v>
      </c>
      <c r="B964" s="44" t="s">
        <v>770</v>
      </c>
      <c r="C964" s="111" t="s">
        <v>771</v>
      </c>
      <c r="D964" s="111" t="s">
        <v>871</v>
      </c>
      <c r="E964" s="112" t="n">
        <v>40025</v>
      </c>
      <c r="F964" s="112" t="n">
        <v>40026</v>
      </c>
      <c r="G964" s="111" t="n">
        <v>1</v>
      </c>
      <c r="H964" s="111" t="s">
        <v>865</v>
      </c>
      <c r="I964" s="111" t="s">
        <v>866</v>
      </c>
      <c r="J964" s="111" t="s">
        <v>815</v>
      </c>
      <c r="K964" s="2"/>
    </row>
    <row r="965" customFormat="false" ht="12.75" hidden="false" customHeight="true" outlineLevel="0" collapsed="false">
      <c r="A965" s="44" t="s">
        <v>38</v>
      </c>
      <c r="B965" s="44" t="s">
        <v>770</v>
      </c>
      <c r="C965" s="111" t="s">
        <v>771</v>
      </c>
      <c r="D965" s="111" t="s">
        <v>871</v>
      </c>
      <c r="E965" s="112" t="n">
        <v>40047</v>
      </c>
      <c r="F965" s="112" t="n">
        <v>40049</v>
      </c>
      <c r="G965" s="111" t="n">
        <v>2</v>
      </c>
      <c r="H965" s="111" t="s">
        <v>865</v>
      </c>
      <c r="I965" s="111" t="s">
        <v>866</v>
      </c>
      <c r="J965" s="111" t="s">
        <v>815</v>
      </c>
      <c r="K965" s="2"/>
    </row>
    <row r="966" customFormat="false" ht="12.75" hidden="false" customHeight="true" outlineLevel="0" collapsed="false">
      <c r="A966" s="44" t="s">
        <v>38</v>
      </c>
      <c r="B966" s="44" t="s">
        <v>770</v>
      </c>
      <c r="C966" s="111" t="s">
        <v>771</v>
      </c>
      <c r="D966" s="111" t="s">
        <v>871</v>
      </c>
      <c r="E966" s="112" t="n">
        <v>40049</v>
      </c>
      <c r="F966" s="112" t="n">
        <v>40051</v>
      </c>
      <c r="G966" s="111" t="n">
        <v>2</v>
      </c>
      <c r="H966" s="111" t="s">
        <v>865</v>
      </c>
      <c r="I966" s="111" t="s">
        <v>866</v>
      </c>
      <c r="J966" s="111" t="s">
        <v>815</v>
      </c>
      <c r="K966" s="2"/>
    </row>
    <row r="967" customFormat="false" ht="12.75" hidden="false" customHeight="true" outlineLevel="0" collapsed="false">
      <c r="A967" s="44" t="s">
        <v>38</v>
      </c>
      <c r="B967" s="44" t="s">
        <v>778</v>
      </c>
      <c r="C967" s="111" t="s">
        <v>779</v>
      </c>
      <c r="D967" s="111" t="s">
        <v>871</v>
      </c>
      <c r="E967" s="112" t="n">
        <v>39951</v>
      </c>
      <c r="F967" s="112" t="n">
        <v>39954</v>
      </c>
      <c r="G967" s="111" t="n">
        <v>3</v>
      </c>
      <c r="H967" s="111" t="s">
        <v>865</v>
      </c>
      <c r="I967" s="111" t="s">
        <v>866</v>
      </c>
      <c r="J967" s="111" t="s">
        <v>815</v>
      </c>
      <c r="K967" s="2"/>
    </row>
    <row r="968" customFormat="false" ht="12.75" hidden="false" customHeight="true" outlineLevel="0" collapsed="false">
      <c r="A968" s="44" t="s">
        <v>38</v>
      </c>
      <c r="B968" s="44" t="s">
        <v>778</v>
      </c>
      <c r="C968" s="111" t="s">
        <v>779</v>
      </c>
      <c r="D968" s="111" t="s">
        <v>871</v>
      </c>
      <c r="E968" s="112" t="n">
        <v>39962</v>
      </c>
      <c r="F968" s="112" t="n">
        <v>39963</v>
      </c>
      <c r="G968" s="111" t="n">
        <v>1</v>
      </c>
      <c r="H968" s="111" t="s">
        <v>865</v>
      </c>
      <c r="I968" s="111" t="s">
        <v>866</v>
      </c>
      <c r="J968" s="111" t="s">
        <v>815</v>
      </c>
      <c r="K968" s="2"/>
    </row>
    <row r="969" customFormat="false" ht="12.75" hidden="false" customHeight="true" outlineLevel="0" collapsed="false">
      <c r="A969" s="44" t="s">
        <v>38</v>
      </c>
      <c r="B969" s="44" t="s">
        <v>778</v>
      </c>
      <c r="C969" s="111" t="s">
        <v>779</v>
      </c>
      <c r="D969" s="111" t="s">
        <v>871</v>
      </c>
      <c r="E969" s="112" t="n">
        <v>39967</v>
      </c>
      <c r="F969" s="112" t="n">
        <v>39969</v>
      </c>
      <c r="G969" s="111" t="n">
        <v>2</v>
      </c>
      <c r="H969" s="111" t="s">
        <v>873</v>
      </c>
      <c r="I969" s="111" t="s">
        <v>866</v>
      </c>
      <c r="J969" s="111" t="s">
        <v>885</v>
      </c>
      <c r="K969" s="2"/>
    </row>
    <row r="970" customFormat="false" ht="12.75" hidden="false" customHeight="true" outlineLevel="0" collapsed="false">
      <c r="A970" s="44" t="s">
        <v>38</v>
      </c>
      <c r="B970" s="44" t="s">
        <v>778</v>
      </c>
      <c r="C970" s="111" t="s">
        <v>779</v>
      </c>
      <c r="D970" s="111" t="s">
        <v>871</v>
      </c>
      <c r="E970" s="112" t="n">
        <v>39969</v>
      </c>
      <c r="F970" s="112" t="n">
        <v>39971</v>
      </c>
      <c r="G970" s="111" t="n">
        <v>2</v>
      </c>
      <c r="H970" s="111" t="s">
        <v>865</v>
      </c>
      <c r="I970" s="111" t="s">
        <v>866</v>
      </c>
      <c r="J970" s="111" t="s">
        <v>815</v>
      </c>
      <c r="K970" s="2"/>
    </row>
    <row r="971" customFormat="false" ht="12.75" hidden="false" customHeight="true" outlineLevel="0" collapsed="false">
      <c r="A971" s="44" t="s">
        <v>38</v>
      </c>
      <c r="B971" s="44" t="s">
        <v>778</v>
      </c>
      <c r="C971" s="111" t="s">
        <v>779</v>
      </c>
      <c r="D971" s="111" t="s">
        <v>871</v>
      </c>
      <c r="E971" s="112" t="n">
        <v>39973</v>
      </c>
      <c r="F971" s="112" t="n">
        <v>39975</v>
      </c>
      <c r="G971" s="111" t="n">
        <v>2</v>
      </c>
      <c r="H971" s="111" t="s">
        <v>865</v>
      </c>
      <c r="I971" s="111" t="s">
        <v>866</v>
      </c>
      <c r="J971" s="111" t="s">
        <v>815</v>
      </c>
      <c r="K971" s="2"/>
    </row>
    <row r="972" customFormat="false" ht="12.75" hidden="false" customHeight="true" outlineLevel="0" collapsed="false">
      <c r="A972" s="44" t="s">
        <v>38</v>
      </c>
      <c r="B972" s="44" t="s">
        <v>778</v>
      </c>
      <c r="C972" s="111" t="s">
        <v>779</v>
      </c>
      <c r="D972" s="111" t="s">
        <v>871</v>
      </c>
      <c r="E972" s="112" t="n">
        <v>39976</v>
      </c>
      <c r="F972" s="112" t="n">
        <v>39978</v>
      </c>
      <c r="G972" s="111" t="n">
        <v>2</v>
      </c>
      <c r="H972" s="111" t="s">
        <v>865</v>
      </c>
      <c r="I972" s="111" t="s">
        <v>866</v>
      </c>
      <c r="J972" s="111" t="s">
        <v>815</v>
      </c>
      <c r="K972" s="2"/>
    </row>
    <row r="973" customFormat="false" ht="12.75" hidden="false" customHeight="true" outlineLevel="0" collapsed="false">
      <c r="A973" s="44" t="s">
        <v>38</v>
      </c>
      <c r="B973" s="44" t="s">
        <v>778</v>
      </c>
      <c r="C973" s="111" t="s">
        <v>779</v>
      </c>
      <c r="D973" s="111" t="s">
        <v>871</v>
      </c>
      <c r="E973" s="112" t="n">
        <v>39980</v>
      </c>
      <c r="F973" s="112" t="n">
        <v>39981</v>
      </c>
      <c r="G973" s="111" t="n">
        <v>1</v>
      </c>
      <c r="H973" s="111" t="s">
        <v>865</v>
      </c>
      <c r="I973" s="111" t="s">
        <v>866</v>
      </c>
      <c r="J973" s="111" t="s">
        <v>815</v>
      </c>
      <c r="K973" s="2"/>
    </row>
    <row r="974" customFormat="false" ht="12.75" hidden="false" customHeight="true" outlineLevel="0" collapsed="false">
      <c r="A974" s="44" t="s">
        <v>38</v>
      </c>
      <c r="B974" s="44" t="s">
        <v>778</v>
      </c>
      <c r="C974" s="111" t="s">
        <v>779</v>
      </c>
      <c r="D974" s="111" t="s">
        <v>871</v>
      </c>
      <c r="E974" s="112" t="n">
        <v>39985</v>
      </c>
      <c r="F974" s="112" t="n">
        <v>39986</v>
      </c>
      <c r="G974" s="111" t="n">
        <v>1</v>
      </c>
      <c r="H974" s="111" t="s">
        <v>865</v>
      </c>
      <c r="I974" s="111" t="s">
        <v>866</v>
      </c>
      <c r="J974" s="111" t="s">
        <v>815</v>
      </c>
      <c r="K974" s="2"/>
    </row>
    <row r="975" customFormat="false" ht="12.75" hidden="false" customHeight="true" outlineLevel="0" collapsed="false">
      <c r="A975" s="44" t="s">
        <v>38</v>
      </c>
      <c r="B975" s="44" t="s">
        <v>778</v>
      </c>
      <c r="C975" s="111" t="s">
        <v>779</v>
      </c>
      <c r="D975" s="111" t="s">
        <v>871</v>
      </c>
      <c r="E975" s="112" t="n">
        <v>40016</v>
      </c>
      <c r="F975" s="112" t="n">
        <v>40018</v>
      </c>
      <c r="G975" s="111" t="n">
        <v>2</v>
      </c>
      <c r="H975" s="111" t="s">
        <v>865</v>
      </c>
      <c r="I975" s="111" t="s">
        <v>866</v>
      </c>
      <c r="J975" s="111" t="s">
        <v>815</v>
      </c>
      <c r="K975" s="2"/>
    </row>
    <row r="976" customFormat="false" ht="12.75" hidden="false" customHeight="true" outlineLevel="0" collapsed="false">
      <c r="A976" s="44" t="s">
        <v>38</v>
      </c>
      <c r="B976" s="44" t="s">
        <v>778</v>
      </c>
      <c r="C976" s="111" t="s">
        <v>779</v>
      </c>
      <c r="D976" s="111" t="s">
        <v>871</v>
      </c>
      <c r="E976" s="112" t="n">
        <v>40018</v>
      </c>
      <c r="F976" s="112" t="n">
        <v>40019</v>
      </c>
      <c r="G976" s="111" t="n">
        <v>1</v>
      </c>
      <c r="H976" s="111" t="s">
        <v>865</v>
      </c>
      <c r="I976" s="111" t="s">
        <v>866</v>
      </c>
      <c r="J976" s="111" t="s">
        <v>815</v>
      </c>
      <c r="K976" s="2"/>
    </row>
    <row r="977" customFormat="false" ht="12.75" hidden="false" customHeight="true" outlineLevel="0" collapsed="false">
      <c r="A977" s="44" t="s">
        <v>38</v>
      </c>
      <c r="B977" s="44" t="s">
        <v>778</v>
      </c>
      <c r="C977" s="111" t="s">
        <v>779</v>
      </c>
      <c r="D977" s="111" t="s">
        <v>871</v>
      </c>
      <c r="E977" s="112" t="n">
        <v>40024</v>
      </c>
      <c r="F977" s="112" t="n">
        <v>40025</v>
      </c>
      <c r="G977" s="111" t="n">
        <v>1</v>
      </c>
      <c r="H977" s="111" t="s">
        <v>865</v>
      </c>
      <c r="I977" s="111" t="s">
        <v>866</v>
      </c>
      <c r="J977" s="111" t="s">
        <v>815</v>
      </c>
      <c r="K977" s="2"/>
    </row>
    <row r="978" customFormat="false" ht="12.75" hidden="false" customHeight="true" outlineLevel="0" collapsed="false">
      <c r="A978" s="44" t="s">
        <v>38</v>
      </c>
      <c r="B978" s="44" t="s">
        <v>778</v>
      </c>
      <c r="C978" s="111" t="s">
        <v>779</v>
      </c>
      <c r="D978" s="111" t="s">
        <v>871</v>
      </c>
      <c r="E978" s="112" t="n">
        <v>40025</v>
      </c>
      <c r="F978" s="112" t="n">
        <v>40026</v>
      </c>
      <c r="G978" s="111" t="n">
        <v>1</v>
      </c>
      <c r="H978" s="111" t="s">
        <v>865</v>
      </c>
      <c r="I978" s="111" t="s">
        <v>866</v>
      </c>
      <c r="J978" s="111" t="s">
        <v>815</v>
      </c>
      <c r="K978" s="2"/>
    </row>
    <row r="979" customFormat="false" ht="12.75" hidden="false" customHeight="true" outlineLevel="0" collapsed="false">
      <c r="A979" s="44" t="s">
        <v>38</v>
      </c>
      <c r="B979" s="44" t="s">
        <v>778</v>
      </c>
      <c r="C979" s="111" t="s">
        <v>779</v>
      </c>
      <c r="D979" s="111" t="s">
        <v>871</v>
      </c>
      <c r="E979" s="112" t="n">
        <v>40047</v>
      </c>
      <c r="F979" s="112" t="n">
        <v>40049</v>
      </c>
      <c r="G979" s="111" t="n">
        <v>2</v>
      </c>
      <c r="H979" s="111" t="s">
        <v>865</v>
      </c>
      <c r="I979" s="111" t="s">
        <v>866</v>
      </c>
      <c r="J979" s="111" t="s">
        <v>815</v>
      </c>
      <c r="K979" s="2"/>
    </row>
    <row r="980" customFormat="false" ht="12.75" hidden="false" customHeight="true" outlineLevel="0" collapsed="false">
      <c r="A980" s="44" t="s">
        <v>38</v>
      </c>
      <c r="B980" s="44" t="s">
        <v>778</v>
      </c>
      <c r="C980" s="111" t="s">
        <v>779</v>
      </c>
      <c r="D980" s="111" t="s">
        <v>871</v>
      </c>
      <c r="E980" s="112" t="n">
        <v>40049</v>
      </c>
      <c r="F980" s="112" t="n">
        <v>40051</v>
      </c>
      <c r="G980" s="111" t="n">
        <v>2</v>
      </c>
      <c r="H980" s="111" t="s">
        <v>865</v>
      </c>
      <c r="I980" s="111" t="s">
        <v>866</v>
      </c>
      <c r="J980" s="111" t="s">
        <v>815</v>
      </c>
      <c r="K980" s="2"/>
    </row>
    <row r="981" customFormat="false" ht="12.75" hidden="false" customHeight="true" outlineLevel="0" collapsed="false">
      <c r="A981" s="44" t="s">
        <v>38</v>
      </c>
      <c r="B981" s="44" t="s">
        <v>784</v>
      </c>
      <c r="C981" s="111" t="s">
        <v>785</v>
      </c>
      <c r="D981" s="111" t="s">
        <v>871</v>
      </c>
      <c r="E981" s="112" t="n">
        <v>39967</v>
      </c>
      <c r="F981" s="112" t="n">
        <v>39969</v>
      </c>
      <c r="G981" s="111" t="n">
        <v>2</v>
      </c>
      <c r="H981" s="111" t="s">
        <v>873</v>
      </c>
      <c r="I981" s="111" t="s">
        <v>866</v>
      </c>
      <c r="J981" s="111" t="s">
        <v>885</v>
      </c>
      <c r="K981" s="2"/>
    </row>
    <row r="982" customFormat="false" ht="12.75" hidden="false" customHeight="true" outlineLevel="0" collapsed="false">
      <c r="A982" s="44" t="s">
        <v>38</v>
      </c>
      <c r="B982" s="44" t="s">
        <v>786</v>
      </c>
      <c r="C982" s="111" t="s">
        <v>787</v>
      </c>
      <c r="D982" s="111" t="s">
        <v>871</v>
      </c>
      <c r="E982" s="112" t="n">
        <v>39951</v>
      </c>
      <c r="F982" s="112" t="n">
        <v>39954</v>
      </c>
      <c r="G982" s="111" t="n">
        <v>3</v>
      </c>
      <c r="H982" s="111" t="s">
        <v>865</v>
      </c>
      <c r="I982" s="111" t="s">
        <v>866</v>
      </c>
      <c r="J982" s="111" t="s">
        <v>815</v>
      </c>
      <c r="K982" s="2"/>
    </row>
    <row r="983" customFormat="false" ht="12.75" hidden="false" customHeight="true" outlineLevel="0" collapsed="false">
      <c r="A983" s="44" t="s">
        <v>38</v>
      </c>
      <c r="B983" s="44" t="s">
        <v>786</v>
      </c>
      <c r="C983" s="111" t="s">
        <v>787</v>
      </c>
      <c r="D983" s="111" t="s">
        <v>871</v>
      </c>
      <c r="E983" s="112" t="n">
        <v>39962</v>
      </c>
      <c r="F983" s="112" t="n">
        <v>39963</v>
      </c>
      <c r="G983" s="111" t="n">
        <v>1</v>
      </c>
      <c r="H983" s="111" t="s">
        <v>865</v>
      </c>
      <c r="I983" s="111" t="s">
        <v>866</v>
      </c>
      <c r="J983" s="111" t="s">
        <v>815</v>
      </c>
      <c r="K983" s="2"/>
    </row>
    <row r="984" customFormat="false" ht="12.75" hidden="false" customHeight="true" outlineLevel="0" collapsed="false">
      <c r="A984" s="44" t="s">
        <v>38</v>
      </c>
      <c r="B984" s="44" t="s">
        <v>786</v>
      </c>
      <c r="C984" s="111" t="s">
        <v>787</v>
      </c>
      <c r="D984" s="111" t="s">
        <v>871</v>
      </c>
      <c r="E984" s="112" t="n">
        <v>39967</v>
      </c>
      <c r="F984" s="112" t="n">
        <v>39969</v>
      </c>
      <c r="G984" s="111" t="n">
        <v>2</v>
      </c>
      <c r="H984" s="111" t="s">
        <v>873</v>
      </c>
      <c r="I984" s="111" t="s">
        <v>866</v>
      </c>
      <c r="J984" s="111" t="s">
        <v>885</v>
      </c>
      <c r="K984" s="2"/>
    </row>
    <row r="985" customFormat="false" ht="12.75" hidden="false" customHeight="true" outlineLevel="0" collapsed="false">
      <c r="A985" s="44" t="s">
        <v>38</v>
      </c>
      <c r="B985" s="44" t="s">
        <v>786</v>
      </c>
      <c r="C985" s="111" t="s">
        <v>787</v>
      </c>
      <c r="D985" s="111" t="s">
        <v>871</v>
      </c>
      <c r="E985" s="112" t="n">
        <v>39969</v>
      </c>
      <c r="F985" s="112" t="n">
        <v>39971</v>
      </c>
      <c r="G985" s="111" t="n">
        <v>2</v>
      </c>
      <c r="H985" s="111" t="s">
        <v>865</v>
      </c>
      <c r="I985" s="111" t="s">
        <v>866</v>
      </c>
      <c r="J985" s="111" t="s">
        <v>815</v>
      </c>
      <c r="K985" s="2"/>
    </row>
    <row r="986" customFormat="false" ht="12.75" hidden="false" customHeight="true" outlineLevel="0" collapsed="false">
      <c r="A986" s="44" t="s">
        <v>38</v>
      </c>
      <c r="B986" s="44" t="s">
        <v>786</v>
      </c>
      <c r="C986" s="111" t="s">
        <v>787</v>
      </c>
      <c r="D986" s="111" t="s">
        <v>871</v>
      </c>
      <c r="E986" s="112" t="n">
        <v>39973</v>
      </c>
      <c r="F986" s="112" t="n">
        <v>39975</v>
      </c>
      <c r="G986" s="111" t="n">
        <v>2</v>
      </c>
      <c r="H986" s="111" t="s">
        <v>865</v>
      </c>
      <c r="I986" s="111" t="s">
        <v>866</v>
      </c>
      <c r="J986" s="111" t="s">
        <v>815</v>
      </c>
      <c r="K986" s="2"/>
    </row>
    <row r="987" customFormat="false" ht="12.75" hidden="false" customHeight="true" outlineLevel="0" collapsed="false">
      <c r="A987" s="44" t="s">
        <v>38</v>
      </c>
      <c r="B987" s="44" t="s">
        <v>786</v>
      </c>
      <c r="C987" s="111" t="s">
        <v>787</v>
      </c>
      <c r="D987" s="111" t="s">
        <v>871</v>
      </c>
      <c r="E987" s="112" t="n">
        <v>39976</v>
      </c>
      <c r="F987" s="112" t="n">
        <v>39978</v>
      </c>
      <c r="G987" s="111" t="n">
        <v>2</v>
      </c>
      <c r="H987" s="111" t="s">
        <v>865</v>
      </c>
      <c r="I987" s="111" t="s">
        <v>866</v>
      </c>
      <c r="J987" s="111" t="s">
        <v>815</v>
      </c>
      <c r="K987" s="2"/>
    </row>
    <row r="988" customFormat="false" ht="12.75" hidden="false" customHeight="true" outlineLevel="0" collapsed="false">
      <c r="A988" s="44" t="s">
        <v>38</v>
      </c>
      <c r="B988" s="44" t="s">
        <v>786</v>
      </c>
      <c r="C988" s="111" t="s">
        <v>787</v>
      </c>
      <c r="D988" s="111" t="s">
        <v>871</v>
      </c>
      <c r="E988" s="112" t="n">
        <v>39980</v>
      </c>
      <c r="F988" s="112" t="n">
        <v>39981</v>
      </c>
      <c r="G988" s="111" t="n">
        <v>1</v>
      </c>
      <c r="H988" s="111" t="s">
        <v>865</v>
      </c>
      <c r="I988" s="111" t="s">
        <v>866</v>
      </c>
      <c r="J988" s="111" t="s">
        <v>815</v>
      </c>
      <c r="K988" s="2"/>
    </row>
    <row r="989" customFormat="false" ht="12.75" hidden="false" customHeight="true" outlineLevel="0" collapsed="false">
      <c r="A989" s="44" t="s">
        <v>38</v>
      </c>
      <c r="B989" s="44" t="s">
        <v>786</v>
      </c>
      <c r="C989" s="111" t="s">
        <v>787</v>
      </c>
      <c r="D989" s="111" t="s">
        <v>871</v>
      </c>
      <c r="E989" s="112" t="n">
        <v>39985</v>
      </c>
      <c r="F989" s="112" t="n">
        <v>39986</v>
      </c>
      <c r="G989" s="111" t="n">
        <v>1</v>
      </c>
      <c r="H989" s="111" t="s">
        <v>865</v>
      </c>
      <c r="I989" s="111" t="s">
        <v>866</v>
      </c>
      <c r="J989" s="111" t="s">
        <v>815</v>
      </c>
      <c r="K989" s="2"/>
    </row>
    <row r="990" customFormat="false" ht="12.75" hidden="false" customHeight="true" outlineLevel="0" collapsed="false">
      <c r="A990" s="44" t="s">
        <v>38</v>
      </c>
      <c r="B990" s="44" t="s">
        <v>786</v>
      </c>
      <c r="C990" s="111" t="s">
        <v>787</v>
      </c>
      <c r="D990" s="111" t="s">
        <v>871</v>
      </c>
      <c r="E990" s="112" t="n">
        <v>40016</v>
      </c>
      <c r="F990" s="112" t="n">
        <v>40018</v>
      </c>
      <c r="G990" s="111" t="n">
        <v>2</v>
      </c>
      <c r="H990" s="111" t="s">
        <v>865</v>
      </c>
      <c r="I990" s="111" t="s">
        <v>866</v>
      </c>
      <c r="J990" s="111" t="s">
        <v>815</v>
      </c>
      <c r="K990" s="2"/>
    </row>
    <row r="991" customFormat="false" ht="12.75" hidden="false" customHeight="true" outlineLevel="0" collapsed="false">
      <c r="A991" s="44" t="s">
        <v>38</v>
      </c>
      <c r="B991" s="44" t="s">
        <v>786</v>
      </c>
      <c r="C991" s="111" t="s">
        <v>787</v>
      </c>
      <c r="D991" s="111" t="s">
        <v>871</v>
      </c>
      <c r="E991" s="112" t="n">
        <v>40018</v>
      </c>
      <c r="F991" s="112" t="n">
        <v>40019</v>
      </c>
      <c r="G991" s="111" t="n">
        <v>1</v>
      </c>
      <c r="H991" s="111" t="s">
        <v>865</v>
      </c>
      <c r="I991" s="111" t="s">
        <v>866</v>
      </c>
      <c r="J991" s="111" t="s">
        <v>815</v>
      </c>
      <c r="K991" s="2"/>
    </row>
    <row r="992" customFormat="false" ht="12.75" hidden="false" customHeight="true" outlineLevel="0" collapsed="false">
      <c r="A992" s="44" t="s">
        <v>38</v>
      </c>
      <c r="B992" s="44" t="s">
        <v>786</v>
      </c>
      <c r="C992" s="111" t="s">
        <v>787</v>
      </c>
      <c r="D992" s="111" t="s">
        <v>871</v>
      </c>
      <c r="E992" s="112" t="n">
        <v>40024</v>
      </c>
      <c r="F992" s="112" t="n">
        <v>40025</v>
      </c>
      <c r="G992" s="111" t="n">
        <v>1</v>
      </c>
      <c r="H992" s="111" t="s">
        <v>865</v>
      </c>
      <c r="I992" s="111" t="s">
        <v>866</v>
      </c>
      <c r="J992" s="111" t="s">
        <v>815</v>
      </c>
      <c r="K992" s="2"/>
    </row>
    <row r="993" customFormat="false" ht="12.75" hidden="false" customHeight="true" outlineLevel="0" collapsed="false">
      <c r="A993" s="44" t="s">
        <v>38</v>
      </c>
      <c r="B993" s="44" t="s">
        <v>786</v>
      </c>
      <c r="C993" s="111" t="s">
        <v>787</v>
      </c>
      <c r="D993" s="111" t="s">
        <v>871</v>
      </c>
      <c r="E993" s="112" t="n">
        <v>40025</v>
      </c>
      <c r="F993" s="112" t="n">
        <v>40026</v>
      </c>
      <c r="G993" s="111" t="n">
        <v>1</v>
      </c>
      <c r="H993" s="111" t="s">
        <v>865</v>
      </c>
      <c r="I993" s="111" t="s">
        <v>866</v>
      </c>
      <c r="J993" s="111" t="s">
        <v>815</v>
      </c>
      <c r="K993" s="2"/>
    </row>
    <row r="994" customFormat="false" ht="12.75" hidden="false" customHeight="true" outlineLevel="0" collapsed="false">
      <c r="A994" s="44" t="s">
        <v>38</v>
      </c>
      <c r="B994" s="44" t="s">
        <v>786</v>
      </c>
      <c r="C994" s="111" t="s">
        <v>787</v>
      </c>
      <c r="D994" s="111" t="s">
        <v>871</v>
      </c>
      <c r="E994" s="112" t="n">
        <v>40047</v>
      </c>
      <c r="F994" s="112" t="n">
        <v>40049</v>
      </c>
      <c r="G994" s="111" t="n">
        <v>2</v>
      </c>
      <c r="H994" s="111" t="s">
        <v>865</v>
      </c>
      <c r="I994" s="111" t="s">
        <v>866</v>
      </c>
      <c r="J994" s="111" t="s">
        <v>815</v>
      </c>
      <c r="K994" s="2"/>
    </row>
    <row r="995" customFormat="false" ht="12.75" hidden="false" customHeight="true" outlineLevel="0" collapsed="false">
      <c r="A995" s="46" t="s">
        <v>38</v>
      </c>
      <c r="B995" s="46" t="s">
        <v>786</v>
      </c>
      <c r="C995" s="46" t="s">
        <v>787</v>
      </c>
      <c r="D995" s="46" t="s">
        <v>871</v>
      </c>
      <c r="E995" s="115" t="n">
        <v>40049</v>
      </c>
      <c r="F995" s="115" t="n">
        <v>40051</v>
      </c>
      <c r="G995" s="46" t="n">
        <v>2</v>
      </c>
      <c r="H995" s="46" t="s">
        <v>865</v>
      </c>
      <c r="I995" s="46" t="s">
        <v>866</v>
      </c>
      <c r="J995" s="46" t="s">
        <v>815</v>
      </c>
    </row>
    <row r="996" customFormat="false" ht="12.75" hidden="false" customHeight="true" outlineLevel="0" collapsed="false">
      <c r="A996" s="9"/>
      <c r="B996" s="85" t="n">
        <f aca="false">SUM(IF(FREQUENCY(MATCH(B854:B995,B854:B995,0),MATCH(B854:B995,B854:B995,0))&gt;0,1))</f>
        <v>13</v>
      </c>
      <c r="C996" s="40"/>
      <c r="D996" s="40" t="n">
        <f aca="false">COUNTA(D854:D995)</f>
        <v>142</v>
      </c>
      <c r="E996" s="40"/>
      <c r="F996" s="40"/>
      <c r="G996" s="40" t="n">
        <f aca="false">SUM(G854:G995)</f>
        <v>230</v>
      </c>
      <c r="H996" s="9"/>
      <c r="I996" s="9"/>
      <c r="J996" s="41"/>
    </row>
    <row r="997" customFormat="false" ht="12.75" hidden="false" customHeight="tru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</row>
    <row r="998" customFormat="false" ht="12.75" hidden="false" customHeight="true" outlineLevel="0" collapsed="false">
      <c r="A998" s="40" t="s">
        <v>794</v>
      </c>
      <c r="B998" s="47" t="n">
        <f aca="false">SUM(B115+B138+B221+B265+B328+B543+B552+B555+B569+B573+B845+B852+B996)</f>
        <v>156</v>
      </c>
      <c r="C998" s="47"/>
      <c r="D998" s="116" t="n">
        <f aca="false">SUM(D115+D138+D221+D265+D328+D543+D552+D555+D569+D573+D845+D852+D996)</f>
        <v>970</v>
      </c>
      <c r="E998" s="9"/>
      <c r="F998" s="9"/>
      <c r="G998" s="116" t="n">
        <f aca="false">SUM(G115+G138+G221+G265+G328+G543+G552+G555+G569+G573+G845+G852+G996)</f>
        <v>1943</v>
      </c>
      <c r="H998" s="9"/>
      <c r="I998" s="9"/>
      <c r="J998" s="9"/>
    </row>
    <row r="999" customFormat="false" ht="12.75" hidden="false" customHeight="true" outlineLevel="0" collapsed="false"/>
    <row r="1000" customFormat="false" ht="12.75" hidden="false" customHeight="false" outlineLevel="0" collapsed="false">
      <c r="B1000" s="117"/>
      <c r="C1000" s="118" t="s">
        <v>886</v>
      </c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New York Beach Actions</oddHeader>
    <oddFooter>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18" width="39.28"/>
    <col collapsed="false" customWidth="false" hidden="false" outlineLevel="0" max="5" min="4" style="34" width="9.14"/>
    <col collapsed="false" customWidth="true" hidden="false" outlineLevel="0" max="6" min="6" style="34" width="0.56"/>
    <col collapsed="false" customWidth="false" hidden="false" outlineLevel="0" max="11" min="7" style="34" width="9.14"/>
    <col collapsed="false" customWidth="false" hidden="false" outlineLevel="0" max="257" min="12" style="1" width="9.14"/>
  </cols>
  <sheetData>
    <row r="1" s="123" customFormat="true" ht="12" hidden="false" customHeight="true" outlineLevel="0" collapsed="false">
      <c r="A1" s="119"/>
      <c r="B1" s="120" t="s">
        <v>887</v>
      </c>
      <c r="C1" s="120"/>
      <c r="D1" s="120"/>
      <c r="E1" s="120"/>
      <c r="F1" s="121"/>
      <c r="G1" s="122" t="s">
        <v>888</v>
      </c>
      <c r="H1" s="122"/>
      <c r="I1" s="122"/>
      <c r="J1" s="122"/>
      <c r="K1" s="122"/>
    </row>
    <row r="2" s="126" customFormat="true" ht="50.25" hidden="false" customHeight="true" outlineLevel="0" collapsed="false">
      <c r="A2" s="124" t="s">
        <v>4</v>
      </c>
      <c r="B2" s="6" t="s">
        <v>889</v>
      </c>
      <c r="C2" s="6" t="s">
        <v>890</v>
      </c>
      <c r="D2" s="6" t="s">
        <v>12</v>
      </c>
      <c r="E2" s="6" t="s">
        <v>891</v>
      </c>
      <c r="F2" s="121"/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</row>
    <row r="3" customFormat="false" ht="12.75" hidden="false" customHeight="true" outlineLevel="0" collapsed="false">
      <c r="A3" s="9" t="s">
        <v>23</v>
      </c>
      <c r="B3" s="9" t="s">
        <v>58</v>
      </c>
      <c r="C3" s="9" t="s">
        <v>59</v>
      </c>
      <c r="D3" s="4" t="n">
        <v>17</v>
      </c>
      <c r="E3" s="4" t="n">
        <v>46</v>
      </c>
      <c r="F3" s="4"/>
      <c r="G3" s="4" t="n">
        <v>6</v>
      </c>
      <c r="H3" s="4" t="n">
        <v>7</v>
      </c>
      <c r="I3" s="4" t="n">
        <v>3</v>
      </c>
      <c r="J3" s="4" t="n">
        <v>1</v>
      </c>
      <c r="K3" s="4"/>
    </row>
    <row r="4" customFormat="false" ht="12.75" hidden="false" customHeight="true" outlineLevel="0" collapsed="false">
      <c r="A4" s="9" t="s">
        <v>23</v>
      </c>
      <c r="B4" s="9" t="s">
        <v>62</v>
      </c>
      <c r="C4" s="9" t="s">
        <v>63</v>
      </c>
      <c r="D4" s="4" t="n">
        <v>18</v>
      </c>
      <c r="E4" s="4" t="n">
        <v>47</v>
      </c>
      <c r="F4" s="4"/>
      <c r="G4" s="4" t="n">
        <v>7</v>
      </c>
      <c r="H4" s="4" t="n">
        <v>7</v>
      </c>
      <c r="I4" s="4" t="n">
        <v>3</v>
      </c>
      <c r="J4" s="4" t="n">
        <v>1</v>
      </c>
      <c r="K4" s="4"/>
    </row>
    <row r="5" customFormat="false" ht="12.75" hidden="false" customHeight="true" outlineLevel="0" collapsed="false">
      <c r="A5" s="9" t="s">
        <v>23</v>
      </c>
      <c r="B5" s="9" t="s">
        <v>68</v>
      </c>
      <c r="C5" s="9" t="s">
        <v>69</v>
      </c>
      <c r="D5" s="4" t="n">
        <v>17</v>
      </c>
      <c r="E5" s="4" t="n">
        <v>39</v>
      </c>
      <c r="F5" s="4"/>
      <c r="G5" s="4" t="n">
        <v>6</v>
      </c>
      <c r="H5" s="4" t="n">
        <v>7</v>
      </c>
      <c r="I5" s="4" t="n">
        <v>4</v>
      </c>
      <c r="J5" s="4"/>
      <c r="K5" s="4"/>
    </row>
    <row r="6" customFormat="false" ht="12.75" hidden="false" customHeight="true" outlineLevel="0" collapsed="false">
      <c r="A6" s="9" t="s">
        <v>23</v>
      </c>
      <c r="B6" s="9" t="s">
        <v>70</v>
      </c>
      <c r="C6" s="9" t="s">
        <v>71</v>
      </c>
      <c r="D6" s="4" t="n">
        <v>16</v>
      </c>
      <c r="E6" s="4" t="n">
        <v>42</v>
      </c>
      <c r="F6" s="4"/>
      <c r="G6" s="4" t="n">
        <v>5</v>
      </c>
      <c r="H6" s="4" t="n">
        <v>9</v>
      </c>
      <c r="I6" s="4" t="n">
        <v>1</v>
      </c>
      <c r="J6" s="4" t="n">
        <v>1</v>
      </c>
      <c r="K6" s="4"/>
    </row>
    <row r="7" customFormat="false" ht="12.75" hidden="false" customHeight="true" outlineLevel="0" collapsed="false">
      <c r="A7" s="106" t="s">
        <v>23</v>
      </c>
      <c r="B7" s="106" t="s">
        <v>72</v>
      </c>
      <c r="C7" s="106" t="s">
        <v>73</v>
      </c>
      <c r="D7" s="4" t="n">
        <v>1</v>
      </c>
      <c r="E7" s="4" t="n">
        <v>4</v>
      </c>
      <c r="F7" s="4"/>
      <c r="G7" s="4"/>
      <c r="H7" s="4"/>
      <c r="I7" s="4" t="n">
        <v>1</v>
      </c>
      <c r="J7" s="4"/>
      <c r="K7" s="4"/>
    </row>
    <row r="8" customFormat="false" ht="12.75" hidden="false" customHeight="true" outlineLevel="0" collapsed="false">
      <c r="A8" s="9" t="s">
        <v>23</v>
      </c>
      <c r="B8" s="9" t="s">
        <v>75</v>
      </c>
      <c r="C8" s="9" t="s">
        <v>76</v>
      </c>
      <c r="D8" s="4" t="n">
        <v>15</v>
      </c>
      <c r="E8" s="4" t="n">
        <v>29</v>
      </c>
      <c r="F8" s="4"/>
      <c r="G8" s="4" t="n">
        <v>5</v>
      </c>
      <c r="H8" s="4" t="n">
        <v>7</v>
      </c>
      <c r="I8" s="4" t="n">
        <v>3</v>
      </c>
      <c r="J8" s="4"/>
      <c r="K8" s="4"/>
    </row>
    <row r="9" customFormat="false" ht="12.75" hidden="false" customHeight="true" outlineLevel="0" collapsed="false">
      <c r="A9" s="9" t="s">
        <v>23</v>
      </c>
      <c r="B9" s="9" t="s">
        <v>77</v>
      </c>
      <c r="C9" s="9" t="s">
        <v>78</v>
      </c>
      <c r="D9" s="4" t="n">
        <v>17</v>
      </c>
      <c r="E9" s="4" t="n">
        <v>39</v>
      </c>
      <c r="F9" s="4"/>
      <c r="G9" s="4" t="n">
        <v>6</v>
      </c>
      <c r="H9" s="4" t="n">
        <v>7</v>
      </c>
      <c r="I9" s="4" t="n">
        <v>4</v>
      </c>
      <c r="J9" s="4"/>
      <c r="K9" s="4"/>
    </row>
    <row r="10" customFormat="false" ht="12.75" hidden="false" customHeight="true" outlineLevel="0" collapsed="false">
      <c r="A10" s="16" t="s">
        <v>23</v>
      </c>
      <c r="B10" s="16" t="s">
        <v>79</v>
      </c>
      <c r="C10" s="16" t="s">
        <v>80</v>
      </c>
      <c r="D10" s="18" t="n">
        <v>12</v>
      </c>
      <c r="E10" s="18" t="n">
        <v>55</v>
      </c>
      <c r="F10" s="18"/>
      <c r="G10" s="18" t="n">
        <v>4</v>
      </c>
      <c r="H10" s="18" t="n">
        <v>4</v>
      </c>
      <c r="I10" s="18" t="n">
        <v>2</v>
      </c>
      <c r="J10" s="18" t="n">
        <v>2</v>
      </c>
      <c r="K10" s="18"/>
    </row>
    <row r="11" customFormat="false" ht="12.75" hidden="false" customHeight="true" outlineLevel="0" collapsed="false">
      <c r="A11" s="9"/>
      <c r="B11" s="40" t="n">
        <f aca="false">COUNTA(B3:B10)</f>
        <v>8</v>
      </c>
      <c r="C11" s="40"/>
      <c r="D11" s="22" t="n">
        <f aca="false">SUM(D3:D10)</f>
        <v>113</v>
      </c>
      <c r="E11" s="22" t="n">
        <f aca="false">SUM(E3:E10)</f>
        <v>301</v>
      </c>
      <c r="F11" s="22"/>
      <c r="G11" s="22" t="n">
        <f aca="false">SUM(G3:G10)</f>
        <v>39</v>
      </c>
      <c r="H11" s="22" t="n">
        <f aca="false">SUM(H3:H10)</f>
        <v>48</v>
      </c>
      <c r="I11" s="22" t="n">
        <f aca="false">SUM(I3:I10)</f>
        <v>21</v>
      </c>
      <c r="J11" s="22" t="n">
        <f aca="false">SUM(J3:J10)</f>
        <v>5</v>
      </c>
      <c r="K11" s="22" t="n">
        <f aca="false">SUM(K3:K10)</f>
        <v>0</v>
      </c>
    </row>
    <row r="12" customFormat="false" ht="12.75" hidden="false" customHeight="true" outlineLevel="0" collapsed="false">
      <c r="A12" s="9"/>
      <c r="B12" s="9"/>
      <c r="C12" s="9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true" outlineLevel="0" collapsed="false">
      <c r="A13" s="9" t="s">
        <v>26</v>
      </c>
      <c r="B13" s="9" t="s">
        <v>83</v>
      </c>
      <c r="C13" s="127" t="s">
        <v>84</v>
      </c>
      <c r="D13" s="4" t="n">
        <v>3</v>
      </c>
      <c r="E13" s="4" t="n">
        <v>15</v>
      </c>
      <c r="F13" s="4"/>
      <c r="G13" s="4"/>
      <c r="H13" s="4" t="n">
        <v>1</v>
      </c>
      <c r="I13" s="4" t="n">
        <v>1</v>
      </c>
      <c r="J13" s="4" t="n">
        <v>1</v>
      </c>
      <c r="K13" s="4"/>
    </row>
    <row r="14" customFormat="false" ht="12.75" hidden="false" customHeight="true" outlineLevel="0" collapsed="false">
      <c r="A14" s="9" t="s">
        <v>26</v>
      </c>
      <c r="B14" s="9" t="s">
        <v>87</v>
      </c>
      <c r="C14" s="9" t="s">
        <v>88</v>
      </c>
      <c r="D14" s="4" t="n">
        <v>2</v>
      </c>
      <c r="E14" s="4" t="n">
        <v>8</v>
      </c>
      <c r="F14" s="4"/>
      <c r="G14" s="4"/>
      <c r="H14" s="4"/>
      <c r="I14" s="4" t="n">
        <v>2</v>
      </c>
      <c r="J14" s="4"/>
      <c r="K14" s="4"/>
    </row>
    <row r="15" customFormat="false" ht="12.75" hidden="false" customHeight="true" outlineLevel="0" collapsed="false">
      <c r="A15" s="9" t="s">
        <v>26</v>
      </c>
      <c r="B15" s="9" t="s">
        <v>89</v>
      </c>
      <c r="C15" s="9" t="s">
        <v>90</v>
      </c>
      <c r="D15" s="4" t="n">
        <v>3</v>
      </c>
      <c r="E15" s="4" t="n">
        <v>11</v>
      </c>
      <c r="F15" s="4"/>
      <c r="G15" s="4"/>
      <c r="H15" s="4" t="n">
        <v>1</v>
      </c>
      <c r="I15" s="4" t="n">
        <v>2</v>
      </c>
      <c r="J15" s="4"/>
      <c r="K15" s="4"/>
    </row>
    <row r="16" customFormat="false" ht="12.75" hidden="false" customHeight="true" outlineLevel="0" collapsed="false">
      <c r="A16" s="9" t="s">
        <v>26</v>
      </c>
      <c r="B16" s="106" t="s">
        <v>93</v>
      </c>
      <c r="C16" s="106" t="s">
        <v>94</v>
      </c>
      <c r="D16" s="4" t="n">
        <v>2</v>
      </c>
      <c r="E16" s="4" t="n">
        <v>11</v>
      </c>
      <c r="F16" s="4"/>
      <c r="G16" s="4"/>
      <c r="H16" s="4" t="n">
        <v>1</v>
      </c>
      <c r="I16" s="4"/>
      <c r="J16" s="4" t="n">
        <v>1</v>
      </c>
      <c r="K16" s="4"/>
    </row>
    <row r="17" customFormat="false" ht="12.75" hidden="false" customHeight="true" outlineLevel="0" collapsed="false">
      <c r="A17" s="9" t="s">
        <v>26</v>
      </c>
      <c r="B17" s="106" t="s">
        <v>91</v>
      </c>
      <c r="C17" s="106" t="s">
        <v>92</v>
      </c>
      <c r="D17" s="4" t="n">
        <v>3</v>
      </c>
      <c r="E17" s="4" t="n">
        <v>10</v>
      </c>
      <c r="F17" s="4"/>
      <c r="G17" s="4" t="n">
        <v>1</v>
      </c>
      <c r="H17" s="4"/>
      <c r="I17" s="4" t="n">
        <v>2</v>
      </c>
      <c r="J17" s="4"/>
      <c r="K17" s="4"/>
    </row>
    <row r="18" customFormat="false" ht="12.75" hidden="false" customHeight="true" outlineLevel="0" collapsed="false">
      <c r="A18" s="9" t="s">
        <v>26</v>
      </c>
      <c r="B18" s="106" t="s">
        <v>95</v>
      </c>
      <c r="C18" s="106" t="s">
        <v>96</v>
      </c>
      <c r="D18" s="4" t="n">
        <v>2</v>
      </c>
      <c r="E18" s="4" t="n">
        <v>5</v>
      </c>
      <c r="F18" s="4"/>
      <c r="G18" s="4" t="n">
        <v>1</v>
      </c>
      <c r="H18" s="4"/>
      <c r="I18" s="4" t="n">
        <v>1</v>
      </c>
      <c r="J18" s="4"/>
      <c r="K18" s="4"/>
    </row>
    <row r="19" customFormat="false" ht="12.75" hidden="false" customHeight="true" outlineLevel="0" collapsed="false">
      <c r="A19" s="9" t="s">
        <v>26</v>
      </c>
      <c r="B19" s="9" t="s">
        <v>97</v>
      </c>
      <c r="C19" s="9" t="s">
        <v>98</v>
      </c>
      <c r="D19" s="4" t="n">
        <v>3</v>
      </c>
      <c r="E19" s="4" t="n">
        <v>15</v>
      </c>
      <c r="F19" s="4"/>
      <c r="G19" s="4"/>
      <c r="H19" s="4" t="n">
        <v>1</v>
      </c>
      <c r="I19" s="4" t="n">
        <v>1</v>
      </c>
      <c r="J19" s="4" t="n">
        <v>1</v>
      </c>
      <c r="K19" s="4"/>
    </row>
    <row r="20" customFormat="false" ht="12.75" hidden="false" customHeight="true" outlineLevel="0" collapsed="false">
      <c r="A20" s="16" t="s">
        <v>26</v>
      </c>
      <c r="B20" s="16" t="s">
        <v>99</v>
      </c>
      <c r="C20" s="128" t="s">
        <v>100</v>
      </c>
      <c r="D20" s="18" t="n">
        <v>3</v>
      </c>
      <c r="E20" s="18" t="n">
        <v>12</v>
      </c>
      <c r="F20" s="4"/>
      <c r="G20" s="18"/>
      <c r="H20" s="18" t="n">
        <v>1</v>
      </c>
      <c r="I20" s="18" t="n">
        <v>2</v>
      </c>
      <c r="J20" s="18"/>
      <c r="K20" s="18"/>
    </row>
    <row r="21" customFormat="false" ht="12.75" hidden="false" customHeight="true" outlineLevel="0" collapsed="false">
      <c r="A21" s="9"/>
      <c r="B21" s="40" t="n">
        <f aca="false">COUNTA(B13:B20)</f>
        <v>8</v>
      </c>
      <c r="C21" s="40"/>
      <c r="D21" s="40" t="n">
        <f aca="false">SUM(D13:D20)</f>
        <v>21</v>
      </c>
      <c r="E21" s="40" t="n">
        <f aca="false">SUM(E13:E20)</f>
        <v>87</v>
      </c>
      <c r="F21" s="4"/>
      <c r="G21" s="40" t="n">
        <f aca="false">SUM(G13:G20)</f>
        <v>2</v>
      </c>
      <c r="H21" s="40" t="n">
        <f aca="false">SUM(H13:H20)</f>
        <v>5</v>
      </c>
      <c r="I21" s="40" t="n">
        <f aca="false">SUM(I13:I20)</f>
        <v>11</v>
      </c>
      <c r="J21" s="40" t="n">
        <f aca="false">SUM(J13:J20)</f>
        <v>3</v>
      </c>
      <c r="K21" s="40" t="n">
        <f aca="false">SUM(K13:K20)</f>
        <v>0</v>
      </c>
    </row>
    <row r="22" customFormat="false" ht="12.75" hidden="false" customHeight="true" outlineLevel="0" collapsed="false">
      <c r="A22" s="9"/>
      <c r="B22" s="9"/>
      <c r="C22" s="9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true" outlineLevel="0" collapsed="false">
      <c r="A23" s="9" t="s">
        <v>27</v>
      </c>
      <c r="B23" s="9" t="s">
        <v>101</v>
      </c>
      <c r="C23" s="9" t="s">
        <v>102</v>
      </c>
      <c r="D23" s="4" t="n">
        <v>11</v>
      </c>
      <c r="E23" s="4" t="n">
        <v>36</v>
      </c>
      <c r="F23" s="4"/>
      <c r="G23" s="4" t="n">
        <v>7</v>
      </c>
      <c r="H23" s="4"/>
      <c r="I23" s="4" t="n">
        <v>3</v>
      </c>
      <c r="J23" s="4" t="n">
        <v>1</v>
      </c>
      <c r="K23" s="4"/>
    </row>
    <row r="24" customFormat="false" ht="12.75" hidden="false" customHeight="true" outlineLevel="0" collapsed="false">
      <c r="A24" s="44" t="s">
        <v>27</v>
      </c>
      <c r="B24" s="44" t="s">
        <v>103</v>
      </c>
      <c r="C24" s="44" t="s">
        <v>104</v>
      </c>
      <c r="D24" s="4" t="n">
        <v>2</v>
      </c>
      <c r="E24" s="4" t="n">
        <v>6</v>
      </c>
      <c r="F24" s="4"/>
      <c r="G24" s="4"/>
      <c r="H24" s="4"/>
      <c r="I24" s="4" t="n">
        <v>2</v>
      </c>
      <c r="J24" s="4"/>
      <c r="K24" s="4"/>
    </row>
    <row r="25" customFormat="false" ht="12.75" hidden="false" customHeight="true" outlineLevel="0" collapsed="false">
      <c r="A25" s="9" t="s">
        <v>27</v>
      </c>
      <c r="B25" s="9" t="s">
        <v>105</v>
      </c>
      <c r="C25" s="9" t="s">
        <v>106</v>
      </c>
      <c r="D25" s="4" t="n">
        <v>12</v>
      </c>
      <c r="E25" s="4" t="n">
        <v>30</v>
      </c>
      <c r="F25" s="4"/>
      <c r="G25" s="4" t="n">
        <v>7</v>
      </c>
      <c r="H25" s="4" t="n">
        <v>2</v>
      </c>
      <c r="I25" s="4" t="n">
        <v>2</v>
      </c>
      <c r="J25" s="4" t="n">
        <v>1</v>
      </c>
      <c r="K25" s="4"/>
    </row>
    <row r="26" customFormat="false" ht="12.75" hidden="false" customHeight="true" outlineLevel="0" collapsed="false">
      <c r="A26" s="9" t="s">
        <v>27</v>
      </c>
      <c r="B26" s="9" t="s">
        <v>107</v>
      </c>
      <c r="C26" s="9" t="s">
        <v>108</v>
      </c>
      <c r="D26" s="4" t="n">
        <v>20</v>
      </c>
      <c r="E26" s="4" t="n">
        <v>36</v>
      </c>
      <c r="F26" s="4"/>
      <c r="G26" s="4" t="n">
        <v>13</v>
      </c>
      <c r="H26" s="4" t="n">
        <v>3</v>
      </c>
      <c r="I26" s="4" t="n">
        <v>4</v>
      </c>
      <c r="J26" s="4"/>
      <c r="K26" s="4"/>
    </row>
    <row r="27" customFormat="false" ht="12.75" hidden="false" customHeight="true" outlineLevel="0" collapsed="false">
      <c r="A27" s="9" t="s">
        <v>27</v>
      </c>
      <c r="B27" s="9" t="s">
        <v>109</v>
      </c>
      <c r="C27" s="9" t="s">
        <v>110</v>
      </c>
      <c r="D27" s="4" t="n">
        <v>14</v>
      </c>
      <c r="E27" s="4" t="n">
        <v>33</v>
      </c>
      <c r="F27" s="4"/>
      <c r="G27" s="4" t="n">
        <v>7</v>
      </c>
      <c r="H27" s="4" t="n">
        <v>2</v>
      </c>
      <c r="I27" s="4" t="n">
        <v>5</v>
      </c>
      <c r="J27" s="4"/>
      <c r="K27" s="4"/>
    </row>
    <row r="28" customFormat="false" ht="12.75" hidden="false" customHeight="true" outlineLevel="0" collapsed="false">
      <c r="A28" s="9" t="s">
        <v>27</v>
      </c>
      <c r="B28" s="9" t="s">
        <v>111</v>
      </c>
      <c r="C28" s="9" t="s">
        <v>112</v>
      </c>
      <c r="D28" s="4" t="n">
        <v>7</v>
      </c>
      <c r="E28" s="4" t="n">
        <v>22</v>
      </c>
      <c r="F28" s="4"/>
      <c r="G28" s="4" t="n">
        <v>3</v>
      </c>
      <c r="H28" s="4" t="n">
        <v>1</v>
      </c>
      <c r="I28" s="4" t="n">
        <v>2</v>
      </c>
      <c r="J28" s="4" t="n">
        <v>1</v>
      </c>
      <c r="K28" s="4"/>
    </row>
    <row r="29" customFormat="false" ht="12.75" hidden="false" customHeight="true" outlineLevel="0" collapsed="false">
      <c r="A29" s="9" t="s">
        <v>27</v>
      </c>
      <c r="B29" s="9" t="s">
        <v>115</v>
      </c>
      <c r="C29" s="9" t="s">
        <v>116</v>
      </c>
      <c r="D29" s="4" t="n">
        <v>6</v>
      </c>
      <c r="E29" s="4" t="n">
        <v>33</v>
      </c>
      <c r="F29" s="4"/>
      <c r="G29" s="4" t="n">
        <v>3</v>
      </c>
      <c r="H29" s="4"/>
      <c r="I29" s="4" t="n">
        <v>2</v>
      </c>
      <c r="J29" s="4" t="n">
        <v>1</v>
      </c>
      <c r="K29" s="4"/>
    </row>
    <row r="30" customFormat="false" ht="12.75" hidden="false" customHeight="true" outlineLevel="0" collapsed="false">
      <c r="A30" s="16" t="s">
        <v>27</v>
      </c>
      <c r="B30" s="16" t="s">
        <v>117</v>
      </c>
      <c r="C30" s="16" t="s">
        <v>118</v>
      </c>
      <c r="D30" s="18" t="n">
        <v>9</v>
      </c>
      <c r="E30" s="18" t="n">
        <v>26</v>
      </c>
      <c r="F30" s="18"/>
      <c r="G30" s="18" t="n">
        <v>4</v>
      </c>
      <c r="H30" s="18"/>
      <c r="I30" s="18" t="n">
        <v>5</v>
      </c>
      <c r="J30" s="18"/>
      <c r="K30" s="18"/>
    </row>
    <row r="31" customFormat="false" ht="12.75" hidden="false" customHeight="true" outlineLevel="0" collapsed="false">
      <c r="A31" s="9"/>
      <c r="B31" s="40" t="n">
        <f aca="false">COUNTA(B23:B30)</f>
        <v>8</v>
      </c>
      <c r="C31" s="40"/>
      <c r="D31" s="40" t="n">
        <f aca="false">SUM(D23:D30)</f>
        <v>81</v>
      </c>
      <c r="E31" s="40" t="n">
        <f aca="false">SUM(E23:E30)</f>
        <v>222</v>
      </c>
      <c r="F31" s="4"/>
      <c r="G31" s="40" t="n">
        <f aca="false">SUM(G23:G30)</f>
        <v>44</v>
      </c>
      <c r="H31" s="40" t="n">
        <f aca="false">SUM(H23:H30)</f>
        <v>8</v>
      </c>
      <c r="I31" s="40" t="n">
        <f aca="false">SUM(I23:I30)</f>
        <v>25</v>
      </c>
      <c r="J31" s="40" t="n">
        <f aca="false">SUM(J23:J30)</f>
        <v>4</v>
      </c>
      <c r="K31" s="40" t="n">
        <f aca="false">SUM(K23:K30)</f>
        <v>0</v>
      </c>
    </row>
    <row r="32" customFormat="false" ht="12.75" hidden="false" customHeight="true" outlineLevel="0" collapsed="false">
      <c r="A32" s="9"/>
      <c r="B32" s="9"/>
      <c r="C32" s="9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true" outlineLevel="0" collapsed="false">
      <c r="A33" s="44" t="s">
        <v>29</v>
      </c>
      <c r="B33" s="44" t="s">
        <v>127</v>
      </c>
      <c r="C33" s="44" t="s">
        <v>128</v>
      </c>
      <c r="D33" s="4" t="n">
        <v>2</v>
      </c>
      <c r="E33" s="4" t="n">
        <v>3</v>
      </c>
      <c r="F33" s="4"/>
      <c r="G33" s="4" t="n">
        <v>1</v>
      </c>
      <c r="H33" s="4" t="n">
        <v>1</v>
      </c>
      <c r="I33" s="4"/>
      <c r="J33" s="4"/>
      <c r="K33" s="4"/>
    </row>
    <row r="34" customFormat="false" ht="12.75" hidden="false" customHeight="true" outlineLevel="0" collapsed="false">
      <c r="A34" s="44" t="s">
        <v>29</v>
      </c>
      <c r="B34" s="44" t="s">
        <v>129</v>
      </c>
      <c r="C34" s="44" t="s">
        <v>130</v>
      </c>
      <c r="D34" s="4" t="n">
        <v>2</v>
      </c>
      <c r="E34" s="4" t="n">
        <v>3</v>
      </c>
      <c r="F34" s="4"/>
      <c r="G34" s="4" t="n">
        <v>1</v>
      </c>
      <c r="H34" s="4" t="n">
        <v>1</v>
      </c>
      <c r="I34" s="4"/>
      <c r="J34" s="4"/>
      <c r="K34" s="4"/>
    </row>
    <row r="35" customFormat="false" ht="12.75" hidden="false" customHeight="true" outlineLevel="0" collapsed="false">
      <c r="A35" s="44" t="s">
        <v>29</v>
      </c>
      <c r="B35" s="44" t="s">
        <v>131</v>
      </c>
      <c r="C35" s="44" t="s">
        <v>132</v>
      </c>
      <c r="D35" s="4" t="n">
        <v>2</v>
      </c>
      <c r="E35" s="4" t="n">
        <v>3</v>
      </c>
      <c r="F35" s="4"/>
      <c r="G35" s="4" t="n">
        <v>1</v>
      </c>
      <c r="H35" s="4" t="n">
        <v>1</v>
      </c>
      <c r="I35" s="4"/>
      <c r="J35" s="4"/>
      <c r="K35" s="4"/>
    </row>
    <row r="36" customFormat="false" ht="12.75" hidden="false" customHeight="true" outlineLevel="0" collapsed="false">
      <c r="A36" s="44" t="s">
        <v>29</v>
      </c>
      <c r="B36" s="44" t="s">
        <v>133</v>
      </c>
      <c r="C36" s="44" t="s">
        <v>134</v>
      </c>
      <c r="D36" s="4" t="n">
        <v>2</v>
      </c>
      <c r="E36" s="4" t="n">
        <v>3</v>
      </c>
      <c r="F36" s="4"/>
      <c r="G36" s="4" t="n">
        <v>1</v>
      </c>
      <c r="H36" s="4" t="n">
        <v>1</v>
      </c>
      <c r="I36" s="4"/>
      <c r="J36" s="4"/>
      <c r="K36" s="4"/>
    </row>
    <row r="37" customFormat="false" ht="12.75" hidden="false" customHeight="true" outlineLevel="0" collapsed="false">
      <c r="A37" s="44" t="s">
        <v>29</v>
      </c>
      <c r="B37" s="44" t="s">
        <v>135</v>
      </c>
      <c r="C37" s="44" t="s">
        <v>136</v>
      </c>
      <c r="D37" s="4" t="n">
        <v>2</v>
      </c>
      <c r="E37" s="4" t="n">
        <v>3</v>
      </c>
      <c r="F37" s="4"/>
      <c r="G37" s="4" t="n">
        <v>1</v>
      </c>
      <c r="H37" s="4" t="n">
        <v>1</v>
      </c>
      <c r="I37" s="4"/>
      <c r="J37" s="4"/>
      <c r="K37" s="4"/>
    </row>
    <row r="38" customFormat="false" ht="12.75" hidden="false" customHeight="true" outlineLevel="0" collapsed="false">
      <c r="A38" s="44" t="s">
        <v>29</v>
      </c>
      <c r="B38" s="44" t="s">
        <v>137</v>
      </c>
      <c r="C38" s="44" t="s">
        <v>138</v>
      </c>
      <c r="D38" s="4" t="n">
        <v>2</v>
      </c>
      <c r="E38" s="4" t="n">
        <v>3</v>
      </c>
      <c r="F38" s="4"/>
      <c r="G38" s="4" t="n">
        <v>1</v>
      </c>
      <c r="H38" s="4" t="n">
        <v>1</v>
      </c>
      <c r="I38" s="4"/>
      <c r="J38" s="4"/>
      <c r="K38" s="4"/>
    </row>
    <row r="39" customFormat="false" ht="12.75" hidden="false" customHeight="true" outlineLevel="0" collapsed="false">
      <c r="A39" s="44" t="s">
        <v>29</v>
      </c>
      <c r="B39" s="44" t="s">
        <v>139</v>
      </c>
      <c r="C39" s="44" t="s">
        <v>140</v>
      </c>
      <c r="D39" s="4" t="n">
        <v>19</v>
      </c>
      <c r="E39" s="4" t="n">
        <v>34</v>
      </c>
      <c r="F39" s="4"/>
      <c r="G39" s="4" t="n">
        <v>8</v>
      </c>
      <c r="H39" s="4" t="n">
        <v>9</v>
      </c>
      <c r="I39" s="4" t="n">
        <v>2</v>
      </c>
      <c r="J39" s="4"/>
      <c r="K39" s="4"/>
    </row>
    <row r="40" customFormat="false" ht="12.75" hidden="false" customHeight="true" outlineLevel="0" collapsed="false">
      <c r="A40" s="44" t="s">
        <v>29</v>
      </c>
      <c r="B40" s="44" t="s">
        <v>141</v>
      </c>
      <c r="C40" s="44" t="s">
        <v>142</v>
      </c>
      <c r="D40" s="4" t="n">
        <v>5</v>
      </c>
      <c r="E40" s="4" t="n">
        <v>27</v>
      </c>
      <c r="F40" s="4"/>
      <c r="G40" s="4"/>
      <c r="H40" s="4" t="n">
        <v>2</v>
      </c>
      <c r="I40" s="4" t="n">
        <v>2</v>
      </c>
      <c r="J40" s="4" t="n">
        <v>1</v>
      </c>
      <c r="K40" s="4"/>
    </row>
    <row r="41" customFormat="false" ht="12.75" hidden="false" customHeight="true" outlineLevel="0" collapsed="false">
      <c r="A41" s="44" t="s">
        <v>29</v>
      </c>
      <c r="B41" s="44" t="s">
        <v>143</v>
      </c>
      <c r="C41" s="44" t="s">
        <v>144</v>
      </c>
      <c r="D41" s="4" t="n">
        <v>4</v>
      </c>
      <c r="E41" s="4" t="n">
        <v>10</v>
      </c>
      <c r="F41" s="4"/>
      <c r="G41" s="4" t="n">
        <v>1</v>
      </c>
      <c r="H41" s="4" t="n">
        <v>2</v>
      </c>
      <c r="I41" s="4" t="n">
        <v>1</v>
      </c>
      <c r="J41" s="4"/>
      <c r="K41" s="4"/>
    </row>
    <row r="42" customFormat="false" ht="12.75" hidden="false" customHeight="true" outlineLevel="0" collapsed="false">
      <c r="A42" s="44" t="s">
        <v>29</v>
      </c>
      <c r="B42" s="44" t="s">
        <v>145</v>
      </c>
      <c r="C42" s="44" t="s">
        <v>146</v>
      </c>
      <c r="D42" s="4" t="n">
        <v>1</v>
      </c>
      <c r="E42" s="4" t="n">
        <v>3</v>
      </c>
      <c r="F42" s="4"/>
      <c r="G42" s="4"/>
      <c r="H42" s="4"/>
      <c r="I42" s="4" t="n">
        <v>1</v>
      </c>
      <c r="J42" s="4"/>
      <c r="K42" s="4"/>
    </row>
    <row r="43" customFormat="false" ht="12.75" hidden="false" customHeight="true" outlineLevel="0" collapsed="false">
      <c r="A43" s="46" t="s">
        <v>29</v>
      </c>
      <c r="B43" s="46" t="s">
        <v>147</v>
      </c>
      <c r="C43" s="46" t="s">
        <v>148</v>
      </c>
      <c r="D43" s="18" t="n">
        <v>1</v>
      </c>
      <c r="E43" s="18" t="n">
        <v>3</v>
      </c>
      <c r="F43" s="4"/>
      <c r="G43" s="18"/>
      <c r="H43" s="18"/>
      <c r="I43" s="18" t="n">
        <v>1</v>
      </c>
      <c r="J43" s="18"/>
      <c r="K43" s="18"/>
    </row>
    <row r="44" customFormat="false" ht="12.75" hidden="false" customHeight="true" outlineLevel="0" collapsed="false">
      <c r="A44" s="9"/>
      <c r="B44" s="40" t="n">
        <f aca="false">COUNTA(B33:B43)</f>
        <v>11</v>
      </c>
      <c r="C44" s="40"/>
      <c r="D44" s="40" t="n">
        <f aca="false">SUM(D33:D43)</f>
        <v>42</v>
      </c>
      <c r="E44" s="40" t="n">
        <f aca="false">SUM(E33:E43)</f>
        <v>95</v>
      </c>
      <c r="F44" s="4"/>
      <c r="G44" s="40" t="n">
        <f aca="false">SUM(G33:G43)</f>
        <v>15</v>
      </c>
      <c r="H44" s="40" t="n">
        <f aca="false">SUM(H33:H43)</f>
        <v>19</v>
      </c>
      <c r="I44" s="40" t="n">
        <f aca="false">SUM(I33:I43)</f>
        <v>7</v>
      </c>
      <c r="J44" s="40" t="n">
        <f aca="false">SUM(J33:J43)</f>
        <v>1</v>
      </c>
      <c r="K44" s="40" t="n">
        <f aca="false">SUM(K33:K43)</f>
        <v>0</v>
      </c>
    </row>
    <row r="45" customFormat="false" ht="12.75" hidden="false" customHeight="true" outlineLevel="0" collapsed="false">
      <c r="A45" s="9"/>
      <c r="B45" s="9"/>
      <c r="C45" s="9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true" outlineLevel="0" collapsed="false">
      <c r="A46" s="9" t="s">
        <v>30</v>
      </c>
      <c r="B46" s="9" t="s">
        <v>149</v>
      </c>
      <c r="C46" s="9" t="s">
        <v>150</v>
      </c>
      <c r="D46" s="4" t="n">
        <v>28</v>
      </c>
      <c r="E46" s="4" t="n">
        <v>44</v>
      </c>
      <c r="F46" s="4"/>
      <c r="G46" s="4" t="n">
        <v>19</v>
      </c>
      <c r="H46" s="4" t="n">
        <v>7</v>
      </c>
      <c r="I46" s="4" t="n">
        <v>1</v>
      </c>
      <c r="J46" s="4" t="n">
        <v>1</v>
      </c>
      <c r="K46" s="4"/>
    </row>
    <row r="47" customFormat="false" ht="12.75" hidden="false" customHeight="true" outlineLevel="0" collapsed="false">
      <c r="A47" s="9" t="s">
        <v>30</v>
      </c>
      <c r="B47" s="9" t="s">
        <v>151</v>
      </c>
      <c r="C47" s="9" t="s">
        <v>152</v>
      </c>
      <c r="D47" s="4" t="n">
        <v>1</v>
      </c>
      <c r="E47" s="4" t="n">
        <v>3</v>
      </c>
      <c r="F47" s="4"/>
      <c r="G47" s="4"/>
      <c r="H47" s="4"/>
      <c r="I47" s="4" t="n">
        <v>1</v>
      </c>
      <c r="J47" s="4"/>
      <c r="K47" s="4"/>
    </row>
    <row r="48" customFormat="false" ht="12.75" hidden="false" customHeight="true" outlineLevel="0" collapsed="false">
      <c r="A48" s="9" t="s">
        <v>30</v>
      </c>
      <c r="B48" s="9" t="s">
        <v>153</v>
      </c>
      <c r="C48" s="9" t="s">
        <v>154</v>
      </c>
      <c r="D48" s="4" t="n">
        <v>4</v>
      </c>
      <c r="E48" s="4" t="n">
        <v>6</v>
      </c>
      <c r="F48" s="4"/>
      <c r="G48" s="4" t="n">
        <v>2</v>
      </c>
      <c r="H48" s="4" t="n">
        <v>2</v>
      </c>
      <c r="I48" s="4"/>
      <c r="J48" s="4"/>
      <c r="K48" s="4"/>
    </row>
    <row r="49" customFormat="false" ht="12.75" hidden="false" customHeight="true" outlineLevel="0" collapsed="false">
      <c r="A49" s="16" t="s">
        <v>30</v>
      </c>
      <c r="B49" s="16" t="s">
        <v>155</v>
      </c>
      <c r="C49" s="16" t="s">
        <v>156</v>
      </c>
      <c r="D49" s="18" t="n">
        <v>28</v>
      </c>
      <c r="E49" s="18" t="n">
        <v>42</v>
      </c>
      <c r="F49" s="4"/>
      <c r="G49" s="18" t="n">
        <v>21</v>
      </c>
      <c r="H49" s="18" t="n">
        <v>2</v>
      </c>
      <c r="I49" s="18" t="n">
        <v>5</v>
      </c>
      <c r="J49" s="18"/>
      <c r="K49" s="18"/>
    </row>
    <row r="50" customFormat="false" ht="12.75" hidden="false" customHeight="true" outlineLevel="0" collapsed="false">
      <c r="A50" s="9"/>
      <c r="B50" s="40" t="n">
        <f aca="false">COUNTA(B46:B49)</f>
        <v>4</v>
      </c>
      <c r="C50" s="40"/>
      <c r="D50" s="40" t="n">
        <f aca="false">SUM(D46:D49)</f>
        <v>61</v>
      </c>
      <c r="E50" s="40" t="n">
        <f aca="false">SUM(E46:E49)</f>
        <v>95</v>
      </c>
      <c r="F50" s="4"/>
      <c r="G50" s="40" t="n">
        <f aca="false">SUM(G46:G49)</f>
        <v>42</v>
      </c>
      <c r="H50" s="40" t="n">
        <f aca="false">SUM(H46:H49)</f>
        <v>11</v>
      </c>
      <c r="I50" s="40" t="n">
        <f aca="false">SUM(I46:I49)</f>
        <v>7</v>
      </c>
      <c r="J50" s="40" t="n">
        <f aca="false">SUM(J46:J49)</f>
        <v>1</v>
      </c>
      <c r="K50" s="40" t="n">
        <f aca="false">SUM(K46:K49)</f>
        <v>0</v>
      </c>
    </row>
    <row r="51" customFormat="false" ht="12.75" hidden="false" customHeight="true" outlineLevel="0" collapsed="false">
      <c r="A51" s="9"/>
      <c r="B51" s="9"/>
      <c r="C51" s="9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true" outlineLevel="0" collapsed="false">
      <c r="A52" s="9" t="s">
        <v>31</v>
      </c>
      <c r="B52" s="9" t="s">
        <v>162</v>
      </c>
      <c r="C52" s="9" t="s">
        <v>163</v>
      </c>
      <c r="D52" s="4" t="n">
        <v>15</v>
      </c>
      <c r="E52" s="4" t="n">
        <v>16</v>
      </c>
      <c r="F52" s="4"/>
      <c r="G52" s="4" t="n">
        <v>14</v>
      </c>
      <c r="H52" s="4" t="n">
        <v>1</v>
      </c>
      <c r="I52" s="4"/>
      <c r="J52" s="4"/>
      <c r="K52" s="4"/>
    </row>
    <row r="53" customFormat="false" ht="12.75" hidden="false" customHeight="true" outlineLevel="0" collapsed="false">
      <c r="A53" s="9" t="s">
        <v>31</v>
      </c>
      <c r="B53" s="9" t="s">
        <v>164</v>
      </c>
      <c r="C53" s="9" t="s">
        <v>165</v>
      </c>
      <c r="D53" s="4" t="n">
        <v>7</v>
      </c>
      <c r="E53" s="4" t="n">
        <v>13</v>
      </c>
      <c r="F53" s="4"/>
      <c r="G53" s="4" t="n">
        <v>6</v>
      </c>
      <c r="H53" s="4"/>
      <c r="I53" s="4" t="n">
        <v>1</v>
      </c>
      <c r="J53" s="4"/>
      <c r="K53" s="4"/>
    </row>
    <row r="54" customFormat="false" ht="12.75" hidden="false" customHeight="true" outlineLevel="0" collapsed="false">
      <c r="A54" s="9" t="s">
        <v>31</v>
      </c>
      <c r="B54" s="9" t="s">
        <v>168</v>
      </c>
      <c r="C54" s="9" t="s">
        <v>169</v>
      </c>
      <c r="D54" s="4" t="n">
        <v>11</v>
      </c>
      <c r="E54" s="4" t="n">
        <v>11</v>
      </c>
      <c r="F54" s="4"/>
      <c r="G54" s="4" t="n">
        <v>11</v>
      </c>
      <c r="H54" s="4"/>
      <c r="I54" s="4"/>
      <c r="J54" s="4"/>
      <c r="K54" s="4"/>
    </row>
    <row r="55" customFormat="false" ht="12.75" hidden="false" customHeight="true" outlineLevel="0" collapsed="false">
      <c r="A55" s="9" t="s">
        <v>31</v>
      </c>
      <c r="B55" s="9" t="s">
        <v>170</v>
      </c>
      <c r="C55" s="9" t="s">
        <v>171</v>
      </c>
      <c r="D55" s="4" t="n">
        <v>11</v>
      </c>
      <c r="E55" s="4" t="n">
        <v>11</v>
      </c>
      <c r="F55" s="4"/>
      <c r="G55" s="4" t="n">
        <v>11</v>
      </c>
      <c r="H55" s="4"/>
      <c r="I55" s="4"/>
      <c r="J55" s="4"/>
      <c r="K55" s="4"/>
    </row>
    <row r="56" customFormat="false" ht="12.75" hidden="false" customHeight="true" outlineLevel="0" collapsed="false">
      <c r="A56" s="9" t="s">
        <v>31</v>
      </c>
      <c r="B56" s="9" t="s">
        <v>174</v>
      </c>
      <c r="C56" s="9" t="s">
        <v>175</v>
      </c>
      <c r="D56" s="4" t="n">
        <v>2</v>
      </c>
      <c r="E56" s="4" t="n">
        <v>88</v>
      </c>
      <c r="F56" s="4"/>
      <c r="G56" s="4" t="n">
        <v>1</v>
      </c>
      <c r="H56" s="4"/>
      <c r="I56" s="4"/>
      <c r="J56" s="4"/>
      <c r="K56" s="4" t="n">
        <v>1</v>
      </c>
    </row>
    <row r="57" customFormat="false" ht="12.75" hidden="false" customHeight="true" outlineLevel="0" collapsed="false">
      <c r="A57" s="9" t="s">
        <v>31</v>
      </c>
      <c r="B57" s="9" t="s">
        <v>188</v>
      </c>
      <c r="C57" s="9" t="s">
        <v>189</v>
      </c>
      <c r="D57" s="4" t="n">
        <v>8</v>
      </c>
      <c r="E57" s="4" t="n">
        <v>8</v>
      </c>
      <c r="F57" s="4"/>
      <c r="G57" s="4" t="n">
        <v>8</v>
      </c>
      <c r="H57" s="4"/>
      <c r="I57" s="4"/>
      <c r="J57" s="4"/>
      <c r="K57" s="4"/>
    </row>
    <row r="58" customFormat="false" ht="12.75" hidden="false" customHeight="true" outlineLevel="0" collapsed="false">
      <c r="A58" s="9" t="s">
        <v>31</v>
      </c>
      <c r="B58" s="9" t="s">
        <v>190</v>
      </c>
      <c r="C58" s="9" t="s">
        <v>191</v>
      </c>
      <c r="D58" s="4" t="n">
        <v>15</v>
      </c>
      <c r="E58" s="4" t="n">
        <v>22</v>
      </c>
      <c r="F58" s="4"/>
      <c r="G58" s="4" t="n">
        <v>14</v>
      </c>
      <c r="H58" s="4"/>
      <c r="I58" s="4"/>
      <c r="J58" s="4" t="n">
        <v>1</v>
      </c>
      <c r="K58" s="4"/>
    </row>
    <row r="59" customFormat="false" ht="12.75" hidden="false" customHeight="true" outlineLevel="0" collapsed="false">
      <c r="A59" s="9" t="s">
        <v>31</v>
      </c>
      <c r="B59" s="9" t="s">
        <v>194</v>
      </c>
      <c r="C59" s="9" t="s">
        <v>195</v>
      </c>
      <c r="D59" s="4" t="n">
        <v>6</v>
      </c>
      <c r="E59" s="4" t="n">
        <v>6</v>
      </c>
      <c r="F59" s="4"/>
      <c r="G59" s="4" t="n">
        <v>6</v>
      </c>
      <c r="H59" s="4"/>
      <c r="I59" s="4"/>
      <c r="J59" s="4"/>
      <c r="K59" s="4"/>
    </row>
    <row r="60" customFormat="false" ht="12.75" hidden="false" customHeight="true" outlineLevel="0" collapsed="false">
      <c r="A60" s="44" t="s">
        <v>31</v>
      </c>
      <c r="B60" s="44" t="s">
        <v>198</v>
      </c>
      <c r="C60" s="44" t="s">
        <v>199</v>
      </c>
      <c r="D60" s="4" t="n">
        <v>1</v>
      </c>
      <c r="E60" s="4" t="n">
        <v>2</v>
      </c>
      <c r="F60" s="4"/>
      <c r="G60" s="4"/>
      <c r="H60" s="4" t="n">
        <v>1</v>
      </c>
      <c r="I60" s="4"/>
      <c r="J60" s="4"/>
      <c r="K60" s="4"/>
    </row>
    <row r="61" customFormat="false" ht="12.75" hidden="false" customHeight="true" outlineLevel="0" collapsed="false">
      <c r="A61" s="9" t="s">
        <v>31</v>
      </c>
      <c r="B61" s="9" t="s">
        <v>200</v>
      </c>
      <c r="C61" s="9" t="s">
        <v>201</v>
      </c>
      <c r="D61" s="4" t="n">
        <v>1</v>
      </c>
      <c r="E61" s="4" t="n">
        <v>1</v>
      </c>
      <c r="F61" s="4"/>
      <c r="G61" s="4" t="n">
        <v>1</v>
      </c>
      <c r="H61" s="4"/>
      <c r="I61" s="4"/>
      <c r="J61" s="4"/>
      <c r="K61" s="4"/>
    </row>
    <row r="62" customFormat="false" ht="12.75" hidden="false" customHeight="true" outlineLevel="0" collapsed="false">
      <c r="A62" s="44" t="s">
        <v>31</v>
      </c>
      <c r="B62" s="44" t="s">
        <v>202</v>
      </c>
      <c r="C62" s="44" t="s">
        <v>203</v>
      </c>
      <c r="D62" s="4" t="n">
        <v>1</v>
      </c>
      <c r="E62" s="4" t="n">
        <v>2</v>
      </c>
      <c r="F62" s="4"/>
      <c r="G62" s="4"/>
      <c r="H62" s="4" t="n">
        <v>1</v>
      </c>
      <c r="I62" s="4"/>
      <c r="J62" s="4"/>
      <c r="K62" s="4"/>
    </row>
    <row r="63" customFormat="false" ht="12.75" hidden="false" customHeight="true" outlineLevel="0" collapsed="false">
      <c r="A63" s="9" t="s">
        <v>31</v>
      </c>
      <c r="B63" s="9" t="s">
        <v>204</v>
      </c>
      <c r="C63" s="9" t="s">
        <v>205</v>
      </c>
      <c r="D63" s="4" t="n">
        <v>9</v>
      </c>
      <c r="E63" s="4" t="n">
        <v>11</v>
      </c>
      <c r="F63" s="4"/>
      <c r="G63" s="4" t="n">
        <v>8</v>
      </c>
      <c r="H63" s="4"/>
      <c r="I63" s="4" t="n">
        <v>1</v>
      </c>
      <c r="J63" s="4"/>
      <c r="K63" s="4"/>
    </row>
    <row r="64" customFormat="false" ht="12.75" hidden="false" customHeight="true" outlineLevel="0" collapsed="false">
      <c r="A64" s="9" t="s">
        <v>31</v>
      </c>
      <c r="B64" s="9" t="s">
        <v>218</v>
      </c>
      <c r="C64" s="9" t="s">
        <v>219</v>
      </c>
      <c r="D64" s="4" t="n">
        <v>9</v>
      </c>
      <c r="E64" s="4" t="n">
        <v>9</v>
      </c>
      <c r="F64" s="4"/>
      <c r="G64" s="4" t="n">
        <v>9</v>
      </c>
      <c r="H64" s="4"/>
      <c r="I64" s="4"/>
      <c r="J64" s="4"/>
      <c r="K64" s="4"/>
    </row>
    <row r="65" customFormat="false" ht="12.75" hidden="false" customHeight="true" outlineLevel="0" collapsed="false">
      <c r="A65" s="9" t="s">
        <v>31</v>
      </c>
      <c r="B65" s="9" t="s">
        <v>232</v>
      </c>
      <c r="C65" s="9" t="s">
        <v>233</v>
      </c>
      <c r="D65" s="4" t="n">
        <v>9</v>
      </c>
      <c r="E65" s="4" t="n">
        <v>20</v>
      </c>
      <c r="F65" s="4"/>
      <c r="G65" s="4" t="n">
        <v>7</v>
      </c>
      <c r="H65" s="4" t="n">
        <v>1</v>
      </c>
      <c r="I65" s="4"/>
      <c r="J65" s="4" t="n">
        <v>1</v>
      </c>
      <c r="K65" s="4"/>
    </row>
    <row r="66" customFormat="false" ht="12.75" hidden="false" customHeight="true" outlineLevel="0" collapsed="false">
      <c r="A66" s="9" t="s">
        <v>31</v>
      </c>
      <c r="B66" s="9" t="s">
        <v>234</v>
      </c>
      <c r="C66" s="9" t="s">
        <v>235</v>
      </c>
      <c r="D66" s="4" t="n">
        <v>12</v>
      </c>
      <c r="E66" s="4" t="n">
        <v>15</v>
      </c>
      <c r="F66" s="4"/>
      <c r="G66" s="4" t="n">
        <v>10</v>
      </c>
      <c r="H66" s="4" t="n">
        <v>1</v>
      </c>
      <c r="I66" s="4" t="n">
        <v>1</v>
      </c>
      <c r="J66" s="4"/>
      <c r="K66" s="4"/>
    </row>
    <row r="67" customFormat="false" ht="12.75" hidden="false" customHeight="true" outlineLevel="0" collapsed="false">
      <c r="A67" s="9" t="s">
        <v>31</v>
      </c>
      <c r="B67" s="9" t="s">
        <v>242</v>
      </c>
      <c r="C67" s="9" t="s">
        <v>243</v>
      </c>
      <c r="D67" s="4" t="n">
        <v>9</v>
      </c>
      <c r="E67" s="4" t="n">
        <v>9</v>
      </c>
      <c r="F67" s="4"/>
      <c r="G67" s="4" t="n">
        <v>9</v>
      </c>
      <c r="H67" s="4"/>
      <c r="I67" s="4"/>
      <c r="J67" s="4"/>
      <c r="K67" s="4"/>
    </row>
    <row r="68" customFormat="false" ht="12.75" hidden="false" customHeight="true" outlineLevel="0" collapsed="false">
      <c r="A68" s="9" t="s">
        <v>31</v>
      </c>
      <c r="B68" s="9" t="s">
        <v>246</v>
      </c>
      <c r="C68" s="9" t="s">
        <v>247</v>
      </c>
      <c r="D68" s="4" t="n">
        <v>12</v>
      </c>
      <c r="E68" s="4" t="n">
        <v>13</v>
      </c>
      <c r="F68" s="4"/>
      <c r="G68" s="4" t="n">
        <v>11</v>
      </c>
      <c r="H68" s="4" t="n">
        <v>1</v>
      </c>
      <c r="I68" s="4"/>
      <c r="J68" s="4"/>
      <c r="K68" s="4"/>
    </row>
    <row r="69" customFormat="false" ht="12.75" hidden="false" customHeight="true" outlineLevel="0" collapsed="false">
      <c r="A69" s="9" t="s">
        <v>31</v>
      </c>
      <c r="B69" s="9" t="s">
        <v>250</v>
      </c>
      <c r="C69" s="9" t="s">
        <v>251</v>
      </c>
      <c r="D69" s="4" t="n">
        <v>9</v>
      </c>
      <c r="E69" s="4" t="n">
        <v>9</v>
      </c>
      <c r="F69" s="4"/>
      <c r="G69" s="4" t="n">
        <v>9</v>
      </c>
      <c r="H69" s="4"/>
      <c r="I69" s="4"/>
      <c r="J69" s="4"/>
      <c r="K69" s="4"/>
    </row>
    <row r="70" customFormat="false" ht="12.75" hidden="false" customHeight="true" outlineLevel="0" collapsed="false">
      <c r="A70" s="9" t="s">
        <v>31</v>
      </c>
      <c r="B70" s="9" t="s">
        <v>254</v>
      </c>
      <c r="C70" s="9" t="s">
        <v>255</v>
      </c>
      <c r="D70" s="4" t="n">
        <v>10</v>
      </c>
      <c r="E70" s="4" t="n">
        <v>13</v>
      </c>
      <c r="F70" s="4"/>
      <c r="G70" s="4" t="n">
        <v>8</v>
      </c>
      <c r="H70" s="4" t="n">
        <v>1</v>
      </c>
      <c r="I70" s="4" t="n">
        <v>1</v>
      </c>
      <c r="J70" s="4"/>
      <c r="K70" s="4"/>
    </row>
    <row r="71" customFormat="false" ht="12.75" hidden="false" customHeight="true" outlineLevel="0" collapsed="false">
      <c r="A71" s="9" t="s">
        <v>31</v>
      </c>
      <c r="B71" s="9" t="s">
        <v>256</v>
      </c>
      <c r="C71" s="9" t="s">
        <v>257</v>
      </c>
      <c r="D71" s="4" t="n">
        <v>11</v>
      </c>
      <c r="E71" s="4" t="n">
        <v>11</v>
      </c>
      <c r="F71" s="4"/>
      <c r="G71" s="4" t="n">
        <v>11</v>
      </c>
      <c r="H71" s="4"/>
      <c r="I71" s="4"/>
      <c r="J71" s="4"/>
      <c r="K71" s="4"/>
    </row>
    <row r="72" customFormat="false" ht="12.75" hidden="false" customHeight="true" outlineLevel="0" collapsed="false">
      <c r="A72" s="9" t="s">
        <v>31</v>
      </c>
      <c r="B72" s="9" t="s">
        <v>262</v>
      </c>
      <c r="C72" s="9" t="s">
        <v>263</v>
      </c>
      <c r="D72" s="4" t="n">
        <v>11</v>
      </c>
      <c r="E72" s="4" t="n">
        <v>11</v>
      </c>
      <c r="F72" s="4"/>
      <c r="G72" s="4" t="n">
        <v>11</v>
      </c>
      <c r="H72" s="4"/>
      <c r="I72" s="4"/>
      <c r="J72" s="4"/>
      <c r="K72" s="4"/>
    </row>
    <row r="73" customFormat="false" ht="12.75" hidden="false" customHeight="true" outlineLevel="0" collapsed="false">
      <c r="A73" s="9" t="s">
        <v>31</v>
      </c>
      <c r="B73" s="9" t="s">
        <v>264</v>
      </c>
      <c r="C73" s="9" t="s">
        <v>265</v>
      </c>
      <c r="D73" s="4" t="n">
        <v>14</v>
      </c>
      <c r="E73" s="4" t="n">
        <v>14</v>
      </c>
      <c r="F73" s="4"/>
      <c r="G73" s="4" t="n">
        <v>14</v>
      </c>
      <c r="H73" s="4"/>
      <c r="I73" s="4"/>
      <c r="J73" s="4"/>
      <c r="K73" s="4"/>
    </row>
    <row r="74" customFormat="false" ht="12.75" hidden="false" customHeight="true" outlineLevel="0" collapsed="false">
      <c r="A74" s="9" t="s">
        <v>31</v>
      </c>
      <c r="B74" s="9" t="s">
        <v>266</v>
      </c>
      <c r="C74" s="9" t="s">
        <v>267</v>
      </c>
      <c r="D74" s="4" t="n">
        <v>11</v>
      </c>
      <c r="E74" s="4" t="n">
        <v>11</v>
      </c>
      <c r="F74" s="4"/>
      <c r="G74" s="4" t="n">
        <v>11</v>
      </c>
      <c r="H74" s="4"/>
      <c r="I74" s="4"/>
      <c r="J74" s="4"/>
      <c r="K74" s="4"/>
    </row>
    <row r="75" customFormat="false" ht="12.75" hidden="false" customHeight="true" outlineLevel="0" collapsed="false">
      <c r="A75" s="16" t="s">
        <v>31</v>
      </c>
      <c r="B75" s="16" t="s">
        <v>284</v>
      </c>
      <c r="C75" s="16" t="s">
        <v>285</v>
      </c>
      <c r="D75" s="18" t="n">
        <v>9</v>
      </c>
      <c r="E75" s="18" t="n">
        <v>9</v>
      </c>
      <c r="F75" s="4"/>
      <c r="G75" s="18" t="n">
        <v>9</v>
      </c>
      <c r="H75" s="18"/>
      <c r="I75" s="18"/>
      <c r="J75" s="18"/>
      <c r="K75" s="18"/>
    </row>
    <row r="76" customFormat="false" ht="12.75" hidden="false" customHeight="true" outlineLevel="0" collapsed="false">
      <c r="A76" s="9"/>
      <c r="B76" s="40" t="n">
        <f aca="false">COUNTA(B52:B75)</f>
        <v>24</v>
      </c>
      <c r="C76" s="40"/>
      <c r="D76" s="40" t="n">
        <f aca="false">SUM(D52:D75)</f>
        <v>213</v>
      </c>
      <c r="E76" s="40" t="n">
        <f aca="false">SUM(E52:E75)</f>
        <v>335</v>
      </c>
      <c r="F76" s="4"/>
      <c r="G76" s="40" t="n">
        <f aca="false">SUM(G52:G75)</f>
        <v>199</v>
      </c>
      <c r="H76" s="40" t="n">
        <f aca="false">SUM(H52:H75)</f>
        <v>7</v>
      </c>
      <c r="I76" s="40" t="n">
        <f aca="false">SUM(I52:I75)</f>
        <v>4</v>
      </c>
      <c r="J76" s="40" t="n">
        <f aca="false">SUM(J52:J75)</f>
        <v>2</v>
      </c>
      <c r="K76" s="40" t="n">
        <f aca="false">SUM(K52:K75)</f>
        <v>1</v>
      </c>
    </row>
    <row r="77" customFormat="false" ht="12.75" hidden="false" customHeight="true" outlineLevel="0" collapsed="false">
      <c r="A77" s="9"/>
      <c r="B77" s="9"/>
      <c r="C77" s="9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true" outlineLevel="0" collapsed="false">
      <c r="A78" s="9" t="s">
        <v>32</v>
      </c>
      <c r="B78" s="9" t="s">
        <v>288</v>
      </c>
      <c r="C78" s="9" t="s">
        <v>289</v>
      </c>
      <c r="D78" s="4" t="n">
        <v>5</v>
      </c>
      <c r="E78" s="4" t="n">
        <v>22</v>
      </c>
      <c r="F78" s="4"/>
      <c r="G78" s="4" t="n">
        <v>2</v>
      </c>
      <c r="H78" s="4"/>
      <c r="I78" s="4" t="n">
        <v>2</v>
      </c>
      <c r="J78" s="4" t="n">
        <v>1</v>
      </c>
      <c r="K78" s="4"/>
    </row>
    <row r="79" customFormat="false" ht="12.75" hidden="false" customHeight="true" outlineLevel="0" collapsed="false">
      <c r="A79" s="16" t="s">
        <v>32</v>
      </c>
      <c r="B79" s="16" t="s">
        <v>290</v>
      </c>
      <c r="C79" s="16" t="s">
        <v>291</v>
      </c>
      <c r="D79" s="18" t="n">
        <v>2</v>
      </c>
      <c r="E79" s="18" t="n">
        <v>3</v>
      </c>
      <c r="F79" s="4"/>
      <c r="G79" s="18" t="n">
        <v>1</v>
      </c>
      <c r="H79" s="18" t="n">
        <v>1</v>
      </c>
      <c r="I79" s="18"/>
      <c r="J79" s="18"/>
      <c r="K79" s="18"/>
    </row>
    <row r="80" customFormat="false" ht="12.75" hidden="false" customHeight="true" outlineLevel="0" collapsed="false">
      <c r="A80" s="9"/>
      <c r="B80" s="40" t="n">
        <f aca="false">COUNTA(B78:B79)</f>
        <v>2</v>
      </c>
      <c r="C80" s="40"/>
      <c r="D80" s="40" t="n">
        <f aca="false">SUM(D78:D79)</f>
        <v>7</v>
      </c>
      <c r="E80" s="40" t="n">
        <f aca="false">SUM(E78:E79)</f>
        <v>25</v>
      </c>
      <c r="F80" s="4"/>
      <c r="G80" s="40" t="n">
        <f aca="false">SUM(G78:G79)</f>
        <v>3</v>
      </c>
      <c r="H80" s="40" t="n">
        <f aca="false">SUM(H78:H79)</f>
        <v>1</v>
      </c>
      <c r="I80" s="40" t="n">
        <f aca="false">SUM(I78:I79)</f>
        <v>2</v>
      </c>
      <c r="J80" s="40" t="n">
        <f aca="false">SUM(J78:J79)</f>
        <v>1</v>
      </c>
      <c r="K80" s="40" t="n">
        <f aca="false">SUM(K78:K79)</f>
        <v>0</v>
      </c>
    </row>
    <row r="81" customFormat="false" ht="12.75" hidden="false" customHeight="true" outlineLevel="0" collapsed="false">
      <c r="A81" s="9"/>
      <c r="B81" s="40"/>
      <c r="C81" s="40"/>
      <c r="D81" s="40"/>
      <c r="E81" s="40"/>
      <c r="F81" s="4"/>
      <c r="G81" s="40"/>
      <c r="H81" s="40"/>
      <c r="I81" s="40"/>
      <c r="J81" s="40"/>
      <c r="K81" s="40"/>
    </row>
    <row r="82" customFormat="false" ht="12.75" hidden="false" customHeight="true" outlineLevel="0" collapsed="false">
      <c r="A82" s="46" t="s">
        <v>33</v>
      </c>
      <c r="B82" s="46" t="s">
        <v>305</v>
      </c>
      <c r="C82" s="46" t="s">
        <v>306</v>
      </c>
      <c r="D82" s="18" t="n">
        <v>1</v>
      </c>
      <c r="E82" s="18" t="n">
        <v>1</v>
      </c>
      <c r="F82" s="4"/>
      <c r="G82" s="18" t="n">
        <v>1</v>
      </c>
      <c r="H82" s="18"/>
      <c r="I82" s="18"/>
      <c r="J82" s="18"/>
      <c r="K82" s="18"/>
    </row>
    <row r="83" customFormat="false" ht="12.75" hidden="false" customHeight="true" outlineLevel="0" collapsed="false">
      <c r="A83" s="9"/>
      <c r="B83" s="40" t="n">
        <f aca="false">COUNTA(B82:B82)</f>
        <v>1</v>
      </c>
      <c r="C83" s="40"/>
      <c r="D83" s="40" t="n">
        <f aca="false">SUM(D82:D82)</f>
        <v>1</v>
      </c>
      <c r="E83" s="40" t="n">
        <f aca="false">SUM(E82:E82)</f>
        <v>1</v>
      </c>
      <c r="F83" s="4"/>
      <c r="G83" s="40" t="n">
        <f aca="false">SUM(G82:G82)</f>
        <v>1</v>
      </c>
      <c r="H83" s="40" t="n">
        <f aca="false">SUM(H82:H82)</f>
        <v>0</v>
      </c>
      <c r="I83" s="40" t="n">
        <f aca="false">SUM(I82:I82)</f>
        <v>0</v>
      </c>
      <c r="J83" s="40" t="n">
        <f aca="false">SUM(J82:J82)</f>
        <v>0</v>
      </c>
      <c r="K83" s="40" t="n">
        <f aca="false">SUM(K82:K82)</f>
        <v>0</v>
      </c>
    </row>
    <row r="84" customFormat="false" ht="12.75" hidden="false" customHeight="true" outlineLevel="0" collapsed="false">
      <c r="A84" s="9"/>
      <c r="B84" s="40"/>
      <c r="C84" s="40"/>
      <c r="D84" s="40"/>
      <c r="E84" s="40"/>
      <c r="F84" s="4"/>
      <c r="G84" s="40"/>
      <c r="H84" s="40"/>
      <c r="I84" s="40"/>
      <c r="J84" s="40"/>
      <c r="K84" s="40"/>
    </row>
    <row r="85" customFormat="false" ht="12.75" hidden="false" customHeight="true" outlineLevel="0" collapsed="false">
      <c r="A85" s="9" t="s">
        <v>34</v>
      </c>
      <c r="B85" s="9" t="s">
        <v>307</v>
      </c>
      <c r="C85" s="9" t="s">
        <v>308</v>
      </c>
      <c r="D85" s="4" t="n">
        <v>2</v>
      </c>
      <c r="E85" s="4" t="n">
        <v>3</v>
      </c>
      <c r="F85" s="4"/>
      <c r="G85" s="4" t="n">
        <v>1</v>
      </c>
      <c r="H85" s="4" t="n">
        <v>1</v>
      </c>
      <c r="I85" s="4"/>
      <c r="J85" s="4"/>
      <c r="K85" s="4"/>
    </row>
    <row r="86" customFormat="false" ht="12.75" hidden="false" customHeight="true" outlineLevel="0" collapsed="false">
      <c r="A86" s="44" t="s">
        <v>34</v>
      </c>
      <c r="B86" s="44" t="s">
        <v>309</v>
      </c>
      <c r="C86" s="44" t="s">
        <v>310</v>
      </c>
      <c r="D86" s="4" t="n">
        <v>2</v>
      </c>
      <c r="E86" s="4" t="n">
        <v>3</v>
      </c>
      <c r="F86" s="4"/>
      <c r="G86" s="4" t="n">
        <v>1</v>
      </c>
      <c r="H86" s="4" t="n">
        <v>1</v>
      </c>
      <c r="I86" s="4"/>
      <c r="J86" s="4"/>
      <c r="K86" s="4"/>
    </row>
    <row r="87" customFormat="false" ht="12.75" hidden="false" customHeight="true" outlineLevel="0" collapsed="false">
      <c r="A87" s="16" t="s">
        <v>34</v>
      </c>
      <c r="B87" s="16" t="s">
        <v>311</v>
      </c>
      <c r="C87" s="16" t="s">
        <v>312</v>
      </c>
      <c r="D87" s="18" t="n">
        <v>8</v>
      </c>
      <c r="E87" s="18" t="n">
        <v>66</v>
      </c>
      <c r="F87" s="4"/>
      <c r="G87" s="18" t="n">
        <v>1</v>
      </c>
      <c r="H87" s="18" t="n">
        <v>3</v>
      </c>
      <c r="I87" s="18" t="n">
        <v>1</v>
      </c>
      <c r="J87" s="18" t="n">
        <v>2</v>
      </c>
      <c r="K87" s="18" t="n">
        <v>1</v>
      </c>
    </row>
    <row r="88" customFormat="false" ht="12.75" hidden="false" customHeight="true" outlineLevel="0" collapsed="false">
      <c r="A88" s="9"/>
      <c r="B88" s="40" t="n">
        <f aca="false">COUNTA(B85:B87)</f>
        <v>3</v>
      </c>
      <c r="C88" s="40"/>
      <c r="D88" s="40" t="n">
        <f aca="false">SUM(D85:D87)</f>
        <v>12</v>
      </c>
      <c r="E88" s="40" t="n">
        <f aca="false">SUM(E85:E87)</f>
        <v>72</v>
      </c>
      <c r="F88" s="4"/>
      <c r="G88" s="40" t="n">
        <f aca="false">SUM(G85:G87)</f>
        <v>3</v>
      </c>
      <c r="H88" s="40" t="n">
        <f aca="false">SUM(H85:H87)</f>
        <v>5</v>
      </c>
      <c r="I88" s="40" t="n">
        <f aca="false">SUM(I85:I87)</f>
        <v>1</v>
      </c>
      <c r="J88" s="40" t="n">
        <f aca="false">SUM(J85:J87)</f>
        <v>2</v>
      </c>
      <c r="K88" s="40" t="n">
        <f aca="false">SUM(K85:K87)</f>
        <v>1</v>
      </c>
    </row>
    <row r="89" customFormat="false" ht="12.75" hidden="false" customHeight="true" outlineLevel="0" collapsed="false">
      <c r="A89" s="9"/>
      <c r="B89" s="9"/>
      <c r="C89" s="9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true" outlineLevel="0" collapsed="false">
      <c r="A90" s="9" t="s">
        <v>35</v>
      </c>
      <c r="B90" s="9" t="s">
        <v>329</v>
      </c>
      <c r="C90" s="9" t="s">
        <v>330</v>
      </c>
      <c r="D90" s="4" t="n">
        <v>1</v>
      </c>
      <c r="E90" s="4" t="n">
        <v>2</v>
      </c>
      <c r="F90" s="4"/>
      <c r="G90" s="4"/>
      <c r="H90" s="4" t="n">
        <v>1</v>
      </c>
      <c r="I90" s="4"/>
      <c r="J90" s="4"/>
      <c r="K90" s="4"/>
    </row>
    <row r="91" customFormat="false" ht="12.75" hidden="false" customHeight="true" outlineLevel="0" collapsed="false">
      <c r="A91" s="16" t="s">
        <v>35</v>
      </c>
      <c r="B91" s="16" t="s">
        <v>331</v>
      </c>
      <c r="C91" s="16" t="s">
        <v>332</v>
      </c>
      <c r="D91" s="18" t="n">
        <v>1</v>
      </c>
      <c r="E91" s="18" t="n">
        <v>2</v>
      </c>
      <c r="F91" s="18"/>
      <c r="G91" s="18"/>
      <c r="H91" s="18" t="n">
        <v>1</v>
      </c>
      <c r="I91" s="18"/>
      <c r="J91" s="18"/>
      <c r="K91" s="18"/>
    </row>
    <row r="92" customFormat="false" ht="12.75" hidden="false" customHeight="true" outlineLevel="0" collapsed="false">
      <c r="A92" s="9"/>
      <c r="B92" s="40" t="n">
        <f aca="false">COUNTA(B90:B91)</f>
        <v>2</v>
      </c>
      <c r="C92" s="40"/>
      <c r="D92" s="40" t="n">
        <f aca="false">SUM(D90:D91)</f>
        <v>2</v>
      </c>
      <c r="E92" s="40" t="n">
        <f aca="false">SUM(E90:E91)</f>
        <v>4</v>
      </c>
      <c r="F92" s="4"/>
      <c r="G92" s="40" t="n">
        <f aca="false">SUM(G90:G91)</f>
        <v>0</v>
      </c>
      <c r="H92" s="40" t="n">
        <f aca="false">SUM(H90:H91)</f>
        <v>2</v>
      </c>
      <c r="I92" s="40" t="n">
        <f aca="false">SUM(I90:I91)</f>
        <v>0</v>
      </c>
      <c r="J92" s="40" t="n">
        <f aca="false">SUM(J90:J91)</f>
        <v>0</v>
      </c>
      <c r="K92" s="40" t="n">
        <f aca="false">SUM(K90:K91)</f>
        <v>0</v>
      </c>
    </row>
    <row r="93" customFormat="false" ht="12.75" hidden="false" customHeight="true" outlineLevel="0" collapsed="false">
      <c r="A93" s="9"/>
      <c r="B93" s="9"/>
      <c r="C93" s="9"/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true" outlineLevel="0" collapsed="false">
      <c r="A94" s="9" t="s">
        <v>36</v>
      </c>
      <c r="B94" s="9" t="s">
        <v>339</v>
      </c>
      <c r="C94" s="9" t="s">
        <v>340</v>
      </c>
      <c r="D94" s="4" t="n">
        <v>5</v>
      </c>
      <c r="E94" s="4" t="n">
        <v>9</v>
      </c>
      <c r="F94" s="4"/>
      <c r="G94" s="4" t="n">
        <v>2</v>
      </c>
      <c r="H94" s="4" t="n">
        <v>2</v>
      </c>
      <c r="I94" s="4" t="n">
        <v>1</v>
      </c>
      <c r="J94" s="4"/>
      <c r="K94" s="4"/>
    </row>
    <row r="95" customFormat="false" ht="12.75" hidden="false" customHeight="true" outlineLevel="0" collapsed="false">
      <c r="A95" s="9" t="s">
        <v>36</v>
      </c>
      <c r="B95" s="9" t="s">
        <v>341</v>
      </c>
      <c r="C95" s="9" t="s">
        <v>342</v>
      </c>
      <c r="D95" s="4" t="n">
        <v>4</v>
      </c>
      <c r="E95" s="4" t="n">
        <v>5</v>
      </c>
      <c r="F95" s="4"/>
      <c r="G95" s="4" t="n">
        <v>3</v>
      </c>
      <c r="H95" s="4" t="n">
        <v>1</v>
      </c>
      <c r="I95" s="4"/>
      <c r="J95" s="4"/>
      <c r="K95" s="4"/>
    </row>
    <row r="96" customFormat="false" ht="12.75" hidden="false" customHeight="true" outlineLevel="0" collapsed="false">
      <c r="A96" s="9" t="s">
        <v>36</v>
      </c>
      <c r="B96" s="9" t="s">
        <v>353</v>
      </c>
      <c r="C96" s="9" t="s">
        <v>354</v>
      </c>
      <c r="D96" s="4" t="n">
        <v>4</v>
      </c>
      <c r="E96" s="4" t="n">
        <v>5</v>
      </c>
      <c r="F96" s="4"/>
      <c r="G96" s="4" t="n">
        <v>3</v>
      </c>
      <c r="H96" s="4" t="n">
        <v>1</v>
      </c>
      <c r="I96" s="4"/>
      <c r="J96" s="4"/>
      <c r="K96" s="4"/>
    </row>
    <row r="97" customFormat="false" ht="12.75" hidden="false" customHeight="true" outlineLevel="0" collapsed="false">
      <c r="A97" s="9" t="s">
        <v>36</v>
      </c>
      <c r="B97" s="9" t="s">
        <v>355</v>
      </c>
      <c r="C97" s="9" t="s">
        <v>356</v>
      </c>
      <c r="D97" s="4" t="n">
        <v>5</v>
      </c>
      <c r="E97" s="4" t="n">
        <v>12</v>
      </c>
      <c r="F97" s="4"/>
      <c r="G97" s="4" t="n">
        <v>2</v>
      </c>
      <c r="H97" s="4" t="n">
        <v>2</v>
      </c>
      <c r="I97" s="4" t="n">
        <v>1</v>
      </c>
      <c r="J97" s="4"/>
      <c r="K97" s="4"/>
    </row>
    <row r="98" customFormat="false" ht="12.75" hidden="false" customHeight="true" outlineLevel="0" collapsed="false">
      <c r="A98" s="9" t="s">
        <v>36</v>
      </c>
      <c r="B98" s="9" t="s">
        <v>361</v>
      </c>
      <c r="C98" s="9" t="s">
        <v>362</v>
      </c>
      <c r="D98" s="4" t="n">
        <v>4</v>
      </c>
      <c r="E98" s="4" t="n">
        <v>5</v>
      </c>
      <c r="F98" s="4"/>
      <c r="G98" s="4" t="n">
        <v>3</v>
      </c>
      <c r="H98" s="4" t="n">
        <v>1</v>
      </c>
      <c r="I98" s="4"/>
      <c r="J98" s="4"/>
      <c r="K98" s="4"/>
    </row>
    <row r="99" customFormat="false" ht="12.75" hidden="false" customHeight="true" outlineLevel="0" collapsed="false">
      <c r="A99" s="9" t="s">
        <v>36</v>
      </c>
      <c r="B99" s="9" t="s">
        <v>369</v>
      </c>
      <c r="C99" s="9" t="s">
        <v>370</v>
      </c>
      <c r="D99" s="4" t="n">
        <v>4</v>
      </c>
      <c r="E99" s="4" t="n">
        <v>5</v>
      </c>
      <c r="F99" s="4"/>
      <c r="G99" s="4" t="n">
        <v>3</v>
      </c>
      <c r="H99" s="4" t="n">
        <v>1</v>
      </c>
      <c r="I99" s="4"/>
      <c r="J99" s="4"/>
      <c r="K99" s="4"/>
    </row>
    <row r="100" customFormat="false" ht="12.75" hidden="false" customHeight="true" outlineLevel="0" collapsed="false">
      <c r="A100" s="9" t="s">
        <v>36</v>
      </c>
      <c r="B100" s="9" t="s">
        <v>371</v>
      </c>
      <c r="C100" s="9" t="s">
        <v>372</v>
      </c>
      <c r="D100" s="4" t="n">
        <v>4</v>
      </c>
      <c r="E100" s="4" t="n">
        <v>5</v>
      </c>
      <c r="F100" s="4"/>
      <c r="G100" s="4" t="n">
        <v>3</v>
      </c>
      <c r="H100" s="4" t="n">
        <v>1</v>
      </c>
      <c r="I100" s="4"/>
      <c r="J100" s="4"/>
      <c r="K100" s="4"/>
    </row>
    <row r="101" customFormat="false" ht="12.75" hidden="false" customHeight="true" outlineLevel="0" collapsed="false">
      <c r="A101" s="9" t="s">
        <v>36</v>
      </c>
      <c r="B101" s="9" t="s">
        <v>373</v>
      </c>
      <c r="C101" s="9" t="s">
        <v>374</v>
      </c>
      <c r="D101" s="4" t="n">
        <v>4</v>
      </c>
      <c r="E101" s="4" t="n">
        <v>5</v>
      </c>
      <c r="F101" s="4"/>
      <c r="G101" s="4" t="n">
        <v>3</v>
      </c>
      <c r="H101" s="4" t="n">
        <v>1</v>
      </c>
      <c r="I101" s="4"/>
      <c r="J101" s="4"/>
      <c r="K101" s="4"/>
    </row>
    <row r="102" customFormat="false" ht="12.75" hidden="false" customHeight="true" outlineLevel="0" collapsed="false">
      <c r="A102" s="9" t="s">
        <v>36</v>
      </c>
      <c r="B102" s="9" t="s">
        <v>375</v>
      </c>
      <c r="C102" s="9" t="s">
        <v>376</v>
      </c>
      <c r="D102" s="4" t="n">
        <v>4</v>
      </c>
      <c r="E102" s="4" t="n">
        <v>5</v>
      </c>
      <c r="F102" s="4"/>
      <c r="G102" s="4" t="n">
        <v>3</v>
      </c>
      <c r="H102" s="4" t="n">
        <v>1</v>
      </c>
      <c r="I102" s="4"/>
      <c r="J102" s="4"/>
      <c r="K102" s="4"/>
    </row>
    <row r="103" customFormat="false" ht="12.75" hidden="false" customHeight="true" outlineLevel="0" collapsed="false">
      <c r="A103" s="9" t="s">
        <v>36</v>
      </c>
      <c r="B103" s="9" t="s">
        <v>377</v>
      </c>
      <c r="C103" s="9" t="s">
        <v>378</v>
      </c>
      <c r="D103" s="4" t="n">
        <v>4</v>
      </c>
      <c r="E103" s="4" t="n">
        <v>5</v>
      </c>
      <c r="F103" s="4"/>
      <c r="G103" s="4" t="n">
        <v>3</v>
      </c>
      <c r="H103" s="4" t="n">
        <v>1</v>
      </c>
      <c r="I103" s="4"/>
      <c r="J103" s="4"/>
      <c r="K103" s="4"/>
    </row>
    <row r="104" customFormat="false" ht="12.75" hidden="false" customHeight="true" outlineLevel="0" collapsed="false">
      <c r="A104" s="9" t="s">
        <v>36</v>
      </c>
      <c r="B104" s="9" t="s">
        <v>379</v>
      </c>
      <c r="C104" s="9" t="s">
        <v>380</v>
      </c>
      <c r="D104" s="4" t="n">
        <v>4</v>
      </c>
      <c r="E104" s="4" t="n">
        <v>5</v>
      </c>
      <c r="F104" s="4"/>
      <c r="G104" s="4" t="n">
        <v>3</v>
      </c>
      <c r="H104" s="4" t="n">
        <v>1</v>
      </c>
      <c r="I104" s="4"/>
      <c r="J104" s="4"/>
      <c r="K104" s="4"/>
    </row>
    <row r="105" customFormat="false" ht="12.75" hidden="false" customHeight="true" outlineLevel="0" collapsed="false">
      <c r="A105" s="9" t="s">
        <v>36</v>
      </c>
      <c r="B105" s="9" t="s">
        <v>381</v>
      </c>
      <c r="C105" s="9" t="s">
        <v>382</v>
      </c>
      <c r="D105" s="4" t="n">
        <v>4</v>
      </c>
      <c r="E105" s="4" t="n">
        <v>5</v>
      </c>
      <c r="F105" s="4"/>
      <c r="G105" s="4" t="n">
        <v>3</v>
      </c>
      <c r="H105" s="4" t="n">
        <v>1</v>
      </c>
      <c r="I105" s="4"/>
      <c r="J105" s="4"/>
      <c r="K105" s="4"/>
    </row>
    <row r="106" customFormat="false" ht="12.75" hidden="false" customHeight="true" outlineLevel="0" collapsed="false">
      <c r="A106" s="9" t="s">
        <v>36</v>
      </c>
      <c r="B106" s="9" t="s">
        <v>404</v>
      </c>
      <c r="C106" s="9" t="s">
        <v>405</v>
      </c>
      <c r="D106" s="4" t="n">
        <v>4</v>
      </c>
      <c r="E106" s="4" t="n">
        <v>5</v>
      </c>
      <c r="F106" s="4"/>
      <c r="G106" s="4" t="n">
        <v>3</v>
      </c>
      <c r="H106" s="4" t="n">
        <v>1</v>
      </c>
      <c r="I106" s="4"/>
      <c r="J106" s="4"/>
      <c r="K106" s="4"/>
    </row>
    <row r="107" customFormat="false" ht="12.75" hidden="false" customHeight="true" outlineLevel="0" collapsed="false">
      <c r="A107" s="9" t="s">
        <v>36</v>
      </c>
      <c r="B107" s="9" t="s">
        <v>410</v>
      </c>
      <c r="C107" s="9" t="s">
        <v>411</v>
      </c>
      <c r="D107" s="4" t="n">
        <v>4</v>
      </c>
      <c r="E107" s="4" t="n">
        <v>5</v>
      </c>
      <c r="F107" s="4"/>
      <c r="G107" s="4" t="n">
        <v>3</v>
      </c>
      <c r="H107" s="4" t="n">
        <v>1</v>
      </c>
      <c r="I107" s="4"/>
      <c r="J107" s="4"/>
      <c r="K107" s="4"/>
    </row>
    <row r="108" customFormat="false" ht="12.75" hidden="false" customHeight="true" outlineLevel="0" collapsed="false">
      <c r="A108" s="9" t="s">
        <v>36</v>
      </c>
      <c r="B108" s="9" t="s">
        <v>414</v>
      </c>
      <c r="C108" s="9" t="s">
        <v>415</v>
      </c>
      <c r="D108" s="4" t="n">
        <v>4</v>
      </c>
      <c r="E108" s="4" t="n">
        <v>5</v>
      </c>
      <c r="F108" s="4"/>
      <c r="G108" s="4" t="n">
        <v>3</v>
      </c>
      <c r="H108" s="4" t="n">
        <v>1</v>
      </c>
      <c r="I108" s="4"/>
      <c r="J108" s="4"/>
      <c r="K108" s="4"/>
    </row>
    <row r="109" customFormat="false" ht="12.75" hidden="false" customHeight="true" outlineLevel="0" collapsed="false">
      <c r="A109" s="9" t="s">
        <v>36</v>
      </c>
      <c r="B109" s="9" t="s">
        <v>418</v>
      </c>
      <c r="C109" s="9" t="s">
        <v>419</v>
      </c>
      <c r="D109" s="4" t="n">
        <v>4</v>
      </c>
      <c r="E109" s="4" t="n">
        <v>5</v>
      </c>
      <c r="F109" s="4"/>
      <c r="G109" s="4" t="n">
        <v>3</v>
      </c>
      <c r="H109" s="4" t="n">
        <v>1</v>
      </c>
      <c r="I109" s="4"/>
      <c r="J109" s="4"/>
      <c r="K109" s="4"/>
    </row>
    <row r="110" customFormat="false" ht="12.75" hidden="false" customHeight="true" outlineLevel="0" collapsed="false">
      <c r="A110" s="9" t="s">
        <v>36</v>
      </c>
      <c r="B110" s="9" t="s">
        <v>422</v>
      </c>
      <c r="C110" s="9" t="s">
        <v>423</v>
      </c>
      <c r="D110" s="4" t="n">
        <v>5</v>
      </c>
      <c r="E110" s="4" t="n">
        <v>6</v>
      </c>
      <c r="F110" s="4"/>
      <c r="G110" s="4" t="n">
        <v>4</v>
      </c>
      <c r="H110" s="4" t="n">
        <v>1</v>
      </c>
      <c r="I110" s="4"/>
      <c r="J110" s="4"/>
      <c r="K110" s="4"/>
    </row>
    <row r="111" customFormat="false" ht="12.75" hidden="false" customHeight="true" outlineLevel="0" collapsed="false">
      <c r="A111" s="9" t="s">
        <v>36</v>
      </c>
      <c r="B111" s="9" t="s">
        <v>448</v>
      </c>
      <c r="C111" s="9" t="s">
        <v>449</v>
      </c>
      <c r="D111" s="4" t="n">
        <v>4</v>
      </c>
      <c r="E111" s="4" t="n">
        <v>5</v>
      </c>
      <c r="F111" s="4"/>
      <c r="G111" s="4" t="n">
        <v>3</v>
      </c>
      <c r="H111" s="4" t="n">
        <v>1</v>
      </c>
      <c r="I111" s="4"/>
      <c r="J111" s="4"/>
      <c r="K111" s="4"/>
    </row>
    <row r="112" customFormat="false" ht="12.75" hidden="false" customHeight="true" outlineLevel="0" collapsed="false">
      <c r="A112" s="9" t="s">
        <v>36</v>
      </c>
      <c r="B112" s="9" t="s">
        <v>450</v>
      </c>
      <c r="C112" s="9" t="s">
        <v>451</v>
      </c>
      <c r="D112" s="4" t="n">
        <v>8</v>
      </c>
      <c r="E112" s="4" t="n">
        <v>22</v>
      </c>
      <c r="F112" s="4"/>
      <c r="G112" s="4" t="n">
        <v>2</v>
      </c>
      <c r="H112" s="4" t="n">
        <v>3</v>
      </c>
      <c r="I112" s="4" t="n">
        <v>3</v>
      </c>
      <c r="J112" s="4"/>
      <c r="K112" s="4"/>
    </row>
    <row r="113" customFormat="false" ht="12.75" hidden="false" customHeight="true" outlineLevel="0" collapsed="false">
      <c r="A113" s="9" t="s">
        <v>36</v>
      </c>
      <c r="B113" s="9" t="s">
        <v>462</v>
      </c>
      <c r="C113" s="9" t="s">
        <v>463</v>
      </c>
      <c r="D113" s="4" t="n">
        <v>4</v>
      </c>
      <c r="E113" s="4" t="n">
        <v>5</v>
      </c>
      <c r="F113" s="4"/>
      <c r="G113" s="4" t="n">
        <v>3</v>
      </c>
      <c r="H113" s="4" t="n">
        <v>1</v>
      </c>
      <c r="I113" s="4"/>
      <c r="J113" s="4"/>
      <c r="K113" s="4"/>
    </row>
    <row r="114" customFormat="false" ht="12.75" hidden="false" customHeight="true" outlineLevel="0" collapsed="false">
      <c r="A114" s="9" t="s">
        <v>36</v>
      </c>
      <c r="B114" s="9" t="s">
        <v>474</v>
      </c>
      <c r="C114" s="9" t="s">
        <v>475</v>
      </c>
      <c r="D114" s="4" t="n">
        <v>4</v>
      </c>
      <c r="E114" s="4" t="n">
        <v>5</v>
      </c>
      <c r="F114" s="4"/>
      <c r="G114" s="4" t="n">
        <v>3</v>
      </c>
      <c r="H114" s="4" t="n">
        <v>1</v>
      </c>
      <c r="I114" s="4"/>
      <c r="J114" s="4"/>
      <c r="K114" s="4"/>
    </row>
    <row r="115" customFormat="false" ht="12.75" hidden="false" customHeight="true" outlineLevel="0" collapsed="false">
      <c r="A115" s="9" t="s">
        <v>36</v>
      </c>
      <c r="B115" s="9" t="s">
        <v>480</v>
      </c>
      <c r="C115" s="9" t="s">
        <v>481</v>
      </c>
      <c r="D115" s="4" t="n">
        <v>4</v>
      </c>
      <c r="E115" s="4" t="n">
        <v>5</v>
      </c>
      <c r="F115" s="4"/>
      <c r="G115" s="4" t="n">
        <v>3</v>
      </c>
      <c r="H115" s="4" t="n">
        <v>1</v>
      </c>
      <c r="I115" s="4"/>
      <c r="J115" s="4"/>
      <c r="K115" s="4"/>
    </row>
    <row r="116" customFormat="false" ht="12.75" hidden="false" customHeight="true" outlineLevel="0" collapsed="false">
      <c r="A116" s="9" t="s">
        <v>36</v>
      </c>
      <c r="B116" s="9" t="s">
        <v>488</v>
      </c>
      <c r="C116" s="9" t="s">
        <v>489</v>
      </c>
      <c r="D116" s="4" t="n">
        <v>4</v>
      </c>
      <c r="E116" s="4" t="n">
        <v>5</v>
      </c>
      <c r="F116" s="4"/>
      <c r="G116" s="4" t="n">
        <v>3</v>
      </c>
      <c r="H116" s="4" t="n">
        <v>1</v>
      </c>
      <c r="I116" s="4"/>
      <c r="J116" s="4"/>
      <c r="K116" s="4"/>
    </row>
    <row r="117" customFormat="false" ht="12.75" hidden="false" customHeight="true" outlineLevel="0" collapsed="false">
      <c r="A117" s="9" t="s">
        <v>36</v>
      </c>
      <c r="B117" s="9" t="s">
        <v>490</v>
      </c>
      <c r="C117" s="9" t="s">
        <v>491</v>
      </c>
      <c r="D117" s="4" t="n">
        <v>2</v>
      </c>
      <c r="E117" s="4" t="n">
        <v>3</v>
      </c>
      <c r="F117" s="4"/>
      <c r="G117" s="4" t="n">
        <v>1</v>
      </c>
      <c r="H117" s="4" t="n">
        <v>1</v>
      </c>
      <c r="I117" s="4"/>
      <c r="J117" s="4"/>
      <c r="K117" s="4"/>
    </row>
    <row r="118" customFormat="false" ht="12.75" hidden="false" customHeight="true" outlineLevel="0" collapsed="false">
      <c r="A118" s="9" t="s">
        <v>36</v>
      </c>
      <c r="B118" s="9" t="s">
        <v>494</v>
      </c>
      <c r="C118" s="9" t="s">
        <v>495</v>
      </c>
      <c r="D118" s="4" t="n">
        <v>4</v>
      </c>
      <c r="E118" s="4" t="n">
        <v>5</v>
      </c>
      <c r="F118" s="4"/>
      <c r="G118" s="4" t="n">
        <v>3</v>
      </c>
      <c r="H118" s="4" t="n">
        <v>1</v>
      </c>
      <c r="I118" s="4"/>
      <c r="J118" s="4"/>
      <c r="K118" s="4"/>
    </row>
    <row r="119" customFormat="false" ht="12.75" hidden="false" customHeight="true" outlineLevel="0" collapsed="false">
      <c r="A119" s="44" t="s">
        <v>36</v>
      </c>
      <c r="B119" s="44" t="s">
        <v>498</v>
      </c>
      <c r="C119" s="44" t="s">
        <v>499</v>
      </c>
      <c r="D119" s="4" t="n">
        <v>1</v>
      </c>
      <c r="E119" s="4" t="n">
        <v>2</v>
      </c>
      <c r="F119" s="4"/>
      <c r="G119" s="4"/>
      <c r="H119" s="4" t="n">
        <v>1</v>
      </c>
      <c r="I119" s="4"/>
      <c r="J119" s="4"/>
      <c r="K119" s="4"/>
    </row>
    <row r="120" customFormat="false" ht="12.75" hidden="false" customHeight="true" outlineLevel="0" collapsed="false">
      <c r="A120" s="9" t="s">
        <v>36</v>
      </c>
      <c r="B120" s="9" t="s">
        <v>504</v>
      </c>
      <c r="C120" s="9" t="s">
        <v>505</v>
      </c>
      <c r="D120" s="4" t="n">
        <v>4</v>
      </c>
      <c r="E120" s="4" t="n">
        <v>5</v>
      </c>
      <c r="F120" s="4"/>
      <c r="G120" s="4" t="n">
        <v>3</v>
      </c>
      <c r="H120" s="4" t="n">
        <v>1</v>
      </c>
      <c r="I120" s="4"/>
      <c r="J120" s="4"/>
      <c r="K120" s="4"/>
    </row>
    <row r="121" customFormat="false" ht="12.75" hidden="false" customHeight="true" outlineLevel="0" collapsed="false">
      <c r="A121" s="9" t="s">
        <v>36</v>
      </c>
      <c r="B121" s="9" t="s">
        <v>506</v>
      </c>
      <c r="C121" s="9" t="s">
        <v>507</v>
      </c>
      <c r="D121" s="4" t="n">
        <v>4</v>
      </c>
      <c r="E121" s="4" t="n">
        <v>5</v>
      </c>
      <c r="F121" s="4"/>
      <c r="G121" s="4" t="n">
        <v>3</v>
      </c>
      <c r="H121" s="4" t="n">
        <v>1</v>
      </c>
      <c r="I121" s="4"/>
      <c r="J121" s="4"/>
      <c r="K121" s="4"/>
    </row>
    <row r="122" customFormat="false" ht="12.75" hidden="false" customHeight="true" outlineLevel="0" collapsed="false">
      <c r="A122" s="9" t="s">
        <v>36</v>
      </c>
      <c r="B122" s="9" t="s">
        <v>508</v>
      </c>
      <c r="C122" s="9" t="s">
        <v>509</v>
      </c>
      <c r="D122" s="4" t="n">
        <v>5</v>
      </c>
      <c r="E122" s="4" t="n">
        <v>8</v>
      </c>
      <c r="F122" s="4"/>
      <c r="G122" s="4" t="n">
        <v>3</v>
      </c>
      <c r="H122" s="4" t="n">
        <v>1</v>
      </c>
      <c r="I122" s="4" t="n">
        <v>1</v>
      </c>
      <c r="J122" s="4"/>
      <c r="K122" s="4"/>
    </row>
    <row r="123" customFormat="false" ht="12.75" hidden="false" customHeight="true" outlineLevel="0" collapsed="false">
      <c r="A123" s="9" t="s">
        <v>36</v>
      </c>
      <c r="B123" s="9" t="s">
        <v>516</v>
      </c>
      <c r="C123" s="9" t="s">
        <v>517</v>
      </c>
      <c r="D123" s="4" t="n">
        <v>5</v>
      </c>
      <c r="E123" s="4" t="n">
        <v>10</v>
      </c>
      <c r="F123" s="4"/>
      <c r="G123" s="4" t="n">
        <v>3</v>
      </c>
      <c r="H123" s="4" t="n">
        <v>1</v>
      </c>
      <c r="I123" s="4" t="n">
        <v>1</v>
      </c>
      <c r="J123" s="4"/>
      <c r="K123" s="4"/>
    </row>
    <row r="124" customFormat="false" ht="12.75" hidden="false" customHeight="true" outlineLevel="0" collapsed="false">
      <c r="A124" s="9" t="s">
        <v>36</v>
      </c>
      <c r="B124" s="9" t="s">
        <v>518</v>
      </c>
      <c r="C124" s="9" t="s">
        <v>519</v>
      </c>
      <c r="D124" s="4" t="n">
        <v>4</v>
      </c>
      <c r="E124" s="4" t="n">
        <v>5</v>
      </c>
      <c r="F124" s="4"/>
      <c r="G124" s="4" t="n">
        <v>3</v>
      </c>
      <c r="H124" s="4" t="n">
        <v>1</v>
      </c>
      <c r="I124" s="4"/>
      <c r="J124" s="4"/>
      <c r="K124" s="4"/>
    </row>
    <row r="125" customFormat="false" ht="12.75" hidden="false" customHeight="true" outlineLevel="0" collapsed="false">
      <c r="A125" s="9" t="s">
        <v>36</v>
      </c>
      <c r="B125" s="9" t="s">
        <v>526</v>
      </c>
      <c r="C125" s="9" t="s">
        <v>527</v>
      </c>
      <c r="D125" s="4" t="n">
        <v>4</v>
      </c>
      <c r="E125" s="4" t="n">
        <v>5</v>
      </c>
      <c r="F125" s="4"/>
      <c r="G125" s="4" t="n">
        <v>3</v>
      </c>
      <c r="H125" s="4" t="n">
        <v>1</v>
      </c>
      <c r="I125" s="4"/>
      <c r="J125" s="4"/>
      <c r="K125" s="4"/>
    </row>
    <row r="126" customFormat="false" ht="12.75" hidden="false" customHeight="true" outlineLevel="0" collapsed="false">
      <c r="A126" s="9" t="s">
        <v>36</v>
      </c>
      <c r="B126" s="9" t="s">
        <v>532</v>
      </c>
      <c r="C126" s="9" t="s">
        <v>533</v>
      </c>
      <c r="D126" s="4" t="n">
        <v>4</v>
      </c>
      <c r="E126" s="4" t="n">
        <v>5</v>
      </c>
      <c r="F126" s="4"/>
      <c r="G126" s="4" t="n">
        <v>3</v>
      </c>
      <c r="H126" s="4" t="n">
        <v>1</v>
      </c>
      <c r="I126" s="4"/>
      <c r="J126" s="4"/>
      <c r="K126" s="4"/>
    </row>
    <row r="127" customFormat="false" ht="12.75" hidden="false" customHeight="true" outlineLevel="0" collapsed="false">
      <c r="A127" s="9" t="s">
        <v>36</v>
      </c>
      <c r="B127" s="9" t="s">
        <v>536</v>
      </c>
      <c r="C127" s="9" t="s">
        <v>537</v>
      </c>
      <c r="D127" s="4" t="n">
        <v>4</v>
      </c>
      <c r="E127" s="4" t="n">
        <v>5</v>
      </c>
      <c r="F127" s="4"/>
      <c r="G127" s="4" t="n">
        <v>3</v>
      </c>
      <c r="H127" s="4" t="n">
        <v>1</v>
      </c>
      <c r="I127" s="4"/>
      <c r="J127" s="4"/>
      <c r="K127" s="4"/>
    </row>
    <row r="128" customFormat="false" ht="12.75" hidden="false" customHeight="true" outlineLevel="0" collapsed="false">
      <c r="A128" s="9" t="s">
        <v>36</v>
      </c>
      <c r="B128" s="9" t="s">
        <v>538</v>
      </c>
      <c r="C128" s="9" t="s">
        <v>539</v>
      </c>
      <c r="D128" s="4" t="n">
        <v>4</v>
      </c>
      <c r="E128" s="4" t="n">
        <v>5</v>
      </c>
      <c r="F128" s="4"/>
      <c r="G128" s="4" t="n">
        <v>3</v>
      </c>
      <c r="H128" s="4" t="n">
        <v>1</v>
      </c>
      <c r="I128" s="4"/>
      <c r="J128" s="4"/>
      <c r="K128" s="4"/>
    </row>
    <row r="129" customFormat="false" ht="12.75" hidden="false" customHeight="true" outlineLevel="0" collapsed="false">
      <c r="A129" s="9" t="s">
        <v>36</v>
      </c>
      <c r="B129" s="9" t="s">
        <v>558</v>
      </c>
      <c r="C129" s="9" t="s">
        <v>559</v>
      </c>
      <c r="D129" s="4" t="n">
        <v>4</v>
      </c>
      <c r="E129" s="4" t="n">
        <v>5</v>
      </c>
      <c r="F129" s="4"/>
      <c r="G129" s="4" t="n">
        <v>3</v>
      </c>
      <c r="H129" s="4" t="n">
        <v>1</v>
      </c>
      <c r="I129" s="4"/>
      <c r="J129" s="4"/>
      <c r="K129" s="4"/>
    </row>
    <row r="130" customFormat="false" ht="12.75" hidden="false" customHeight="true" outlineLevel="0" collapsed="false">
      <c r="A130" s="9" t="s">
        <v>36</v>
      </c>
      <c r="B130" s="9" t="s">
        <v>568</v>
      </c>
      <c r="C130" s="9" t="s">
        <v>569</v>
      </c>
      <c r="D130" s="4" t="n">
        <v>4</v>
      </c>
      <c r="E130" s="4" t="n">
        <v>5</v>
      </c>
      <c r="F130" s="4"/>
      <c r="G130" s="4" t="n">
        <v>3</v>
      </c>
      <c r="H130" s="4" t="n">
        <v>1</v>
      </c>
      <c r="I130" s="4"/>
      <c r="J130" s="4"/>
      <c r="K130" s="4"/>
    </row>
    <row r="131" customFormat="false" ht="12.75" hidden="false" customHeight="true" outlineLevel="0" collapsed="false">
      <c r="A131" s="9" t="s">
        <v>36</v>
      </c>
      <c r="B131" s="9" t="s">
        <v>572</v>
      </c>
      <c r="C131" s="9" t="s">
        <v>573</v>
      </c>
      <c r="D131" s="4" t="n">
        <v>4</v>
      </c>
      <c r="E131" s="4" t="n">
        <v>5</v>
      </c>
      <c r="F131" s="4"/>
      <c r="G131" s="4" t="n">
        <v>3</v>
      </c>
      <c r="H131" s="4" t="n">
        <v>1</v>
      </c>
      <c r="I131" s="4"/>
      <c r="J131" s="4"/>
      <c r="K131" s="4"/>
    </row>
    <row r="132" customFormat="false" ht="12.75" hidden="false" customHeight="true" outlineLevel="0" collapsed="false">
      <c r="A132" s="44" t="s">
        <v>36</v>
      </c>
      <c r="B132" s="44" t="s">
        <v>584</v>
      </c>
      <c r="C132" s="44" t="s">
        <v>585</v>
      </c>
      <c r="D132" s="4" t="n">
        <v>1</v>
      </c>
      <c r="E132" s="4" t="n">
        <v>1</v>
      </c>
      <c r="F132" s="4"/>
      <c r="G132" s="4" t="n">
        <v>1</v>
      </c>
      <c r="H132" s="4"/>
      <c r="I132" s="4"/>
      <c r="J132" s="4"/>
      <c r="K132" s="4"/>
    </row>
    <row r="133" customFormat="false" ht="12.75" hidden="false" customHeight="true" outlineLevel="0" collapsed="false">
      <c r="A133" s="9" t="s">
        <v>36</v>
      </c>
      <c r="B133" s="9" t="s">
        <v>590</v>
      </c>
      <c r="C133" s="9" t="s">
        <v>591</v>
      </c>
      <c r="D133" s="4" t="n">
        <v>4</v>
      </c>
      <c r="E133" s="4" t="n">
        <v>5</v>
      </c>
      <c r="F133" s="4"/>
      <c r="G133" s="4" t="n">
        <v>3</v>
      </c>
      <c r="H133" s="4" t="n">
        <v>1</v>
      </c>
      <c r="I133" s="4"/>
      <c r="J133" s="4"/>
      <c r="K133" s="4"/>
    </row>
    <row r="134" customFormat="false" ht="12.75" hidden="false" customHeight="true" outlineLevel="0" collapsed="false">
      <c r="A134" s="9" t="s">
        <v>36</v>
      </c>
      <c r="B134" s="9" t="s">
        <v>610</v>
      </c>
      <c r="C134" s="9" t="s">
        <v>611</v>
      </c>
      <c r="D134" s="4" t="n">
        <v>4</v>
      </c>
      <c r="E134" s="4" t="n">
        <v>5</v>
      </c>
      <c r="F134" s="4"/>
      <c r="G134" s="4" t="n">
        <v>3</v>
      </c>
      <c r="H134" s="4" t="n">
        <v>1</v>
      </c>
      <c r="I134" s="4"/>
      <c r="J134" s="4"/>
      <c r="K134" s="4"/>
    </row>
    <row r="135" customFormat="false" ht="12.75" hidden="false" customHeight="true" outlineLevel="0" collapsed="false">
      <c r="A135" s="44" t="s">
        <v>36</v>
      </c>
      <c r="B135" s="44" t="s">
        <v>620</v>
      </c>
      <c r="C135" s="44" t="s">
        <v>621</v>
      </c>
      <c r="D135" s="4" t="n">
        <v>2</v>
      </c>
      <c r="E135" s="4" t="n">
        <v>3</v>
      </c>
      <c r="F135" s="4"/>
      <c r="G135" s="4" t="n">
        <v>1</v>
      </c>
      <c r="H135" s="4" t="n">
        <v>1</v>
      </c>
      <c r="I135" s="4"/>
      <c r="J135" s="4"/>
      <c r="K135" s="4"/>
    </row>
    <row r="136" customFormat="false" ht="12.75" hidden="false" customHeight="true" outlineLevel="0" collapsed="false">
      <c r="A136" s="9" t="s">
        <v>36</v>
      </c>
      <c r="B136" s="9" t="s">
        <v>630</v>
      </c>
      <c r="C136" s="9" t="s">
        <v>631</v>
      </c>
      <c r="D136" s="4" t="n">
        <v>4</v>
      </c>
      <c r="E136" s="4" t="n">
        <v>5</v>
      </c>
      <c r="F136" s="4"/>
      <c r="G136" s="4" t="n">
        <v>3</v>
      </c>
      <c r="H136" s="4" t="n">
        <v>1</v>
      </c>
      <c r="I136" s="4"/>
      <c r="J136" s="4"/>
      <c r="K136" s="4"/>
    </row>
    <row r="137" customFormat="false" ht="12.75" hidden="false" customHeight="true" outlineLevel="0" collapsed="false">
      <c r="A137" s="9" t="s">
        <v>36</v>
      </c>
      <c r="B137" s="9" t="s">
        <v>632</v>
      </c>
      <c r="C137" s="9" t="s">
        <v>633</v>
      </c>
      <c r="D137" s="4" t="n">
        <v>6</v>
      </c>
      <c r="E137" s="4" t="n">
        <v>15</v>
      </c>
      <c r="F137" s="4"/>
      <c r="G137" s="4" t="n">
        <v>3</v>
      </c>
      <c r="H137" s="4" t="n">
        <v>1</v>
      </c>
      <c r="I137" s="4" t="n">
        <v>2</v>
      </c>
      <c r="J137" s="4"/>
      <c r="K137" s="4"/>
    </row>
    <row r="138" customFormat="false" ht="12.75" hidden="false" customHeight="true" outlineLevel="0" collapsed="false">
      <c r="A138" s="9" t="s">
        <v>36</v>
      </c>
      <c r="B138" s="9" t="s">
        <v>634</v>
      </c>
      <c r="C138" s="9" t="s">
        <v>635</v>
      </c>
      <c r="D138" s="4" t="n">
        <v>4</v>
      </c>
      <c r="E138" s="4" t="n">
        <v>5</v>
      </c>
      <c r="F138" s="4"/>
      <c r="G138" s="4" t="n">
        <v>3</v>
      </c>
      <c r="H138" s="4" t="n">
        <v>1</v>
      </c>
      <c r="I138" s="4"/>
      <c r="J138" s="4"/>
      <c r="K138" s="4"/>
    </row>
    <row r="139" customFormat="false" ht="12.75" hidden="false" customHeight="true" outlineLevel="0" collapsed="false">
      <c r="A139" s="9" t="s">
        <v>36</v>
      </c>
      <c r="B139" s="9" t="s">
        <v>636</v>
      </c>
      <c r="C139" s="9" t="s">
        <v>637</v>
      </c>
      <c r="D139" s="4" t="n">
        <v>4</v>
      </c>
      <c r="E139" s="4" t="n">
        <v>5</v>
      </c>
      <c r="F139" s="4"/>
      <c r="G139" s="4" t="n">
        <v>3</v>
      </c>
      <c r="H139" s="4" t="n">
        <v>1</v>
      </c>
      <c r="I139" s="4"/>
      <c r="J139" s="4"/>
      <c r="K139" s="4"/>
    </row>
    <row r="140" customFormat="false" ht="12.75" hidden="false" customHeight="true" outlineLevel="0" collapsed="false">
      <c r="A140" s="44" t="s">
        <v>36</v>
      </c>
      <c r="B140" s="44" t="s">
        <v>642</v>
      </c>
      <c r="C140" s="44" t="s">
        <v>643</v>
      </c>
      <c r="D140" s="4" t="n">
        <v>2</v>
      </c>
      <c r="E140" s="4" t="n">
        <v>3</v>
      </c>
      <c r="F140" s="4"/>
      <c r="G140" s="4" t="n">
        <v>1</v>
      </c>
      <c r="H140" s="4" t="n">
        <v>1</v>
      </c>
      <c r="I140" s="4"/>
      <c r="J140" s="4"/>
      <c r="K140" s="4"/>
    </row>
    <row r="141" customFormat="false" ht="12.75" hidden="false" customHeight="true" outlineLevel="0" collapsed="false">
      <c r="A141" s="44" t="s">
        <v>36</v>
      </c>
      <c r="B141" s="44" t="s">
        <v>644</v>
      </c>
      <c r="C141" s="44" t="s">
        <v>645</v>
      </c>
      <c r="D141" s="4" t="n">
        <v>4</v>
      </c>
      <c r="E141" s="4" t="n">
        <v>5</v>
      </c>
      <c r="F141" s="4"/>
      <c r="G141" s="4" t="n">
        <v>3</v>
      </c>
      <c r="H141" s="4" t="n">
        <v>1</v>
      </c>
      <c r="I141" s="4"/>
      <c r="J141" s="4"/>
      <c r="K141" s="4"/>
    </row>
    <row r="142" customFormat="false" ht="12.75" hidden="false" customHeight="true" outlineLevel="0" collapsed="false">
      <c r="A142" s="9" t="s">
        <v>36</v>
      </c>
      <c r="B142" s="9" t="s">
        <v>646</v>
      </c>
      <c r="C142" s="9" t="s">
        <v>647</v>
      </c>
      <c r="D142" s="4" t="n">
        <v>4</v>
      </c>
      <c r="E142" s="4" t="n">
        <v>5</v>
      </c>
      <c r="F142" s="4"/>
      <c r="G142" s="4" t="n">
        <v>3</v>
      </c>
      <c r="H142" s="4" t="n">
        <v>1</v>
      </c>
      <c r="I142" s="4"/>
      <c r="J142" s="4"/>
      <c r="K142" s="4"/>
    </row>
    <row r="143" customFormat="false" ht="12.75" hidden="false" customHeight="true" outlineLevel="0" collapsed="false">
      <c r="A143" s="9" t="s">
        <v>36</v>
      </c>
      <c r="B143" s="9" t="s">
        <v>648</v>
      </c>
      <c r="C143" s="9" t="s">
        <v>649</v>
      </c>
      <c r="D143" s="4" t="n">
        <v>4</v>
      </c>
      <c r="E143" s="4" t="n">
        <v>5</v>
      </c>
      <c r="F143" s="4"/>
      <c r="G143" s="4" t="n">
        <v>3</v>
      </c>
      <c r="H143" s="4" t="n">
        <v>1</v>
      </c>
      <c r="I143" s="4"/>
      <c r="J143" s="4"/>
      <c r="K143" s="4"/>
    </row>
    <row r="144" customFormat="false" ht="12.75" hidden="false" customHeight="true" outlineLevel="0" collapsed="false">
      <c r="A144" s="9" t="s">
        <v>36</v>
      </c>
      <c r="B144" s="9" t="s">
        <v>650</v>
      </c>
      <c r="C144" s="9" t="s">
        <v>651</v>
      </c>
      <c r="D144" s="4" t="n">
        <v>4</v>
      </c>
      <c r="E144" s="4" t="n">
        <v>5</v>
      </c>
      <c r="F144" s="4"/>
      <c r="G144" s="4" t="n">
        <v>3</v>
      </c>
      <c r="H144" s="4" t="n">
        <v>1</v>
      </c>
      <c r="I144" s="4"/>
      <c r="J144" s="4"/>
      <c r="K144" s="4"/>
    </row>
    <row r="145" customFormat="false" ht="12.75" hidden="false" customHeight="true" outlineLevel="0" collapsed="false">
      <c r="A145" s="9" t="s">
        <v>36</v>
      </c>
      <c r="B145" s="9" t="s">
        <v>664</v>
      </c>
      <c r="C145" s="9" t="s">
        <v>665</v>
      </c>
      <c r="D145" s="4" t="n">
        <v>4</v>
      </c>
      <c r="E145" s="4" t="n">
        <v>5</v>
      </c>
      <c r="F145" s="4"/>
      <c r="G145" s="4" t="n">
        <v>3</v>
      </c>
      <c r="H145" s="4" t="n">
        <v>1</v>
      </c>
      <c r="I145" s="4"/>
      <c r="J145" s="4"/>
      <c r="K145" s="4"/>
    </row>
    <row r="146" customFormat="false" ht="12.75" hidden="false" customHeight="true" outlineLevel="0" collapsed="false">
      <c r="A146" s="9" t="s">
        <v>36</v>
      </c>
      <c r="B146" s="9" t="s">
        <v>666</v>
      </c>
      <c r="C146" s="9" t="s">
        <v>667</v>
      </c>
      <c r="D146" s="4" t="n">
        <v>4</v>
      </c>
      <c r="E146" s="4" t="n">
        <v>5</v>
      </c>
      <c r="F146" s="4"/>
      <c r="G146" s="4" t="n">
        <v>3</v>
      </c>
      <c r="H146" s="4" t="n">
        <v>1</v>
      </c>
      <c r="I146" s="4"/>
      <c r="J146" s="4"/>
      <c r="K146" s="4"/>
    </row>
    <row r="147" customFormat="false" ht="12.75" hidden="false" customHeight="true" outlineLevel="0" collapsed="false">
      <c r="A147" s="9" t="s">
        <v>36</v>
      </c>
      <c r="B147" s="9" t="s">
        <v>668</v>
      </c>
      <c r="C147" s="9" t="s">
        <v>669</v>
      </c>
      <c r="D147" s="4" t="n">
        <v>4</v>
      </c>
      <c r="E147" s="4" t="n">
        <v>5</v>
      </c>
      <c r="F147" s="4"/>
      <c r="G147" s="4" t="n">
        <v>3</v>
      </c>
      <c r="H147" s="4" t="n">
        <v>1</v>
      </c>
      <c r="I147" s="4"/>
      <c r="J147" s="4"/>
      <c r="K147" s="4"/>
    </row>
    <row r="148" customFormat="false" ht="12.75" hidden="false" customHeight="true" outlineLevel="0" collapsed="false">
      <c r="A148" s="44" t="s">
        <v>36</v>
      </c>
      <c r="B148" s="44" t="s">
        <v>670</v>
      </c>
      <c r="C148" s="44" t="s">
        <v>671</v>
      </c>
      <c r="D148" s="4" t="n">
        <v>1</v>
      </c>
      <c r="E148" s="4" t="n">
        <v>2</v>
      </c>
      <c r="F148" s="4"/>
      <c r="G148" s="4"/>
      <c r="H148" s="4" t="n">
        <v>1</v>
      </c>
      <c r="I148" s="4"/>
      <c r="J148" s="4"/>
      <c r="K148" s="4"/>
    </row>
    <row r="149" customFormat="false" ht="12.75" hidden="false" customHeight="true" outlineLevel="0" collapsed="false">
      <c r="A149" s="9" t="s">
        <v>36</v>
      </c>
      <c r="B149" s="9" t="s">
        <v>676</v>
      </c>
      <c r="C149" s="9" t="s">
        <v>677</v>
      </c>
      <c r="D149" s="4" t="n">
        <v>4</v>
      </c>
      <c r="E149" s="4" t="n">
        <v>5</v>
      </c>
      <c r="F149" s="4"/>
      <c r="G149" s="4" t="n">
        <v>3</v>
      </c>
      <c r="H149" s="4" t="n">
        <v>1</v>
      </c>
      <c r="I149" s="4"/>
      <c r="J149" s="4"/>
      <c r="K149" s="4"/>
    </row>
    <row r="150" customFormat="false" ht="12.75" hidden="false" customHeight="true" outlineLevel="0" collapsed="false">
      <c r="A150" s="9" t="s">
        <v>36</v>
      </c>
      <c r="B150" s="9" t="s">
        <v>682</v>
      </c>
      <c r="C150" s="9" t="s">
        <v>683</v>
      </c>
      <c r="D150" s="4" t="n">
        <v>4</v>
      </c>
      <c r="E150" s="4" t="n">
        <v>5</v>
      </c>
      <c r="F150" s="4"/>
      <c r="G150" s="4" t="n">
        <v>3</v>
      </c>
      <c r="H150" s="4" t="n">
        <v>1</v>
      </c>
      <c r="I150" s="4"/>
      <c r="J150" s="4"/>
      <c r="K150" s="4"/>
    </row>
    <row r="151" customFormat="false" ht="12.75" hidden="false" customHeight="true" outlineLevel="0" collapsed="false">
      <c r="A151" s="9" t="s">
        <v>36</v>
      </c>
      <c r="B151" s="9" t="s">
        <v>684</v>
      </c>
      <c r="C151" s="9" t="s">
        <v>685</v>
      </c>
      <c r="D151" s="4" t="n">
        <v>4</v>
      </c>
      <c r="E151" s="4" t="n">
        <v>5</v>
      </c>
      <c r="F151" s="4"/>
      <c r="G151" s="4" t="n">
        <v>3</v>
      </c>
      <c r="H151" s="4" t="n">
        <v>1</v>
      </c>
      <c r="I151" s="4"/>
      <c r="J151" s="4"/>
      <c r="K151" s="4"/>
    </row>
    <row r="152" customFormat="false" ht="12.75" hidden="false" customHeight="true" outlineLevel="0" collapsed="false">
      <c r="A152" s="9" t="s">
        <v>36</v>
      </c>
      <c r="B152" s="9" t="s">
        <v>686</v>
      </c>
      <c r="C152" s="9" t="s">
        <v>687</v>
      </c>
      <c r="D152" s="4" t="n">
        <v>4</v>
      </c>
      <c r="E152" s="4" t="n">
        <v>5</v>
      </c>
      <c r="F152" s="4"/>
      <c r="G152" s="4" t="n">
        <v>3</v>
      </c>
      <c r="H152" s="4" t="n">
        <v>1</v>
      </c>
      <c r="I152" s="4"/>
      <c r="J152" s="4"/>
      <c r="K152" s="4"/>
    </row>
    <row r="153" customFormat="false" ht="12.75" hidden="false" customHeight="true" outlineLevel="0" collapsed="false">
      <c r="A153" s="9" t="s">
        <v>36</v>
      </c>
      <c r="B153" s="9" t="s">
        <v>688</v>
      </c>
      <c r="C153" s="9" t="s">
        <v>689</v>
      </c>
      <c r="D153" s="4" t="n">
        <v>3</v>
      </c>
      <c r="E153" s="4" t="n">
        <v>73</v>
      </c>
      <c r="F153" s="4"/>
      <c r="G153" s="4" t="n">
        <v>1</v>
      </c>
      <c r="H153" s="4"/>
      <c r="I153" s="4" t="n">
        <v>1</v>
      </c>
      <c r="J153" s="4"/>
      <c r="K153" s="4" t="n">
        <v>1</v>
      </c>
    </row>
    <row r="154" customFormat="false" ht="12.75" hidden="false" customHeight="true" outlineLevel="0" collapsed="false">
      <c r="A154" s="9" t="s">
        <v>36</v>
      </c>
      <c r="B154" s="9" t="s">
        <v>690</v>
      </c>
      <c r="C154" s="9" t="s">
        <v>691</v>
      </c>
      <c r="D154" s="4" t="n">
        <v>4</v>
      </c>
      <c r="E154" s="4" t="n">
        <v>5</v>
      </c>
      <c r="F154" s="4"/>
      <c r="G154" s="4" t="n">
        <v>3</v>
      </c>
      <c r="H154" s="4" t="n">
        <v>1</v>
      </c>
      <c r="I154" s="4"/>
      <c r="J154" s="4"/>
      <c r="K154" s="4"/>
    </row>
    <row r="155" customFormat="false" ht="12.75" hidden="false" customHeight="true" outlineLevel="0" collapsed="false">
      <c r="A155" s="9" t="s">
        <v>36</v>
      </c>
      <c r="B155" s="9" t="s">
        <v>694</v>
      </c>
      <c r="C155" s="9" t="s">
        <v>695</v>
      </c>
      <c r="D155" s="4" t="n">
        <v>4</v>
      </c>
      <c r="E155" s="4" t="n">
        <v>5</v>
      </c>
      <c r="F155" s="4"/>
      <c r="G155" s="4" t="n">
        <v>3</v>
      </c>
      <c r="H155" s="4" t="n">
        <v>1</v>
      </c>
      <c r="I155" s="4"/>
      <c r="J155" s="4"/>
      <c r="K155" s="4"/>
    </row>
    <row r="156" customFormat="false" ht="12.75" hidden="false" customHeight="true" outlineLevel="0" collapsed="false">
      <c r="A156" s="9" t="s">
        <v>36</v>
      </c>
      <c r="B156" s="9" t="s">
        <v>702</v>
      </c>
      <c r="C156" s="9" t="s">
        <v>703</v>
      </c>
      <c r="D156" s="4" t="n">
        <v>4</v>
      </c>
      <c r="E156" s="4" t="n">
        <v>5</v>
      </c>
      <c r="F156" s="4"/>
      <c r="G156" s="4" t="n">
        <v>3</v>
      </c>
      <c r="H156" s="4" t="n">
        <v>1</v>
      </c>
      <c r="I156" s="4"/>
      <c r="J156" s="4"/>
      <c r="K156" s="4"/>
    </row>
    <row r="157" customFormat="false" ht="12.75" hidden="false" customHeight="true" outlineLevel="0" collapsed="false">
      <c r="A157" s="9" t="s">
        <v>36</v>
      </c>
      <c r="B157" s="9" t="s">
        <v>706</v>
      </c>
      <c r="C157" s="9" t="s">
        <v>707</v>
      </c>
      <c r="D157" s="4" t="n">
        <v>5</v>
      </c>
      <c r="E157" s="4" t="n">
        <v>18</v>
      </c>
      <c r="F157" s="4"/>
      <c r="G157" s="4" t="n">
        <v>2</v>
      </c>
      <c r="H157" s="4" t="n">
        <v>1</v>
      </c>
      <c r="I157" s="4" t="n">
        <v>1</v>
      </c>
      <c r="J157" s="4" t="n">
        <v>1</v>
      </c>
      <c r="K157" s="4"/>
    </row>
    <row r="158" customFormat="false" ht="12.75" hidden="false" customHeight="true" outlineLevel="0" collapsed="false">
      <c r="A158" s="9" t="s">
        <v>36</v>
      </c>
      <c r="B158" s="9" t="s">
        <v>718</v>
      </c>
      <c r="C158" s="9" t="s">
        <v>719</v>
      </c>
      <c r="D158" s="4" t="n">
        <v>4</v>
      </c>
      <c r="E158" s="4" t="n">
        <v>5</v>
      </c>
      <c r="F158" s="4"/>
      <c r="G158" s="4" t="n">
        <v>3</v>
      </c>
      <c r="H158" s="4" t="n">
        <v>1</v>
      </c>
      <c r="I158" s="4"/>
      <c r="J158" s="4"/>
      <c r="K158" s="4"/>
    </row>
    <row r="159" customFormat="false" ht="12.75" hidden="false" customHeight="true" outlineLevel="0" collapsed="false">
      <c r="A159" s="9" t="s">
        <v>36</v>
      </c>
      <c r="B159" s="9" t="s">
        <v>720</v>
      </c>
      <c r="C159" s="9" t="s">
        <v>721</v>
      </c>
      <c r="D159" s="4" t="n">
        <v>1</v>
      </c>
      <c r="E159" s="4" t="n">
        <v>1</v>
      </c>
      <c r="F159" s="4"/>
      <c r="G159" s="4" t="n">
        <v>1</v>
      </c>
      <c r="H159" s="4"/>
      <c r="I159" s="4"/>
      <c r="J159" s="4"/>
      <c r="K159" s="4"/>
    </row>
    <row r="160" customFormat="false" ht="12.75" hidden="false" customHeight="true" outlineLevel="0" collapsed="false">
      <c r="A160" s="9" t="s">
        <v>36</v>
      </c>
      <c r="B160" s="9" t="s">
        <v>724</v>
      </c>
      <c r="C160" s="9" t="s">
        <v>725</v>
      </c>
      <c r="D160" s="4" t="n">
        <v>1</v>
      </c>
      <c r="E160" s="4" t="n">
        <v>1</v>
      </c>
      <c r="F160" s="4"/>
      <c r="G160" s="4" t="n">
        <v>1</v>
      </c>
      <c r="H160" s="4"/>
      <c r="I160" s="4"/>
      <c r="J160" s="4"/>
      <c r="K160" s="4"/>
    </row>
    <row r="161" customFormat="false" ht="12.75" hidden="false" customHeight="true" outlineLevel="0" collapsed="false">
      <c r="A161" s="9" t="s">
        <v>36</v>
      </c>
      <c r="B161" s="9" t="s">
        <v>726</v>
      </c>
      <c r="C161" s="9" t="s">
        <v>727</v>
      </c>
      <c r="D161" s="4" t="n">
        <v>4</v>
      </c>
      <c r="E161" s="4" t="n">
        <v>5</v>
      </c>
      <c r="F161" s="4"/>
      <c r="G161" s="4" t="n">
        <v>3</v>
      </c>
      <c r="H161" s="4" t="n">
        <v>1</v>
      </c>
      <c r="I161" s="4"/>
      <c r="J161" s="4"/>
      <c r="K161" s="4"/>
    </row>
    <row r="162" customFormat="false" ht="12.75" hidden="false" customHeight="true" outlineLevel="0" collapsed="false">
      <c r="A162" s="9" t="s">
        <v>36</v>
      </c>
      <c r="B162" s="9" t="s">
        <v>730</v>
      </c>
      <c r="C162" s="9" t="s">
        <v>731</v>
      </c>
      <c r="D162" s="4" t="n">
        <v>4</v>
      </c>
      <c r="E162" s="4" t="n">
        <v>5</v>
      </c>
      <c r="F162" s="4"/>
      <c r="G162" s="4" t="n">
        <v>3</v>
      </c>
      <c r="H162" s="4" t="n">
        <v>1</v>
      </c>
      <c r="I162" s="4"/>
      <c r="J162" s="4"/>
      <c r="K162" s="4"/>
    </row>
    <row r="163" customFormat="false" ht="12.75" hidden="false" customHeight="true" outlineLevel="0" collapsed="false">
      <c r="A163" s="16" t="s">
        <v>36</v>
      </c>
      <c r="B163" s="16" t="s">
        <v>734</v>
      </c>
      <c r="C163" s="16" t="s">
        <v>735</v>
      </c>
      <c r="D163" s="18" t="n">
        <v>4</v>
      </c>
      <c r="E163" s="18" t="n">
        <v>5</v>
      </c>
      <c r="F163" s="18"/>
      <c r="G163" s="18" t="n">
        <v>3</v>
      </c>
      <c r="H163" s="18" t="n">
        <v>1</v>
      </c>
      <c r="I163" s="18"/>
      <c r="J163" s="18"/>
      <c r="K163" s="18"/>
    </row>
    <row r="164" customFormat="false" ht="12.75" hidden="false" customHeight="true" outlineLevel="0" collapsed="false">
      <c r="A164" s="9"/>
      <c r="B164" s="40" t="n">
        <f aca="false">COUNTA(B94:B163)</f>
        <v>70</v>
      </c>
      <c r="C164" s="40"/>
      <c r="D164" s="40" t="n">
        <f aca="false">SUM(D94:D163)</f>
        <v>270</v>
      </c>
      <c r="E164" s="40" t="n">
        <f aca="false">SUM(E94:E163)</f>
        <v>454</v>
      </c>
      <c r="F164" s="4"/>
      <c r="G164" s="40" t="n">
        <f aca="false">SUM(G94:G163)</f>
        <v>187</v>
      </c>
      <c r="H164" s="40" t="n">
        <f aca="false">SUM(H94:H163)</f>
        <v>70</v>
      </c>
      <c r="I164" s="40" t="n">
        <f aca="false">SUM(I94:I163)</f>
        <v>11</v>
      </c>
      <c r="J164" s="40" t="n">
        <f aca="false">SUM(J94:J163)</f>
        <v>1</v>
      </c>
      <c r="K164" s="40" t="n">
        <f aca="false">SUM(K94:K163)</f>
        <v>1</v>
      </c>
    </row>
    <row r="165" customFormat="false" ht="12.75" hidden="false" customHeight="true" outlineLevel="0" collapsed="false">
      <c r="A165" s="9"/>
      <c r="B165" s="9"/>
      <c r="C165" s="9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true" outlineLevel="0" collapsed="false">
      <c r="A166" s="9" t="s">
        <v>37</v>
      </c>
      <c r="B166" s="9" t="s">
        <v>738</v>
      </c>
      <c r="C166" s="9" t="s">
        <v>739</v>
      </c>
      <c r="D166" s="4" t="n">
        <v>4</v>
      </c>
      <c r="E166" s="4" t="n">
        <v>20</v>
      </c>
      <c r="F166" s="4"/>
      <c r="G166" s="4"/>
      <c r="H166" s="4" t="n">
        <v>1</v>
      </c>
      <c r="I166" s="4" t="n">
        <v>2</v>
      </c>
      <c r="J166" s="4" t="n">
        <v>1</v>
      </c>
      <c r="K166" s="4"/>
    </row>
    <row r="167" customFormat="false" ht="12.75" hidden="false" customHeight="true" outlineLevel="0" collapsed="false">
      <c r="A167" s="16" t="s">
        <v>37</v>
      </c>
      <c r="B167" s="16" t="s">
        <v>740</v>
      </c>
      <c r="C167" s="16" t="s">
        <v>741</v>
      </c>
      <c r="D167" s="18" t="n">
        <v>1</v>
      </c>
      <c r="E167" s="18" t="n">
        <v>2</v>
      </c>
      <c r="F167" s="4"/>
      <c r="G167" s="18"/>
      <c r="H167" s="18" t="n">
        <v>1</v>
      </c>
      <c r="I167" s="18"/>
      <c r="J167" s="18"/>
      <c r="K167" s="18"/>
    </row>
    <row r="168" customFormat="false" ht="12.75" hidden="false" customHeight="true" outlineLevel="0" collapsed="false">
      <c r="A168" s="9"/>
      <c r="B168" s="40" t="n">
        <f aca="false">COUNTA(B166:B167)</f>
        <v>2</v>
      </c>
      <c r="C168" s="40"/>
      <c r="D168" s="40" t="n">
        <f aca="false">SUM(D166:D167)</f>
        <v>5</v>
      </c>
      <c r="E168" s="40" t="n">
        <f aca="false">SUM(E166:E167)</f>
        <v>22</v>
      </c>
      <c r="F168" s="4"/>
      <c r="G168" s="40" t="n">
        <f aca="false">SUM(G166:G167)</f>
        <v>0</v>
      </c>
      <c r="H168" s="40" t="n">
        <f aca="false">SUM(H166:H167)</f>
        <v>2</v>
      </c>
      <c r="I168" s="40" t="n">
        <f aca="false">SUM(I166:I167)</f>
        <v>2</v>
      </c>
      <c r="J168" s="40" t="n">
        <f aca="false">SUM(J166:J167)</f>
        <v>1</v>
      </c>
      <c r="K168" s="40" t="n">
        <f aca="false">SUM(K166:K167)</f>
        <v>0</v>
      </c>
    </row>
    <row r="169" customFormat="false" ht="12.75" hidden="false" customHeight="true" outlineLevel="0" collapsed="false">
      <c r="A169" s="9"/>
      <c r="B169" s="9"/>
      <c r="C169" s="9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true" outlineLevel="0" collapsed="false">
      <c r="A170" s="44" t="s">
        <v>38</v>
      </c>
      <c r="B170" s="44" t="s">
        <v>744</v>
      </c>
      <c r="C170" s="44" t="s">
        <v>745</v>
      </c>
      <c r="D170" s="4" t="n">
        <v>1</v>
      </c>
      <c r="E170" s="4" t="n">
        <v>2</v>
      </c>
      <c r="F170" s="4"/>
      <c r="G170" s="4"/>
      <c r="H170" s="4" t="n">
        <v>1</v>
      </c>
      <c r="I170" s="4"/>
      <c r="J170" s="4"/>
      <c r="K170" s="4"/>
    </row>
    <row r="171" customFormat="false" ht="12.75" hidden="false" customHeight="true" outlineLevel="0" collapsed="false">
      <c r="A171" s="9" t="s">
        <v>38</v>
      </c>
      <c r="B171" s="9" t="s">
        <v>746</v>
      </c>
      <c r="C171" s="9" t="s">
        <v>747</v>
      </c>
      <c r="D171" s="4" t="n">
        <v>13</v>
      </c>
      <c r="E171" s="4" t="n">
        <v>22</v>
      </c>
      <c r="F171" s="4"/>
      <c r="G171" s="4" t="n">
        <v>5</v>
      </c>
      <c r="H171" s="4" t="n">
        <v>7</v>
      </c>
      <c r="I171" s="4" t="n">
        <v>1</v>
      </c>
      <c r="J171" s="4"/>
      <c r="K171" s="4"/>
    </row>
    <row r="172" customFormat="false" ht="12.75" hidden="false" customHeight="true" outlineLevel="0" collapsed="false">
      <c r="A172" s="44" t="s">
        <v>38</v>
      </c>
      <c r="B172" s="44" t="s">
        <v>748</v>
      </c>
      <c r="C172" s="44" t="s">
        <v>749</v>
      </c>
      <c r="D172" s="4" t="n">
        <v>1</v>
      </c>
      <c r="E172" s="4" t="n">
        <v>1</v>
      </c>
      <c r="F172" s="4"/>
      <c r="G172" s="4" t="n">
        <v>1</v>
      </c>
      <c r="H172" s="4"/>
      <c r="I172" s="4"/>
      <c r="J172" s="4"/>
      <c r="K172" s="4"/>
    </row>
    <row r="173" customFormat="false" ht="12.75" hidden="false" customHeight="true" outlineLevel="0" collapsed="false">
      <c r="A173" s="9" t="s">
        <v>38</v>
      </c>
      <c r="B173" s="9" t="s">
        <v>750</v>
      </c>
      <c r="C173" s="9" t="s">
        <v>751</v>
      </c>
      <c r="D173" s="4" t="n">
        <v>14</v>
      </c>
      <c r="E173" s="4" t="n">
        <v>23</v>
      </c>
      <c r="F173" s="4"/>
      <c r="G173" s="4" t="n">
        <v>6</v>
      </c>
      <c r="H173" s="4" t="n">
        <v>7</v>
      </c>
      <c r="I173" s="4" t="n">
        <v>1</v>
      </c>
      <c r="J173" s="4"/>
      <c r="K173" s="4"/>
    </row>
    <row r="174" customFormat="false" ht="12.75" hidden="false" customHeight="true" outlineLevel="0" collapsed="false">
      <c r="A174" s="9" t="s">
        <v>38</v>
      </c>
      <c r="B174" s="9" t="s">
        <v>752</v>
      </c>
      <c r="C174" s="9" t="s">
        <v>753</v>
      </c>
      <c r="D174" s="4" t="n">
        <v>14</v>
      </c>
      <c r="E174" s="4" t="n">
        <v>22</v>
      </c>
      <c r="F174" s="4"/>
      <c r="G174" s="4" t="n">
        <v>7</v>
      </c>
      <c r="H174" s="4" t="n">
        <v>6</v>
      </c>
      <c r="I174" s="4" t="n">
        <v>1</v>
      </c>
      <c r="J174" s="4"/>
      <c r="K174" s="4"/>
    </row>
    <row r="175" customFormat="false" ht="12.75" hidden="false" customHeight="true" outlineLevel="0" collapsed="false">
      <c r="A175" s="9" t="s">
        <v>38</v>
      </c>
      <c r="B175" s="9" t="s">
        <v>754</v>
      </c>
      <c r="C175" s="9" t="s">
        <v>755</v>
      </c>
      <c r="D175" s="4" t="n">
        <v>14</v>
      </c>
      <c r="E175" s="4" t="n">
        <v>22</v>
      </c>
      <c r="F175" s="4"/>
      <c r="G175" s="4" t="n">
        <v>7</v>
      </c>
      <c r="H175" s="4" t="n">
        <v>6</v>
      </c>
      <c r="I175" s="4" t="n">
        <v>1</v>
      </c>
      <c r="J175" s="4"/>
      <c r="K175" s="4"/>
    </row>
    <row r="176" customFormat="false" ht="12.75" hidden="false" customHeight="true" outlineLevel="0" collapsed="false">
      <c r="A176" s="9" t="s">
        <v>38</v>
      </c>
      <c r="B176" s="9" t="s">
        <v>758</v>
      </c>
      <c r="C176" s="9" t="s">
        <v>759</v>
      </c>
      <c r="D176" s="4" t="n">
        <v>14</v>
      </c>
      <c r="E176" s="4" t="n">
        <v>22</v>
      </c>
      <c r="F176" s="4"/>
      <c r="G176" s="4" t="n">
        <v>7</v>
      </c>
      <c r="H176" s="4" t="n">
        <v>6</v>
      </c>
      <c r="I176" s="4" t="n">
        <v>1</v>
      </c>
      <c r="J176" s="4"/>
      <c r="K176" s="4"/>
    </row>
    <row r="177" customFormat="false" ht="12.75" hidden="false" customHeight="true" outlineLevel="0" collapsed="false">
      <c r="A177" s="9" t="s">
        <v>38</v>
      </c>
      <c r="B177" s="9" t="s">
        <v>760</v>
      </c>
      <c r="C177" s="9" t="s">
        <v>761</v>
      </c>
      <c r="D177" s="4" t="n">
        <v>14</v>
      </c>
      <c r="E177" s="4" t="n">
        <v>23</v>
      </c>
      <c r="F177" s="4"/>
      <c r="G177" s="4" t="n">
        <v>6</v>
      </c>
      <c r="H177" s="4" t="n">
        <v>7</v>
      </c>
      <c r="I177" s="4" t="n">
        <v>1</v>
      </c>
      <c r="J177" s="4"/>
      <c r="K177" s="4"/>
    </row>
    <row r="178" customFormat="false" ht="12.75" hidden="false" customHeight="true" outlineLevel="0" collapsed="false">
      <c r="A178" s="9" t="s">
        <v>38</v>
      </c>
      <c r="B178" s="9" t="s">
        <v>762</v>
      </c>
      <c r="C178" s="9" t="s">
        <v>763</v>
      </c>
      <c r="D178" s="4" t="n">
        <v>14</v>
      </c>
      <c r="E178" s="4" t="n">
        <v>22</v>
      </c>
      <c r="F178" s="4"/>
      <c r="G178" s="4" t="n">
        <v>7</v>
      </c>
      <c r="H178" s="4" t="n">
        <v>6</v>
      </c>
      <c r="I178" s="4" t="n">
        <v>1</v>
      </c>
      <c r="J178" s="4"/>
      <c r="K178" s="4"/>
    </row>
    <row r="179" customFormat="false" ht="12.75" hidden="false" customHeight="true" outlineLevel="0" collapsed="false">
      <c r="A179" s="9" t="s">
        <v>38</v>
      </c>
      <c r="B179" s="9" t="s">
        <v>770</v>
      </c>
      <c r="C179" s="9" t="s">
        <v>771</v>
      </c>
      <c r="D179" s="4" t="n">
        <v>14</v>
      </c>
      <c r="E179" s="4" t="n">
        <v>23</v>
      </c>
      <c r="F179" s="4"/>
      <c r="G179" s="4" t="n">
        <v>6</v>
      </c>
      <c r="H179" s="4" t="n">
        <v>7</v>
      </c>
      <c r="I179" s="4" t="n">
        <v>1</v>
      </c>
      <c r="J179" s="4"/>
      <c r="K179" s="4"/>
    </row>
    <row r="180" customFormat="false" ht="12.75" hidden="false" customHeight="true" outlineLevel="0" collapsed="false">
      <c r="A180" s="9" t="s">
        <v>38</v>
      </c>
      <c r="B180" s="9" t="s">
        <v>778</v>
      </c>
      <c r="C180" s="9" t="s">
        <v>779</v>
      </c>
      <c r="D180" s="4" t="n">
        <v>14</v>
      </c>
      <c r="E180" s="4" t="n">
        <v>23</v>
      </c>
      <c r="F180" s="4"/>
      <c r="G180" s="4" t="n">
        <v>6</v>
      </c>
      <c r="H180" s="4" t="n">
        <v>7</v>
      </c>
      <c r="I180" s="4" t="n">
        <v>1</v>
      </c>
      <c r="J180" s="4"/>
      <c r="K180" s="4"/>
    </row>
    <row r="181" customFormat="false" ht="12.75" hidden="false" customHeight="true" outlineLevel="0" collapsed="false">
      <c r="A181" s="44" t="s">
        <v>38</v>
      </c>
      <c r="B181" s="44" t="s">
        <v>784</v>
      </c>
      <c r="C181" s="44" t="s">
        <v>785</v>
      </c>
      <c r="D181" s="4" t="n">
        <v>1</v>
      </c>
      <c r="E181" s="4" t="n">
        <v>2</v>
      </c>
      <c r="F181" s="4"/>
      <c r="G181" s="4"/>
      <c r="H181" s="4" t="n">
        <v>1</v>
      </c>
      <c r="I181" s="4"/>
      <c r="J181" s="4"/>
      <c r="K181" s="4"/>
    </row>
    <row r="182" customFormat="false" ht="12.75" hidden="false" customHeight="true" outlineLevel="0" collapsed="false">
      <c r="A182" s="16" t="s">
        <v>38</v>
      </c>
      <c r="B182" s="16" t="s">
        <v>786</v>
      </c>
      <c r="C182" s="16" t="s">
        <v>787</v>
      </c>
      <c r="D182" s="18" t="n">
        <v>14</v>
      </c>
      <c r="E182" s="18" t="n">
        <v>23</v>
      </c>
      <c r="F182" s="4"/>
      <c r="G182" s="18" t="n">
        <v>6</v>
      </c>
      <c r="H182" s="18" t="n">
        <v>7</v>
      </c>
      <c r="I182" s="18" t="n">
        <v>1</v>
      </c>
      <c r="J182" s="18"/>
      <c r="K182" s="18"/>
    </row>
    <row r="183" customFormat="false" ht="12.75" hidden="false" customHeight="true" outlineLevel="0" collapsed="false">
      <c r="A183" s="9"/>
      <c r="B183" s="40" t="n">
        <f aca="false">COUNTA(B170:B182)</f>
        <v>13</v>
      </c>
      <c r="C183" s="40"/>
      <c r="D183" s="40" t="n">
        <f aca="false">SUM(D170:D182)</f>
        <v>142</v>
      </c>
      <c r="E183" s="40" t="n">
        <f aca="false">SUM(E170:E182)</f>
        <v>230</v>
      </c>
      <c r="F183" s="4"/>
      <c r="G183" s="40" t="n">
        <f aca="false">SUM(G170:G182)</f>
        <v>64</v>
      </c>
      <c r="H183" s="40" t="n">
        <f aca="false">SUM(H170:H182)</f>
        <v>68</v>
      </c>
      <c r="I183" s="40" t="n">
        <f aca="false">SUM(I170:I182)</f>
        <v>10</v>
      </c>
      <c r="J183" s="40" t="n">
        <f aca="false">SUM(J170:J182)</f>
        <v>0</v>
      </c>
      <c r="K183" s="40" t="n">
        <f aca="false">SUM(K170:K182)</f>
        <v>0</v>
      </c>
    </row>
    <row r="184" customFormat="false" ht="12.75" hidden="false" customHeight="true" outlineLevel="0" collapsed="false">
      <c r="A184" s="9"/>
      <c r="B184" s="9"/>
      <c r="C184" s="9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true" outlineLevel="0" collapsed="false">
      <c r="A185" s="40" t="s">
        <v>794</v>
      </c>
      <c r="B185" s="47" t="n">
        <f aca="false">SUM(B11+B21+B31+B44+B50+B76+B80+B83+B88+B92+B164+B168+B183)</f>
        <v>156</v>
      </c>
      <c r="C185" s="21"/>
      <c r="D185" s="47" t="n">
        <f aca="false">SUM(D11+D21+D31+D44+D50+D76+D80+D83+D88+D92+D164+D168+D183)</f>
        <v>970</v>
      </c>
      <c r="E185" s="116" t="n">
        <f aca="false">SUM(E11+E21+E31+E44+E50+E76+E80+E83+E88+E92+E164+E168+E183)</f>
        <v>1943</v>
      </c>
      <c r="F185" s="4"/>
      <c r="G185" s="47" t="n">
        <f aca="false">SUM(G11+G21+G31+G44+G50+G76+G80+G83+G88+G92+G164+G168+G183)</f>
        <v>599</v>
      </c>
      <c r="H185" s="47" t="n">
        <f aca="false">SUM(H11+H21+H31+H44+H50+H76+H80+H83+H88+H92+H164+H168+H183)</f>
        <v>246</v>
      </c>
      <c r="I185" s="47" t="n">
        <f aca="false">SUM(I11+I21+I31+I44+I50+I76+I80+I83+I88+I92+I164+I168+I183)</f>
        <v>101</v>
      </c>
      <c r="J185" s="47" t="n">
        <f aca="false">SUM(J11+J21+J31+J44+J50+J76+J80+J83+J88+J92+J164+J168+J183)</f>
        <v>21</v>
      </c>
      <c r="K185" s="47" t="n">
        <f aca="false">SUM(K11+K21+K31+K44+K50+K76+K80+K83+K88+K92+K164+K168+K183)</f>
        <v>3</v>
      </c>
    </row>
    <row r="187" customFormat="false" ht="12.75" hidden="false" customHeight="true" outlineLevel="0" collapsed="false">
      <c r="B187" s="129"/>
      <c r="C187" s="118" t="s">
        <v>886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New York Beach Action Durations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8.99"/>
    <col collapsed="false" customWidth="true" hidden="false" outlineLevel="0" max="3" min="3" style="34" width="40.99"/>
    <col collapsed="false" customWidth="true" hidden="false" outlineLevel="0" max="4" min="4" style="34" width="0.85"/>
    <col collapsed="false" customWidth="false" hidden="false" outlineLevel="0" max="5" min="5" style="130" width="9.14"/>
    <col collapsed="false" customWidth="true" hidden="false" outlineLevel="0" max="6" min="6" style="34" width="0.85"/>
    <col collapsed="false" customWidth="false" hidden="false" outlineLevel="0" max="9" min="7" style="34" width="9.14"/>
    <col collapsed="false" customWidth="true" hidden="false" outlineLevel="0" max="10" min="10" style="34" width="0.85"/>
    <col collapsed="false" customWidth="false" hidden="false" outlineLevel="0" max="257" min="11" style="34" width="9.14"/>
  </cols>
  <sheetData>
    <row r="1" s="36" customFormat="true" ht="9" hidden="false" customHeight="true" outlineLevel="0" collapsed="false">
      <c r="B1" s="131" t="s">
        <v>892</v>
      </c>
      <c r="C1" s="131"/>
      <c r="D1" s="43"/>
      <c r="E1" s="27"/>
      <c r="F1" s="43"/>
      <c r="G1" s="132" t="s">
        <v>893</v>
      </c>
      <c r="H1" s="132"/>
      <c r="I1" s="132"/>
      <c r="J1" s="43"/>
      <c r="K1" s="131" t="s">
        <v>894</v>
      </c>
      <c r="L1" s="131"/>
    </row>
    <row r="2" s="134" customFormat="true" ht="48.75" hidden="false" customHeight="true" outlineLevel="0" collapsed="false">
      <c r="A2" s="6" t="s">
        <v>4</v>
      </c>
      <c r="B2" s="6" t="s">
        <v>889</v>
      </c>
      <c r="C2" s="6" t="s">
        <v>890</v>
      </c>
      <c r="D2" s="6"/>
      <c r="E2" s="133" t="s">
        <v>895</v>
      </c>
      <c r="F2" s="6"/>
      <c r="G2" s="6" t="s">
        <v>896</v>
      </c>
      <c r="H2" s="6" t="s">
        <v>897</v>
      </c>
      <c r="I2" s="6" t="s">
        <v>20</v>
      </c>
      <c r="J2" s="6"/>
      <c r="K2" s="6" t="s">
        <v>898</v>
      </c>
      <c r="L2" s="6" t="s">
        <v>22</v>
      </c>
    </row>
    <row r="3" customFormat="false" ht="12.75" hidden="false" customHeight="false" outlineLevel="0" collapsed="false">
      <c r="A3" s="9" t="s">
        <v>23</v>
      </c>
      <c r="B3" s="9" t="s">
        <v>58</v>
      </c>
      <c r="C3" s="9" t="s">
        <v>59</v>
      </c>
      <c r="D3" s="21"/>
      <c r="E3" s="135" t="n">
        <v>105</v>
      </c>
      <c r="F3" s="21"/>
      <c r="G3" s="4" t="s">
        <v>60</v>
      </c>
      <c r="H3" s="4" t="n">
        <v>46</v>
      </c>
      <c r="I3" s="14" t="n">
        <f aca="false">H3/E3</f>
        <v>0.438095238095238</v>
      </c>
      <c r="J3" s="43"/>
      <c r="K3" s="15" t="n">
        <f aca="false">E3-H3</f>
        <v>59</v>
      </c>
      <c r="L3" s="14" t="n">
        <f aca="false">K3/E3</f>
        <v>0.561904761904762</v>
      </c>
    </row>
    <row r="4" customFormat="false" ht="12.75" hidden="false" customHeight="false" outlineLevel="0" collapsed="false">
      <c r="A4" s="9" t="s">
        <v>23</v>
      </c>
      <c r="B4" s="9" t="s">
        <v>62</v>
      </c>
      <c r="C4" s="9" t="s">
        <v>63</v>
      </c>
      <c r="D4" s="21"/>
      <c r="E4" s="135" t="n">
        <v>105</v>
      </c>
      <c r="F4" s="21"/>
      <c r="G4" s="4" t="s">
        <v>60</v>
      </c>
      <c r="H4" s="4" t="n">
        <v>47</v>
      </c>
      <c r="I4" s="14" t="n">
        <f aca="false">H4/E4</f>
        <v>0.447619047619048</v>
      </c>
      <c r="J4" s="43"/>
      <c r="K4" s="15" t="n">
        <f aca="false">E4-H4</f>
        <v>58</v>
      </c>
      <c r="L4" s="14" t="n">
        <f aca="false">K4/E4</f>
        <v>0.552380952380952</v>
      </c>
    </row>
    <row r="5" customFormat="false" ht="12.75" hidden="false" customHeight="false" outlineLevel="0" collapsed="false">
      <c r="A5" s="9" t="s">
        <v>23</v>
      </c>
      <c r="B5" s="44" t="s">
        <v>66</v>
      </c>
      <c r="C5" s="44" t="s">
        <v>67</v>
      </c>
      <c r="D5" s="21"/>
      <c r="E5" s="135" t="n">
        <v>105</v>
      </c>
      <c r="F5" s="21"/>
      <c r="G5" s="4"/>
      <c r="H5" s="4"/>
      <c r="I5" s="14" t="n">
        <f aca="false">H5/E5</f>
        <v>0</v>
      </c>
      <c r="J5" s="43"/>
      <c r="K5" s="15" t="n">
        <f aca="false">E5-H5</f>
        <v>105</v>
      </c>
      <c r="L5" s="14" t="n">
        <f aca="false">K5/E5</f>
        <v>1</v>
      </c>
    </row>
    <row r="6" customFormat="false" ht="12.75" hidden="false" customHeight="false" outlineLevel="0" collapsed="false">
      <c r="A6" s="9" t="s">
        <v>23</v>
      </c>
      <c r="B6" s="9" t="s">
        <v>68</v>
      </c>
      <c r="C6" s="9" t="s">
        <v>69</v>
      </c>
      <c r="D6" s="21"/>
      <c r="E6" s="135" t="n">
        <v>105</v>
      </c>
      <c r="F6" s="21"/>
      <c r="G6" s="4" t="s">
        <v>60</v>
      </c>
      <c r="H6" s="4" t="n">
        <v>39</v>
      </c>
      <c r="I6" s="14" t="n">
        <f aca="false">H6/E6</f>
        <v>0.371428571428571</v>
      </c>
      <c r="J6" s="43"/>
      <c r="K6" s="15" t="n">
        <f aca="false">E6-H6</f>
        <v>66</v>
      </c>
      <c r="L6" s="14" t="n">
        <f aca="false">K6/E6</f>
        <v>0.628571428571429</v>
      </c>
    </row>
    <row r="7" customFormat="false" ht="12.75" hidden="false" customHeight="false" outlineLevel="0" collapsed="false">
      <c r="A7" s="9" t="s">
        <v>23</v>
      </c>
      <c r="B7" s="9" t="s">
        <v>70</v>
      </c>
      <c r="C7" s="9" t="s">
        <v>71</v>
      </c>
      <c r="D7" s="21"/>
      <c r="E7" s="135" t="n">
        <v>105</v>
      </c>
      <c r="F7" s="21"/>
      <c r="G7" s="4" t="s">
        <v>60</v>
      </c>
      <c r="H7" s="4" t="n">
        <v>42</v>
      </c>
      <c r="I7" s="14" t="n">
        <f aca="false">H7/E7</f>
        <v>0.4</v>
      </c>
      <c r="J7" s="43"/>
      <c r="K7" s="15" t="n">
        <f aca="false">E7-H7</f>
        <v>63</v>
      </c>
      <c r="L7" s="14" t="n">
        <f aca="false">K7/E7</f>
        <v>0.6</v>
      </c>
    </row>
    <row r="8" customFormat="false" ht="12.75" hidden="false" customHeight="false" outlineLevel="0" collapsed="false">
      <c r="A8" s="9" t="s">
        <v>23</v>
      </c>
      <c r="B8" s="9" t="s">
        <v>72</v>
      </c>
      <c r="C8" s="9" t="s">
        <v>73</v>
      </c>
      <c r="D8" s="21"/>
      <c r="E8" s="135" t="n">
        <v>105</v>
      </c>
      <c r="F8" s="21"/>
      <c r="G8" s="4" t="s">
        <v>60</v>
      </c>
      <c r="H8" s="4" t="n">
        <v>4</v>
      </c>
      <c r="I8" s="14" t="n">
        <f aca="false">H8/E8</f>
        <v>0.0380952380952381</v>
      </c>
      <c r="J8" s="43"/>
      <c r="K8" s="15" t="n">
        <f aca="false">E8-H8</f>
        <v>101</v>
      </c>
      <c r="L8" s="14" t="n">
        <f aca="false">K8/E8</f>
        <v>0.961904761904762</v>
      </c>
    </row>
    <row r="9" customFormat="false" ht="12.75" hidden="false" customHeight="false" outlineLevel="0" collapsed="false">
      <c r="A9" s="9" t="s">
        <v>23</v>
      </c>
      <c r="B9" s="9" t="s">
        <v>75</v>
      </c>
      <c r="C9" s="9" t="s">
        <v>76</v>
      </c>
      <c r="D9" s="21"/>
      <c r="E9" s="135" t="n">
        <v>105</v>
      </c>
      <c r="F9" s="21"/>
      <c r="G9" s="4" t="s">
        <v>60</v>
      </c>
      <c r="H9" s="4" t="n">
        <v>29</v>
      </c>
      <c r="I9" s="14" t="n">
        <f aca="false">H9/E9</f>
        <v>0.276190476190476</v>
      </c>
      <c r="J9" s="43"/>
      <c r="K9" s="15" t="n">
        <f aca="false">E9-H9</f>
        <v>76</v>
      </c>
      <c r="L9" s="14" t="n">
        <f aca="false">K9/E9</f>
        <v>0.723809523809524</v>
      </c>
    </row>
    <row r="10" customFormat="false" ht="12.75" hidden="false" customHeight="false" outlineLevel="0" collapsed="false">
      <c r="A10" s="9" t="s">
        <v>23</v>
      </c>
      <c r="B10" s="9" t="s">
        <v>77</v>
      </c>
      <c r="C10" s="9" t="s">
        <v>78</v>
      </c>
      <c r="D10" s="21"/>
      <c r="E10" s="135" t="n">
        <v>105</v>
      </c>
      <c r="F10" s="21"/>
      <c r="G10" s="4" t="s">
        <v>60</v>
      </c>
      <c r="H10" s="4" t="n">
        <v>39</v>
      </c>
      <c r="I10" s="14" t="n">
        <f aca="false">H10/E10</f>
        <v>0.371428571428571</v>
      </c>
      <c r="J10" s="43"/>
      <c r="K10" s="15" t="n">
        <f aca="false">E10-H10</f>
        <v>66</v>
      </c>
      <c r="L10" s="14" t="n">
        <f aca="false">K10/E10</f>
        <v>0.628571428571429</v>
      </c>
    </row>
    <row r="11" customFormat="false" ht="12.75" hidden="false" customHeight="false" outlineLevel="0" collapsed="false">
      <c r="A11" s="16" t="s">
        <v>23</v>
      </c>
      <c r="B11" s="16" t="s">
        <v>79</v>
      </c>
      <c r="C11" s="16" t="s">
        <v>80</v>
      </c>
      <c r="D11" s="136"/>
      <c r="E11" s="137" t="n">
        <v>105</v>
      </c>
      <c r="F11" s="136"/>
      <c r="G11" s="18" t="s">
        <v>60</v>
      </c>
      <c r="H11" s="18" t="n">
        <v>55</v>
      </c>
      <c r="I11" s="17" t="n">
        <f aca="false">H11/E11</f>
        <v>0.523809523809524</v>
      </c>
      <c r="J11" s="18"/>
      <c r="K11" s="20" t="n">
        <f aca="false">E11-H11</f>
        <v>50</v>
      </c>
      <c r="L11" s="17" t="n">
        <f aca="false">K11/E11</f>
        <v>0.476190476190476</v>
      </c>
    </row>
    <row r="12" customFormat="false" ht="12.75" hidden="false" customHeight="false" outlineLevel="0" collapsed="false">
      <c r="A12" s="9"/>
      <c r="B12" s="40" t="n">
        <f aca="false">COUNTA(B3:B11)</f>
        <v>9</v>
      </c>
      <c r="C12" s="9"/>
      <c r="D12" s="21"/>
      <c r="E12" s="138" t="n">
        <f aca="false">SUM(E3:E11)</f>
        <v>945</v>
      </c>
      <c r="F12" s="139"/>
      <c r="G12" s="40" t="n">
        <f aca="false">COUNTA(G3:G11)</f>
        <v>8</v>
      </c>
      <c r="H12" s="138" t="n">
        <f aca="false">SUM(H3:H11)</f>
        <v>301</v>
      </c>
      <c r="I12" s="26" t="n">
        <f aca="false">H12/E12</f>
        <v>0.318518518518519</v>
      </c>
      <c r="J12" s="22"/>
      <c r="K12" s="138" t="n">
        <f aca="false">SUM(K3:K11)</f>
        <v>644</v>
      </c>
      <c r="L12" s="26" t="n">
        <f aca="false">K12/E12</f>
        <v>0.681481481481482</v>
      </c>
    </row>
    <row r="13" customFormat="false" ht="12.75" hidden="false" customHeight="false" outlineLevel="0" collapsed="false">
      <c r="A13" s="9"/>
      <c r="B13" s="9"/>
      <c r="C13" s="9"/>
      <c r="D13" s="21"/>
      <c r="E13" s="135"/>
      <c r="F13" s="21"/>
      <c r="G13" s="4"/>
      <c r="H13" s="4"/>
      <c r="I13" s="14"/>
      <c r="J13" s="43"/>
      <c r="K13" s="15"/>
      <c r="L13" s="14"/>
    </row>
    <row r="14" customFormat="false" ht="12.75" hidden="false" customHeight="false" outlineLevel="0" collapsed="false">
      <c r="A14" s="16" t="s">
        <v>24</v>
      </c>
      <c r="B14" s="16" t="s">
        <v>81</v>
      </c>
      <c r="C14" s="16" t="s">
        <v>82</v>
      </c>
      <c r="D14" s="136"/>
      <c r="E14" s="137" t="n">
        <v>105</v>
      </c>
      <c r="F14" s="136"/>
      <c r="G14" s="18"/>
      <c r="H14" s="18"/>
      <c r="I14" s="17" t="n">
        <f aca="false">H14/E14</f>
        <v>0</v>
      </c>
      <c r="J14" s="18"/>
      <c r="K14" s="20" t="n">
        <f aca="false">E14-H14</f>
        <v>105</v>
      </c>
      <c r="L14" s="17" t="n">
        <f aca="false">K14/E14</f>
        <v>1</v>
      </c>
    </row>
    <row r="15" customFormat="false" ht="12.75" hidden="false" customHeight="false" outlineLevel="0" collapsed="false">
      <c r="A15" s="9"/>
      <c r="B15" s="40" t="n">
        <f aca="false">COUNTA(B14:B14)</f>
        <v>1</v>
      </c>
      <c r="C15" s="9"/>
      <c r="D15" s="21"/>
      <c r="E15" s="138" t="n">
        <f aca="false">SUM(E14:E14)</f>
        <v>105</v>
      </c>
      <c r="F15" s="139"/>
      <c r="G15" s="40" t="n">
        <f aca="false">COUNTA(G14:G14)</f>
        <v>0</v>
      </c>
      <c r="H15" s="138" t="n">
        <f aca="false">SUM(H14:H14)</f>
        <v>0</v>
      </c>
      <c r="I15" s="26" t="n">
        <f aca="false">H15/E15</f>
        <v>0</v>
      </c>
      <c r="J15" s="22"/>
      <c r="K15" s="27" t="n">
        <f aca="false">E15-H15</f>
        <v>105</v>
      </c>
      <c r="L15" s="26" t="n">
        <f aca="false">K15/E15</f>
        <v>1</v>
      </c>
    </row>
    <row r="16" customFormat="false" ht="12.75" hidden="false" customHeight="false" outlineLevel="0" collapsed="false">
      <c r="A16" s="9"/>
      <c r="B16" s="9"/>
      <c r="C16" s="9"/>
      <c r="D16" s="21"/>
      <c r="E16" s="135"/>
      <c r="F16" s="21"/>
      <c r="G16" s="4"/>
      <c r="H16" s="4"/>
      <c r="I16" s="14"/>
      <c r="J16" s="43"/>
      <c r="K16" s="15"/>
      <c r="L16" s="14"/>
    </row>
    <row r="17" customFormat="false" ht="12.75" hidden="false" customHeight="false" outlineLevel="0" collapsed="false">
      <c r="A17" s="9" t="s">
        <v>26</v>
      </c>
      <c r="B17" s="9" t="s">
        <v>83</v>
      </c>
      <c r="C17" s="9" t="s">
        <v>84</v>
      </c>
      <c r="D17" s="21"/>
      <c r="E17" s="135" t="n">
        <v>105</v>
      </c>
      <c r="F17" s="21"/>
      <c r="G17" s="4" t="s">
        <v>60</v>
      </c>
      <c r="H17" s="4" t="n">
        <v>15</v>
      </c>
      <c r="I17" s="14" t="n">
        <f aca="false">H17/E17</f>
        <v>0.142857142857143</v>
      </c>
      <c r="J17" s="43"/>
      <c r="K17" s="15" t="n">
        <f aca="false">E17-H17</f>
        <v>90</v>
      </c>
      <c r="L17" s="14" t="n">
        <f aca="false">K17/E17</f>
        <v>0.857142857142857</v>
      </c>
    </row>
    <row r="18" customFormat="false" ht="12.75" hidden="false" customHeight="false" outlineLevel="0" collapsed="false">
      <c r="A18" s="9" t="s">
        <v>26</v>
      </c>
      <c r="B18" s="9" t="s">
        <v>85</v>
      </c>
      <c r="C18" s="9" t="s">
        <v>86</v>
      </c>
      <c r="D18" s="21"/>
      <c r="E18" s="135" t="n">
        <v>105</v>
      </c>
      <c r="F18" s="21"/>
      <c r="G18" s="4"/>
      <c r="H18" s="4"/>
      <c r="I18" s="14" t="n">
        <f aca="false">H18/E18</f>
        <v>0</v>
      </c>
      <c r="J18" s="43"/>
      <c r="K18" s="15" t="n">
        <f aca="false">E18-H18</f>
        <v>105</v>
      </c>
      <c r="L18" s="14" t="n">
        <f aca="false">K18/E18</f>
        <v>1</v>
      </c>
    </row>
    <row r="19" customFormat="false" ht="12.75" hidden="false" customHeight="false" outlineLevel="0" collapsed="false">
      <c r="A19" s="9" t="s">
        <v>26</v>
      </c>
      <c r="B19" s="9" t="s">
        <v>87</v>
      </c>
      <c r="C19" s="9" t="s">
        <v>88</v>
      </c>
      <c r="D19" s="21"/>
      <c r="E19" s="135" t="n">
        <v>105</v>
      </c>
      <c r="F19" s="21"/>
      <c r="G19" s="4" t="s">
        <v>60</v>
      </c>
      <c r="H19" s="4" t="n">
        <v>8</v>
      </c>
      <c r="I19" s="14" t="n">
        <f aca="false">H19/E19</f>
        <v>0.0761904761904762</v>
      </c>
      <c r="J19" s="43"/>
      <c r="K19" s="15" t="n">
        <f aca="false">E19-H19</f>
        <v>97</v>
      </c>
      <c r="L19" s="14" t="n">
        <f aca="false">K19/E19</f>
        <v>0.923809523809524</v>
      </c>
    </row>
    <row r="20" customFormat="false" ht="12.75" hidden="false" customHeight="false" outlineLevel="0" collapsed="false">
      <c r="A20" s="9" t="s">
        <v>26</v>
      </c>
      <c r="B20" s="9" t="s">
        <v>89</v>
      </c>
      <c r="C20" s="9" t="s">
        <v>90</v>
      </c>
      <c r="D20" s="21"/>
      <c r="E20" s="135" t="n">
        <v>105</v>
      </c>
      <c r="F20" s="21"/>
      <c r="G20" s="4" t="s">
        <v>60</v>
      </c>
      <c r="H20" s="4" t="n">
        <v>11</v>
      </c>
      <c r="I20" s="14" t="n">
        <f aca="false">H20/E20</f>
        <v>0.104761904761905</v>
      </c>
      <c r="J20" s="43"/>
      <c r="K20" s="15" t="n">
        <f aca="false">E20-H20</f>
        <v>94</v>
      </c>
      <c r="L20" s="14" t="n">
        <f aca="false">K20/E20</f>
        <v>0.895238095238095</v>
      </c>
    </row>
    <row r="21" customFormat="false" ht="12.75" hidden="false" customHeight="false" outlineLevel="0" collapsed="false">
      <c r="A21" s="9" t="s">
        <v>26</v>
      </c>
      <c r="B21" s="9" t="s">
        <v>93</v>
      </c>
      <c r="C21" s="9" t="s">
        <v>94</v>
      </c>
      <c r="D21" s="21"/>
      <c r="E21" s="135" t="n">
        <v>105</v>
      </c>
      <c r="F21" s="21"/>
      <c r="G21" s="4" t="s">
        <v>60</v>
      </c>
      <c r="H21" s="4" t="n">
        <v>11</v>
      </c>
      <c r="I21" s="14" t="n">
        <f aca="false">H21/E21</f>
        <v>0.104761904761905</v>
      </c>
      <c r="J21" s="43"/>
      <c r="K21" s="15" t="n">
        <f aca="false">E21-H21</f>
        <v>94</v>
      </c>
      <c r="L21" s="14" t="n">
        <f aca="false">K21/E21</f>
        <v>0.895238095238095</v>
      </c>
    </row>
    <row r="22" customFormat="false" ht="12.75" hidden="false" customHeight="false" outlineLevel="0" collapsed="false">
      <c r="A22" s="9" t="s">
        <v>26</v>
      </c>
      <c r="B22" s="9" t="s">
        <v>91</v>
      </c>
      <c r="C22" s="9" t="s">
        <v>92</v>
      </c>
      <c r="D22" s="21"/>
      <c r="E22" s="135" t="n">
        <v>105</v>
      </c>
      <c r="F22" s="21"/>
      <c r="G22" s="4" t="s">
        <v>60</v>
      </c>
      <c r="H22" s="4" t="n">
        <v>10</v>
      </c>
      <c r="I22" s="14" t="n">
        <f aca="false">H22/E22</f>
        <v>0.0952380952380952</v>
      </c>
      <c r="J22" s="43"/>
      <c r="K22" s="15" t="n">
        <f aca="false">E22-H22</f>
        <v>95</v>
      </c>
      <c r="L22" s="14" t="n">
        <f aca="false">K22/E22</f>
        <v>0.904761904761905</v>
      </c>
    </row>
    <row r="23" customFormat="false" ht="12.75" hidden="false" customHeight="false" outlineLevel="0" collapsed="false">
      <c r="A23" s="9" t="s">
        <v>26</v>
      </c>
      <c r="B23" s="9" t="s">
        <v>95</v>
      </c>
      <c r="C23" s="9" t="s">
        <v>96</v>
      </c>
      <c r="D23" s="21"/>
      <c r="E23" s="135" t="n">
        <v>105</v>
      </c>
      <c r="F23" s="21"/>
      <c r="G23" s="4" t="s">
        <v>60</v>
      </c>
      <c r="H23" s="4" t="n">
        <v>5</v>
      </c>
      <c r="I23" s="14" t="n">
        <f aca="false">H23/E23</f>
        <v>0.0476190476190476</v>
      </c>
      <c r="J23" s="43"/>
      <c r="K23" s="15" t="n">
        <f aca="false">E23-H23</f>
        <v>100</v>
      </c>
      <c r="L23" s="14" t="n">
        <f aca="false">K23/E23</f>
        <v>0.952380952380952</v>
      </c>
      <c r="M23" s="21"/>
    </row>
    <row r="24" customFormat="false" ht="12.75" hidden="false" customHeight="false" outlineLevel="0" collapsed="false">
      <c r="A24" s="9" t="s">
        <v>26</v>
      </c>
      <c r="B24" s="9" t="s">
        <v>97</v>
      </c>
      <c r="C24" s="9" t="s">
        <v>98</v>
      </c>
      <c r="D24" s="21"/>
      <c r="E24" s="135" t="n">
        <v>105</v>
      </c>
      <c r="F24" s="21"/>
      <c r="G24" s="4" t="s">
        <v>60</v>
      </c>
      <c r="H24" s="4" t="n">
        <v>15</v>
      </c>
      <c r="I24" s="14" t="n">
        <f aca="false">H24/E24</f>
        <v>0.142857142857143</v>
      </c>
      <c r="J24" s="43"/>
      <c r="K24" s="15" t="n">
        <f aca="false">E24-H24</f>
        <v>90</v>
      </c>
      <c r="L24" s="14" t="n">
        <f aca="false">K24/E24</f>
        <v>0.857142857142857</v>
      </c>
    </row>
    <row r="25" customFormat="false" ht="12.75" hidden="false" customHeight="false" outlineLevel="0" collapsed="false">
      <c r="A25" s="16" t="s">
        <v>26</v>
      </c>
      <c r="B25" s="16" t="s">
        <v>99</v>
      </c>
      <c r="C25" s="16" t="s">
        <v>100</v>
      </c>
      <c r="D25" s="136"/>
      <c r="E25" s="137" t="n">
        <v>105</v>
      </c>
      <c r="F25" s="136"/>
      <c r="G25" s="18" t="s">
        <v>60</v>
      </c>
      <c r="H25" s="18" t="n">
        <v>12</v>
      </c>
      <c r="I25" s="17" t="n">
        <f aca="false">H25/E25</f>
        <v>0.114285714285714</v>
      </c>
      <c r="J25" s="18"/>
      <c r="K25" s="20" t="n">
        <f aca="false">E25-H25</f>
        <v>93</v>
      </c>
      <c r="L25" s="17" t="n">
        <f aca="false">K25/E25</f>
        <v>0.885714285714286</v>
      </c>
    </row>
    <row r="26" customFormat="false" ht="12.75" hidden="false" customHeight="false" outlineLevel="0" collapsed="false">
      <c r="A26" s="9"/>
      <c r="B26" s="40" t="n">
        <f aca="false">COUNTA(B17:B25)</f>
        <v>9</v>
      </c>
      <c r="C26" s="9"/>
      <c r="D26" s="21"/>
      <c r="E26" s="138" t="n">
        <f aca="false">SUM(E17:E25)</f>
        <v>945</v>
      </c>
      <c r="F26" s="139"/>
      <c r="G26" s="40" t="n">
        <f aca="false">COUNTA(G17:G25)</f>
        <v>8</v>
      </c>
      <c r="H26" s="138" t="n">
        <f aca="false">SUM(H17:H25)</f>
        <v>87</v>
      </c>
      <c r="I26" s="26" t="n">
        <f aca="false">H26/E26</f>
        <v>0.0920634920634921</v>
      </c>
      <c r="J26" s="22"/>
      <c r="K26" s="27" t="n">
        <f aca="false">E26-H26</f>
        <v>858</v>
      </c>
      <c r="L26" s="26" t="n">
        <f aca="false">K26/E26</f>
        <v>0.907936507936508</v>
      </c>
    </row>
    <row r="27" customFormat="false" ht="12.75" hidden="false" customHeight="false" outlineLevel="0" collapsed="false">
      <c r="A27" s="9"/>
      <c r="B27" s="9"/>
      <c r="C27" s="9"/>
      <c r="D27" s="21"/>
      <c r="F27" s="21"/>
      <c r="G27" s="21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9" t="s">
        <v>27</v>
      </c>
      <c r="B28" s="9" t="s">
        <v>101</v>
      </c>
      <c r="C28" s="9" t="s">
        <v>102</v>
      </c>
      <c r="D28" s="21"/>
      <c r="E28" s="135" t="n">
        <v>105</v>
      </c>
      <c r="F28" s="21"/>
      <c r="G28" s="4" t="s">
        <v>60</v>
      </c>
      <c r="H28" s="4" t="n">
        <v>36</v>
      </c>
      <c r="I28" s="14" t="n">
        <f aca="false">H28/E28</f>
        <v>0.342857142857143</v>
      </c>
      <c r="J28" s="43"/>
      <c r="K28" s="15" t="n">
        <f aca="false">E28-H28</f>
        <v>69</v>
      </c>
      <c r="L28" s="14" t="n">
        <f aca="false">K28/E28</f>
        <v>0.657142857142857</v>
      </c>
    </row>
    <row r="29" customFormat="false" ht="12.75" hidden="false" customHeight="false" outlineLevel="0" collapsed="false">
      <c r="A29" s="9" t="s">
        <v>27</v>
      </c>
      <c r="B29" s="9" t="s">
        <v>103</v>
      </c>
      <c r="C29" s="9" t="s">
        <v>104</v>
      </c>
      <c r="D29" s="140"/>
      <c r="E29" s="135" t="n">
        <v>105</v>
      </c>
      <c r="F29" s="21"/>
      <c r="G29" s="4" t="s">
        <v>60</v>
      </c>
      <c r="H29" s="4" t="n">
        <v>6</v>
      </c>
      <c r="I29" s="14" t="n">
        <f aca="false">H29/E29</f>
        <v>0.0571428571428571</v>
      </c>
      <c r="J29" s="43"/>
      <c r="K29" s="15" t="n">
        <f aca="false">E29-H29</f>
        <v>99</v>
      </c>
      <c r="L29" s="14" t="n">
        <f aca="false">K29/E29</f>
        <v>0.942857142857143</v>
      </c>
    </row>
    <row r="30" customFormat="false" ht="12.75" hidden="false" customHeight="false" outlineLevel="0" collapsed="false">
      <c r="A30" s="9" t="s">
        <v>27</v>
      </c>
      <c r="B30" s="9" t="s">
        <v>105</v>
      </c>
      <c r="C30" s="9" t="s">
        <v>106</v>
      </c>
      <c r="D30" s="139"/>
      <c r="E30" s="135" t="n">
        <v>105</v>
      </c>
      <c r="F30" s="21"/>
      <c r="G30" s="4" t="s">
        <v>60</v>
      </c>
      <c r="H30" s="4" t="n">
        <v>30</v>
      </c>
      <c r="I30" s="14" t="n">
        <f aca="false">H30/E30</f>
        <v>0.285714285714286</v>
      </c>
      <c r="J30" s="43"/>
      <c r="K30" s="15" t="n">
        <f aca="false">E30-H30</f>
        <v>75</v>
      </c>
      <c r="L30" s="14" t="n">
        <f aca="false">K30/E30</f>
        <v>0.714285714285714</v>
      </c>
    </row>
    <row r="31" customFormat="false" ht="12.75" hidden="false" customHeight="false" outlineLevel="0" collapsed="false">
      <c r="A31" s="9" t="s">
        <v>27</v>
      </c>
      <c r="B31" s="9" t="s">
        <v>107</v>
      </c>
      <c r="C31" s="9" t="s">
        <v>108</v>
      </c>
      <c r="D31" s="21"/>
      <c r="E31" s="135" t="n">
        <v>105</v>
      </c>
      <c r="F31" s="21"/>
      <c r="G31" s="4" t="s">
        <v>60</v>
      </c>
      <c r="H31" s="4" t="n">
        <v>36</v>
      </c>
      <c r="I31" s="14" t="n">
        <f aca="false">H31/E31</f>
        <v>0.342857142857143</v>
      </c>
      <c r="J31" s="43"/>
      <c r="K31" s="15" t="n">
        <f aca="false">E31-H31</f>
        <v>69</v>
      </c>
      <c r="L31" s="14" t="n">
        <f aca="false">K31/E31</f>
        <v>0.657142857142857</v>
      </c>
    </row>
    <row r="32" customFormat="false" ht="12.75" hidden="false" customHeight="false" outlineLevel="0" collapsed="false">
      <c r="A32" s="9" t="s">
        <v>27</v>
      </c>
      <c r="B32" s="9" t="s">
        <v>109</v>
      </c>
      <c r="C32" s="9" t="s">
        <v>110</v>
      </c>
      <c r="D32" s="21"/>
      <c r="E32" s="135" t="n">
        <v>105</v>
      </c>
      <c r="F32" s="21"/>
      <c r="G32" s="4" t="s">
        <v>60</v>
      </c>
      <c r="H32" s="4" t="n">
        <v>33</v>
      </c>
      <c r="I32" s="14" t="n">
        <f aca="false">H32/E32</f>
        <v>0.314285714285714</v>
      </c>
      <c r="J32" s="43"/>
      <c r="K32" s="15" t="n">
        <f aca="false">E32-H32</f>
        <v>72</v>
      </c>
      <c r="L32" s="14" t="n">
        <f aca="false">K32/E32</f>
        <v>0.685714285714286</v>
      </c>
    </row>
    <row r="33" customFormat="false" ht="12.75" hidden="false" customHeight="false" outlineLevel="0" collapsed="false">
      <c r="A33" s="9" t="s">
        <v>27</v>
      </c>
      <c r="B33" s="9" t="s">
        <v>111</v>
      </c>
      <c r="C33" s="9" t="s">
        <v>112</v>
      </c>
      <c r="D33" s="21"/>
      <c r="E33" s="135" t="n">
        <v>105</v>
      </c>
      <c r="F33" s="21"/>
      <c r="G33" s="4" t="s">
        <v>60</v>
      </c>
      <c r="H33" s="4" t="n">
        <v>22</v>
      </c>
      <c r="I33" s="14" t="n">
        <f aca="false">H33/E33</f>
        <v>0.20952380952381</v>
      </c>
      <c r="J33" s="43"/>
      <c r="K33" s="15" t="n">
        <f aca="false">E33-H33</f>
        <v>83</v>
      </c>
      <c r="L33" s="14" t="n">
        <f aca="false">K33/E33</f>
        <v>0.79047619047619</v>
      </c>
    </row>
    <row r="34" customFormat="false" ht="12.75" hidden="false" customHeight="false" outlineLevel="0" collapsed="false">
      <c r="A34" s="9" t="s">
        <v>27</v>
      </c>
      <c r="B34" s="9" t="s">
        <v>113</v>
      </c>
      <c r="C34" s="9" t="s">
        <v>114</v>
      </c>
      <c r="D34" s="21"/>
      <c r="E34" s="135" t="n">
        <v>105</v>
      </c>
      <c r="F34" s="21"/>
      <c r="G34" s="4"/>
      <c r="H34" s="4"/>
      <c r="I34" s="14" t="n">
        <f aca="false">H34/E34</f>
        <v>0</v>
      </c>
      <c r="J34" s="43"/>
      <c r="K34" s="15" t="n">
        <f aca="false">E34-H34</f>
        <v>105</v>
      </c>
      <c r="L34" s="14" t="n">
        <f aca="false">K34/E34</f>
        <v>1</v>
      </c>
    </row>
    <row r="35" customFormat="false" ht="12.75" hidden="false" customHeight="false" outlineLevel="0" collapsed="false">
      <c r="A35" s="9" t="s">
        <v>27</v>
      </c>
      <c r="B35" s="9" t="s">
        <v>115</v>
      </c>
      <c r="C35" s="9" t="s">
        <v>116</v>
      </c>
      <c r="D35" s="21"/>
      <c r="E35" s="135" t="n">
        <v>105</v>
      </c>
      <c r="F35" s="21"/>
      <c r="G35" s="4" t="s">
        <v>60</v>
      </c>
      <c r="H35" s="4" t="n">
        <v>33</v>
      </c>
      <c r="I35" s="14" t="n">
        <f aca="false">H35/E35</f>
        <v>0.314285714285714</v>
      </c>
      <c r="J35" s="43"/>
      <c r="K35" s="15" t="n">
        <f aca="false">E35-H35</f>
        <v>72</v>
      </c>
      <c r="L35" s="14" t="n">
        <f aca="false">K35/E35</f>
        <v>0.685714285714286</v>
      </c>
    </row>
    <row r="36" customFormat="false" ht="12.75" hidden="false" customHeight="false" outlineLevel="0" collapsed="false">
      <c r="A36" s="9" t="s">
        <v>27</v>
      </c>
      <c r="B36" s="9" t="s">
        <v>117</v>
      </c>
      <c r="C36" s="9" t="s">
        <v>118</v>
      </c>
      <c r="D36" s="21"/>
      <c r="E36" s="135" t="n">
        <v>105</v>
      </c>
      <c r="F36" s="21"/>
      <c r="G36" s="4" t="s">
        <v>60</v>
      </c>
      <c r="H36" s="43" t="n">
        <v>26</v>
      </c>
      <c r="I36" s="14" t="n">
        <f aca="false">H36/E36</f>
        <v>0.247619047619048</v>
      </c>
      <c r="J36" s="43"/>
      <c r="K36" s="15" t="n">
        <f aca="false">E36-H36</f>
        <v>79</v>
      </c>
      <c r="L36" s="14" t="n">
        <f aca="false">K36/E36</f>
        <v>0.752380952380952</v>
      </c>
    </row>
    <row r="37" customFormat="false" ht="12.75" hidden="false" customHeight="false" outlineLevel="0" collapsed="false">
      <c r="A37" s="16" t="s">
        <v>27</v>
      </c>
      <c r="B37" s="16" t="s">
        <v>119</v>
      </c>
      <c r="C37" s="16" t="s">
        <v>120</v>
      </c>
      <c r="D37" s="136"/>
      <c r="E37" s="137" t="n">
        <v>105</v>
      </c>
      <c r="F37" s="136"/>
      <c r="G37" s="18"/>
      <c r="H37" s="18"/>
      <c r="I37" s="17" t="n">
        <f aca="false">H37/E37</f>
        <v>0</v>
      </c>
      <c r="J37" s="18"/>
      <c r="K37" s="20" t="n">
        <f aca="false">E37-H37</f>
        <v>105</v>
      </c>
      <c r="L37" s="17" t="n">
        <f aca="false">K37/E37</f>
        <v>1</v>
      </c>
    </row>
    <row r="38" customFormat="false" ht="12.75" hidden="false" customHeight="false" outlineLevel="0" collapsed="false">
      <c r="A38" s="9"/>
      <c r="B38" s="40" t="n">
        <f aca="false">COUNTA(B28:B37)</f>
        <v>10</v>
      </c>
      <c r="C38" s="9"/>
      <c r="D38" s="21"/>
      <c r="E38" s="138" t="n">
        <f aca="false">SUM(E28:E37)</f>
        <v>1050</v>
      </c>
      <c r="F38" s="139"/>
      <c r="G38" s="40" t="n">
        <f aca="false">COUNTA(G28:G37)</f>
        <v>8</v>
      </c>
      <c r="H38" s="138" t="n">
        <f aca="false">SUM(H28:H37)</f>
        <v>222</v>
      </c>
      <c r="I38" s="26" t="n">
        <f aca="false">H38/E38</f>
        <v>0.211428571428571</v>
      </c>
      <c r="J38" s="22"/>
      <c r="K38" s="27" t="n">
        <f aca="false">E38-H38</f>
        <v>828</v>
      </c>
      <c r="L38" s="26" t="n">
        <f aca="false">K38/E38</f>
        <v>0.788571428571429</v>
      </c>
    </row>
    <row r="39" customFormat="false" ht="12.75" hidden="false" customHeight="false" outlineLevel="0" collapsed="false">
      <c r="A39" s="9"/>
      <c r="B39" s="40"/>
      <c r="C39" s="9"/>
      <c r="D39" s="21"/>
      <c r="E39" s="135"/>
      <c r="F39" s="21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A40" s="9" t="s">
        <v>28</v>
      </c>
      <c r="B40" s="9" t="s">
        <v>121</v>
      </c>
      <c r="C40" s="9" t="s">
        <v>122</v>
      </c>
      <c r="D40" s="21"/>
      <c r="E40" s="135" t="n">
        <v>105</v>
      </c>
      <c r="F40" s="21"/>
      <c r="G40" s="4"/>
      <c r="H40" s="4"/>
      <c r="I40" s="14" t="n">
        <f aca="false">H40/E40</f>
        <v>0</v>
      </c>
      <c r="J40" s="43"/>
      <c r="K40" s="15" t="n">
        <f aca="false">E40-H40</f>
        <v>105</v>
      </c>
      <c r="L40" s="14" t="n">
        <f aca="false">K40/E40</f>
        <v>1</v>
      </c>
    </row>
    <row r="41" customFormat="false" ht="12.75" hidden="false" customHeight="false" outlineLevel="0" collapsed="false">
      <c r="A41" s="16" t="s">
        <v>28</v>
      </c>
      <c r="B41" s="16" t="s">
        <v>123</v>
      </c>
      <c r="C41" s="16" t="s">
        <v>124</v>
      </c>
      <c r="D41" s="136"/>
      <c r="E41" s="137" t="n">
        <v>105</v>
      </c>
      <c r="F41" s="136"/>
      <c r="G41" s="18"/>
      <c r="H41" s="18"/>
      <c r="I41" s="17" t="n">
        <f aca="false">H41/E41</f>
        <v>0</v>
      </c>
      <c r="J41" s="18"/>
      <c r="K41" s="20" t="n">
        <f aca="false">E41-H41</f>
        <v>105</v>
      </c>
      <c r="L41" s="17" t="n">
        <f aca="false">K41/E41</f>
        <v>1</v>
      </c>
    </row>
    <row r="42" customFormat="false" ht="12.75" hidden="false" customHeight="false" outlineLevel="0" collapsed="false">
      <c r="A42" s="9"/>
      <c r="B42" s="40" t="n">
        <f aca="false">COUNTA(B40:B41)</f>
        <v>2</v>
      </c>
      <c r="C42" s="9"/>
      <c r="D42" s="21"/>
      <c r="E42" s="138" t="n">
        <f aca="false">SUM(E40:E41)</f>
        <v>210</v>
      </c>
      <c r="F42" s="139"/>
      <c r="G42" s="40" t="n">
        <f aca="false">COUNTA(G40:G41)</f>
        <v>0</v>
      </c>
      <c r="H42" s="40" t="n">
        <f aca="false">SUM(H40:H41)</f>
        <v>0</v>
      </c>
      <c r="I42" s="26" t="n">
        <f aca="false">H42/E42</f>
        <v>0</v>
      </c>
      <c r="J42" s="22"/>
      <c r="K42" s="27" t="n">
        <f aca="false">E42-H42</f>
        <v>210</v>
      </c>
      <c r="L42" s="26" t="n">
        <f aca="false">K42/E42</f>
        <v>1</v>
      </c>
    </row>
    <row r="43" customFormat="false" ht="12.75" hidden="false" customHeight="false" outlineLevel="0" collapsed="false">
      <c r="A43" s="9"/>
      <c r="B43" s="40"/>
      <c r="C43" s="9"/>
      <c r="D43" s="21"/>
      <c r="F43" s="21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9" t="s">
        <v>29</v>
      </c>
      <c r="B44" s="9" t="s">
        <v>127</v>
      </c>
      <c r="C44" s="9" t="s">
        <v>128</v>
      </c>
      <c r="D44" s="21"/>
      <c r="E44" s="135" t="n">
        <v>105</v>
      </c>
      <c r="F44" s="21"/>
      <c r="G44" s="4" t="s">
        <v>60</v>
      </c>
      <c r="H44" s="4" t="n">
        <v>3</v>
      </c>
      <c r="I44" s="14" t="n">
        <f aca="false">H44/E44</f>
        <v>0.0285714285714286</v>
      </c>
      <c r="J44" s="43"/>
      <c r="K44" s="15" t="n">
        <f aca="false">E44-H44</f>
        <v>102</v>
      </c>
      <c r="L44" s="14" t="n">
        <f aca="false">K44/E44</f>
        <v>0.971428571428571</v>
      </c>
    </row>
    <row r="45" customFormat="false" ht="12.75" hidden="false" customHeight="true" outlineLevel="0" collapsed="false">
      <c r="A45" s="9" t="s">
        <v>29</v>
      </c>
      <c r="B45" s="9" t="s">
        <v>129</v>
      </c>
      <c r="C45" s="9" t="s">
        <v>130</v>
      </c>
      <c r="D45" s="21"/>
      <c r="E45" s="135" t="n">
        <v>105</v>
      </c>
      <c r="F45" s="21"/>
      <c r="G45" s="4" t="s">
        <v>60</v>
      </c>
      <c r="H45" s="4" t="n">
        <v>3</v>
      </c>
      <c r="I45" s="14" t="n">
        <f aca="false">H45/E45</f>
        <v>0.0285714285714286</v>
      </c>
      <c r="J45" s="43"/>
      <c r="K45" s="15" t="n">
        <f aca="false">E45-H45</f>
        <v>102</v>
      </c>
      <c r="L45" s="14" t="n">
        <f aca="false">K45/E45</f>
        <v>0.971428571428571</v>
      </c>
    </row>
    <row r="46" customFormat="false" ht="12.75" hidden="false" customHeight="true" outlineLevel="0" collapsed="false">
      <c r="A46" s="9" t="s">
        <v>29</v>
      </c>
      <c r="B46" s="9" t="s">
        <v>131</v>
      </c>
      <c r="C46" s="9" t="s">
        <v>132</v>
      </c>
      <c r="D46" s="21"/>
      <c r="E46" s="135" t="n">
        <v>105</v>
      </c>
      <c r="F46" s="21"/>
      <c r="G46" s="4" t="s">
        <v>60</v>
      </c>
      <c r="H46" s="4" t="n">
        <v>3</v>
      </c>
      <c r="I46" s="14" t="n">
        <f aca="false">H46/E46</f>
        <v>0.0285714285714286</v>
      </c>
      <c r="J46" s="43"/>
      <c r="K46" s="15" t="n">
        <f aca="false">E46-H46</f>
        <v>102</v>
      </c>
      <c r="L46" s="14" t="n">
        <f aca="false">K46/E46</f>
        <v>0.971428571428571</v>
      </c>
    </row>
    <row r="47" customFormat="false" ht="12.75" hidden="false" customHeight="false" outlineLevel="0" collapsed="false">
      <c r="A47" s="9" t="s">
        <v>29</v>
      </c>
      <c r="B47" s="9" t="s">
        <v>133</v>
      </c>
      <c r="C47" s="9" t="s">
        <v>134</v>
      </c>
      <c r="D47" s="21"/>
      <c r="E47" s="135" t="n">
        <v>105</v>
      </c>
      <c r="F47" s="21"/>
      <c r="G47" s="4" t="s">
        <v>60</v>
      </c>
      <c r="H47" s="4" t="n">
        <v>3</v>
      </c>
      <c r="I47" s="14" t="n">
        <f aca="false">H47/E47</f>
        <v>0.0285714285714286</v>
      </c>
      <c r="J47" s="43"/>
      <c r="K47" s="15" t="n">
        <f aca="false">E47-H47</f>
        <v>102</v>
      </c>
      <c r="L47" s="14" t="n">
        <f aca="false">K47/E47</f>
        <v>0.971428571428571</v>
      </c>
    </row>
    <row r="48" customFormat="false" ht="12.75" hidden="false" customHeight="false" outlineLevel="0" collapsed="false">
      <c r="A48" s="9" t="s">
        <v>29</v>
      </c>
      <c r="B48" s="9" t="s">
        <v>135</v>
      </c>
      <c r="C48" s="9" t="s">
        <v>136</v>
      </c>
      <c r="D48" s="21"/>
      <c r="E48" s="135" t="n">
        <v>105</v>
      </c>
      <c r="F48" s="21"/>
      <c r="G48" s="4" t="s">
        <v>60</v>
      </c>
      <c r="H48" s="4" t="n">
        <v>3</v>
      </c>
      <c r="I48" s="14" t="n">
        <f aca="false">H48/E48</f>
        <v>0.0285714285714286</v>
      </c>
      <c r="J48" s="43"/>
      <c r="K48" s="15" t="n">
        <f aca="false">E48-H48</f>
        <v>102</v>
      </c>
      <c r="L48" s="14" t="n">
        <f aca="false">K48/E48</f>
        <v>0.971428571428571</v>
      </c>
    </row>
    <row r="49" customFormat="false" ht="12.75" hidden="false" customHeight="false" outlineLevel="0" collapsed="false">
      <c r="A49" s="9" t="s">
        <v>29</v>
      </c>
      <c r="B49" s="9" t="s">
        <v>137</v>
      </c>
      <c r="C49" s="9" t="s">
        <v>138</v>
      </c>
      <c r="D49" s="21"/>
      <c r="E49" s="135" t="n">
        <v>105</v>
      </c>
      <c r="F49" s="21"/>
      <c r="G49" s="4" t="s">
        <v>60</v>
      </c>
      <c r="H49" s="4" t="n">
        <v>3</v>
      </c>
      <c r="I49" s="14" t="n">
        <f aca="false">H49/E49</f>
        <v>0.0285714285714286</v>
      </c>
      <c r="J49" s="43"/>
      <c r="K49" s="15" t="n">
        <f aca="false">E49-H49</f>
        <v>102</v>
      </c>
      <c r="L49" s="14" t="n">
        <f aca="false">K49/E49</f>
        <v>0.971428571428571</v>
      </c>
    </row>
    <row r="50" customFormat="false" ht="12.75" hidden="false" customHeight="false" outlineLevel="0" collapsed="false">
      <c r="A50" s="9" t="s">
        <v>29</v>
      </c>
      <c r="B50" s="9" t="s">
        <v>139</v>
      </c>
      <c r="C50" s="9" t="s">
        <v>140</v>
      </c>
      <c r="D50" s="21"/>
      <c r="E50" s="135" t="n">
        <v>105</v>
      </c>
      <c r="F50" s="21"/>
      <c r="G50" s="4" t="s">
        <v>60</v>
      </c>
      <c r="H50" s="4" t="n">
        <v>34</v>
      </c>
      <c r="I50" s="14" t="n">
        <f aca="false">H50/E50</f>
        <v>0.323809523809524</v>
      </c>
      <c r="J50" s="43"/>
      <c r="K50" s="15" t="n">
        <f aca="false">E50-H50</f>
        <v>71</v>
      </c>
      <c r="L50" s="14" t="n">
        <f aca="false">K50/E50</f>
        <v>0.676190476190476</v>
      </c>
    </row>
    <row r="51" customFormat="false" ht="12.75" hidden="false" customHeight="false" outlineLevel="0" collapsed="false">
      <c r="A51" s="9" t="s">
        <v>29</v>
      </c>
      <c r="B51" s="9" t="s">
        <v>141</v>
      </c>
      <c r="C51" s="9" t="s">
        <v>142</v>
      </c>
      <c r="D51" s="21"/>
      <c r="E51" s="135" t="n">
        <v>105</v>
      </c>
      <c r="F51" s="21"/>
      <c r="G51" s="4" t="s">
        <v>60</v>
      </c>
      <c r="H51" s="4" t="n">
        <v>27</v>
      </c>
      <c r="I51" s="14" t="n">
        <f aca="false">H51/E51</f>
        <v>0.257142857142857</v>
      </c>
      <c r="J51" s="43"/>
      <c r="K51" s="15" t="n">
        <f aca="false">E51-H51</f>
        <v>78</v>
      </c>
      <c r="L51" s="14" t="n">
        <f aca="false">K51/E51</f>
        <v>0.742857142857143</v>
      </c>
    </row>
    <row r="52" customFormat="false" ht="12.75" hidden="false" customHeight="false" outlineLevel="0" collapsed="false">
      <c r="A52" s="9" t="s">
        <v>29</v>
      </c>
      <c r="B52" s="9" t="s">
        <v>143</v>
      </c>
      <c r="C52" s="9" t="s">
        <v>144</v>
      </c>
      <c r="D52" s="21"/>
      <c r="E52" s="135" t="n">
        <v>105</v>
      </c>
      <c r="F52" s="21"/>
      <c r="G52" s="4" t="s">
        <v>60</v>
      </c>
      <c r="H52" s="4" t="n">
        <v>10</v>
      </c>
      <c r="I52" s="14" t="n">
        <f aca="false">H52/E52</f>
        <v>0.0952380952380952</v>
      </c>
      <c r="J52" s="43"/>
      <c r="K52" s="15" t="n">
        <f aca="false">E52-H52</f>
        <v>95</v>
      </c>
      <c r="L52" s="14" t="n">
        <f aca="false">K52/E52</f>
        <v>0.904761904761905</v>
      </c>
    </row>
    <row r="53" customFormat="false" ht="12.75" hidden="false" customHeight="false" outlineLevel="0" collapsed="false">
      <c r="A53" s="9" t="s">
        <v>29</v>
      </c>
      <c r="B53" s="9" t="s">
        <v>145</v>
      </c>
      <c r="C53" s="9" t="s">
        <v>146</v>
      </c>
      <c r="D53" s="21"/>
      <c r="E53" s="135" t="n">
        <v>105</v>
      </c>
      <c r="F53" s="21"/>
      <c r="G53" s="4" t="s">
        <v>60</v>
      </c>
      <c r="H53" s="4" t="n">
        <v>3</v>
      </c>
      <c r="I53" s="14" t="n">
        <f aca="false">H53/E53</f>
        <v>0.0285714285714286</v>
      </c>
      <c r="J53" s="43"/>
      <c r="K53" s="15" t="n">
        <f aca="false">E53-H53</f>
        <v>102</v>
      </c>
      <c r="L53" s="14" t="n">
        <f aca="false">K53/E53</f>
        <v>0.971428571428571</v>
      </c>
    </row>
    <row r="54" customFormat="false" ht="12.75" hidden="false" customHeight="false" outlineLevel="0" collapsed="false">
      <c r="A54" s="16" t="s">
        <v>29</v>
      </c>
      <c r="B54" s="16" t="s">
        <v>147</v>
      </c>
      <c r="C54" s="16" t="s">
        <v>148</v>
      </c>
      <c r="D54" s="136"/>
      <c r="E54" s="137" t="n">
        <v>105</v>
      </c>
      <c r="F54" s="136"/>
      <c r="G54" s="18" t="s">
        <v>60</v>
      </c>
      <c r="H54" s="18" t="n">
        <v>3</v>
      </c>
      <c r="I54" s="17" t="n">
        <f aca="false">H54/E54</f>
        <v>0.0285714285714286</v>
      </c>
      <c r="J54" s="18"/>
      <c r="K54" s="20" t="n">
        <f aca="false">E54-H54</f>
        <v>102</v>
      </c>
      <c r="L54" s="17" t="n">
        <f aca="false">K54/E54</f>
        <v>0.971428571428571</v>
      </c>
    </row>
    <row r="55" customFormat="false" ht="12.75" hidden="false" customHeight="false" outlineLevel="0" collapsed="false">
      <c r="A55" s="9"/>
      <c r="B55" s="40" t="n">
        <f aca="false">COUNTA(B44:B54)</f>
        <v>11</v>
      </c>
      <c r="C55" s="9"/>
      <c r="D55" s="21"/>
      <c r="E55" s="138" t="n">
        <f aca="false">SUM(E44:E54)</f>
        <v>1155</v>
      </c>
      <c r="F55" s="139"/>
      <c r="G55" s="40" t="n">
        <f aca="false">COUNTA(G44:G54)</f>
        <v>11</v>
      </c>
      <c r="H55" s="40" t="n">
        <f aca="false">SUM(H44:H54)</f>
        <v>95</v>
      </c>
      <c r="I55" s="26" t="n">
        <f aca="false">H55/E55</f>
        <v>0.0822510822510823</v>
      </c>
      <c r="J55" s="22"/>
      <c r="K55" s="27" t="n">
        <f aca="false">E55-H55</f>
        <v>1060</v>
      </c>
      <c r="L55" s="26" t="n">
        <f aca="false">K55/E55</f>
        <v>0.917748917748918</v>
      </c>
    </row>
    <row r="56" customFormat="false" ht="12.75" hidden="false" customHeight="false" outlineLevel="0" collapsed="false">
      <c r="A56" s="42"/>
      <c r="B56" s="42"/>
      <c r="C56" s="42"/>
      <c r="D56" s="21"/>
      <c r="F56" s="21"/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A57" s="9" t="s">
        <v>30</v>
      </c>
      <c r="B57" s="9" t="s">
        <v>149</v>
      </c>
      <c r="C57" s="9" t="s">
        <v>150</v>
      </c>
      <c r="D57" s="21"/>
      <c r="E57" s="135" t="n">
        <v>105</v>
      </c>
      <c r="F57" s="21"/>
      <c r="G57" s="4" t="s">
        <v>60</v>
      </c>
      <c r="H57" s="4" t="n">
        <v>44</v>
      </c>
      <c r="I57" s="14" t="n">
        <f aca="false">H57/E57</f>
        <v>0.419047619047619</v>
      </c>
      <c r="J57" s="43"/>
      <c r="K57" s="15" t="n">
        <f aca="false">E57-H57</f>
        <v>61</v>
      </c>
      <c r="L57" s="14" t="n">
        <f aca="false">K57/E57</f>
        <v>0.580952380952381</v>
      </c>
    </row>
    <row r="58" customFormat="false" ht="12.75" hidden="false" customHeight="false" outlineLevel="0" collapsed="false">
      <c r="A58" s="9" t="s">
        <v>30</v>
      </c>
      <c r="B58" s="9" t="s">
        <v>151</v>
      </c>
      <c r="C58" s="9" t="s">
        <v>152</v>
      </c>
      <c r="D58" s="21"/>
      <c r="E58" s="135" t="n">
        <v>105</v>
      </c>
      <c r="F58" s="21"/>
      <c r="G58" s="4" t="s">
        <v>60</v>
      </c>
      <c r="H58" s="4" t="n">
        <v>3</v>
      </c>
      <c r="I58" s="14" t="n">
        <f aca="false">H58/E58</f>
        <v>0.0285714285714286</v>
      </c>
      <c r="J58" s="43"/>
      <c r="K58" s="15" t="n">
        <f aca="false">E58-H58</f>
        <v>102</v>
      </c>
      <c r="L58" s="14" t="n">
        <f aca="false">K58/E58</f>
        <v>0.971428571428571</v>
      </c>
    </row>
    <row r="59" customFormat="false" ht="12.75" hidden="false" customHeight="false" outlineLevel="0" collapsed="false">
      <c r="A59" s="9" t="s">
        <v>30</v>
      </c>
      <c r="B59" s="9" t="s">
        <v>153</v>
      </c>
      <c r="C59" s="9" t="s">
        <v>154</v>
      </c>
      <c r="D59" s="21"/>
      <c r="E59" s="135" t="n">
        <v>105</v>
      </c>
      <c r="F59" s="21"/>
      <c r="G59" s="4" t="s">
        <v>60</v>
      </c>
      <c r="H59" s="4" t="n">
        <v>6</v>
      </c>
      <c r="I59" s="14" t="n">
        <f aca="false">H59/E59</f>
        <v>0.0571428571428571</v>
      </c>
      <c r="J59" s="43"/>
      <c r="K59" s="15" t="n">
        <f aca="false">E59-H59</f>
        <v>99</v>
      </c>
      <c r="L59" s="14" t="n">
        <f aca="false">K59/E59</f>
        <v>0.942857142857143</v>
      </c>
    </row>
    <row r="60" customFormat="false" ht="12.75" hidden="false" customHeight="false" outlineLevel="0" collapsed="false">
      <c r="A60" s="16" t="s">
        <v>30</v>
      </c>
      <c r="B60" s="16" t="s">
        <v>155</v>
      </c>
      <c r="C60" s="16" t="s">
        <v>156</v>
      </c>
      <c r="D60" s="136"/>
      <c r="E60" s="137" t="n">
        <v>105</v>
      </c>
      <c r="F60" s="136"/>
      <c r="G60" s="18" t="s">
        <v>60</v>
      </c>
      <c r="H60" s="18" t="n">
        <v>42</v>
      </c>
      <c r="I60" s="17" t="n">
        <f aca="false">H60/E60</f>
        <v>0.4</v>
      </c>
      <c r="J60" s="18"/>
      <c r="K60" s="20" t="n">
        <f aca="false">E60-H60</f>
        <v>63</v>
      </c>
      <c r="L60" s="17" t="n">
        <f aca="false">K60/E60</f>
        <v>0.6</v>
      </c>
    </row>
    <row r="61" customFormat="false" ht="12.75" hidden="false" customHeight="false" outlineLevel="0" collapsed="false">
      <c r="A61" s="9"/>
      <c r="B61" s="40" t="n">
        <f aca="false">COUNTA(B57:B60)</f>
        <v>4</v>
      </c>
      <c r="C61" s="9"/>
      <c r="D61" s="21"/>
      <c r="E61" s="138" t="n">
        <f aca="false">SUM(E57:E60)</f>
        <v>420</v>
      </c>
      <c r="F61" s="139"/>
      <c r="G61" s="40" t="n">
        <f aca="false">COUNTA(G57:G60)</f>
        <v>4</v>
      </c>
      <c r="H61" s="40" t="n">
        <f aca="false">SUM(H57:H60)</f>
        <v>95</v>
      </c>
      <c r="I61" s="26" t="n">
        <f aca="false">H61/E61</f>
        <v>0.226190476190476</v>
      </c>
      <c r="J61" s="22"/>
      <c r="K61" s="27" t="n">
        <f aca="false">E61-H61</f>
        <v>325</v>
      </c>
      <c r="L61" s="26" t="n">
        <f aca="false">K61/E61</f>
        <v>0.773809523809524</v>
      </c>
    </row>
    <row r="62" customFormat="false" ht="12.75" hidden="false" customHeight="false" outlineLevel="0" collapsed="false">
      <c r="A62" s="42"/>
      <c r="B62" s="42"/>
      <c r="C62" s="42"/>
      <c r="D62" s="21"/>
      <c r="F62" s="21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9" t="s">
        <v>31</v>
      </c>
      <c r="B63" s="9" t="s">
        <v>157</v>
      </c>
      <c r="C63" s="9" t="s">
        <v>158</v>
      </c>
      <c r="D63" s="21"/>
      <c r="E63" s="135" t="n">
        <v>105</v>
      </c>
      <c r="F63" s="21"/>
      <c r="G63" s="4"/>
      <c r="H63" s="4"/>
      <c r="I63" s="14" t="n">
        <f aca="false">H63/E63</f>
        <v>0</v>
      </c>
      <c r="J63" s="43"/>
      <c r="K63" s="15" t="n">
        <f aca="false">E63-H63</f>
        <v>105</v>
      </c>
      <c r="L63" s="14" t="n">
        <f aca="false">K63/E63</f>
        <v>1</v>
      </c>
    </row>
    <row r="64" customFormat="false" ht="12.75" hidden="false" customHeight="false" outlineLevel="0" collapsed="false">
      <c r="A64" s="9" t="s">
        <v>31</v>
      </c>
      <c r="B64" s="9" t="s">
        <v>160</v>
      </c>
      <c r="C64" s="9" t="s">
        <v>161</v>
      </c>
      <c r="D64" s="21"/>
      <c r="E64" s="135" t="n">
        <v>105</v>
      </c>
      <c r="F64" s="21"/>
      <c r="G64" s="4"/>
      <c r="H64" s="4"/>
      <c r="I64" s="14" t="n">
        <f aca="false">H64/E64</f>
        <v>0</v>
      </c>
      <c r="J64" s="43"/>
      <c r="K64" s="15" t="n">
        <f aca="false">E64-H64</f>
        <v>105</v>
      </c>
      <c r="L64" s="14" t="n">
        <f aca="false">K64/E64</f>
        <v>1</v>
      </c>
    </row>
    <row r="65" customFormat="false" ht="12.75" hidden="false" customHeight="false" outlineLevel="0" collapsed="false">
      <c r="A65" s="9" t="s">
        <v>31</v>
      </c>
      <c r="B65" s="9" t="s">
        <v>162</v>
      </c>
      <c r="C65" s="9" t="s">
        <v>163</v>
      </c>
      <c r="D65" s="21"/>
      <c r="E65" s="135" t="n">
        <v>105</v>
      </c>
      <c r="F65" s="21"/>
      <c r="G65" s="4" t="s">
        <v>60</v>
      </c>
      <c r="H65" s="4" t="n">
        <v>16</v>
      </c>
      <c r="I65" s="14" t="n">
        <f aca="false">H65/E65</f>
        <v>0.152380952380952</v>
      </c>
      <c r="J65" s="43"/>
      <c r="K65" s="15" t="n">
        <f aca="false">E65-H65</f>
        <v>89</v>
      </c>
      <c r="L65" s="14" t="n">
        <f aca="false">K65/E65</f>
        <v>0.847619047619048</v>
      </c>
    </row>
    <row r="66" customFormat="false" ht="12.75" hidden="false" customHeight="false" outlineLevel="0" collapsed="false">
      <c r="A66" s="9" t="s">
        <v>31</v>
      </c>
      <c r="B66" s="9" t="s">
        <v>164</v>
      </c>
      <c r="C66" s="9" t="s">
        <v>165</v>
      </c>
      <c r="D66" s="21"/>
      <c r="E66" s="135" t="n">
        <v>105</v>
      </c>
      <c r="F66" s="21"/>
      <c r="G66" s="4" t="s">
        <v>60</v>
      </c>
      <c r="H66" s="4" t="n">
        <v>13</v>
      </c>
      <c r="I66" s="14" t="n">
        <f aca="false">H66/E66</f>
        <v>0.123809523809524</v>
      </c>
      <c r="J66" s="43"/>
      <c r="K66" s="15" t="n">
        <f aca="false">E66-H66</f>
        <v>92</v>
      </c>
      <c r="L66" s="14" t="n">
        <f aca="false">K66/E66</f>
        <v>0.876190476190476</v>
      </c>
    </row>
    <row r="67" customFormat="false" ht="12.75" hidden="false" customHeight="false" outlineLevel="0" collapsed="false">
      <c r="A67" s="9" t="s">
        <v>31</v>
      </c>
      <c r="B67" s="9" t="s">
        <v>166</v>
      </c>
      <c r="C67" s="9" t="s">
        <v>167</v>
      </c>
      <c r="D67" s="21"/>
      <c r="E67" s="135" t="n">
        <v>105</v>
      </c>
      <c r="F67" s="21"/>
      <c r="G67" s="4"/>
      <c r="H67" s="4"/>
      <c r="I67" s="14" t="n">
        <f aca="false">H67/E67</f>
        <v>0</v>
      </c>
      <c r="J67" s="43"/>
      <c r="K67" s="15" t="n">
        <f aca="false">E67-H67</f>
        <v>105</v>
      </c>
      <c r="L67" s="14" t="n">
        <f aca="false">K67/E67</f>
        <v>1</v>
      </c>
    </row>
    <row r="68" customFormat="false" ht="12.75" hidden="false" customHeight="false" outlineLevel="0" collapsed="false">
      <c r="A68" s="9" t="s">
        <v>31</v>
      </c>
      <c r="B68" s="9" t="s">
        <v>168</v>
      </c>
      <c r="C68" s="9" t="s">
        <v>169</v>
      </c>
      <c r="D68" s="21"/>
      <c r="E68" s="135" t="n">
        <v>105</v>
      </c>
      <c r="F68" s="21"/>
      <c r="G68" s="4" t="s">
        <v>60</v>
      </c>
      <c r="H68" s="4" t="n">
        <v>11</v>
      </c>
      <c r="I68" s="14" t="n">
        <f aca="false">H68/E68</f>
        <v>0.104761904761905</v>
      </c>
      <c r="J68" s="43"/>
      <c r="K68" s="15" t="n">
        <f aca="false">E68-H68</f>
        <v>94</v>
      </c>
      <c r="L68" s="14" t="n">
        <f aca="false">K68/E68</f>
        <v>0.895238095238095</v>
      </c>
    </row>
    <row r="69" customFormat="false" ht="12.75" hidden="false" customHeight="false" outlineLevel="0" collapsed="false">
      <c r="A69" s="9" t="s">
        <v>31</v>
      </c>
      <c r="B69" s="9" t="s">
        <v>170</v>
      </c>
      <c r="C69" s="9" t="s">
        <v>171</v>
      </c>
      <c r="D69" s="21"/>
      <c r="E69" s="135" t="n">
        <v>105</v>
      </c>
      <c r="F69" s="21"/>
      <c r="G69" s="4" t="s">
        <v>60</v>
      </c>
      <c r="H69" s="4" t="n">
        <v>11</v>
      </c>
      <c r="I69" s="14" t="n">
        <f aca="false">H69/E69</f>
        <v>0.104761904761905</v>
      </c>
      <c r="J69" s="43"/>
      <c r="K69" s="15" t="n">
        <f aca="false">E69-H69</f>
        <v>94</v>
      </c>
      <c r="L69" s="14" t="n">
        <f aca="false">K69/E69</f>
        <v>0.895238095238095</v>
      </c>
    </row>
    <row r="70" customFormat="false" ht="12.75" hidden="false" customHeight="false" outlineLevel="0" collapsed="false">
      <c r="A70" s="9" t="s">
        <v>31</v>
      </c>
      <c r="B70" s="9" t="s">
        <v>172</v>
      </c>
      <c r="C70" s="9" t="s">
        <v>173</v>
      </c>
      <c r="D70" s="21"/>
      <c r="E70" s="135" t="n">
        <v>105</v>
      </c>
      <c r="F70" s="21"/>
      <c r="G70" s="4"/>
      <c r="H70" s="4"/>
      <c r="I70" s="14" t="n">
        <f aca="false">H70/E70</f>
        <v>0</v>
      </c>
      <c r="J70" s="43"/>
      <c r="K70" s="15" t="n">
        <f aca="false">E70-H70</f>
        <v>105</v>
      </c>
      <c r="L70" s="14" t="n">
        <f aca="false">K70/E70</f>
        <v>1</v>
      </c>
    </row>
    <row r="71" customFormat="false" ht="12.75" hidden="false" customHeight="false" outlineLevel="0" collapsed="false">
      <c r="A71" s="9" t="s">
        <v>31</v>
      </c>
      <c r="B71" s="9" t="s">
        <v>174</v>
      </c>
      <c r="C71" s="9" t="s">
        <v>175</v>
      </c>
      <c r="D71" s="21"/>
      <c r="E71" s="135" t="n">
        <v>105</v>
      </c>
      <c r="F71" s="21"/>
      <c r="G71" s="4" t="s">
        <v>60</v>
      </c>
      <c r="H71" s="4" t="n">
        <v>88</v>
      </c>
      <c r="I71" s="14" t="n">
        <f aca="false">H71/E71</f>
        <v>0.838095238095238</v>
      </c>
      <c r="J71" s="43"/>
      <c r="K71" s="15" t="n">
        <f aca="false">E71-H71</f>
        <v>17</v>
      </c>
      <c r="L71" s="14" t="n">
        <f aca="false">K71/E71</f>
        <v>0.161904761904762</v>
      </c>
    </row>
    <row r="72" customFormat="false" ht="12.75" hidden="false" customHeight="false" outlineLevel="0" collapsed="false">
      <c r="A72" s="9" t="s">
        <v>31</v>
      </c>
      <c r="B72" s="9" t="s">
        <v>176</v>
      </c>
      <c r="C72" s="9" t="s">
        <v>177</v>
      </c>
      <c r="D72" s="21"/>
      <c r="E72" s="135" t="n">
        <v>105</v>
      </c>
      <c r="F72" s="21"/>
      <c r="G72" s="4"/>
      <c r="H72" s="4"/>
      <c r="I72" s="14" t="n">
        <f aca="false">H72/E72</f>
        <v>0</v>
      </c>
      <c r="J72" s="43"/>
      <c r="K72" s="15" t="n">
        <f aca="false">E72-H72</f>
        <v>105</v>
      </c>
      <c r="L72" s="14" t="n">
        <f aca="false">K72/E72</f>
        <v>1</v>
      </c>
    </row>
    <row r="73" customFormat="false" ht="12.75" hidden="false" customHeight="false" outlineLevel="0" collapsed="false">
      <c r="A73" s="9" t="s">
        <v>31</v>
      </c>
      <c r="B73" s="9" t="s">
        <v>178</v>
      </c>
      <c r="C73" s="9" t="s">
        <v>179</v>
      </c>
      <c r="D73" s="21"/>
      <c r="E73" s="135" t="n">
        <v>105</v>
      </c>
      <c r="F73" s="21"/>
      <c r="G73" s="4"/>
      <c r="H73" s="4"/>
      <c r="I73" s="14" t="n">
        <f aca="false">H73/E73</f>
        <v>0</v>
      </c>
      <c r="J73" s="43"/>
      <c r="K73" s="15" t="n">
        <f aca="false">E73-H73</f>
        <v>105</v>
      </c>
      <c r="L73" s="14" t="n">
        <f aca="false">K73/E73</f>
        <v>1</v>
      </c>
    </row>
    <row r="74" customFormat="false" ht="12.75" hidden="false" customHeight="false" outlineLevel="0" collapsed="false">
      <c r="A74" s="9" t="s">
        <v>31</v>
      </c>
      <c r="B74" s="9" t="s">
        <v>180</v>
      </c>
      <c r="C74" s="9" t="s">
        <v>181</v>
      </c>
      <c r="D74" s="21"/>
      <c r="E74" s="135" t="n">
        <v>105</v>
      </c>
      <c r="F74" s="21"/>
      <c r="G74" s="4"/>
      <c r="H74" s="4"/>
      <c r="I74" s="14" t="n">
        <f aca="false">H74/E74</f>
        <v>0</v>
      </c>
      <c r="J74" s="43"/>
      <c r="K74" s="15" t="n">
        <f aca="false">E74-H74</f>
        <v>105</v>
      </c>
      <c r="L74" s="14" t="n">
        <f aca="false">K74/E74</f>
        <v>1</v>
      </c>
    </row>
    <row r="75" customFormat="false" ht="12.75" hidden="false" customHeight="false" outlineLevel="0" collapsed="false">
      <c r="A75" s="9" t="s">
        <v>31</v>
      </c>
      <c r="B75" s="9" t="s">
        <v>182</v>
      </c>
      <c r="C75" s="9" t="s">
        <v>183</v>
      </c>
      <c r="D75" s="21"/>
      <c r="E75" s="135" t="n">
        <v>105</v>
      </c>
      <c r="F75" s="21"/>
      <c r="G75" s="4"/>
      <c r="H75" s="4"/>
      <c r="I75" s="14" t="n">
        <f aca="false">H75/E75</f>
        <v>0</v>
      </c>
      <c r="J75" s="43"/>
      <c r="K75" s="15" t="n">
        <f aca="false">E75-H75</f>
        <v>105</v>
      </c>
      <c r="L75" s="14" t="n">
        <f aca="false">K75/E75</f>
        <v>1</v>
      </c>
    </row>
    <row r="76" customFormat="false" ht="12.75" hidden="false" customHeight="false" outlineLevel="0" collapsed="false">
      <c r="A76" s="9" t="s">
        <v>31</v>
      </c>
      <c r="B76" s="9" t="s">
        <v>184</v>
      </c>
      <c r="C76" s="9" t="s">
        <v>185</v>
      </c>
      <c r="D76" s="21"/>
      <c r="E76" s="135" t="n">
        <v>105</v>
      </c>
      <c r="F76" s="21"/>
      <c r="G76" s="4"/>
      <c r="H76" s="4"/>
      <c r="I76" s="14" t="n">
        <f aca="false">H76/E76</f>
        <v>0</v>
      </c>
      <c r="J76" s="43"/>
      <c r="K76" s="15" t="n">
        <f aca="false">E76-H76</f>
        <v>105</v>
      </c>
      <c r="L76" s="14" t="n">
        <f aca="false">K76/E76</f>
        <v>1</v>
      </c>
    </row>
    <row r="77" customFormat="false" ht="12.75" hidden="false" customHeight="false" outlineLevel="0" collapsed="false">
      <c r="A77" s="9" t="s">
        <v>31</v>
      </c>
      <c r="B77" s="9" t="s">
        <v>186</v>
      </c>
      <c r="C77" s="9" t="s">
        <v>187</v>
      </c>
      <c r="D77" s="21"/>
      <c r="E77" s="135" t="n">
        <v>105</v>
      </c>
      <c r="F77" s="21"/>
      <c r="G77" s="4"/>
      <c r="H77" s="4"/>
      <c r="I77" s="14" t="n">
        <f aca="false">H77/E77</f>
        <v>0</v>
      </c>
      <c r="J77" s="43"/>
      <c r="K77" s="15" t="n">
        <f aca="false">E77-H77</f>
        <v>105</v>
      </c>
      <c r="L77" s="14" t="n">
        <f aca="false">K77/E77</f>
        <v>1</v>
      </c>
    </row>
    <row r="78" customFormat="false" ht="12.75" hidden="false" customHeight="false" outlineLevel="0" collapsed="false">
      <c r="A78" s="9" t="s">
        <v>31</v>
      </c>
      <c r="B78" s="9" t="s">
        <v>188</v>
      </c>
      <c r="C78" s="9" t="s">
        <v>189</v>
      </c>
      <c r="D78" s="21"/>
      <c r="E78" s="135" t="n">
        <v>105</v>
      </c>
      <c r="F78" s="21"/>
      <c r="G78" s="4" t="s">
        <v>60</v>
      </c>
      <c r="H78" s="4" t="n">
        <v>8</v>
      </c>
      <c r="I78" s="14" t="n">
        <f aca="false">H78/E78</f>
        <v>0.0761904761904762</v>
      </c>
      <c r="J78" s="43"/>
      <c r="K78" s="15" t="n">
        <f aca="false">E78-H78</f>
        <v>97</v>
      </c>
      <c r="L78" s="14" t="n">
        <f aca="false">K78/E78</f>
        <v>0.923809523809524</v>
      </c>
    </row>
    <row r="79" customFormat="false" ht="12.75" hidden="false" customHeight="false" outlineLevel="0" collapsed="false">
      <c r="A79" s="9" t="s">
        <v>31</v>
      </c>
      <c r="B79" s="9" t="s">
        <v>190</v>
      </c>
      <c r="C79" s="9" t="s">
        <v>191</v>
      </c>
      <c r="D79" s="21"/>
      <c r="E79" s="135" t="n">
        <v>105</v>
      </c>
      <c r="F79" s="21"/>
      <c r="G79" s="4" t="s">
        <v>60</v>
      </c>
      <c r="H79" s="4" t="n">
        <v>22</v>
      </c>
      <c r="I79" s="14" t="n">
        <f aca="false">H79/E79</f>
        <v>0.20952380952381</v>
      </c>
      <c r="J79" s="43"/>
      <c r="K79" s="15" t="n">
        <f aca="false">E79-H79</f>
        <v>83</v>
      </c>
      <c r="L79" s="14" t="n">
        <f aca="false">K79/E79</f>
        <v>0.79047619047619</v>
      </c>
    </row>
    <row r="80" customFormat="false" ht="12.75" hidden="false" customHeight="false" outlineLevel="0" collapsed="false">
      <c r="A80" s="9" t="s">
        <v>31</v>
      </c>
      <c r="B80" s="9" t="s">
        <v>192</v>
      </c>
      <c r="C80" s="9" t="s">
        <v>193</v>
      </c>
      <c r="D80" s="21"/>
      <c r="E80" s="135" t="n">
        <v>105</v>
      </c>
      <c r="F80" s="21"/>
      <c r="G80" s="4"/>
      <c r="H80" s="4"/>
      <c r="I80" s="14" t="n">
        <f aca="false">H80/E80</f>
        <v>0</v>
      </c>
      <c r="J80" s="43"/>
      <c r="K80" s="15" t="n">
        <f aca="false">E80-H80</f>
        <v>105</v>
      </c>
      <c r="L80" s="14" t="n">
        <f aca="false">K80/E80</f>
        <v>1</v>
      </c>
    </row>
    <row r="81" customFormat="false" ht="12.75" hidden="false" customHeight="false" outlineLevel="0" collapsed="false">
      <c r="A81" s="9" t="s">
        <v>31</v>
      </c>
      <c r="B81" s="9" t="s">
        <v>194</v>
      </c>
      <c r="C81" s="9" t="s">
        <v>195</v>
      </c>
      <c r="D81" s="21"/>
      <c r="E81" s="135" t="n">
        <v>105</v>
      </c>
      <c r="F81" s="21"/>
      <c r="G81" s="4" t="s">
        <v>60</v>
      </c>
      <c r="H81" s="4" t="n">
        <v>6</v>
      </c>
      <c r="I81" s="14" t="n">
        <f aca="false">H81/E81</f>
        <v>0.0571428571428571</v>
      </c>
      <c r="J81" s="43"/>
      <c r="K81" s="15" t="n">
        <f aca="false">E81-H81</f>
        <v>99</v>
      </c>
      <c r="L81" s="14" t="n">
        <f aca="false">K81/E81</f>
        <v>0.942857142857143</v>
      </c>
    </row>
    <row r="82" customFormat="false" ht="12.75" hidden="false" customHeight="false" outlineLevel="0" collapsed="false">
      <c r="A82" s="9" t="s">
        <v>31</v>
      </c>
      <c r="B82" s="9" t="s">
        <v>196</v>
      </c>
      <c r="C82" s="9" t="s">
        <v>197</v>
      </c>
      <c r="D82" s="21"/>
      <c r="E82" s="135" t="n">
        <v>105</v>
      </c>
      <c r="F82" s="21"/>
      <c r="G82" s="4"/>
      <c r="H82" s="4"/>
      <c r="I82" s="14" t="n">
        <f aca="false">H82/E82</f>
        <v>0</v>
      </c>
      <c r="J82" s="43"/>
      <c r="K82" s="15" t="n">
        <f aca="false">E82-H82</f>
        <v>105</v>
      </c>
      <c r="L82" s="14" t="n">
        <f aca="false">K82/E82</f>
        <v>1</v>
      </c>
    </row>
    <row r="83" customFormat="false" ht="12.75" hidden="false" customHeight="false" outlineLevel="0" collapsed="false">
      <c r="A83" s="9" t="s">
        <v>31</v>
      </c>
      <c r="B83" s="9" t="s">
        <v>198</v>
      </c>
      <c r="C83" s="9" t="s">
        <v>199</v>
      </c>
      <c r="D83" s="21"/>
      <c r="E83" s="135" t="n">
        <v>105</v>
      </c>
      <c r="F83" s="21"/>
      <c r="G83" s="4" t="s">
        <v>60</v>
      </c>
      <c r="H83" s="4" t="n">
        <v>2</v>
      </c>
      <c r="I83" s="14" t="n">
        <f aca="false">H83/E83</f>
        <v>0.0190476190476191</v>
      </c>
      <c r="J83" s="43"/>
      <c r="K83" s="15" t="n">
        <f aca="false">E83-H83</f>
        <v>103</v>
      </c>
      <c r="L83" s="14" t="n">
        <f aca="false">K83/E83</f>
        <v>0.980952380952381</v>
      </c>
    </row>
    <row r="84" customFormat="false" ht="12.75" hidden="false" customHeight="false" outlineLevel="0" collapsed="false">
      <c r="A84" s="9" t="s">
        <v>31</v>
      </c>
      <c r="B84" s="9" t="s">
        <v>200</v>
      </c>
      <c r="C84" s="9" t="s">
        <v>201</v>
      </c>
      <c r="D84" s="21"/>
      <c r="E84" s="135" t="n">
        <v>105</v>
      </c>
      <c r="F84" s="21"/>
      <c r="G84" s="4" t="s">
        <v>60</v>
      </c>
      <c r="H84" s="4" t="n">
        <v>1</v>
      </c>
      <c r="I84" s="14" t="n">
        <f aca="false">H84/E84</f>
        <v>0.00952380952380953</v>
      </c>
      <c r="J84" s="43"/>
      <c r="K84" s="15" t="n">
        <f aca="false">E84-H84</f>
        <v>104</v>
      </c>
      <c r="L84" s="14" t="n">
        <f aca="false">K84/E84</f>
        <v>0.990476190476191</v>
      </c>
    </row>
    <row r="85" customFormat="false" ht="12.75" hidden="false" customHeight="false" outlineLevel="0" collapsed="false">
      <c r="A85" s="9" t="s">
        <v>31</v>
      </c>
      <c r="B85" s="9" t="s">
        <v>202</v>
      </c>
      <c r="C85" s="9" t="s">
        <v>203</v>
      </c>
      <c r="D85" s="21"/>
      <c r="E85" s="135" t="n">
        <v>105</v>
      </c>
      <c r="F85" s="21"/>
      <c r="G85" s="4" t="s">
        <v>60</v>
      </c>
      <c r="H85" s="4" t="n">
        <v>2</v>
      </c>
      <c r="I85" s="14" t="n">
        <f aca="false">H85/E85</f>
        <v>0.0190476190476191</v>
      </c>
      <c r="J85" s="43"/>
      <c r="K85" s="15" t="n">
        <f aca="false">E85-H85</f>
        <v>103</v>
      </c>
      <c r="L85" s="14" t="n">
        <f aca="false">K85/E85</f>
        <v>0.980952380952381</v>
      </c>
    </row>
    <row r="86" customFormat="false" ht="12.75" hidden="false" customHeight="false" outlineLevel="0" collapsed="false">
      <c r="A86" s="9" t="s">
        <v>31</v>
      </c>
      <c r="B86" s="9" t="s">
        <v>204</v>
      </c>
      <c r="C86" s="9" t="s">
        <v>205</v>
      </c>
      <c r="D86" s="21"/>
      <c r="E86" s="135" t="n">
        <v>105</v>
      </c>
      <c r="F86" s="21"/>
      <c r="G86" s="4" t="s">
        <v>60</v>
      </c>
      <c r="H86" s="4" t="n">
        <v>11</v>
      </c>
      <c r="I86" s="14" t="n">
        <f aca="false">H86/E86</f>
        <v>0.104761904761905</v>
      </c>
      <c r="J86" s="43"/>
      <c r="K86" s="15" t="n">
        <f aca="false">E86-H86</f>
        <v>94</v>
      </c>
      <c r="L86" s="14" t="n">
        <f aca="false">K86/E86</f>
        <v>0.895238095238095</v>
      </c>
    </row>
    <row r="87" customFormat="false" ht="12.75" hidden="false" customHeight="false" outlineLevel="0" collapsed="false">
      <c r="A87" s="9" t="s">
        <v>31</v>
      </c>
      <c r="B87" s="9" t="s">
        <v>206</v>
      </c>
      <c r="C87" s="9" t="s">
        <v>207</v>
      </c>
      <c r="D87" s="21"/>
      <c r="E87" s="135" t="n">
        <v>105</v>
      </c>
      <c r="F87" s="21"/>
      <c r="G87" s="4"/>
      <c r="H87" s="4"/>
      <c r="I87" s="14" t="n">
        <f aca="false">H87/E87</f>
        <v>0</v>
      </c>
      <c r="J87" s="43"/>
      <c r="K87" s="15" t="n">
        <f aca="false">E87-H87</f>
        <v>105</v>
      </c>
      <c r="L87" s="14" t="n">
        <f aca="false">K87/E87</f>
        <v>1</v>
      </c>
    </row>
    <row r="88" customFormat="false" ht="12.75" hidden="false" customHeight="false" outlineLevel="0" collapsed="false">
      <c r="A88" s="9" t="s">
        <v>31</v>
      </c>
      <c r="B88" s="9" t="s">
        <v>208</v>
      </c>
      <c r="C88" s="9" t="s">
        <v>209</v>
      </c>
      <c r="D88" s="21"/>
      <c r="E88" s="135" t="n">
        <v>105</v>
      </c>
      <c r="F88" s="21"/>
      <c r="G88" s="4"/>
      <c r="H88" s="4"/>
      <c r="I88" s="14" t="n">
        <f aca="false">H88/E88</f>
        <v>0</v>
      </c>
      <c r="J88" s="43"/>
      <c r="K88" s="15" t="n">
        <f aca="false">E88-H88</f>
        <v>105</v>
      </c>
      <c r="L88" s="14" t="n">
        <f aca="false">K88/E88</f>
        <v>1</v>
      </c>
    </row>
    <row r="89" customFormat="false" ht="12.75" hidden="false" customHeight="false" outlineLevel="0" collapsed="false">
      <c r="A89" s="9" t="s">
        <v>31</v>
      </c>
      <c r="B89" s="9" t="s">
        <v>210</v>
      </c>
      <c r="C89" s="9" t="s">
        <v>211</v>
      </c>
      <c r="D89" s="21"/>
      <c r="E89" s="135" t="n">
        <v>105</v>
      </c>
      <c r="F89" s="21"/>
      <c r="G89" s="4"/>
      <c r="H89" s="4"/>
      <c r="I89" s="14" t="n">
        <f aca="false">H89/E89</f>
        <v>0</v>
      </c>
      <c r="J89" s="43"/>
      <c r="K89" s="15" t="n">
        <f aca="false">E89-H89</f>
        <v>105</v>
      </c>
      <c r="L89" s="14" t="n">
        <f aca="false">K89/E89</f>
        <v>1</v>
      </c>
    </row>
    <row r="90" customFormat="false" ht="12.75" hidden="false" customHeight="false" outlineLevel="0" collapsed="false">
      <c r="A90" s="9" t="s">
        <v>31</v>
      </c>
      <c r="B90" s="9" t="s">
        <v>212</v>
      </c>
      <c r="C90" s="9" t="s">
        <v>213</v>
      </c>
      <c r="D90" s="21"/>
      <c r="E90" s="135" t="n">
        <v>105</v>
      </c>
      <c r="F90" s="21"/>
      <c r="G90" s="4"/>
      <c r="H90" s="4"/>
      <c r="I90" s="14" t="n">
        <f aca="false">H90/E90</f>
        <v>0</v>
      </c>
      <c r="J90" s="43"/>
      <c r="K90" s="15" t="n">
        <f aca="false">E90-H90</f>
        <v>105</v>
      </c>
      <c r="L90" s="14" t="n">
        <f aca="false">K90/E90</f>
        <v>1</v>
      </c>
    </row>
    <row r="91" customFormat="false" ht="12.75" hidden="false" customHeight="false" outlineLevel="0" collapsed="false">
      <c r="A91" s="9" t="s">
        <v>31</v>
      </c>
      <c r="B91" s="9" t="s">
        <v>214</v>
      </c>
      <c r="C91" s="9" t="s">
        <v>215</v>
      </c>
      <c r="D91" s="21"/>
      <c r="E91" s="135" t="n">
        <v>105</v>
      </c>
      <c r="F91" s="21"/>
      <c r="G91" s="4"/>
      <c r="H91" s="4"/>
      <c r="I91" s="14" t="n">
        <f aca="false">H91/E91</f>
        <v>0</v>
      </c>
      <c r="J91" s="43"/>
      <c r="K91" s="15" t="n">
        <f aca="false">E91-H91</f>
        <v>105</v>
      </c>
      <c r="L91" s="14" t="n">
        <f aca="false">K91/E91</f>
        <v>1</v>
      </c>
    </row>
    <row r="92" customFormat="false" ht="12.75" hidden="false" customHeight="false" outlineLevel="0" collapsed="false">
      <c r="A92" s="9" t="s">
        <v>31</v>
      </c>
      <c r="B92" s="9" t="s">
        <v>216</v>
      </c>
      <c r="C92" s="9" t="s">
        <v>217</v>
      </c>
      <c r="D92" s="21"/>
      <c r="E92" s="135" t="n">
        <v>105</v>
      </c>
      <c r="F92" s="21"/>
      <c r="G92" s="4"/>
      <c r="H92" s="4"/>
      <c r="I92" s="14" t="n">
        <f aca="false">H92/E92</f>
        <v>0</v>
      </c>
      <c r="J92" s="43"/>
      <c r="K92" s="15" t="n">
        <f aca="false">E92-H92</f>
        <v>105</v>
      </c>
      <c r="L92" s="14" t="n">
        <f aca="false">K92/E92</f>
        <v>1</v>
      </c>
    </row>
    <row r="93" customFormat="false" ht="12.75" hidden="false" customHeight="false" outlineLevel="0" collapsed="false">
      <c r="A93" s="9" t="s">
        <v>31</v>
      </c>
      <c r="B93" s="9" t="s">
        <v>218</v>
      </c>
      <c r="C93" s="9" t="s">
        <v>219</v>
      </c>
      <c r="D93" s="21"/>
      <c r="E93" s="135" t="n">
        <v>105</v>
      </c>
      <c r="F93" s="21"/>
      <c r="G93" s="4" t="s">
        <v>60</v>
      </c>
      <c r="H93" s="4" t="n">
        <v>9</v>
      </c>
      <c r="I93" s="14" t="n">
        <f aca="false">H93/E93</f>
        <v>0.0857142857142857</v>
      </c>
      <c r="J93" s="43"/>
      <c r="K93" s="15" t="n">
        <f aca="false">E93-H93</f>
        <v>96</v>
      </c>
      <c r="L93" s="14" t="n">
        <f aca="false">K93/E93</f>
        <v>0.914285714285714</v>
      </c>
    </row>
    <row r="94" customFormat="false" ht="12.75" hidden="false" customHeight="false" outlineLevel="0" collapsed="false">
      <c r="A94" s="9" t="s">
        <v>31</v>
      </c>
      <c r="B94" s="9" t="s">
        <v>220</v>
      </c>
      <c r="C94" s="9" t="s">
        <v>221</v>
      </c>
      <c r="D94" s="21"/>
      <c r="E94" s="135" t="n">
        <v>105</v>
      </c>
      <c r="F94" s="21"/>
      <c r="G94" s="4"/>
      <c r="H94" s="4"/>
      <c r="I94" s="14" t="n">
        <f aca="false">H94/E94</f>
        <v>0</v>
      </c>
      <c r="J94" s="43"/>
      <c r="K94" s="15" t="n">
        <f aca="false">E94-H94</f>
        <v>105</v>
      </c>
      <c r="L94" s="14" t="n">
        <f aca="false">K94/E94</f>
        <v>1</v>
      </c>
    </row>
    <row r="95" customFormat="false" ht="12.75" hidden="false" customHeight="false" outlineLevel="0" collapsed="false">
      <c r="A95" s="9" t="s">
        <v>31</v>
      </c>
      <c r="B95" s="9" t="s">
        <v>222</v>
      </c>
      <c r="C95" s="9" t="s">
        <v>223</v>
      </c>
      <c r="D95" s="21"/>
      <c r="E95" s="135" t="n">
        <v>105</v>
      </c>
      <c r="F95" s="21"/>
      <c r="G95" s="4"/>
      <c r="H95" s="4"/>
      <c r="I95" s="14" t="n">
        <f aca="false">H95/E95</f>
        <v>0</v>
      </c>
      <c r="J95" s="43"/>
      <c r="K95" s="15" t="n">
        <f aca="false">E95-H95</f>
        <v>105</v>
      </c>
      <c r="L95" s="14" t="n">
        <f aca="false">K95/E95</f>
        <v>1</v>
      </c>
    </row>
    <row r="96" customFormat="false" ht="12.75" hidden="false" customHeight="false" outlineLevel="0" collapsed="false">
      <c r="A96" s="9" t="s">
        <v>31</v>
      </c>
      <c r="B96" s="9" t="s">
        <v>224</v>
      </c>
      <c r="C96" s="9" t="s">
        <v>225</v>
      </c>
      <c r="D96" s="21"/>
      <c r="E96" s="135" t="n">
        <v>105</v>
      </c>
      <c r="F96" s="21"/>
      <c r="G96" s="4"/>
      <c r="H96" s="4"/>
      <c r="I96" s="14" t="n">
        <f aca="false">H96/E96</f>
        <v>0</v>
      </c>
      <c r="J96" s="43"/>
      <c r="K96" s="15" t="n">
        <f aca="false">E96-H96</f>
        <v>105</v>
      </c>
      <c r="L96" s="14" t="n">
        <f aca="false">K96/E96</f>
        <v>1</v>
      </c>
    </row>
    <row r="97" customFormat="false" ht="12.75" hidden="false" customHeight="false" outlineLevel="0" collapsed="false">
      <c r="A97" s="9" t="s">
        <v>31</v>
      </c>
      <c r="B97" s="9" t="s">
        <v>226</v>
      </c>
      <c r="C97" s="9" t="s">
        <v>227</v>
      </c>
      <c r="D97" s="21"/>
      <c r="E97" s="135" t="n">
        <v>105</v>
      </c>
      <c r="F97" s="21"/>
      <c r="G97" s="4"/>
      <c r="H97" s="4"/>
      <c r="I97" s="14" t="n">
        <f aca="false">H97/E97</f>
        <v>0</v>
      </c>
      <c r="J97" s="43"/>
      <c r="K97" s="15" t="n">
        <f aca="false">E97-H97</f>
        <v>105</v>
      </c>
      <c r="L97" s="14" t="n">
        <f aca="false">K97/E97</f>
        <v>1</v>
      </c>
    </row>
    <row r="98" customFormat="false" ht="12.75" hidden="false" customHeight="false" outlineLevel="0" collapsed="false">
      <c r="A98" s="9" t="s">
        <v>31</v>
      </c>
      <c r="B98" s="9" t="s">
        <v>228</v>
      </c>
      <c r="C98" s="9" t="s">
        <v>229</v>
      </c>
      <c r="D98" s="21"/>
      <c r="E98" s="135" t="n">
        <v>105</v>
      </c>
      <c r="F98" s="21"/>
      <c r="G98" s="4"/>
      <c r="H98" s="4"/>
      <c r="I98" s="14" t="n">
        <f aca="false">H98/E98</f>
        <v>0</v>
      </c>
      <c r="J98" s="43"/>
      <c r="K98" s="15" t="n">
        <f aca="false">E98-H98</f>
        <v>105</v>
      </c>
      <c r="L98" s="14" t="n">
        <f aca="false">K98/E98</f>
        <v>1</v>
      </c>
    </row>
    <row r="99" customFormat="false" ht="12.75" hidden="false" customHeight="true" outlineLevel="0" collapsed="false">
      <c r="A99" s="9" t="s">
        <v>31</v>
      </c>
      <c r="B99" s="9" t="s">
        <v>230</v>
      </c>
      <c r="C99" s="9" t="s">
        <v>231</v>
      </c>
      <c r="D99" s="21"/>
      <c r="E99" s="135" t="n">
        <v>105</v>
      </c>
      <c r="F99" s="21"/>
      <c r="G99" s="4"/>
      <c r="H99" s="4"/>
      <c r="I99" s="14" t="n">
        <f aca="false">H99/E99</f>
        <v>0</v>
      </c>
      <c r="J99" s="43"/>
      <c r="K99" s="15" t="n">
        <f aca="false">E99-H99</f>
        <v>105</v>
      </c>
      <c r="L99" s="14" t="n">
        <f aca="false">K99/E99</f>
        <v>1</v>
      </c>
    </row>
    <row r="100" customFormat="false" ht="12.75" hidden="false" customHeight="false" outlineLevel="0" collapsed="false">
      <c r="A100" s="9" t="s">
        <v>31</v>
      </c>
      <c r="B100" s="9" t="s">
        <v>232</v>
      </c>
      <c r="C100" s="9" t="s">
        <v>233</v>
      </c>
      <c r="D100" s="21"/>
      <c r="E100" s="135" t="n">
        <v>105</v>
      </c>
      <c r="F100" s="21"/>
      <c r="G100" s="4" t="s">
        <v>60</v>
      </c>
      <c r="H100" s="4" t="n">
        <v>20</v>
      </c>
      <c r="I100" s="14" t="n">
        <f aca="false">H100/E100</f>
        <v>0.19047619047619</v>
      </c>
      <c r="J100" s="43"/>
      <c r="K100" s="15" t="n">
        <f aca="false">E100-H100</f>
        <v>85</v>
      </c>
      <c r="L100" s="14" t="n">
        <f aca="false">K100/E100</f>
        <v>0.80952380952381</v>
      </c>
    </row>
    <row r="101" customFormat="false" ht="12.75" hidden="false" customHeight="false" outlineLevel="0" collapsed="false">
      <c r="A101" s="9" t="s">
        <v>31</v>
      </c>
      <c r="B101" s="9" t="s">
        <v>234</v>
      </c>
      <c r="C101" s="9" t="s">
        <v>235</v>
      </c>
      <c r="D101" s="21"/>
      <c r="E101" s="135" t="n">
        <v>105</v>
      </c>
      <c r="F101" s="21"/>
      <c r="G101" s="4" t="s">
        <v>60</v>
      </c>
      <c r="H101" s="4" t="n">
        <v>15</v>
      </c>
      <c r="I101" s="14" t="n">
        <f aca="false">H101/E101</f>
        <v>0.142857142857143</v>
      </c>
      <c r="J101" s="43"/>
      <c r="K101" s="15" t="n">
        <f aca="false">E101-H101</f>
        <v>90</v>
      </c>
      <c r="L101" s="14" t="n">
        <f aca="false">K101/E101</f>
        <v>0.857142857142857</v>
      </c>
    </row>
    <row r="102" customFormat="false" ht="12.75" hidden="false" customHeight="false" outlineLevel="0" collapsed="false">
      <c r="A102" s="9" t="s">
        <v>31</v>
      </c>
      <c r="B102" s="9" t="s">
        <v>236</v>
      </c>
      <c r="C102" s="9" t="s">
        <v>237</v>
      </c>
      <c r="D102" s="21"/>
      <c r="E102" s="135" t="n">
        <v>105</v>
      </c>
      <c r="F102" s="21"/>
      <c r="G102" s="4"/>
      <c r="H102" s="4"/>
      <c r="I102" s="14" t="n">
        <f aca="false">H102/E102</f>
        <v>0</v>
      </c>
      <c r="J102" s="43"/>
      <c r="K102" s="15" t="n">
        <f aca="false">E102-H102</f>
        <v>105</v>
      </c>
      <c r="L102" s="14" t="n">
        <f aca="false">K102/E102</f>
        <v>1</v>
      </c>
    </row>
    <row r="103" customFormat="false" ht="12.75" hidden="false" customHeight="false" outlineLevel="0" collapsed="false">
      <c r="A103" s="9" t="s">
        <v>31</v>
      </c>
      <c r="B103" s="9" t="s">
        <v>238</v>
      </c>
      <c r="C103" s="9" t="s">
        <v>239</v>
      </c>
      <c r="D103" s="21"/>
      <c r="E103" s="135" t="n">
        <v>105</v>
      </c>
      <c r="F103" s="21"/>
      <c r="G103" s="4"/>
      <c r="H103" s="4"/>
      <c r="I103" s="14" t="n">
        <f aca="false">H103/E103</f>
        <v>0</v>
      </c>
      <c r="J103" s="43"/>
      <c r="K103" s="15" t="n">
        <f aca="false">E103-H103</f>
        <v>105</v>
      </c>
      <c r="L103" s="14" t="n">
        <f aca="false">K103/E103</f>
        <v>1</v>
      </c>
    </row>
    <row r="104" customFormat="false" ht="12.75" hidden="false" customHeight="false" outlineLevel="0" collapsed="false">
      <c r="A104" s="9" t="s">
        <v>31</v>
      </c>
      <c r="B104" s="9" t="s">
        <v>240</v>
      </c>
      <c r="C104" s="9" t="s">
        <v>241</v>
      </c>
      <c r="D104" s="21"/>
      <c r="E104" s="135" t="n">
        <v>105</v>
      </c>
      <c r="F104" s="21"/>
      <c r="G104" s="4"/>
      <c r="H104" s="4"/>
      <c r="I104" s="14" t="n">
        <f aca="false">H104/E104</f>
        <v>0</v>
      </c>
      <c r="J104" s="43"/>
      <c r="K104" s="15" t="n">
        <f aca="false">E104-H104</f>
        <v>105</v>
      </c>
      <c r="L104" s="14" t="n">
        <f aca="false">K104/E104</f>
        <v>1</v>
      </c>
    </row>
    <row r="105" customFormat="false" ht="12.75" hidden="false" customHeight="false" outlineLevel="0" collapsed="false">
      <c r="A105" s="9" t="s">
        <v>31</v>
      </c>
      <c r="B105" s="9" t="s">
        <v>242</v>
      </c>
      <c r="C105" s="9" t="s">
        <v>243</v>
      </c>
      <c r="D105" s="21"/>
      <c r="E105" s="135" t="n">
        <v>105</v>
      </c>
      <c r="F105" s="21"/>
      <c r="G105" s="4" t="s">
        <v>60</v>
      </c>
      <c r="H105" s="4" t="n">
        <v>9</v>
      </c>
      <c r="I105" s="14" t="n">
        <f aca="false">H105/E105</f>
        <v>0.0857142857142857</v>
      </c>
      <c r="J105" s="43"/>
      <c r="K105" s="15" t="n">
        <f aca="false">E105-H105</f>
        <v>96</v>
      </c>
      <c r="L105" s="14" t="n">
        <f aca="false">K105/E105</f>
        <v>0.914285714285714</v>
      </c>
    </row>
    <row r="106" customFormat="false" ht="12.75" hidden="false" customHeight="false" outlineLevel="0" collapsed="false">
      <c r="A106" s="9" t="s">
        <v>31</v>
      </c>
      <c r="B106" s="9" t="s">
        <v>244</v>
      </c>
      <c r="C106" s="9" t="s">
        <v>245</v>
      </c>
      <c r="D106" s="21"/>
      <c r="E106" s="135" t="n">
        <v>105</v>
      </c>
      <c r="F106" s="21"/>
      <c r="G106" s="4"/>
      <c r="H106" s="4"/>
      <c r="I106" s="14" t="n">
        <f aca="false">H106/E106</f>
        <v>0</v>
      </c>
      <c r="J106" s="43"/>
      <c r="K106" s="15" t="n">
        <f aca="false">E106-H106</f>
        <v>105</v>
      </c>
      <c r="L106" s="14" t="n">
        <f aca="false">K106/E106</f>
        <v>1</v>
      </c>
    </row>
    <row r="107" customFormat="false" ht="12.75" hidden="false" customHeight="false" outlineLevel="0" collapsed="false">
      <c r="A107" s="9" t="s">
        <v>31</v>
      </c>
      <c r="B107" s="9" t="s">
        <v>246</v>
      </c>
      <c r="C107" s="9" t="s">
        <v>247</v>
      </c>
      <c r="D107" s="21"/>
      <c r="E107" s="135" t="n">
        <v>105</v>
      </c>
      <c r="F107" s="21"/>
      <c r="G107" s="4" t="s">
        <v>60</v>
      </c>
      <c r="H107" s="4" t="n">
        <v>13</v>
      </c>
      <c r="I107" s="14" t="n">
        <f aca="false">H107/E107</f>
        <v>0.123809523809524</v>
      </c>
      <c r="J107" s="43"/>
      <c r="K107" s="15" t="n">
        <f aca="false">E107-H107</f>
        <v>92</v>
      </c>
      <c r="L107" s="14" t="n">
        <f aca="false">K107/E107</f>
        <v>0.876190476190476</v>
      </c>
    </row>
    <row r="108" customFormat="false" ht="12.75" hidden="false" customHeight="false" outlineLevel="0" collapsed="false">
      <c r="A108" s="9" t="s">
        <v>31</v>
      </c>
      <c r="B108" s="9" t="s">
        <v>248</v>
      </c>
      <c r="C108" s="9" t="s">
        <v>249</v>
      </c>
      <c r="D108" s="21"/>
      <c r="E108" s="135" t="n">
        <v>105</v>
      </c>
      <c r="F108" s="21"/>
      <c r="G108" s="4"/>
      <c r="H108" s="4"/>
      <c r="I108" s="14" t="n">
        <f aca="false">H108/E108</f>
        <v>0</v>
      </c>
      <c r="J108" s="43"/>
      <c r="K108" s="15" t="n">
        <f aca="false">E108-H108</f>
        <v>105</v>
      </c>
      <c r="L108" s="14" t="n">
        <f aca="false">K108/E108</f>
        <v>1</v>
      </c>
    </row>
    <row r="109" customFormat="false" ht="12.75" hidden="false" customHeight="false" outlineLevel="0" collapsed="false">
      <c r="A109" s="9" t="s">
        <v>31</v>
      </c>
      <c r="B109" s="9" t="s">
        <v>250</v>
      </c>
      <c r="C109" s="9" t="s">
        <v>251</v>
      </c>
      <c r="D109" s="21"/>
      <c r="E109" s="135" t="n">
        <v>105</v>
      </c>
      <c r="F109" s="21"/>
      <c r="G109" s="4" t="s">
        <v>60</v>
      </c>
      <c r="H109" s="4" t="n">
        <v>9</v>
      </c>
      <c r="I109" s="14" t="n">
        <f aca="false">H109/E109</f>
        <v>0.0857142857142857</v>
      </c>
      <c r="J109" s="43"/>
      <c r="K109" s="15" t="n">
        <f aca="false">E109-H109</f>
        <v>96</v>
      </c>
      <c r="L109" s="14" t="n">
        <f aca="false">K109/E109</f>
        <v>0.914285714285714</v>
      </c>
    </row>
    <row r="110" customFormat="false" ht="12.75" hidden="false" customHeight="false" outlineLevel="0" collapsed="false">
      <c r="A110" s="9" t="s">
        <v>31</v>
      </c>
      <c r="B110" s="9" t="s">
        <v>252</v>
      </c>
      <c r="C110" s="9" t="s">
        <v>253</v>
      </c>
      <c r="D110" s="21"/>
      <c r="E110" s="135" t="n">
        <v>105</v>
      </c>
      <c r="F110" s="21"/>
      <c r="G110" s="4"/>
      <c r="H110" s="4"/>
      <c r="I110" s="14" t="n">
        <f aca="false">H110/E110</f>
        <v>0</v>
      </c>
      <c r="J110" s="43"/>
      <c r="K110" s="15" t="n">
        <f aca="false">E110-H110</f>
        <v>105</v>
      </c>
      <c r="L110" s="14" t="n">
        <f aca="false">K110/E110</f>
        <v>1</v>
      </c>
    </row>
    <row r="111" customFormat="false" ht="12.75" hidden="false" customHeight="false" outlineLevel="0" collapsed="false">
      <c r="A111" s="9" t="s">
        <v>31</v>
      </c>
      <c r="B111" s="9" t="s">
        <v>254</v>
      </c>
      <c r="C111" s="9" t="s">
        <v>255</v>
      </c>
      <c r="D111" s="21"/>
      <c r="E111" s="135" t="n">
        <v>105</v>
      </c>
      <c r="F111" s="21"/>
      <c r="G111" s="4" t="s">
        <v>60</v>
      </c>
      <c r="H111" s="4" t="n">
        <v>13</v>
      </c>
      <c r="I111" s="14" t="n">
        <f aca="false">H111/E111</f>
        <v>0.123809523809524</v>
      </c>
      <c r="J111" s="43"/>
      <c r="K111" s="15" t="n">
        <f aca="false">E111-H111</f>
        <v>92</v>
      </c>
      <c r="L111" s="14" t="n">
        <f aca="false">K111/E111</f>
        <v>0.876190476190476</v>
      </c>
    </row>
    <row r="112" customFormat="false" ht="12.75" hidden="false" customHeight="false" outlineLevel="0" collapsed="false">
      <c r="A112" s="9" t="s">
        <v>31</v>
      </c>
      <c r="B112" s="9" t="s">
        <v>256</v>
      </c>
      <c r="C112" s="9" t="s">
        <v>257</v>
      </c>
      <c r="D112" s="21"/>
      <c r="E112" s="135" t="n">
        <v>105</v>
      </c>
      <c r="F112" s="21"/>
      <c r="G112" s="4" t="s">
        <v>60</v>
      </c>
      <c r="H112" s="4" t="n">
        <v>11</v>
      </c>
      <c r="I112" s="14" t="n">
        <f aca="false">H112/E112</f>
        <v>0.104761904761905</v>
      </c>
      <c r="J112" s="43"/>
      <c r="K112" s="15" t="n">
        <f aca="false">E112-H112</f>
        <v>94</v>
      </c>
      <c r="L112" s="14" t="n">
        <f aca="false">K112/E112</f>
        <v>0.895238095238095</v>
      </c>
    </row>
    <row r="113" customFormat="false" ht="12.75" hidden="false" customHeight="false" outlineLevel="0" collapsed="false">
      <c r="A113" s="9" t="s">
        <v>31</v>
      </c>
      <c r="B113" s="9" t="s">
        <v>258</v>
      </c>
      <c r="C113" s="9" t="s">
        <v>259</v>
      </c>
      <c r="D113" s="21"/>
      <c r="E113" s="135" t="n">
        <v>105</v>
      </c>
      <c r="F113" s="21"/>
      <c r="G113" s="4"/>
      <c r="H113" s="4"/>
      <c r="I113" s="14" t="n">
        <f aca="false">H113/E113</f>
        <v>0</v>
      </c>
      <c r="J113" s="43"/>
      <c r="K113" s="15" t="n">
        <f aca="false">E113-H113</f>
        <v>105</v>
      </c>
      <c r="L113" s="14" t="n">
        <f aca="false">K113/E113</f>
        <v>1</v>
      </c>
    </row>
    <row r="114" customFormat="false" ht="12.75" hidden="false" customHeight="false" outlineLevel="0" collapsed="false">
      <c r="A114" s="9" t="s">
        <v>31</v>
      </c>
      <c r="B114" s="9" t="s">
        <v>260</v>
      </c>
      <c r="C114" s="9" t="s">
        <v>261</v>
      </c>
      <c r="D114" s="21"/>
      <c r="E114" s="135" t="n">
        <v>105</v>
      </c>
      <c r="F114" s="21"/>
      <c r="G114" s="4"/>
      <c r="H114" s="4"/>
      <c r="I114" s="14" t="n">
        <f aca="false">H114/E114</f>
        <v>0</v>
      </c>
      <c r="J114" s="43"/>
      <c r="K114" s="15" t="n">
        <f aca="false">E114-H114</f>
        <v>105</v>
      </c>
      <c r="L114" s="14" t="n">
        <f aca="false">K114/E114</f>
        <v>1</v>
      </c>
    </row>
    <row r="115" customFormat="false" ht="12.75" hidden="false" customHeight="false" outlineLevel="0" collapsed="false">
      <c r="A115" s="9" t="s">
        <v>31</v>
      </c>
      <c r="B115" s="9" t="s">
        <v>262</v>
      </c>
      <c r="C115" s="9" t="s">
        <v>263</v>
      </c>
      <c r="D115" s="21"/>
      <c r="E115" s="135" t="n">
        <v>105</v>
      </c>
      <c r="F115" s="21"/>
      <c r="G115" s="4" t="s">
        <v>60</v>
      </c>
      <c r="H115" s="4" t="n">
        <v>11</v>
      </c>
      <c r="I115" s="14" t="n">
        <f aca="false">H115/E115</f>
        <v>0.104761904761905</v>
      </c>
      <c r="J115" s="43"/>
      <c r="K115" s="15" t="n">
        <f aca="false">E115-H115</f>
        <v>94</v>
      </c>
      <c r="L115" s="14" t="n">
        <f aca="false">K115/E115</f>
        <v>0.895238095238095</v>
      </c>
    </row>
    <row r="116" customFormat="false" ht="12.75" hidden="false" customHeight="false" outlineLevel="0" collapsed="false">
      <c r="A116" s="9" t="s">
        <v>31</v>
      </c>
      <c r="B116" s="9" t="s">
        <v>264</v>
      </c>
      <c r="C116" s="9" t="s">
        <v>265</v>
      </c>
      <c r="D116" s="21"/>
      <c r="E116" s="135" t="n">
        <v>105</v>
      </c>
      <c r="F116" s="21"/>
      <c r="G116" s="4" t="s">
        <v>60</v>
      </c>
      <c r="H116" s="4" t="n">
        <v>14</v>
      </c>
      <c r="I116" s="14" t="n">
        <f aca="false">H116/E116</f>
        <v>0.133333333333333</v>
      </c>
      <c r="J116" s="43"/>
      <c r="K116" s="15" t="n">
        <f aca="false">E116-H116</f>
        <v>91</v>
      </c>
      <c r="L116" s="14" t="n">
        <f aca="false">K116/E116</f>
        <v>0.866666666666667</v>
      </c>
    </row>
    <row r="117" customFormat="false" ht="12.75" hidden="false" customHeight="false" outlineLevel="0" collapsed="false">
      <c r="A117" s="9" t="s">
        <v>31</v>
      </c>
      <c r="B117" s="9" t="s">
        <v>266</v>
      </c>
      <c r="C117" s="9" t="s">
        <v>267</v>
      </c>
      <c r="D117" s="21"/>
      <c r="E117" s="135" t="n">
        <v>105</v>
      </c>
      <c r="F117" s="21"/>
      <c r="G117" s="4" t="s">
        <v>60</v>
      </c>
      <c r="H117" s="4" t="n">
        <v>11</v>
      </c>
      <c r="I117" s="14" t="n">
        <f aca="false">H117/E117</f>
        <v>0.104761904761905</v>
      </c>
      <c r="J117" s="43"/>
      <c r="K117" s="15" t="n">
        <f aca="false">E117-H117</f>
        <v>94</v>
      </c>
      <c r="L117" s="14" t="n">
        <f aca="false">K117/E117</f>
        <v>0.895238095238095</v>
      </c>
    </row>
    <row r="118" customFormat="false" ht="12.75" hidden="false" customHeight="false" outlineLevel="0" collapsed="false">
      <c r="A118" s="9" t="s">
        <v>31</v>
      </c>
      <c r="B118" s="9" t="s">
        <v>268</v>
      </c>
      <c r="C118" s="9" t="s">
        <v>269</v>
      </c>
      <c r="D118" s="21"/>
      <c r="E118" s="135" t="n">
        <v>105</v>
      </c>
      <c r="F118" s="21"/>
      <c r="G118" s="4"/>
      <c r="H118" s="4"/>
      <c r="I118" s="14" t="n">
        <f aca="false">H118/E118</f>
        <v>0</v>
      </c>
      <c r="J118" s="43"/>
      <c r="K118" s="15" t="n">
        <f aca="false">E118-H118</f>
        <v>105</v>
      </c>
      <c r="L118" s="14" t="n">
        <f aca="false">K118/E118</f>
        <v>1</v>
      </c>
    </row>
    <row r="119" customFormat="false" ht="12.75" hidden="false" customHeight="false" outlineLevel="0" collapsed="false">
      <c r="A119" s="9" t="s">
        <v>31</v>
      </c>
      <c r="B119" s="9" t="s">
        <v>270</v>
      </c>
      <c r="C119" s="9" t="s">
        <v>271</v>
      </c>
      <c r="D119" s="21"/>
      <c r="E119" s="135" t="n">
        <v>105</v>
      </c>
      <c r="F119" s="21"/>
      <c r="G119" s="4"/>
      <c r="H119" s="4"/>
      <c r="I119" s="14" t="n">
        <f aca="false">H119/E119</f>
        <v>0</v>
      </c>
      <c r="J119" s="43"/>
      <c r="K119" s="15" t="n">
        <f aca="false">E119-H119</f>
        <v>105</v>
      </c>
      <c r="L119" s="14" t="n">
        <f aca="false">K119/E119</f>
        <v>1</v>
      </c>
    </row>
    <row r="120" customFormat="false" ht="12.75" hidden="false" customHeight="false" outlineLevel="0" collapsed="false">
      <c r="A120" s="9" t="s">
        <v>31</v>
      </c>
      <c r="B120" s="9" t="s">
        <v>272</v>
      </c>
      <c r="C120" s="9" t="s">
        <v>273</v>
      </c>
      <c r="D120" s="21"/>
      <c r="E120" s="135" t="n">
        <v>105</v>
      </c>
      <c r="F120" s="21"/>
      <c r="G120" s="4"/>
      <c r="H120" s="4"/>
      <c r="I120" s="14" t="n">
        <f aca="false">H120/E120</f>
        <v>0</v>
      </c>
      <c r="J120" s="43"/>
      <c r="K120" s="15" t="n">
        <f aca="false">E120-H120</f>
        <v>105</v>
      </c>
      <c r="L120" s="14" t="n">
        <f aca="false">K120/E120</f>
        <v>1</v>
      </c>
    </row>
    <row r="121" customFormat="false" ht="12.75" hidden="false" customHeight="false" outlineLevel="0" collapsed="false">
      <c r="A121" s="9" t="s">
        <v>31</v>
      </c>
      <c r="B121" s="9" t="s">
        <v>274</v>
      </c>
      <c r="C121" s="9" t="s">
        <v>275</v>
      </c>
      <c r="D121" s="21"/>
      <c r="E121" s="135" t="n">
        <v>105</v>
      </c>
      <c r="F121" s="21"/>
      <c r="G121" s="4"/>
      <c r="H121" s="4"/>
      <c r="I121" s="14" t="n">
        <f aca="false">H121/E121</f>
        <v>0</v>
      </c>
      <c r="J121" s="43"/>
      <c r="K121" s="15" t="n">
        <f aca="false">E121-H121</f>
        <v>105</v>
      </c>
      <c r="L121" s="14" t="n">
        <f aca="false">K121/E121</f>
        <v>1</v>
      </c>
    </row>
    <row r="122" customFormat="false" ht="12.75" hidden="false" customHeight="true" outlineLevel="0" collapsed="false">
      <c r="A122" s="9" t="s">
        <v>31</v>
      </c>
      <c r="B122" s="9" t="s">
        <v>276</v>
      </c>
      <c r="C122" s="9" t="s">
        <v>277</v>
      </c>
      <c r="D122" s="21"/>
      <c r="E122" s="135" t="n">
        <v>105</v>
      </c>
      <c r="F122" s="21"/>
      <c r="G122" s="4"/>
      <c r="H122" s="4"/>
      <c r="I122" s="14" t="n">
        <f aca="false">H122/E122</f>
        <v>0</v>
      </c>
      <c r="J122" s="43"/>
      <c r="K122" s="15" t="n">
        <f aca="false">E122-H122</f>
        <v>105</v>
      </c>
      <c r="L122" s="14" t="n">
        <f aca="false">K122/E122</f>
        <v>1</v>
      </c>
    </row>
    <row r="123" customFormat="false" ht="12.75" hidden="false" customHeight="false" outlineLevel="0" collapsed="false">
      <c r="A123" s="9" t="s">
        <v>31</v>
      </c>
      <c r="B123" s="9" t="s">
        <v>278</v>
      </c>
      <c r="C123" s="9" t="s">
        <v>279</v>
      </c>
      <c r="D123" s="21"/>
      <c r="E123" s="135" t="n">
        <v>105</v>
      </c>
      <c r="F123" s="21"/>
      <c r="G123" s="4"/>
      <c r="H123" s="4"/>
      <c r="I123" s="14" t="n">
        <f aca="false">H123/E123</f>
        <v>0</v>
      </c>
      <c r="J123" s="43"/>
      <c r="K123" s="15" t="n">
        <f aca="false">E123-H123</f>
        <v>105</v>
      </c>
      <c r="L123" s="14" t="n">
        <f aca="false">K123/E123</f>
        <v>1</v>
      </c>
    </row>
    <row r="124" customFormat="false" ht="12.75" hidden="false" customHeight="false" outlineLevel="0" collapsed="false">
      <c r="A124" s="9" t="s">
        <v>31</v>
      </c>
      <c r="B124" s="9" t="s">
        <v>280</v>
      </c>
      <c r="C124" s="9" t="s">
        <v>281</v>
      </c>
      <c r="D124" s="21"/>
      <c r="E124" s="135" t="n">
        <v>105</v>
      </c>
      <c r="F124" s="21"/>
      <c r="G124" s="4"/>
      <c r="H124" s="4"/>
      <c r="I124" s="14" t="n">
        <f aca="false">H124/E124</f>
        <v>0</v>
      </c>
      <c r="J124" s="43"/>
      <c r="K124" s="15" t="n">
        <f aca="false">E124-H124</f>
        <v>105</v>
      </c>
      <c r="L124" s="14" t="n">
        <f aca="false">K124/E124</f>
        <v>1</v>
      </c>
    </row>
    <row r="125" customFormat="false" ht="12.75" hidden="false" customHeight="false" outlineLevel="0" collapsed="false">
      <c r="A125" s="9" t="s">
        <v>31</v>
      </c>
      <c r="B125" s="9" t="s">
        <v>282</v>
      </c>
      <c r="C125" s="9" t="s">
        <v>283</v>
      </c>
      <c r="D125" s="21"/>
      <c r="E125" s="135" t="n">
        <v>105</v>
      </c>
      <c r="F125" s="21"/>
      <c r="G125" s="4"/>
      <c r="H125" s="4"/>
      <c r="I125" s="14" t="n">
        <f aca="false">H125/E125</f>
        <v>0</v>
      </c>
      <c r="J125" s="43"/>
      <c r="K125" s="15" t="n">
        <f aca="false">E125-H125</f>
        <v>105</v>
      </c>
      <c r="L125" s="14" t="n">
        <f aca="false">K125/E125</f>
        <v>1</v>
      </c>
    </row>
    <row r="126" customFormat="false" ht="12.75" hidden="false" customHeight="false" outlineLevel="0" collapsed="false">
      <c r="A126" s="9" t="s">
        <v>31</v>
      </c>
      <c r="B126" s="9" t="s">
        <v>284</v>
      </c>
      <c r="C126" s="9" t="s">
        <v>285</v>
      </c>
      <c r="D126" s="21"/>
      <c r="E126" s="135" t="n">
        <v>105</v>
      </c>
      <c r="F126" s="21"/>
      <c r="G126" s="4" t="s">
        <v>60</v>
      </c>
      <c r="H126" s="4" t="n">
        <v>9</v>
      </c>
      <c r="I126" s="14" t="n">
        <f aca="false">H126/E126</f>
        <v>0.0857142857142857</v>
      </c>
      <c r="J126" s="43"/>
      <c r="K126" s="15" t="n">
        <f aca="false">E126-H126</f>
        <v>96</v>
      </c>
      <c r="L126" s="14" t="n">
        <f aca="false">K126/E126</f>
        <v>0.914285714285714</v>
      </c>
    </row>
    <row r="127" customFormat="false" ht="12.75" hidden="false" customHeight="false" outlineLevel="0" collapsed="false">
      <c r="A127" s="16" t="s">
        <v>31</v>
      </c>
      <c r="B127" s="16" t="s">
        <v>286</v>
      </c>
      <c r="C127" s="16" t="s">
        <v>287</v>
      </c>
      <c r="D127" s="136"/>
      <c r="E127" s="137" t="n">
        <v>105</v>
      </c>
      <c r="F127" s="136"/>
      <c r="G127" s="18"/>
      <c r="H127" s="18"/>
      <c r="I127" s="17" t="n">
        <f aca="false">H127/E127</f>
        <v>0</v>
      </c>
      <c r="J127" s="18"/>
      <c r="K127" s="20" t="n">
        <f aca="false">E127-H127</f>
        <v>105</v>
      </c>
      <c r="L127" s="17" t="n">
        <f aca="false">K127/E127</f>
        <v>1</v>
      </c>
    </row>
    <row r="128" customFormat="false" ht="12.75" hidden="false" customHeight="false" outlineLevel="0" collapsed="false">
      <c r="A128" s="9"/>
      <c r="B128" s="40" t="n">
        <f aca="false">COUNTA(B63:B127)</f>
        <v>65</v>
      </c>
      <c r="C128" s="9"/>
      <c r="D128" s="21"/>
      <c r="E128" s="138" t="n">
        <f aca="false">SUM(E63:E127)</f>
        <v>6825</v>
      </c>
      <c r="F128" s="139"/>
      <c r="G128" s="40" t="n">
        <f aca="false">COUNTA(G63:G127)</f>
        <v>24</v>
      </c>
      <c r="H128" s="40" t="n">
        <f aca="false">SUM(H63:H127)</f>
        <v>335</v>
      </c>
      <c r="I128" s="26" t="n">
        <f aca="false">H128/E128</f>
        <v>0.0490842490842491</v>
      </c>
      <c r="J128" s="22"/>
      <c r="K128" s="27" t="n">
        <f aca="false">E128-H128</f>
        <v>6490</v>
      </c>
      <c r="L128" s="26" t="n">
        <f aca="false">K128/E128</f>
        <v>0.950915750915751</v>
      </c>
    </row>
    <row r="129" customFormat="false" ht="12.75" hidden="false" customHeight="false" outlineLevel="0" collapsed="false">
      <c r="A129" s="42"/>
      <c r="B129" s="42"/>
      <c r="C129" s="42"/>
      <c r="D129" s="21"/>
      <c r="F129" s="21"/>
      <c r="G129" s="4"/>
      <c r="H129" s="4"/>
      <c r="I129" s="4"/>
      <c r="J129" s="4"/>
      <c r="K129" s="4"/>
      <c r="L129" s="4"/>
    </row>
    <row r="130" customFormat="false" ht="12.75" hidden="false" customHeight="false" outlineLevel="0" collapsed="false">
      <c r="A130" s="9" t="s">
        <v>32</v>
      </c>
      <c r="B130" s="9" t="s">
        <v>288</v>
      </c>
      <c r="C130" s="9" t="s">
        <v>289</v>
      </c>
      <c r="D130" s="21"/>
      <c r="E130" s="135" t="n">
        <v>105</v>
      </c>
      <c r="F130" s="21"/>
      <c r="G130" s="4" t="s">
        <v>60</v>
      </c>
      <c r="H130" s="4" t="n">
        <v>22</v>
      </c>
      <c r="I130" s="14" t="n">
        <f aca="false">H130/E130</f>
        <v>0.20952380952381</v>
      </c>
      <c r="J130" s="43"/>
      <c r="K130" s="15" t="n">
        <f aca="false">E130-H130</f>
        <v>83</v>
      </c>
      <c r="L130" s="14" t="n">
        <f aca="false">K130/E130</f>
        <v>0.79047619047619</v>
      </c>
    </row>
    <row r="131" customFormat="false" ht="12.75" hidden="false" customHeight="false" outlineLevel="0" collapsed="false">
      <c r="A131" s="16" t="s">
        <v>32</v>
      </c>
      <c r="B131" s="16" t="s">
        <v>290</v>
      </c>
      <c r="C131" s="16" t="s">
        <v>291</v>
      </c>
      <c r="D131" s="136"/>
      <c r="E131" s="137" t="n">
        <v>105</v>
      </c>
      <c r="F131" s="136"/>
      <c r="G131" s="18" t="s">
        <v>60</v>
      </c>
      <c r="H131" s="18" t="n">
        <v>3</v>
      </c>
      <c r="I131" s="17" t="n">
        <f aca="false">H131/E131</f>
        <v>0.0285714285714286</v>
      </c>
      <c r="J131" s="18"/>
      <c r="K131" s="20" t="n">
        <f aca="false">E131-H131</f>
        <v>102</v>
      </c>
      <c r="L131" s="17" t="n">
        <f aca="false">K131/E131</f>
        <v>0.971428571428571</v>
      </c>
    </row>
    <row r="132" customFormat="false" ht="12.75" hidden="false" customHeight="false" outlineLevel="0" collapsed="false">
      <c r="A132" s="9"/>
      <c r="B132" s="40" t="n">
        <f aca="false">COUNTA(B130:B131)</f>
        <v>2</v>
      </c>
      <c r="C132" s="9"/>
      <c r="D132" s="21"/>
      <c r="E132" s="138" t="n">
        <f aca="false">SUM(E130:E131)</f>
        <v>210</v>
      </c>
      <c r="F132" s="139"/>
      <c r="G132" s="40" t="n">
        <f aca="false">COUNTA(G130:G131)</f>
        <v>2</v>
      </c>
      <c r="H132" s="138" t="n">
        <f aca="false">SUM(H130:H131)</f>
        <v>25</v>
      </c>
      <c r="I132" s="26" t="n">
        <f aca="false">H132/E132</f>
        <v>0.119047619047619</v>
      </c>
      <c r="J132" s="22"/>
      <c r="K132" s="27" t="n">
        <f aca="false">E132-H132</f>
        <v>185</v>
      </c>
      <c r="L132" s="26" t="n">
        <f aca="false">K132/E132</f>
        <v>0.880952380952381</v>
      </c>
    </row>
    <row r="133" customFormat="false" ht="12.75" hidden="false" customHeight="false" outlineLevel="0" collapsed="false">
      <c r="A133" s="42"/>
      <c r="B133" s="42"/>
      <c r="C133" s="42"/>
      <c r="D133" s="21"/>
      <c r="F133" s="21"/>
      <c r="G133" s="4"/>
      <c r="H133" s="4"/>
      <c r="I133" s="4"/>
      <c r="J133" s="4"/>
      <c r="K133" s="4"/>
      <c r="L133" s="4"/>
    </row>
    <row r="134" customFormat="false" ht="12.75" hidden="false" customHeight="false" outlineLevel="0" collapsed="false">
      <c r="A134" s="9" t="s">
        <v>33</v>
      </c>
      <c r="B134" s="9" t="s">
        <v>292</v>
      </c>
      <c r="C134" s="9" t="s">
        <v>293</v>
      </c>
      <c r="D134" s="21"/>
      <c r="E134" s="135" t="n">
        <v>105</v>
      </c>
      <c r="F134" s="21"/>
      <c r="G134" s="4"/>
      <c r="H134" s="4"/>
      <c r="I134" s="14" t="n">
        <f aca="false">H134/E134</f>
        <v>0</v>
      </c>
      <c r="J134" s="43"/>
      <c r="K134" s="15" t="n">
        <f aca="false">E134-H134</f>
        <v>105</v>
      </c>
      <c r="L134" s="14" t="n">
        <f aca="false">K134/E134</f>
        <v>1</v>
      </c>
    </row>
    <row r="135" customFormat="false" ht="12.75" hidden="false" customHeight="false" outlineLevel="0" collapsed="false">
      <c r="A135" s="9" t="s">
        <v>33</v>
      </c>
      <c r="B135" s="9" t="s">
        <v>295</v>
      </c>
      <c r="C135" s="9" t="s">
        <v>296</v>
      </c>
      <c r="D135" s="21"/>
      <c r="E135" s="135" t="n">
        <v>105</v>
      </c>
      <c r="F135" s="21"/>
      <c r="G135" s="4"/>
      <c r="H135" s="4"/>
      <c r="I135" s="14" t="n">
        <f aca="false">H135/E135</f>
        <v>0</v>
      </c>
      <c r="J135" s="43"/>
      <c r="K135" s="15" t="n">
        <f aca="false">E135-H135</f>
        <v>105</v>
      </c>
      <c r="L135" s="14" t="n">
        <f aca="false">K135/E135</f>
        <v>1</v>
      </c>
    </row>
    <row r="136" customFormat="false" ht="12.75" hidden="false" customHeight="false" outlineLevel="0" collapsed="false">
      <c r="A136" s="9" t="s">
        <v>33</v>
      </c>
      <c r="B136" s="9" t="s">
        <v>297</v>
      </c>
      <c r="C136" s="9" t="s">
        <v>298</v>
      </c>
      <c r="D136" s="21"/>
      <c r="E136" s="135" t="n">
        <v>105</v>
      </c>
      <c r="F136" s="21"/>
      <c r="G136" s="4"/>
      <c r="H136" s="4"/>
      <c r="I136" s="14" t="n">
        <f aca="false">H136/E136</f>
        <v>0</v>
      </c>
      <c r="J136" s="43"/>
      <c r="K136" s="15" t="n">
        <f aca="false">E136-H136</f>
        <v>105</v>
      </c>
      <c r="L136" s="14" t="n">
        <f aca="false">K136/E136</f>
        <v>1</v>
      </c>
    </row>
    <row r="137" customFormat="false" ht="12.75" hidden="false" customHeight="false" outlineLevel="0" collapsed="false">
      <c r="A137" s="9" t="s">
        <v>33</v>
      </c>
      <c r="B137" s="9" t="s">
        <v>299</v>
      </c>
      <c r="C137" s="9" t="s">
        <v>300</v>
      </c>
      <c r="D137" s="21"/>
      <c r="E137" s="135" t="n">
        <v>105</v>
      </c>
      <c r="F137" s="21"/>
      <c r="G137" s="4"/>
      <c r="H137" s="4"/>
      <c r="I137" s="14" t="n">
        <f aca="false">H137/E137</f>
        <v>0</v>
      </c>
      <c r="J137" s="43"/>
      <c r="K137" s="15" t="n">
        <f aca="false">E137-H137</f>
        <v>105</v>
      </c>
      <c r="L137" s="14" t="n">
        <f aca="false">K137/E137</f>
        <v>1</v>
      </c>
    </row>
    <row r="138" customFormat="false" ht="12.75" hidden="false" customHeight="false" outlineLevel="0" collapsed="false">
      <c r="A138" s="9" t="s">
        <v>33</v>
      </c>
      <c r="B138" s="9" t="s">
        <v>301</v>
      </c>
      <c r="C138" s="9" t="s">
        <v>302</v>
      </c>
      <c r="D138" s="21"/>
      <c r="E138" s="135" t="n">
        <v>105</v>
      </c>
      <c r="F138" s="21"/>
      <c r="G138" s="4"/>
      <c r="H138" s="4"/>
      <c r="I138" s="14" t="n">
        <f aca="false">H138/E138</f>
        <v>0</v>
      </c>
      <c r="J138" s="43"/>
      <c r="K138" s="15" t="n">
        <f aca="false">E138-H138</f>
        <v>105</v>
      </c>
      <c r="L138" s="14" t="n">
        <f aca="false">K138/E138</f>
        <v>1</v>
      </c>
    </row>
    <row r="139" customFormat="false" ht="12.75" hidden="false" customHeight="false" outlineLevel="0" collapsed="false">
      <c r="A139" s="9" t="s">
        <v>33</v>
      </c>
      <c r="B139" s="9" t="s">
        <v>303</v>
      </c>
      <c r="C139" s="9" t="s">
        <v>304</v>
      </c>
      <c r="D139" s="21"/>
      <c r="E139" s="135" t="n">
        <v>105</v>
      </c>
      <c r="F139" s="21"/>
      <c r="G139" s="4"/>
      <c r="H139" s="4"/>
      <c r="I139" s="14" t="n">
        <f aca="false">H139/E139</f>
        <v>0</v>
      </c>
      <c r="J139" s="43"/>
      <c r="K139" s="15" t="n">
        <f aca="false">E139-H139</f>
        <v>105</v>
      </c>
      <c r="L139" s="14" t="n">
        <f aca="false">K139/E139</f>
        <v>1</v>
      </c>
    </row>
    <row r="140" customFormat="false" ht="12.75" hidden="false" customHeight="false" outlineLevel="0" collapsed="false">
      <c r="A140" s="16" t="s">
        <v>33</v>
      </c>
      <c r="B140" s="16" t="s">
        <v>305</v>
      </c>
      <c r="C140" s="16" t="s">
        <v>306</v>
      </c>
      <c r="D140" s="136"/>
      <c r="E140" s="137" t="n">
        <v>105</v>
      </c>
      <c r="F140" s="136"/>
      <c r="G140" s="18" t="s">
        <v>60</v>
      </c>
      <c r="H140" s="18" t="n">
        <v>1</v>
      </c>
      <c r="I140" s="17" t="n">
        <f aca="false">H140/E140</f>
        <v>0.00952380952380953</v>
      </c>
      <c r="J140" s="18"/>
      <c r="K140" s="20" t="n">
        <f aca="false">E140-H140</f>
        <v>104</v>
      </c>
      <c r="L140" s="17" t="n">
        <f aca="false">K140/E140</f>
        <v>0.990476190476191</v>
      </c>
    </row>
    <row r="141" customFormat="false" ht="12.75" hidden="false" customHeight="false" outlineLevel="0" collapsed="false">
      <c r="A141" s="9"/>
      <c r="B141" s="40" t="n">
        <f aca="false">COUNTA(B134:B140)</f>
        <v>7</v>
      </c>
      <c r="C141" s="9"/>
      <c r="D141" s="21"/>
      <c r="E141" s="138" t="n">
        <f aca="false">SUM(E134:E140)</f>
        <v>735</v>
      </c>
      <c r="F141" s="139"/>
      <c r="G141" s="40" t="n">
        <f aca="false">COUNTA(G134:G140)</f>
        <v>1</v>
      </c>
      <c r="H141" s="138" t="n">
        <f aca="false">SUM(H134:H140)</f>
        <v>1</v>
      </c>
      <c r="I141" s="26" t="n">
        <f aca="false">H141/E141</f>
        <v>0.00136054421768707</v>
      </c>
      <c r="J141" s="22"/>
      <c r="K141" s="27" t="n">
        <f aca="false">E141-H141</f>
        <v>734</v>
      </c>
      <c r="L141" s="26" t="n">
        <f aca="false">K141/E141</f>
        <v>0.998639455782313</v>
      </c>
    </row>
    <row r="142" customFormat="false" ht="12.75" hidden="false" customHeight="false" outlineLevel="0" collapsed="false">
      <c r="A142" s="42"/>
      <c r="B142" s="42"/>
      <c r="C142" s="42"/>
      <c r="D142" s="21"/>
      <c r="F142" s="21"/>
      <c r="G142" s="4"/>
      <c r="H142" s="4"/>
      <c r="I142" s="4"/>
      <c r="J142" s="4"/>
      <c r="K142" s="4"/>
      <c r="L142" s="4"/>
    </row>
    <row r="143" customFormat="false" ht="12.75" hidden="false" customHeight="false" outlineLevel="0" collapsed="false">
      <c r="A143" s="9" t="s">
        <v>34</v>
      </c>
      <c r="B143" s="9" t="s">
        <v>307</v>
      </c>
      <c r="C143" s="9" t="s">
        <v>308</v>
      </c>
      <c r="D143" s="21"/>
      <c r="E143" s="135" t="n">
        <v>105</v>
      </c>
      <c r="F143" s="21"/>
      <c r="G143" s="4" t="s">
        <v>60</v>
      </c>
      <c r="H143" s="4" t="n">
        <v>3</v>
      </c>
      <c r="I143" s="14" t="n">
        <f aca="false">H143/E143</f>
        <v>0.0285714285714286</v>
      </c>
      <c r="J143" s="43"/>
      <c r="K143" s="15" t="n">
        <f aca="false">E143-H143</f>
        <v>102</v>
      </c>
      <c r="L143" s="14" t="n">
        <f aca="false">K143/E143</f>
        <v>0.971428571428571</v>
      </c>
    </row>
    <row r="144" customFormat="false" ht="12.75" hidden="false" customHeight="false" outlineLevel="0" collapsed="false">
      <c r="A144" s="9" t="s">
        <v>34</v>
      </c>
      <c r="B144" s="9" t="s">
        <v>309</v>
      </c>
      <c r="C144" s="9" t="s">
        <v>310</v>
      </c>
      <c r="D144" s="21"/>
      <c r="E144" s="135" t="n">
        <v>105</v>
      </c>
      <c r="F144" s="21"/>
      <c r="G144" s="4" t="s">
        <v>60</v>
      </c>
      <c r="H144" s="4" t="n">
        <v>3</v>
      </c>
      <c r="I144" s="14" t="n">
        <f aca="false">H144/E144</f>
        <v>0.0285714285714286</v>
      </c>
      <c r="J144" s="43"/>
      <c r="K144" s="15" t="n">
        <f aca="false">E144-H144</f>
        <v>102</v>
      </c>
      <c r="L144" s="14" t="n">
        <f aca="false">K144/E144</f>
        <v>0.971428571428571</v>
      </c>
    </row>
    <row r="145" customFormat="false" ht="12.75" hidden="false" customHeight="false" outlineLevel="0" collapsed="false">
      <c r="A145" s="9" t="s">
        <v>34</v>
      </c>
      <c r="B145" s="9" t="s">
        <v>311</v>
      </c>
      <c r="C145" s="9" t="s">
        <v>312</v>
      </c>
      <c r="D145" s="21"/>
      <c r="E145" s="135" t="n">
        <v>105</v>
      </c>
      <c r="F145" s="21"/>
      <c r="G145" s="4" t="s">
        <v>60</v>
      </c>
      <c r="H145" s="4" t="n">
        <v>66</v>
      </c>
      <c r="I145" s="14" t="n">
        <f aca="false">H145/E145</f>
        <v>0.628571428571429</v>
      </c>
      <c r="J145" s="43"/>
      <c r="K145" s="15" t="n">
        <f aca="false">E145-H145</f>
        <v>39</v>
      </c>
      <c r="L145" s="14" t="n">
        <f aca="false">K145/E145</f>
        <v>0.371428571428571</v>
      </c>
    </row>
    <row r="146" customFormat="false" ht="12.75" hidden="false" customHeight="false" outlineLevel="0" collapsed="false">
      <c r="A146" s="9" t="s">
        <v>34</v>
      </c>
      <c r="B146" s="9" t="s">
        <v>313</v>
      </c>
      <c r="C146" s="9" t="s">
        <v>314</v>
      </c>
      <c r="D146" s="21"/>
      <c r="E146" s="135" t="n">
        <v>105</v>
      </c>
      <c r="F146" s="21"/>
      <c r="H146" s="4"/>
      <c r="I146" s="14" t="n">
        <f aca="false">H146/E146</f>
        <v>0</v>
      </c>
      <c r="J146" s="43"/>
      <c r="K146" s="15" t="n">
        <f aca="false">E146-H146</f>
        <v>105</v>
      </c>
      <c r="L146" s="14" t="n">
        <f aca="false">K146/E146</f>
        <v>1</v>
      </c>
    </row>
    <row r="147" customFormat="false" ht="12.75" hidden="false" customHeight="false" outlineLevel="0" collapsed="false">
      <c r="A147" s="9" t="s">
        <v>34</v>
      </c>
      <c r="B147" s="9" t="s">
        <v>315</v>
      </c>
      <c r="C147" s="9" t="s">
        <v>316</v>
      </c>
      <c r="D147" s="21"/>
      <c r="E147" s="135" t="n">
        <v>105</v>
      </c>
      <c r="F147" s="21"/>
      <c r="G147" s="4"/>
      <c r="H147" s="4"/>
      <c r="I147" s="14" t="n">
        <f aca="false">H147/E147</f>
        <v>0</v>
      </c>
      <c r="J147" s="43"/>
      <c r="K147" s="15" t="n">
        <f aca="false">E147-H147</f>
        <v>105</v>
      </c>
      <c r="L147" s="14" t="n">
        <f aca="false">K147/E147</f>
        <v>1</v>
      </c>
    </row>
    <row r="148" customFormat="false" ht="12.75" hidden="false" customHeight="false" outlineLevel="0" collapsed="false">
      <c r="A148" s="9" t="s">
        <v>34</v>
      </c>
      <c r="B148" s="9" t="s">
        <v>317</v>
      </c>
      <c r="C148" s="9" t="s">
        <v>318</v>
      </c>
      <c r="D148" s="21"/>
      <c r="E148" s="135" t="n">
        <v>105</v>
      </c>
      <c r="F148" s="21"/>
      <c r="G148" s="4"/>
      <c r="H148" s="4"/>
      <c r="I148" s="14" t="n">
        <f aca="false">H148/E148</f>
        <v>0</v>
      </c>
      <c r="J148" s="43"/>
      <c r="K148" s="15" t="n">
        <f aca="false">E148-H148</f>
        <v>105</v>
      </c>
      <c r="L148" s="14" t="n">
        <f aca="false">K148/E148</f>
        <v>1</v>
      </c>
    </row>
    <row r="149" customFormat="false" ht="12.75" hidden="false" customHeight="false" outlineLevel="0" collapsed="false">
      <c r="A149" s="9" t="s">
        <v>34</v>
      </c>
      <c r="B149" s="9" t="s">
        <v>319</v>
      </c>
      <c r="C149" s="9" t="s">
        <v>320</v>
      </c>
      <c r="D149" s="21"/>
      <c r="E149" s="135" t="n">
        <v>105</v>
      </c>
      <c r="F149" s="21"/>
      <c r="G149" s="4"/>
      <c r="H149" s="4"/>
      <c r="I149" s="14" t="n">
        <f aca="false">H149/E149</f>
        <v>0</v>
      </c>
      <c r="J149" s="43"/>
      <c r="K149" s="15" t="n">
        <f aca="false">E149-H149</f>
        <v>105</v>
      </c>
      <c r="L149" s="14" t="n">
        <f aca="false">K149/E149</f>
        <v>1</v>
      </c>
    </row>
    <row r="150" customFormat="false" ht="12.75" hidden="false" customHeight="false" outlineLevel="0" collapsed="false">
      <c r="A150" s="9" t="s">
        <v>34</v>
      </c>
      <c r="B150" s="9" t="s">
        <v>321</v>
      </c>
      <c r="C150" s="9" t="s">
        <v>322</v>
      </c>
      <c r="D150" s="21"/>
      <c r="E150" s="135" t="n">
        <v>105</v>
      </c>
      <c r="F150" s="21"/>
      <c r="G150" s="4"/>
      <c r="H150" s="4"/>
      <c r="I150" s="14" t="n">
        <f aca="false">H150/E150</f>
        <v>0</v>
      </c>
      <c r="J150" s="43"/>
      <c r="K150" s="15" t="n">
        <f aca="false">E150-H150</f>
        <v>105</v>
      </c>
      <c r="L150" s="14" t="n">
        <f aca="false">K150/E150</f>
        <v>1</v>
      </c>
    </row>
    <row r="151" customFormat="false" ht="12.75" hidden="false" customHeight="false" outlineLevel="0" collapsed="false">
      <c r="A151" s="9" t="s">
        <v>34</v>
      </c>
      <c r="B151" s="9" t="s">
        <v>323</v>
      </c>
      <c r="C151" s="9" t="s">
        <v>324</v>
      </c>
      <c r="D151" s="21"/>
      <c r="E151" s="135" t="n">
        <v>105</v>
      </c>
      <c r="F151" s="21"/>
      <c r="G151" s="4"/>
      <c r="H151" s="4"/>
      <c r="I151" s="14" t="n">
        <f aca="false">H151/E151</f>
        <v>0</v>
      </c>
      <c r="J151" s="43"/>
      <c r="K151" s="15" t="n">
        <f aca="false">E151-H151</f>
        <v>105</v>
      </c>
      <c r="L151" s="14" t="n">
        <f aca="false">K151/E151</f>
        <v>1</v>
      </c>
    </row>
    <row r="152" customFormat="false" ht="12.75" hidden="false" customHeight="false" outlineLevel="0" collapsed="false">
      <c r="A152" s="9" t="s">
        <v>34</v>
      </c>
      <c r="B152" s="9" t="s">
        <v>325</v>
      </c>
      <c r="C152" s="9" t="s">
        <v>326</v>
      </c>
      <c r="D152" s="21"/>
      <c r="E152" s="135" t="n">
        <v>105</v>
      </c>
      <c r="F152" s="21"/>
      <c r="G152" s="4"/>
      <c r="H152" s="4"/>
      <c r="I152" s="14" t="n">
        <f aca="false">H152/E152</f>
        <v>0</v>
      </c>
      <c r="J152" s="43"/>
      <c r="K152" s="15" t="n">
        <f aca="false">E152-H152</f>
        <v>105</v>
      </c>
      <c r="L152" s="14" t="n">
        <f aca="false">K152/E152</f>
        <v>1</v>
      </c>
    </row>
    <row r="153" customFormat="false" ht="12.75" hidden="false" customHeight="false" outlineLevel="0" collapsed="false">
      <c r="A153" s="16" t="s">
        <v>34</v>
      </c>
      <c r="B153" s="16" t="s">
        <v>327</v>
      </c>
      <c r="C153" s="16" t="s">
        <v>328</v>
      </c>
      <c r="D153" s="136"/>
      <c r="E153" s="137" t="n">
        <v>105</v>
      </c>
      <c r="F153" s="136"/>
      <c r="G153" s="18"/>
      <c r="H153" s="18"/>
      <c r="I153" s="17" t="n">
        <f aca="false">H153/E153</f>
        <v>0</v>
      </c>
      <c r="J153" s="18"/>
      <c r="K153" s="20" t="n">
        <f aca="false">E153-H153</f>
        <v>105</v>
      </c>
      <c r="L153" s="17" t="n">
        <f aca="false">K153/E153</f>
        <v>1</v>
      </c>
    </row>
    <row r="154" customFormat="false" ht="12.75" hidden="false" customHeight="false" outlineLevel="0" collapsed="false">
      <c r="A154" s="9"/>
      <c r="B154" s="40" t="n">
        <f aca="false">COUNTA(B143:B153)</f>
        <v>11</v>
      </c>
      <c r="C154" s="9"/>
      <c r="D154" s="21"/>
      <c r="E154" s="138" t="n">
        <f aca="false">SUM(E143:E153)</f>
        <v>1155</v>
      </c>
      <c r="F154" s="139"/>
      <c r="G154" s="40" t="n">
        <f aca="false">COUNTA(G143:G153)</f>
        <v>3</v>
      </c>
      <c r="H154" s="138" t="n">
        <f aca="false">SUM(H143:H153)</f>
        <v>72</v>
      </c>
      <c r="I154" s="26" t="n">
        <f aca="false">H154/E154</f>
        <v>0.0623376623376623</v>
      </c>
      <c r="J154" s="22"/>
      <c r="K154" s="27" t="n">
        <f aca="false">E154-H154</f>
        <v>1083</v>
      </c>
      <c r="L154" s="26" t="n">
        <f aca="false">K154/E154</f>
        <v>0.937662337662338</v>
      </c>
    </row>
    <row r="155" customFormat="false" ht="12.75" hidden="false" customHeight="false" outlineLevel="0" collapsed="false">
      <c r="A155" s="42"/>
      <c r="B155" s="42"/>
      <c r="C155" s="42"/>
      <c r="D155" s="21"/>
      <c r="F155" s="21"/>
      <c r="G155" s="4"/>
      <c r="H155" s="4"/>
      <c r="I155" s="4"/>
      <c r="J155" s="4"/>
      <c r="K155" s="4"/>
      <c r="L155" s="4"/>
    </row>
    <row r="156" customFormat="false" ht="12.75" hidden="false" customHeight="false" outlineLevel="0" collapsed="false">
      <c r="A156" s="9" t="s">
        <v>35</v>
      </c>
      <c r="B156" s="9" t="s">
        <v>329</v>
      </c>
      <c r="C156" s="9" t="s">
        <v>330</v>
      </c>
      <c r="D156" s="21"/>
      <c r="E156" s="135" t="n">
        <v>105</v>
      </c>
      <c r="F156" s="21"/>
      <c r="G156" s="4" t="s">
        <v>60</v>
      </c>
      <c r="H156" s="4" t="n">
        <v>2</v>
      </c>
      <c r="I156" s="14" t="n">
        <f aca="false">H156/E156</f>
        <v>0.0190476190476191</v>
      </c>
      <c r="J156" s="43"/>
      <c r="K156" s="15" t="n">
        <f aca="false">E156-H156</f>
        <v>103</v>
      </c>
      <c r="L156" s="14" t="n">
        <f aca="false">K156/E156</f>
        <v>0.980952380952381</v>
      </c>
    </row>
    <row r="157" customFormat="false" ht="12.75" hidden="false" customHeight="false" outlineLevel="0" collapsed="false">
      <c r="A157" s="9" t="s">
        <v>35</v>
      </c>
      <c r="B157" s="9" t="s">
        <v>331</v>
      </c>
      <c r="C157" s="9" t="s">
        <v>332</v>
      </c>
      <c r="D157" s="21"/>
      <c r="E157" s="135" t="n">
        <v>105</v>
      </c>
      <c r="F157" s="21"/>
      <c r="G157" s="4" t="s">
        <v>60</v>
      </c>
      <c r="H157" s="4" t="n">
        <v>2</v>
      </c>
      <c r="I157" s="14" t="n">
        <f aca="false">H157/E157</f>
        <v>0.0190476190476191</v>
      </c>
      <c r="J157" s="43"/>
      <c r="K157" s="15" t="n">
        <f aca="false">E157-H157</f>
        <v>103</v>
      </c>
      <c r="L157" s="14" t="n">
        <f aca="false">K157/E157</f>
        <v>0.980952380952381</v>
      </c>
    </row>
    <row r="158" customFormat="false" ht="12.75" hidden="false" customHeight="false" outlineLevel="0" collapsed="false">
      <c r="A158" s="16" t="s">
        <v>35</v>
      </c>
      <c r="B158" s="16" t="s">
        <v>333</v>
      </c>
      <c r="C158" s="16" t="s">
        <v>334</v>
      </c>
      <c r="D158" s="136"/>
      <c r="E158" s="137" t="n">
        <v>105</v>
      </c>
      <c r="F158" s="136"/>
      <c r="G158" s="18"/>
      <c r="H158" s="18"/>
      <c r="I158" s="17" t="n">
        <f aca="false">H158/E158</f>
        <v>0</v>
      </c>
      <c r="J158" s="18"/>
      <c r="K158" s="20" t="n">
        <f aca="false">E158-H158</f>
        <v>105</v>
      </c>
      <c r="L158" s="17" t="n">
        <f aca="false">K158/E158</f>
        <v>1</v>
      </c>
    </row>
    <row r="159" customFormat="false" ht="12.75" hidden="false" customHeight="false" outlineLevel="0" collapsed="false">
      <c r="A159" s="9"/>
      <c r="B159" s="40" t="n">
        <f aca="false">COUNTA(B156:B158)</f>
        <v>3</v>
      </c>
      <c r="C159" s="9"/>
      <c r="D159" s="21"/>
      <c r="E159" s="138" t="n">
        <f aca="false">SUM(E156:E158)</f>
        <v>315</v>
      </c>
      <c r="F159" s="139"/>
      <c r="G159" s="40" t="n">
        <f aca="false">COUNTA(G156:G158)</f>
        <v>2</v>
      </c>
      <c r="H159" s="138" t="n">
        <f aca="false">SUM(H156:H158)</f>
        <v>4</v>
      </c>
      <c r="I159" s="26" t="n">
        <f aca="false">H159/E159</f>
        <v>0.0126984126984127</v>
      </c>
      <c r="J159" s="22"/>
      <c r="K159" s="27" t="n">
        <f aca="false">E159-H159</f>
        <v>311</v>
      </c>
      <c r="L159" s="26" t="n">
        <f aca="false">K159/E159</f>
        <v>0.987301587301587</v>
      </c>
    </row>
    <row r="160" customFormat="false" ht="12.75" hidden="false" customHeight="false" outlineLevel="0" collapsed="false">
      <c r="A160" s="42"/>
      <c r="B160" s="42"/>
      <c r="C160" s="42"/>
      <c r="D160" s="21"/>
      <c r="F160" s="21"/>
      <c r="G160" s="4"/>
      <c r="H160" s="4"/>
      <c r="I160" s="4"/>
      <c r="J160" s="4"/>
      <c r="K160" s="4"/>
      <c r="L160" s="4"/>
    </row>
    <row r="161" customFormat="false" ht="12.75" hidden="false" customHeight="false" outlineLevel="0" collapsed="false">
      <c r="A161" s="9" t="s">
        <v>36</v>
      </c>
      <c r="B161" s="44" t="s">
        <v>335</v>
      </c>
      <c r="C161" s="44" t="s">
        <v>336</v>
      </c>
      <c r="D161" s="21"/>
      <c r="E161" s="135" t="n">
        <v>105</v>
      </c>
      <c r="F161" s="21"/>
      <c r="G161" s="4"/>
      <c r="H161" s="4"/>
      <c r="I161" s="14" t="n">
        <f aca="false">H161/E161</f>
        <v>0</v>
      </c>
      <c r="J161" s="43"/>
      <c r="K161" s="15" t="n">
        <f aca="false">E161-H161</f>
        <v>105</v>
      </c>
      <c r="L161" s="14" t="n">
        <f aca="false">K161/E161</f>
        <v>1</v>
      </c>
    </row>
    <row r="162" customFormat="false" ht="12.75" hidden="false" customHeight="false" outlineLevel="0" collapsed="false">
      <c r="A162" s="9" t="s">
        <v>36</v>
      </c>
      <c r="B162" s="44" t="s">
        <v>337</v>
      </c>
      <c r="C162" s="44" t="s">
        <v>338</v>
      </c>
      <c r="D162" s="21"/>
      <c r="E162" s="135" t="n">
        <v>105</v>
      </c>
      <c r="F162" s="21"/>
      <c r="G162" s="4"/>
      <c r="H162" s="4"/>
      <c r="I162" s="14" t="n">
        <f aca="false">H162/E162</f>
        <v>0</v>
      </c>
      <c r="J162" s="43"/>
      <c r="K162" s="15" t="n">
        <f aca="false">E162-H162</f>
        <v>105</v>
      </c>
      <c r="L162" s="14" t="n">
        <f aca="false">K162/E162</f>
        <v>1</v>
      </c>
    </row>
    <row r="163" customFormat="false" ht="12.75" hidden="false" customHeight="false" outlineLevel="0" collapsed="false">
      <c r="A163" s="9" t="s">
        <v>36</v>
      </c>
      <c r="B163" s="44" t="s">
        <v>339</v>
      </c>
      <c r="C163" s="44" t="s">
        <v>340</v>
      </c>
      <c r="D163" s="21"/>
      <c r="E163" s="135" t="n">
        <v>105</v>
      </c>
      <c r="F163" s="21"/>
      <c r="G163" s="4" t="s">
        <v>60</v>
      </c>
      <c r="H163" s="4" t="n">
        <v>9</v>
      </c>
      <c r="I163" s="14" t="n">
        <f aca="false">H163/E163</f>
        <v>0.0857142857142857</v>
      </c>
      <c r="J163" s="43"/>
      <c r="K163" s="15" t="n">
        <f aca="false">E163-H163</f>
        <v>96</v>
      </c>
      <c r="L163" s="14" t="n">
        <f aca="false">K163/E163</f>
        <v>0.914285714285714</v>
      </c>
    </row>
    <row r="164" customFormat="false" ht="12.75" hidden="false" customHeight="false" outlineLevel="0" collapsed="false">
      <c r="A164" s="9" t="s">
        <v>36</v>
      </c>
      <c r="B164" s="44" t="s">
        <v>341</v>
      </c>
      <c r="C164" s="44" t="s">
        <v>342</v>
      </c>
      <c r="D164" s="21"/>
      <c r="E164" s="135" t="n">
        <v>105</v>
      </c>
      <c r="F164" s="21"/>
      <c r="G164" s="4" t="s">
        <v>60</v>
      </c>
      <c r="H164" s="4" t="n">
        <v>5</v>
      </c>
      <c r="I164" s="14" t="n">
        <f aca="false">H164/E164</f>
        <v>0.0476190476190476</v>
      </c>
      <c r="J164" s="43"/>
      <c r="K164" s="15" t="n">
        <f aca="false">E164-H164</f>
        <v>100</v>
      </c>
      <c r="L164" s="14" t="n">
        <f aca="false">K164/E164</f>
        <v>0.952380952380952</v>
      </c>
    </row>
    <row r="165" customFormat="false" ht="12.75" hidden="false" customHeight="false" outlineLevel="0" collapsed="false">
      <c r="A165" s="9" t="s">
        <v>36</v>
      </c>
      <c r="B165" s="44" t="s">
        <v>343</v>
      </c>
      <c r="C165" s="44" t="s">
        <v>344</v>
      </c>
      <c r="D165" s="21"/>
      <c r="E165" s="135" t="n">
        <v>105</v>
      </c>
      <c r="F165" s="21"/>
      <c r="G165" s="4"/>
      <c r="H165" s="4"/>
      <c r="I165" s="14" t="n">
        <f aca="false">H165/E165</f>
        <v>0</v>
      </c>
      <c r="J165" s="43"/>
      <c r="K165" s="15" t="n">
        <f aca="false">E165-H165</f>
        <v>105</v>
      </c>
      <c r="L165" s="14" t="n">
        <f aca="false">K165/E165</f>
        <v>1</v>
      </c>
    </row>
    <row r="166" customFormat="false" ht="12.75" hidden="false" customHeight="false" outlineLevel="0" collapsed="false">
      <c r="A166" s="9" t="s">
        <v>36</v>
      </c>
      <c r="B166" s="44" t="s">
        <v>345</v>
      </c>
      <c r="C166" s="44" t="s">
        <v>346</v>
      </c>
      <c r="D166" s="21"/>
      <c r="E166" s="135" t="n">
        <v>105</v>
      </c>
      <c r="F166" s="21"/>
      <c r="G166" s="4"/>
      <c r="H166" s="4"/>
      <c r="I166" s="14" t="n">
        <f aca="false">H166/E166</f>
        <v>0</v>
      </c>
      <c r="J166" s="43"/>
      <c r="K166" s="15" t="n">
        <f aca="false">E166-H166</f>
        <v>105</v>
      </c>
      <c r="L166" s="14" t="n">
        <f aca="false">K166/E166</f>
        <v>1</v>
      </c>
    </row>
    <row r="167" customFormat="false" ht="12.75" hidden="false" customHeight="false" outlineLevel="0" collapsed="false">
      <c r="A167" s="9" t="s">
        <v>36</v>
      </c>
      <c r="B167" s="44" t="s">
        <v>347</v>
      </c>
      <c r="C167" s="44" t="s">
        <v>348</v>
      </c>
      <c r="D167" s="21"/>
      <c r="E167" s="135" t="n">
        <v>105</v>
      </c>
      <c r="F167" s="21"/>
      <c r="G167" s="4"/>
      <c r="H167" s="4"/>
      <c r="I167" s="14" t="n">
        <f aca="false">H167/E167</f>
        <v>0</v>
      </c>
      <c r="J167" s="43"/>
      <c r="K167" s="15" t="n">
        <f aca="false">E167-H167</f>
        <v>105</v>
      </c>
      <c r="L167" s="14" t="n">
        <f aca="false">K167/E167</f>
        <v>1</v>
      </c>
    </row>
    <row r="168" customFormat="false" ht="12.75" hidden="false" customHeight="false" outlineLevel="0" collapsed="false">
      <c r="A168" s="9" t="s">
        <v>36</v>
      </c>
      <c r="B168" s="44" t="s">
        <v>349</v>
      </c>
      <c r="C168" s="44" t="s">
        <v>350</v>
      </c>
      <c r="D168" s="21"/>
      <c r="E168" s="135" t="n">
        <v>105</v>
      </c>
      <c r="F168" s="21"/>
      <c r="G168" s="4"/>
      <c r="H168" s="4"/>
      <c r="I168" s="14" t="n">
        <f aca="false">H168/E168</f>
        <v>0</v>
      </c>
      <c r="J168" s="43"/>
      <c r="K168" s="15" t="n">
        <f aca="false">E168-H168</f>
        <v>105</v>
      </c>
      <c r="L168" s="14" t="n">
        <f aca="false">K168/E168</f>
        <v>1</v>
      </c>
    </row>
    <row r="169" customFormat="false" ht="12.75" hidden="false" customHeight="false" outlineLevel="0" collapsed="false">
      <c r="A169" s="9" t="s">
        <v>36</v>
      </c>
      <c r="B169" s="44" t="s">
        <v>351</v>
      </c>
      <c r="C169" s="44" t="s">
        <v>352</v>
      </c>
      <c r="D169" s="21"/>
      <c r="E169" s="135" t="n">
        <v>105</v>
      </c>
      <c r="F169" s="21"/>
      <c r="G169" s="4"/>
      <c r="H169" s="4"/>
      <c r="I169" s="14" t="n">
        <f aca="false">H169/E169</f>
        <v>0</v>
      </c>
      <c r="J169" s="43"/>
      <c r="K169" s="15" t="n">
        <f aca="false">E169-H169</f>
        <v>105</v>
      </c>
      <c r="L169" s="14" t="n">
        <f aca="false">K169/E169</f>
        <v>1</v>
      </c>
    </row>
    <row r="170" customFormat="false" ht="12.75" hidden="false" customHeight="false" outlineLevel="0" collapsed="false">
      <c r="A170" s="9" t="s">
        <v>36</v>
      </c>
      <c r="B170" s="44" t="s">
        <v>353</v>
      </c>
      <c r="C170" s="44" t="s">
        <v>354</v>
      </c>
      <c r="D170" s="21"/>
      <c r="E170" s="135" t="n">
        <v>105</v>
      </c>
      <c r="F170" s="21"/>
      <c r="G170" s="4" t="s">
        <v>60</v>
      </c>
      <c r="H170" s="4" t="n">
        <v>5</v>
      </c>
      <c r="I170" s="14" t="n">
        <f aca="false">H170/E170</f>
        <v>0.0476190476190476</v>
      </c>
      <c r="J170" s="43"/>
      <c r="K170" s="15" t="n">
        <f aca="false">E170-H170</f>
        <v>100</v>
      </c>
      <c r="L170" s="14" t="n">
        <f aca="false">K170/E170</f>
        <v>0.952380952380952</v>
      </c>
    </row>
    <row r="171" customFormat="false" ht="12.75" hidden="false" customHeight="false" outlineLevel="0" collapsed="false">
      <c r="A171" s="9" t="s">
        <v>36</v>
      </c>
      <c r="B171" s="44" t="s">
        <v>355</v>
      </c>
      <c r="C171" s="44" t="s">
        <v>356</v>
      </c>
      <c r="D171" s="21"/>
      <c r="E171" s="135" t="n">
        <v>105</v>
      </c>
      <c r="F171" s="21"/>
      <c r="G171" s="4" t="s">
        <v>60</v>
      </c>
      <c r="H171" s="4" t="n">
        <v>12</v>
      </c>
      <c r="I171" s="14" t="n">
        <f aca="false">H171/E171</f>
        <v>0.114285714285714</v>
      </c>
      <c r="J171" s="43"/>
      <c r="K171" s="15" t="n">
        <f aca="false">E171-H171</f>
        <v>93</v>
      </c>
      <c r="L171" s="14" t="n">
        <f aca="false">K171/E171</f>
        <v>0.885714285714286</v>
      </c>
    </row>
    <row r="172" customFormat="false" ht="12.75" hidden="false" customHeight="false" outlineLevel="0" collapsed="false">
      <c r="A172" s="9" t="s">
        <v>36</v>
      </c>
      <c r="B172" s="44" t="s">
        <v>357</v>
      </c>
      <c r="C172" s="44" t="s">
        <v>358</v>
      </c>
      <c r="D172" s="21"/>
      <c r="E172" s="135" t="n">
        <v>105</v>
      </c>
      <c r="F172" s="21"/>
      <c r="G172" s="4"/>
      <c r="H172" s="4"/>
      <c r="I172" s="14" t="n">
        <f aca="false">H172/E172</f>
        <v>0</v>
      </c>
      <c r="J172" s="43"/>
      <c r="K172" s="15" t="n">
        <f aca="false">E172-H172</f>
        <v>105</v>
      </c>
      <c r="L172" s="14" t="n">
        <f aca="false">K172/E172</f>
        <v>1</v>
      </c>
    </row>
    <row r="173" customFormat="false" ht="12.75" hidden="false" customHeight="false" outlineLevel="0" collapsed="false">
      <c r="A173" s="9" t="s">
        <v>36</v>
      </c>
      <c r="B173" s="44" t="s">
        <v>359</v>
      </c>
      <c r="C173" s="44" t="s">
        <v>360</v>
      </c>
      <c r="D173" s="21"/>
      <c r="E173" s="135" t="n">
        <v>105</v>
      </c>
      <c r="F173" s="21"/>
      <c r="G173" s="4"/>
      <c r="H173" s="4"/>
      <c r="I173" s="14" t="n">
        <f aca="false">H173/E173</f>
        <v>0</v>
      </c>
      <c r="J173" s="43"/>
      <c r="K173" s="15" t="n">
        <f aca="false">E173-H173</f>
        <v>105</v>
      </c>
      <c r="L173" s="14" t="n">
        <f aca="false">K173/E173</f>
        <v>1</v>
      </c>
    </row>
    <row r="174" customFormat="false" ht="12.75" hidden="false" customHeight="false" outlineLevel="0" collapsed="false">
      <c r="A174" s="9" t="s">
        <v>36</v>
      </c>
      <c r="B174" s="44" t="s">
        <v>361</v>
      </c>
      <c r="C174" s="44" t="s">
        <v>362</v>
      </c>
      <c r="D174" s="21"/>
      <c r="E174" s="135" t="n">
        <v>105</v>
      </c>
      <c r="F174" s="21"/>
      <c r="G174" s="4" t="s">
        <v>60</v>
      </c>
      <c r="H174" s="4" t="n">
        <v>5</v>
      </c>
      <c r="I174" s="14" t="n">
        <f aca="false">H174/E174</f>
        <v>0.0476190476190476</v>
      </c>
      <c r="J174" s="43"/>
      <c r="K174" s="15" t="n">
        <f aca="false">E174-H174</f>
        <v>100</v>
      </c>
      <c r="L174" s="14" t="n">
        <f aca="false">K174/E174</f>
        <v>0.952380952380952</v>
      </c>
    </row>
    <row r="175" customFormat="false" ht="12.75" hidden="false" customHeight="false" outlineLevel="0" collapsed="false">
      <c r="A175" s="9" t="s">
        <v>36</v>
      </c>
      <c r="B175" s="44" t="s">
        <v>365</v>
      </c>
      <c r="C175" s="44" t="s">
        <v>366</v>
      </c>
      <c r="D175" s="21"/>
      <c r="E175" s="135" t="n">
        <v>105</v>
      </c>
      <c r="F175" s="21"/>
      <c r="G175" s="4"/>
      <c r="H175" s="4"/>
      <c r="I175" s="14" t="n">
        <f aca="false">H175/E175</f>
        <v>0</v>
      </c>
      <c r="J175" s="43"/>
      <c r="K175" s="15" t="n">
        <f aca="false">E175-H175</f>
        <v>105</v>
      </c>
      <c r="L175" s="14" t="n">
        <f aca="false">K175/E175</f>
        <v>1</v>
      </c>
    </row>
    <row r="176" customFormat="false" ht="12.75" hidden="false" customHeight="false" outlineLevel="0" collapsed="false">
      <c r="A176" s="9" t="s">
        <v>36</v>
      </c>
      <c r="B176" s="44" t="s">
        <v>367</v>
      </c>
      <c r="C176" s="44" t="s">
        <v>368</v>
      </c>
      <c r="D176" s="21"/>
      <c r="E176" s="135" t="n">
        <v>105</v>
      </c>
      <c r="F176" s="21"/>
      <c r="G176" s="4"/>
      <c r="H176" s="4"/>
      <c r="I176" s="14" t="n">
        <f aca="false">H176/E176</f>
        <v>0</v>
      </c>
      <c r="J176" s="43"/>
      <c r="K176" s="15" t="n">
        <f aca="false">E176-H176</f>
        <v>105</v>
      </c>
      <c r="L176" s="14" t="n">
        <f aca="false">K176/E176</f>
        <v>1</v>
      </c>
    </row>
    <row r="177" customFormat="false" ht="12.75" hidden="false" customHeight="false" outlineLevel="0" collapsed="false">
      <c r="A177" s="9" t="s">
        <v>36</v>
      </c>
      <c r="B177" s="44" t="s">
        <v>369</v>
      </c>
      <c r="C177" s="44" t="s">
        <v>370</v>
      </c>
      <c r="D177" s="21"/>
      <c r="E177" s="135" t="n">
        <v>105</v>
      </c>
      <c r="F177" s="21"/>
      <c r="G177" s="4" t="s">
        <v>60</v>
      </c>
      <c r="H177" s="4" t="n">
        <v>5</v>
      </c>
      <c r="I177" s="14" t="n">
        <f aca="false">H177/E177</f>
        <v>0.0476190476190476</v>
      </c>
      <c r="J177" s="43"/>
      <c r="K177" s="15" t="n">
        <f aca="false">E177-H177</f>
        <v>100</v>
      </c>
      <c r="L177" s="14" t="n">
        <f aca="false">K177/E177</f>
        <v>0.952380952380952</v>
      </c>
    </row>
    <row r="178" customFormat="false" ht="12.75" hidden="false" customHeight="false" outlineLevel="0" collapsed="false">
      <c r="A178" s="9" t="s">
        <v>36</v>
      </c>
      <c r="B178" s="44" t="s">
        <v>371</v>
      </c>
      <c r="C178" s="44" t="s">
        <v>372</v>
      </c>
      <c r="D178" s="21"/>
      <c r="E178" s="135" t="n">
        <v>105</v>
      </c>
      <c r="F178" s="21"/>
      <c r="G178" s="4" t="s">
        <v>60</v>
      </c>
      <c r="H178" s="4" t="n">
        <v>5</v>
      </c>
      <c r="I178" s="14" t="n">
        <f aca="false">H178/E178</f>
        <v>0.0476190476190476</v>
      </c>
      <c r="J178" s="43"/>
      <c r="K178" s="15" t="n">
        <f aca="false">E178-H178</f>
        <v>100</v>
      </c>
      <c r="L178" s="14" t="n">
        <f aca="false">K178/E178</f>
        <v>0.952380952380952</v>
      </c>
    </row>
    <row r="179" customFormat="false" ht="12.75" hidden="false" customHeight="false" outlineLevel="0" collapsed="false">
      <c r="A179" s="9" t="s">
        <v>36</v>
      </c>
      <c r="B179" s="44" t="s">
        <v>373</v>
      </c>
      <c r="C179" s="44" t="s">
        <v>374</v>
      </c>
      <c r="D179" s="21"/>
      <c r="E179" s="135" t="n">
        <v>105</v>
      </c>
      <c r="F179" s="21"/>
      <c r="G179" s="4" t="s">
        <v>60</v>
      </c>
      <c r="H179" s="4" t="n">
        <v>5</v>
      </c>
      <c r="I179" s="14" t="n">
        <f aca="false">H179/E179</f>
        <v>0.0476190476190476</v>
      </c>
      <c r="J179" s="43"/>
      <c r="K179" s="15" t="n">
        <f aca="false">E179-H179</f>
        <v>100</v>
      </c>
      <c r="L179" s="14" t="n">
        <f aca="false">K179/E179</f>
        <v>0.952380952380952</v>
      </c>
    </row>
    <row r="180" customFormat="false" ht="12.75" hidden="false" customHeight="false" outlineLevel="0" collapsed="false">
      <c r="A180" s="9" t="s">
        <v>36</v>
      </c>
      <c r="B180" s="44" t="s">
        <v>375</v>
      </c>
      <c r="C180" s="44" t="s">
        <v>376</v>
      </c>
      <c r="D180" s="21"/>
      <c r="E180" s="135" t="n">
        <v>105</v>
      </c>
      <c r="F180" s="21"/>
      <c r="G180" s="4" t="s">
        <v>60</v>
      </c>
      <c r="H180" s="4" t="n">
        <v>5</v>
      </c>
      <c r="I180" s="14" t="n">
        <f aca="false">H180/E180</f>
        <v>0.0476190476190476</v>
      </c>
      <c r="J180" s="43"/>
      <c r="K180" s="15" t="n">
        <f aca="false">E180-H180</f>
        <v>100</v>
      </c>
      <c r="L180" s="14" t="n">
        <f aca="false">K180/E180</f>
        <v>0.952380952380952</v>
      </c>
    </row>
    <row r="181" customFormat="false" ht="12.75" hidden="false" customHeight="false" outlineLevel="0" collapsed="false">
      <c r="A181" s="9" t="s">
        <v>36</v>
      </c>
      <c r="B181" s="44" t="s">
        <v>377</v>
      </c>
      <c r="C181" s="44" t="s">
        <v>378</v>
      </c>
      <c r="D181" s="21"/>
      <c r="E181" s="135" t="n">
        <v>105</v>
      </c>
      <c r="F181" s="21"/>
      <c r="G181" s="4" t="s">
        <v>60</v>
      </c>
      <c r="H181" s="4" t="n">
        <v>5</v>
      </c>
      <c r="I181" s="14" t="n">
        <f aca="false">H181/E181</f>
        <v>0.0476190476190476</v>
      </c>
      <c r="J181" s="43"/>
      <c r="K181" s="15" t="n">
        <f aca="false">E181-H181</f>
        <v>100</v>
      </c>
      <c r="L181" s="14" t="n">
        <f aca="false">K181/E181</f>
        <v>0.952380952380952</v>
      </c>
    </row>
    <row r="182" customFormat="false" ht="12.75" hidden="false" customHeight="false" outlineLevel="0" collapsed="false">
      <c r="A182" s="9" t="s">
        <v>36</v>
      </c>
      <c r="B182" s="44" t="s">
        <v>379</v>
      </c>
      <c r="C182" s="44" t="s">
        <v>380</v>
      </c>
      <c r="D182" s="21"/>
      <c r="E182" s="135" t="n">
        <v>105</v>
      </c>
      <c r="F182" s="21"/>
      <c r="G182" s="4" t="s">
        <v>60</v>
      </c>
      <c r="H182" s="4" t="n">
        <v>5</v>
      </c>
      <c r="I182" s="14" t="n">
        <f aca="false">H182/E182</f>
        <v>0.0476190476190476</v>
      </c>
      <c r="J182" s="43"/>
      <c r="K182" s="15" t="n">
        <f aca="false">E182-H182</f>
        <v>100</v>
      </c>
      <c r="L182" s="14" t="n">
        <f aca="false">K182/E182</f>
        <v>0.952380952380952</v>
      </c>
    </row>
    <row r="183" customFormat="false" ht="12.75" hidden="false" customHeight="false" outlineLevel="0" collapsed="false">
      <c r="A183" s="9" t="s">
        <v>36</v>
      </c>
      <c r="B183" s="44" t="s">
        <v>381</v>
      </c>
      <c r="C183" s="44" t="s">
        <v>382</v>
      </c>
      <c r="D183" s="21"/>
      <c r="E183" s="135" t="n">
        <v>105</v>
      </c>
      <c r="F183" s="21"/>
      <c r="G183" s="4" t="s">
        <v>60</v>
      </c>
      <c r="H183" s="4" t="n">
        <v>5</v>
      </c>
      <c r="I183" s="14" t="n">
        <f aca="false">H183/E183</f>
        <v>0.0476190476190476</v>
      </c>
      <c r="J183" s="43"/>
      <c r="K183" s="15" t="n">
        <f aca="false">E183-H183</f>
        <v>100</v>
      </c>
      <c r="L183" s="14" t="n">
        <f aca="false">K183/E183</f>
        <v>0.952380952380952</v>
      </c>
    </row>
    <row r="184" customFormat="false" ht="12.75" hidden="false" customHeight="false" outlineLevel="0" collapsed="false">
      <c r="A184" s="9" t="s">
        <v>36</v>
      </c>
      <c r="B184" s="9" t="s">
        <v>385</v>
      </c>
      <c r="C184" s="9" t="s">
        <v>386</v>
      </c>
      <c r="D184" s="21"/>
      <c r="E184" s="135" t="n">
        <v>105</v>
      </c>
      <c r="F184" s="21"/>
      <c r="G184" s="4"/>
      <c r="H184" s="4"/>
      <c r="I184" s="14" t="n">
        <f aca="false">H184/E184</f>
        <v>0</v>
      </c>
      <c r="J184" s="43"/>
      <c r="K184" s="15" t="n">
        <f aca="false">E184-H184</f>
        <v>105</v>
      </c>
      <c r="L184" s="14" t="n">
        <f aca="false">K184/E184</f>
        <v>1</v>
      </c>
    </row>
    <row r="185" customFormat="false" ht="12.75" hidden="false" customHeight="false" outlineLevel="0" collapsed="false">
      <c r="A185" s="9" t="s">
        <v>36</v>
      </c>
      <c r="B185" s="9" t="s">
        <v>387</v>
      </c>
      <c r="C185" s="9" t="s">
        <v>388</v>
      </c>
      <c r="D185" s="21"/>
      <c r="E185" s="135" t="n">
        <v>105</v>
      </c>
      <c r="F185" s="21"/>
      <c r="G185" s="4"/>
      <c r="H185" s="4"/>
      <c r="I185" s="14" t="n">
        <f aca="false">H185/E185</f>
        <v>0</v>
      </c>
      <c r="J185" s="43"/>
      <c r="K185" s="15" t="n">
        <f aca="false">E185-H185</f>
        <v>105</v>
      </c>
      <c r="L185" s="14" t="n">
        <f aca="false">K185/E185</f>
        <v>1</v>
      </c>
    </row>
    <row r="186" customFormat="false" ht="12.75" hidden="false" customHeight="false" outlineLevel="0" collapsed="false">
      <c r="A186" s="9" t="s">
        <v>36</v>
      </c>
      <c r="B186" s="9" t="s">
        <v>389</v>
      </c>
      <c r="C186" s="9" t="s">
        <v>390</v>
      </c>
      <c r="D186" s="21"/>
      <c r="E186" s="135" t="n">
        <v>105</v>
      </c>
      <c r="F186" s="21"/>
      <c r="G186" s="4"/>
      <c r="H186" s="4"/>
      <c r="I186" s="14" t="n">
        <f aca="false">H186/E186</f>
        <v>0</v>
      </c>
      <c r="J186" s="43"/>
      <c r="K186" s="15" t="n">
        <f aca="false">E186-H186</f>
        <v>105</v>
      </c>
      <c r="L186" s="14" t="n">
        <f aca="false">K186/E186</f>
        <v>1</v>
      </c>
    </row>
    <row r="187" customFormat="false" ht="12.75" hidden="false" customHeight="false" outlineLevel="0" collapsed="false">
      <c r="A187" s="9" t="s">
        <v>36</v>
      </c>
      <c r="B187" s="9" t="s">
        <v>394</v>
      </c>
      <c r="C187" s="9" t="s">
        <v>395</v>
      </c>
      <c r="D187" s="21"/>
      <c r="E187" s="135" t="n">
        <v>105</v>
      </c>
      <c r="F187" s="21"/>
      <c r="G187" s="4"/>
      <c r="H187" s="4"/>
      <c r="I187" s="14" t="n">
        <f aca="false">H187/E187</f>
        <v>0</v>
      </c>
      <c r="J187" s="43"/>
      <c r="K187" s="15" t="n">
        <f aca="false">E187-H187</f>
        <v>105</v>
      </c>
      <c r="L187" s="14" t="n">
        <f aca="false">K187/E187</f>
        <v>1</v>
      </c>
    </row>
    <row r="188" customFormat="false" ht="12.75" hidden="false" customHeight="false" outlineLevel="0" collapsed="false">
      <c r="A188" s="9" t="s">
        <v>36</v>
      </c>
      <c r="B188" s="44" t="s">
        <v>398</v>
      </c>
      <c r="C188" s="44" t="s">
        <v>399</v>
      </c>
      <c r="D188" s="21"/>
      <c r="E188" s="135" t="n">
        <v>105</v>
      </c>
      <c r="F188" s="21"/>
      <c r="G188" s="4"/>
      <c r="H188" s="4"/>
      <c r="I188" s="14" t="n">
        <f aca="false">H188/E188</f>
        <v>0</v>
      </c>
      <c r="J188" s="43"/>
      <c r="K188" s="15" t="n">
        <f aca="false">E188-H188</f>
        <v>105</v>
      </c>
      <c r="L188" s="14" t="n">
        <f aca="false">K188/E188</f>
        <v>1</v>
      </c>
    </row>
    <row r="189" customFormat="false" ht="12.75" hidden="false" customHeight="false" outlineLevel="0" collapsed="false">
      <c r="A189" s="9" t="s">
        <v>36</v>
      </c>
      <c r="B189" s="44" t="s">
        <v>400</v>
      </c>
      <c r="C189" s="44" t="s">
        <v>401</v>
      </c>
      <c r="D189" s="21"/>
      <c r="E189" s="135" t="n">
        <v>105</v>
      </c>
      <c r="F189" s="21"/>
      <c r="G189" s="4"/>
      <c r="H189" s="4"/>
      <c r="I189" s="14" t="n">
        <f aca="false">H189/E189</f>
        <v>0</v>
      </c>
      <c r="J189" s="43"/>
      <c r="K189" s="15" t="n">
        <f aca="false">E189-H189</f>
        <v>105</v>
      </c>
      <c r="L189" s="14" t="n">
        <f aca="false">K189/E189</f>
        <v>1</v>
      </c>
    </row>
    <row r="190" customFormat="false" ht="12.75" hidden="false" customHeight="false" outlineLevel="0" collapsed="false">
      <c r="A190" s="9" t="s">
        <v>36</v>
      </c>
      <c r="B190" s="44" t="s">
        <v>402</v>
      </c>
      <c r="C190" s="44" t="s">
        <v>403</v>
      </c>
      <c r="D190" s="21"/>
      <c r="E190" s="135" t="n">
        <v>105</v>
      </c>
      <c r="F190" s="21"/>
      <c r="G190" s="4"/>
      <c r="H190" s="4"/>
      <c r="I190" s="14" t="n">
        <f aca="false">H190/E190</f>
        <v>0</v>
      </c>
      <c r="J190" s="43"/>
      <c r="K190" s="15" t="n">
        <f aca="false">E190-H190</f>
        <v>105</v>
      </c>
      <c r="L190" s="14" t="n">
        <f aca="false">K190/E190</f>
        <v>1</v>
      </c>
    </row>
    <row r="191" customFormat="false" ht="12.75" hidden="false" customHeight="false" outlineLevel="0" collapsed="false">
      <c r="A191" s="9" t="s">
        <v>36</v>
      </c>
      <c r="B191" s="44" t="s">
        <v>404</v>
      </c>
      <c r="C191" s="44" t="s">
        <v>405</v>
      </c>
      <c r="D191" s="21"/>
      <c r="E191" s="135" t="n">
        <v>105</v>
      </c>
      <c r="F191" s="21"/>
      <c r="G191" s="4" t="s">
        <v>60</v>
      </c>
      <c r="H191" s="4" t="n">
        <v>5</v>
      </c>
      <c r="I191" s="14" t="n">
        <f aca="false">H191/E191</f>
        <v>0.0476190476190476</v>
      </c>
      <c r="J191" s="43"/>
      <c r="K191" s="15" t="n">
        <f aca="false">E191-H191</f>
        <v>100</v>
      </c>
      <c r="L191" s="14" t="n">
        <f aca="false">K191/E191</f>
        <v>0.952380952380952</v>
      </c>
    </row>
    <row r="192" customFormat="false" ht="12.75" hidden="false" customHeight="false" outlineLevel="0" collapsed="false">
      <c r="A192" s="9" t="s">
        <v>36</v>
      </c>
      <c r="B192" s="44" t="s">
        <v>406</v>
      </c>
      <c r="C192" s="44" t="s">
        <v>407</v>
      </c>
      <c r="D192" s="21"/>
      <c r="E192" s="135" t="n">
        <v>105</v>
      </c>
      <c r="F192" s="21"/>
      <c r="G192" s="4"/>
      <c r="H192" s="4"/>
      <c r="I192" s="14" t="n">
        <f aca="false">H192/E192</f>
        <v>0</v>
      </c>
      <c r="J192" s="43"/>
      <c r="K192" s="15" t="n">
        <f aca="false">E192-H192</f>
        <v>105</v>
      </c>
      <c r="L192" s="14" t="n">
        <f aca="false">K192/E192</f>
        <v>1</v>
      </c>
    </row>
    <row r="193" customFormat="false" ht="12.75" hidden="false" customHeight="false" outlineLevel="0" collapsed="false">
      <c r="A193" s="9" t="s">
        <v>36</v>
      </c>
      <c r="B193" s="44" t="s">
        <v>408</v>
      </c>
      <c r="C193" s="44" t="s">
        <v>409</v>
      </c>
      <c r="D193" s="21"/>
      <c r="E193" s="135" t="n">
        <v>105</v>
      </c>
      <c r="F193" s="21"/>
      <c r="G193" s="4"/>
      <c r="H193" s="4"/>
      <c r="I193" s="14" t="n">
        <f aca="false">H193/E193</f>
        <v>0</v>
      </c>
      <c r="J193" s="43"/>
      <c r="K193" s="15" t="n">
        <f aca="false">E193-H193</f>
        <v>105</v>
      </c>
      <c r="L193" s="14" t="n">
        <f aca="false">K193/E193</f>
        <v>1</v>
      </c>
    </row>
    <row r="194" customFormat="false" ht="12.75" hidden="false" customHeight="false" outlineLevel="0" collapsed="false">
      <c r="A194" s="9" t="s">
        <v>36</v>
      </c>
      <c r="B194" s="44" t="s">
        <v>410</v>
      </c>
      <c r="C194" s="44" t="s">
        <v>411</v>
      </c>
      <c r="D194" s="21"/>
      <c r="E194" s="135" t="n">
        <v>105</v>
      </c>
      <c r="F194" s="21"/>
      <c r="G194" s="4" t="s">
        <v>60</v>
      </c>
      <c r="H194" s="4" t="n">
        <v>5</v>
      </c>
      <c r="I194" s="14" t="n">
        <f aca="false">H194/E194</f>
        <v>0.0476190476190476</v>
      </c>
      <c r="J194" s="43"/>
      <c r="K194" s="15" t="n">
        <f aca="false">E194-H194</f>
        <v>100</v>
      </c>
      <c r="L194" s="14" t="n">
        <f aca="false">K194/E194</f>
        <v>0.952380952380952</v>
      </c>
    </row>
    <row r="195" customFormat="false" ht="12.75" hidden="false" customHeight="false" outlineLevel="0" collapsed="false">
      <c r="A195" s="9" t="s">
        <v>36</v>
      </c>
      <c r="B195" s="44" t="s">
        <v>412</v>
      </c>
      <c r="C195" s="44" t="s">
        <v>413</v>
      </c>
      <c r="D195" s="21"/>
      <c r="E195" s="135" t="n">
        <v>105</v>
      </c>
      <c r="F195" s="21"/>
      <c r="G195" s="4"/>
      <c r="H195" s="4"/>
      <c r="I195" s="14" t="n">
        <f aca="false">H195/E195</f>
        <v>0</v>
      </c>
      <c r="J195" s="43"/>
      <c r="K195" s="15" t="n">
        <f aca="false">E195-H195</f>
        <v>105</v>
      </c>
      <c r="L195" s="14" t="n">
        <f aca="false">K195/E195</f>
        <v>1</v>
      </c>
    </row>
    <row r="196" customFormat="false" ht="12.75" hidden="false" customHeight="false" outlineLevel="0" collapsed="false">
      <c r="A196" s="9" t="s">
        <v>36</v>
      </c>
      <c r="B196" s="44" t="s">
        <v>414</v>
      </c>
      <c r="C196" s="44" t="s">
        <v>415</v>
      </c>
      <c r="D196" s="21"/>
      <c r="E196" s="135" t="n">
        <v>105</v>
      </c>
      <c r="F196" s="21"/>
      <c r="G196" s="4" t="s">
        <v>60</v>
      </c>
      <c r="H196" s="4" t="n">
        <v>5</v>
      </c>
      <c r="I196" s="14" t="n">
        <f aca="false">H196/E196</f>
        <v>0.0476190476190476</v>
      </c>
      <c r="J196" s="43"/>
      <c r="K196" s="15" t="n">
        <f aca="false">E196-H196</f>
        <v>100</v>
      </c>
      <c r="L196" s="14" t="n">
        <f aca="false">K196/E196</f>
        <v>0.952380952380952</v>
      </c>
    </row>
    <row r="197" customFormat="false" ht="12.75" hidden="false" customHeight="false" outlineLevel="0" collapsed="false">
      <c r="A197" s="9" t="s">
        <v>36</v>
      </c>
      <c r="B197" s="44" t="s">
        <v>416</v>
      </c>
      <c r="C197" s="44" t="s">
        <v>417</v>
      </c>
      <c r="D197" s="21"/>
      <c r="E197" s="135" t="n">
        <v>105</v>
      </c>
      <c r="F197" s="21"/>
      <c r="G197" s="4"/>
      <c r="H197" s="4"/>
      <c r="I197" s="14" t="n">
        <f aca="false">H197/E197</f>
        <v>0</v>
      </c>
      <c r="J197" s="43"/>
      <c r="K197" s="15" t="n">
        <f aca="false">E197-H197</f>
        <v>105</v>
      </c>
      <c r="L197" s="14" t="n">
        <f aca="false">K197/E197</f>
        <v>1</v>
      </c>
    </row>
    <row r="198" customFormat="false" ht="12.75" hidden="false" customHeight="false" outlineLevel="0" collapsed="false">
      <c r="A198" s="9" t="s">
        <v>36</v>
      </c>
      <c r="B198" s="44" t="s">
        <v>418</v>
      </c>
      <c r="C198" s="44" t="s">
        <v>419</v>
      </c>
      <c r="D198" s="21"/>
      <c r="E198" s="135" t="n">
        <v>105</v>
      </c>
      <c r="F198" s="21"/>
      <c r="G198" s="4" t="s">
        <v>60</v>
      </c>
      <c r="H198" s="4" t="n">
        <v>5</v>
      </c>
      <c r="I198" s="14" t="n">
        <f aca="false">H198/E198</f>
        <v>0.0476190476190476</v>
      </c>
      <c r="J198" s="43"/>
      <c r="K198" s="15" t="n">
        <f aca="false">E198-H198</f>
        <v>100</v>
      </c>
      <c r="L198" s="14" t="n">
        <f aca="false">K198/E198</f>
        <v>0.952380952380952</v>
      </c>
    </row>
    <row r="199" customFormat="false" ht="12.75" hidden="false" customHeight="false" outlineLevel="0" collapsed="false">
      <c r="A199" s="9" t="s">
        <v>36</v>
      </c>
      <c r="B199" s="44" t="s">
        <v>420</v>
      </c>
      <c r="C199" s="44" t="s">
        <v>421</v>
      </c>
      <c r="D199" s="21"/>
      <c r="E199" s="135" t="n">
        <v>105</v>
      </c>
      <c r="F199" s="21"/>
      <c r="G199" s="4"/>
      <c r="H199" s="4"/>
      <c r="I199" s="14" t="n">
        <f aca="false">H199/E199</f>
        <v>0</v>
      </c>
      <c r="J199" s="43"/>
      <c r="K199" s="15" t="n">
        <f aca="false">E199-H199</f>
        <v>105</v>
      </c>
      <c r="L199" s="14" t="n">
        <f aca="false">K199/E199</f>
        <v>1</v>
      </c>
    </row>
    <row r="200" customFormat="false" ht="12.75" hidden="false" customHeight="false" outlineLevel="0" collapsed="false">
      <c r="A200" s="9" t="s">
        <v>36</v>
      </c>
      <c r="B200" s="44" t="s">
        <v>422</v>
      </c>
      <c r="C200" s="44" t="s">
        <v>423</v>
      </c>
      <c r="D200" s="21"/>
      <c r="E200" s="135" t="n">
        <v>105</v>
      </c>
      <c r="F200" s="21"/>
      <c r="G200" s="4" t="s">
        <v>60</v>
      </c>
      <c r="H200" s="4" t="n">
        <v>6</v>
      </c>
      <c r="I200" s="14" t="n">
        <f aca="false">H200/E200</f>
        <v>0.0571428571428571</v>
      </c>
      <c r="J200" s="43"/>
      <c r="K200" s="15" t="n">
        <f aca="false">E200-H200</f>
        <v>99</v>
      </c>
      <c r="L200" s="14" t="n">
        <f aca="false">K200/E200</f>
        <v>0.942857142857143</v>
      </c>
    </row>
    <row r="201" customFormat="false" ht="12.75" hidden="false" customHeight="false" outlineLevel="0" collapsed="false">
      <c r="A201" s="9" t="s">
        <v>36</v>
      </c>
      <c r="B201" s="44" t="s">
        <v>424</v>
      </c>
      <c r="C201" s="44" t="s">
        <v>425</v>
      </c>
      <c r="D201" s="21"/>
      <c r="E201" s="135" t="n">
        <v>105</v>
      </c>
      <c r="F201" s="21"/>
      <c r="G201" s="4"/>
      <c r="H201" s="4"/>
      <c r="I201" s="14" t="n">
        <f aca="false">H201/E201</f>
        <v>0</v>
      </c>
      <c r="J201" s="43"/>
      <c r="K201" s="15" t="n">
        <f aca="false">E201-H201</f>
        <v>105</v>
      </c>
      <c r="L201" s="14" t="n">
        <f aca="false">K201/E201</f>
        <v>1</v>
      </c>
    </row>
    <row r="202" customFormat="false" ht="12.75" hidden="false" customHeight="false" outlineLevel="0" collapsed="false">
      <c r="A202" s="9" t="s">
        <v>36</v>
      </c>
      <c r="B202" s="44" t="s">
        <v>428</v>
      </c>
      <c r="C202" s="44" t="s">
        <v>429</v>
      </c>
      <c r="D202" s="21"/>
      <c r="E202" s="135" t="n">
        <v>105</v>
      </c>
      <c r="F202" s="21"/>
      <c r="G202" s="4"/>
      <c r="H202" s="4"/>
      <c r="I202" s="14" t="n">
        <f aca="false">H202/E202</f>
        <v>0</v>
      </c>
      <c r="J202" s="43"/>
      <c r="K202" s="15" t="n">
        <f aca="false">E202-H202</f>
        <v>105</v>
      </c>
      <c r="L202" s="14" t="n">
        <f aca="false">K202/E202</f>
        <v>1</v>
      </c>
    </row>
    <row r="203" customFormat="false" ht="12.75" hidden="false" customHeight="false" outlineLevel="0" collapsed="false">
      <c r="A203" s="9" t="s">
        <v>36</v>
      </c>
      <c r="B203" s="44" t="s">
        <v>430</v>
      </c>
      <c r="C203" s="44" t="s">
        <v>431</v>
      </c>
      <c r="D203" s="21"/>
      <c r="E203" s="135" t="n">
        <v>105</v>
      </c>
      <c r="F203" s="21"/>
      <c r="G203" s="4"/>
      <c r="H203" s="4"/>
      <c r="I203" s="14" t="n">
        <f aca="false">H203/E203</f>
        <v>0</v>
      </c>
      <c r="J203" s="43"/>
      <c r="K203" s="15" t="n">
        <f aca="false">E203-H203</f>
        <v>105</v>
      </c>
      <c r="L203" s="14" t="n">
        <f aca="false">K203/E203</f>
        <v>1</v>
      </c>
    </row>
    <row r="204" customFormat="false" ht="12.75" hidden="false" customHeight="false" outlineLevel="0" collapsed="false">
      <c r="A204" s="9" t="s">
        <v>36</v>
      </c>
      <c r="B204" s="44" t="s">
        <v>432</v>
      </c>
      <c r="C204" s="44" t="s">
        <v>433</v>
      </c>
      <c r="D204" s="21"/>
      <c r="E204" s="135" t="n">
        <v>105</v>
      </c>
      <c r="F204" s="21"/>
      <c r="G204" s="4"/>
      <c r="H204" s="4"/>
      <c r="I204" s="14" t="n">
        <f aca="false">H204/E204</f>
        <v>0</v>
      </c>
      <c r="J204" s="43"/>
      <c r="K204" s="15" t="n">
        <f aca="false">E204-H204</f>
        <v>105</v>
      </c>
      <c r="L204" s="14" t="n">
        <f aca="false">K204/E204</f>
        <v>1</v>
      </c>
    </row>
    <row r="205" customFormat="false" ht="12.75" hidden="false" customHeight="false" outlineLevel="0" collapsed="false">
      <c r="A205" s="9" t="s">
        <v>36</v>
      </c>
      <c r="B205" s="44" t="s">
        <v>434</v>
      </c>
      <c r="C205" s="44" t="s">
        <v>435</v>
      </c>
      <c r="D205" s="21"/>
      <c r="E205" s="135" t="n">
        <v>105</v>
      </c>
      <c r="F205" s="21"/>
      <c r="G205" s="4"/>
      <c r="H205" s="4"/>
      <c r="I205" s="14" t="n">
        <f aca="false">H205/E205</f>
        <v>0</v>
      </c>
      <c r="J205" s="43"/>
      <c r="K205" s="15" t="n">
        <f aca="false">E205-H205</f>
        <v>105</v>
      </c>
      <c r="L205" s="14" t="n">
        <f aca="false">K205/E205</f>
        <v>1</v>
      </c>
    </row>
    <row r="206" customFormat="false" ht="12.75" hidden="false" customHeight="false" outlineLevel="0" collapsed="false">
      <c r="A206" s="9" t="s">
        <v>36</v>
      </c>
      <c r="B206" s="44" t="s">
        <v>436</v>
      </c>
      <c r="C206" s="44" t="s">
        <v>437</v>
      </c>
      <c r="D206" s="21"/>
      <c r="E206" s="135" t="n">
        <v>105</v>
      </c>
      <c r="F206" s="21"/>
      <c r="G206" s="4"/>
      <c r="H206" s="4"/>
      <c r="I206" s="14" t="n">
        <f aca="false">H206/E206</f>
        <v>0</v>
      </c>
      <c r="J206" s="43"/>
      <c r="K206" s="15" t="n">
        <f aca="false">E206-H206</f>
        <v>105</v>
      </c>
      <c r="L206" s="14" t="n">
        <f aca="false">K206/E206</f>
        <v>1</v>
      </c>
    </row>
    <row r="207" customFormat="false" ht="12.75" hidden="false" customHeight="false" outlineLevel="0" collapsed="false">
      <c r="A207" s="9" t="s">
        <v>36</v>
      </c>
      <c r="B207" s="44" t="s">
        <v>438</v>
      </c>
      <c r="C207" s="44" t="s">
        <v>439</v>
      </c>
      <c r="D207" s="21"/>
      <c r="E207" s="135" t="n">
        <v>105</v>
      </c>
      <c r="F207" s="21"/>
      <c r="G207" s="4"/>
      <c r="H207" s="4"/>
      <c r="I207" s="14" t="n">
        <f aca="false">H207/E207</f>
        <v>0</v>
      </c>
      <c r="J207" s="43"/>
      <c r="K207" s="15" t="n">
        <f aca="false">E207-H207</f>
        <v>105</v>
      </c>
      <c r="L207" s="14" t="n">
        <f aca="false">K207/E207</f>
        <v>1</v>
      </c>
    </row>
    <row r="208" customFormat="false" ht="12.75" hidden="false" customHeight="false" outlineLevel="0" collapsed="false">
      <c r="A208" s="9" t="s">
        <v>36</v>
      </c>
      <c r="B208" s="44" t="s">
        <v>440</v>
      </c>
      <c r="C208" s="44" t="s">
        <v>441</v>
      </c>
      <c r="D208" s="21"/>
      <c r="E208" s="135" t="n">
        <v>105</v>
      </c>
      <c r="F208" s="21"/>
      <c r="G208" s="4"/>
      <c r="H208" s="4"/>
      <c r="I208" s="14" t="n">
        <f aca="false">H208/E208</f>
        <v>0</v>
      </c>
      <c r="J208" s="43"/>
      <c r="K208" s="15" t="n">
        <f aca="false">E208-H208</f>
        <v>105</v>
      </c>
      <c r="L208" s="14" t="n">
        <f aca="false">K208/E208</f>
        <v>1</v>
      </c>
    </row>
    <row r="209" customFormat="false" ht="12.75" hidden="false" customHeight="false" outlineLevel="0" collapsed="false">
      <c r="A209" s="9" t="s">
        <v>36</v>
      </c>
      <c r="B209" s="44" t="s">
        <v>442</v>
      </c>
      <c r="C209" s="44" t="s">
        <v>443</v>
      </c>
      <c r="D209" s="21"/>
      <c r="E209" s="135" t="n">
        <v>105</v>
      </c>
      <c r="F209" s="21"/>
      <c r="G209" s="4"/>
      <c r="H209" s="4"/>
      <c r="I209" s="14" t="n">
        <f aca="false">H209/E209</f>
        <v>0</v>
      </c>
      <c r="J209" s="43"/>
      <c r="K209" s="15" t="n">
        <f aca="false">E209-H209</f>
        <v>105</v>
      </c>
      <c r="L209" s="14" t="n">
        <f aca="false">K209/E209</f>
        <v>1</v>
      </c>
    </row>
    <row r="210" customFormat="false" ht="12.75" hidden="false" customHeight="false" outlineLevel="0" collapsed="false">
      <c r="A210" s="9" t="s">
        <v>36</v>
      </c>
      <c r="B210" s="44" t="s">
        <v>444</v>
      </c>
      <c r="C210" s="44" t="s">
        <v>445</v>
      </c>
      <c r="D210" s="21"/>
      <c r="E210" s="135" t="n">
        <v>105</v>
      </c>
      <c r="F210" s="21"/>
      <c r="G210" s="4"/>
      <c r="H210" s="4"/>
      <c r="I210" s="14" t="n">
        <f aca="false">H210/E210</f>
        <v>0</v>
      </c>
      <c r="J210" s="43"/>
      <c r="K210" s="15" t="n">
        <f aca="false">E210-H210</f>
        <v>105</v>
      </c>
      <c r="L210" s="14" t="n">
        <f aca="false">K210/E210</f>
        <v>1</v>
      </c>
    </row>
    <row r="211" customFormat="false" ht="12.75" hidden="false" customHeight="false" outlineLevel="0" collapsed="false">
      <c r="A211" s="9" t="s">
        <v>36</v>
      </c>
      <c r="B211" s="44" t="s">
        <v>446</v>
      </c>
      <c r="C211" s="44" t="s">
        <v>447</v>
      </c>
      <c r="D211" s="21"/>
      <c r="E211" s="135" t="n">
        <v>105</v>
      </c>
      <c r="F211" s="21"/>
      <c r="G211" s="4"/>
      <c r="H211" s="4"/>
      <c r="I211" s="14" t="n">
        <f aca="false">H211/E211</f>
        <v>0</v>
      </c>
      <c r="J211" s="43"/>
      <c r="K211" s="15" t="n">
        <f aca="false">E211-H211</f>
        <v>105</v>
      </c>
      <c r="L211" s="14" t="n">
        <f aca="false">K211/E211</f>
        <v>1</v>
      </c>
    </row>
    <row r="212" customFormat="false" ht="12.75" hidden="false" customHeight="false" outlineLevel="0" collapsed="false">
      <c r="A212" s="9" t="s">
        <v>36</v>
      </c>
      <c r="B212" s="44" t="s">
        <v>448</v>
      </c>
      <c r="C212" s="44" t="s">
        <v>449</v>
      </c>
      <c r="D212" s="21"/>
      <c r="E212" s="135" t="n">
        <v>105</v>
      </c>
      <c r="F212" s="21"/>
      <c r="G212" s="4" t="s">
        <v>60</v>
      </c>
      <c r="H212" s="4" t="n">
        <v>5</v>
      </c>
      <c r="I212" s="14" t="n">
        <f aca="false">H212/E212</f>
        <v>0.0476190476190476</v>
      </c>
      <c r="J212" s="43"/>
      <c r="K212" s="15" t="n">
        <f aca="false">E212-H212</f>
        <v>100</v>
      </c>
      <c r="L212" s="14" t="n">
        <f aca="false">K212/E212</f>
        <v>0.952380952380952</v>
      </c>
    </row>
    <row r="213" customFormat="false" ht="12.75" hidden="false" customHeight="false" outlineLevel="0" collapsed="false">
      <c r="A213" s="9" t="s">
        <v>36</v>
      </c>
      <c r="B213" s="44" t="s">
        <v>450</v>
      </c>
      <c r="C213" s="44" t="s">
        <v>451</v>
      </c>
      <c r="D213" s="21"/>
      <c r="E213" s="135" t="n">
        <v>105</v>
      </c>
      <c r="F213" s="21"/>
      <c r="G213" s="4" t="s">
        <v>60</v>
      </c>
      <c r="H213" s="4" t="n">
        <v>22</v>
      </c>
      <c r="I213" s="14" t="n">
        <f aca="false">H213/E213</f>
        <v>0.20952380952381</v>
      </c>
      <c r="J213" s="43"/>
      <c r="K213" s="15" t="n">
        <f aca="false">E213-H213</f>
        <v>83</v>
      </c>
      <c r="L213" s="14" t="n">
        <f aca="false">K213/E213</f>
        <v>0.79047619047619</v>
      </c>
    </row>
    <row r="214" customFormat="false" ht="12.75" hidden="false" customHeight="false" outlineLevel="0" collapsed="false">
      <c r="A214" s="9" t="s">
        <v>36</v>
      </c>
      <c r="B214" s="44" t="s">
        <v>452</v>
      </c>
      <c r="C214" s="44" t="s">
        <v>453</v>
      </c>
      <c r="D214" s="21"/>
      <c r="E214" s="135" t="n">
        <v>105</v>
      </c>
      <c r="F214" s="21"/>
      <c r="G214" s="4"/>
      <c r="H214" s="4"/>
      <c r="I214" s="14" t="n">
        <f aca="false">H214/E214</f>
        <v>0</v>
      </c>
      <c r="J214" s="43"/>
      <c r="K214" s="15" t="n">
        <f aca="false">E214-H214</f>
        <v>105</v>
      </c>
      <c r="L214" s="14" t="n">
        <f aca="false">K214/E214</f>
        <v>1</v>
      </c>
    </row>
    <row r="215" customFormat="false" ht="12.75" hidden="false" customHeight="false" outlineLevel="0" collapsed="false">
      <c r="A215" s="9" t="s">
        <v>36</v>
      </c>
      <c r="B215" s="44" t="s">
        <v>454</v>
      </c>
      <c r="C215" s="44" t="s">
        <v>455</v>
      </c>
      <c r="D215" s="21"/>
      <c r="E215" s="135" t="n">
        <v>105</v>
      </c>
      <c r="F215" s="21"/>
      <c r="G215" s="4"/>
      <c r="H215" s="4"/>
      <c r="I215" s="14" t="n">
        <f aca="false">H215/E215</f>
        <v>0</v>
      </c>
      <c r="J215" s="43"/>
      <c r="K215" s="15" t="n">
        <f aca="false">E215-H215</f>
        <v>105</v>
      </c>
      <c r="L215" s="14" t="n">
        <f aca="false">K215/E215</f>
        <v>1</v>
      </c>
    </row>
    <row r="216" customFormat="false" ht="12.75" hidden="false" customHeight="true" outlineLevel="0" collapsed="false">
      <c r="A216" s="9" t="s">
        <v>36</v>
      </c>
      <c r="B216" s="44" t="s">
        <v>456</v>
      </c>
      <c r="C216" s="44" t="s">
        <v>457</v>
      </c>
      <c r="D216" s="21"/>
      <c r="E216" s="135" t="n">
        <v>105</v>
      </c>
      <c r="F216" s="21"/>
      <c r="G216" s="4"/>
      <c r="H216" s="4"/>
      <c r="I216" s="14" t="n">
        <f aca="false">H216/E216</f>
        <v>0</v>
      </c>
      <c r="J216" s="43"/>
      <c r="K216" s="15" t="n">
        <f aca="false">E216-H216</f>
        <v>105</v>
      </c>
      <c r="L216" s="14" t="n">
        <f aca="false">K216/E216</f>
        <v>1</v>
      </c>
    </row>
    <row r="217" customFormat="false" ht="12.75" hidden="false" customHeight="false" outlineLevel="0" collapsed="false">
      <c r="A217" s="9" t="s">
        <v>36</v>
      </c>
      <c r="B217" s="44" t="s">
        <v>458</v>
      </c>
      <c r="C217" s="44" t="s">
        <v>459</v>
      </c>
      <c r="D217" s="21"/>
      <c r="E217" s="135" t="n">
        <v>105</v>
      </c>
      <c r="F217" s="21"/>
      <c r="G217" s="4"/>
      <c r="H217" s="4"/>
      <c r="I217" s="14" t="n">
        <f aca="false">H217/E217</f>
        <v>0</v>
      </c>
      <c r="J217" s="43"/>
      <c r="K217" s="15" t="n">
        <f aca="false">E217-H217</f>
        <v>105</v>
      </c>
      <c r="L217" s="14" t="n">
        <f aca="false">K217/E217</f>
        <v>1</v>
      </c>
    </row>
    <row r="218" customFormat="false" ht="12.75" hidden="false" customHeight="false" outlineLevel="0" collapsed="false">
      <c r="A218" s="9" t="s">
        <v>36</v>
      </c>
      <c r="B218" s="44" t="s">
        <v>460</v>
      </c>
      <c r="C218" s="44" t="s">
        <v>461</v>
      </c>
      <c r="D218" s="21"/>
      <c r="E218" s="135" t="n">
        <v>105</v>
      </c>
      <c r="F218" s="21"/>
      <c r="G218" s="4"/>
      <c r="H218" s="4"/>
      <c r="I218" s="14" t="n">
        <f aca="false">H218/E218</f>
        <v>0</v>
      </c>
      <c r="J218" s="43"/>
      <c r="K218" s="15" t="n">
        <f aca="false">E218-H218</f>
        <v>105</v>
      </c>
      <c r="L218" s="14" t="n">
        <f aca="false">K218/E218</f>
        <v>1</v>
      </c>
    </row>
    <row r="219" customFormat="false" ht="12.75" hidden="false" customHeight="false" outlineLevel="0" collapsed="false">
      <c r="A219" s="9" t="s">
        <v>36</v>
      </c>
      <c r="B219" s="44" t="s">
        <v>462</v>
      </c>
      <c r="C219" s="44" t="s">
        <v>463</v>
      </c>
      <c r="D219" s="21"/>
      <c r="E219" s="135" t="n">
        <v>105</v>
      </c>
      <c r="F219" s="21"/>
      <c r="G219" s="4" t="s">
        <v>60</v>
      </c>
      <c r="H219" s="4" t="n">
        <v>5</v>
      </c>
      <c r="I219" s="14" t="n">
        <f aca="false">H219/E219</f>
        <v>0.0476190476190476</v>
      </c>
      <c r="J219" s="43"/>
      <c r="K219" s="15" t="n">
        <f aca="false">E219-H219</f>
        <v>100</v>
      </c>
      <c r="L219" s="14" t="n">
        <f aca="false">K219/E219</f>
        <v>0.952380952380952</v>
      </c>
    </row>
    <row r="220" customFormat="false" ht="12.75" hidden="false" customHeight="false" outlineLevel="0" collapsed="false">
      <c r="A220" s="9" t="s">
        <v>36</v>
      </c>
      <c r="B220" s="44" t="s">
        <v>464</v>
      </c>
      <c r="C220" s="44" t="s">
        <v>465</v>
      </c>
      <c r="D220" s="21"/>
      <c r="E220" s="135" t="n">
        <v>105</v>
      </c>
      <c r="F220" s="21"/>
      <c r="G220" s="4"/>
      <c r="H220" s="4"/>
      <c r="I220" s="14" t="n">
        <f aca="false">H220/E220</f>
        <v>0</v>
      </c>
      <c r="J220" s="43"/>
      <c r="K220" s="15" t="n">
        <f aca="false">E220-H220</f>
        <v>105</v>
      </c>
      <c r="L220" s="14" t="n">
        <f aca="false">K220/E220</f>
        <v>1</v>
      </c>
    </row>
    <row r="221" customFormat="false" ht="12.75" hidden="false" customHeight="false" outlineLevel="0" collapsed="false">
      <c r="A221" s="9" t="s">
        <v>36</v>
      </c>
      <c r="B221" s="44" t="s">
        <v>466</v>
      </c>
      <c r="C221" s="44" t="s">
        <v>467</v>
      </c>
      <c r="D221" s="21"/>
      <c r="E221" s="135" t="n">
        <v>105</v>
      </c>
      <c r="F221" s="21"/>
      <c r="G221" s="4"/>
      <c r="H221" s="4"/>
      <c r="I221" s="14" t="n">
        <f aca="false">H221/E221</f>
        <v>0</v>
      </c>
      <c r="J221" s="43"/>
      <c r="K221" s="15" t="n">
        <f aca="false">E221-H221</f>
        <v>105</v>
      </c>
      <c r="L221" s="14" t="n">
        <f aca="false">K221/E221</f>
        <v>1</v>
      </c>
    </row>
    <row r="222" customFormat="false" ht="12.75" hidden="false" customHeight="false" outlineLevel="0" collapsed="false">
      <c r="A222" s="9" t="s">
        <v>36</v>
      </c>
      <c r="B222" s="44" t="s">
        <v>468</v>
      </c>
      <c r="C222" s="44" t="s">
        <v>469</v>
      </c>
      <c r="D222" s="21"/>
      <c r="E222" s="135" t="n">
        <v>105</v>
      </c>
      <c r="F222" s="21"/>
      <c r="G222" s="4"/>
      <c r="H222" s="4"/>
      <c r="I222" s="14" t="n">
        <f aca="false">H222/E222</f>
        <v>0</v>
      </c>
      <c r="J222" s="43"/>
      <c r="K222" s="15" t="n">
        <f aca="false">E222-H222</f>
        <v>105</v>
      </c>
      <c r="L222" s="14" t="n">
        <f aca="false">K222/E222</f>
        <v>1</v>
      </c>
    </row>
    <row r="223" customFormat="false" ht="12.75" hidden="false" customHeight="false" outlineLevel="0" collapsed="false">
      <c r="A223" s="9" t="s">
        <v>36</v>
      </c>
      <c r="B223" s="44" t="s">
        <v>470</v>
      </c>
      <c r="C223" s="44" t="s">
        <v>471</v>
      </c>
      <c r="D223" s="21"/>
      <c r="E223" s="135" t="n">
        <v>105</v>
      </c>
      <c r="F223" s="21"/>
      <c r="G223" s="4"/>
      <c r="H223" s="4"/>
      <c r="I223" s="14" t="n">
        <f aca="false">H223/E223</f>
        <v>0</v>
      </c>
      <c r="J223" s="43"/>
      <c r="K223" s="15" t="n">
        <f aca="false">E223-H223</f>
        <v>105</v>
      </c>
      <c r="L223" s="14" t="n">
        <f aca="false">K223/E223</f>
        <v>1</v>
      </c>
    </row>
    <row r="224" customFormat="false" ht="12.75" hidden="false" customHeight="false" outlineLevel="0" collapsed="false">
      <c r="A224" s="9" t="s">
        <v>36</v>
      </c>
      <c r="B224" s="44" t="s">
        <v>472</v>
      </c>
      <c r="C224" s="44" t="s">
        <v>473</v>
      </c>
      <c r="D224" s="21"/>
      <c r="E224" s="135" t="n">
        <v>105</v>
      </c>
      <c r="F224" s="21"/>
      <c r="G224" s="4"/>
      <c r="H224" s="4"/>
      <c r="I224" s="14" t="n">
        <f aca="false">H224/E224</f>
        <v>0</v>
      </c>
      <c r="J224" s="43"/>
      <c r="K224" s="15" t="n">
        <f aca="false">E224-H224</f>
        <v>105</v>
      </c>
      <c r="L224" s="14" t="n">
        <f aca="false">K224/E224</f>
        <v>1</v>
      </c>
    </row>
    <row r="225" customFormat="false" ht="12.75" hidden="false" customHeight="false" outlineLevel="0" collapsed="false">
      <c r="A225" s="9" t="s">
        <v>36</v>
      </c>
      <c r="B225" s="44" t="s">
        <v>474</v>
      </c>
      <c r="C225" s="44" t="s">
        <v>475</v>
      </c>
      <c r="D225" s="21"/>
      <c r="E225" s="135" t="n">
        <v>105</v>
      </c>
      <c r="F225" s="21"/>
      <c r="G225" s="4" t="s">
        <v>60</v>
      </c>
      <c r="H225" s="4" t="n">
        <v>5</v>
      </c>
      <c r="I225" s="14" t="n">
        <f aca="false">H225/E225</f>
        <v>0.0476190476190476</v>
      </c>
      <c r="J225" s="43"/>
      <c r="K225" s="15" t="n">
        <f aca="false">E225-H225</f>
        <v>100</v>
      </c>
      <c r="L225" s="14" t="n">
        <f aca="false">K225/E225</f>
        <v>0.952380952380952</v>
      </c>
    </row>
    <row r="226" customFormat="false" ht="12.75" hidden="false" customHeight="false" outlineLevel="0" collapsed="false">
      <c r="A226" s="9" t="s">
        <v>36</v>
      </c>
      <c r="B226" s="44" t="s">
        <v>476</v>
      </c>
      <c r="C226" s="44" t="s">
        <v>477</v>
      </c>
      <c r="D226" s="21"/>
      <c r="E226" s="135" t="n">
        <v>105</v>
      </c>
      <c r="F226" s="21"/>
      <c r="G226" s="4"/>
      <c r="H226" s="4"/>
      <c r="I226" s="14" t="n">
        <f aca="false">H226/E226</f>
        <v>0</v>
      </c>
      <c r="J226" s="43"/>
      <c r="K226" s="15" t="n">
        <f aca="false">E226-H226</f>
        <v>105</v>
      </c>
      <c r="L226" s="14" t="n">
        <f aca="false">K226/E226</f>
        <v>1</v>
      </c>
    </row>
    <row r="227" customFormat="false" ht="12.75" hidden="false" customHeight="false" outlineLevel="0" collapsed="false">
      <c r="A227" s="9" t="s">
        <v>36</v>
      </c>
      <c r="B227" s="44" t="s">
        <v>478</v>
      </c>
      <c r="C227" s="44" t="s">
        <v>479</v>
      </c>
      <c r="D227" s="21"/>
      <c r="E227" s="135" t="n">
        <v>105</v>
      </c>
      <c r="F227" s="21"/>
      <c r="G227" s="4"/>
      <c r="H227" s="4"/>
      <c r="I227" s="14" t="n">
        <f aca="false">H227/E227</f>
        <v>0</v>
      </c>
      <c r="J227" s="43"/>
      <c r="K227" s="15" t="n">
        <f aca="false">E227-H227</f>
        <v>105</v>
      </c>
      <c r="L227" s="14" t="n">
        <f aca="false">K227/E227</f>
        <v>1</v>
      </c>
    </row>
    <row r="228" customFormat="false" ht="12.75" hidden="false" customHeight="false" outlineLevel="0" collapsed="false">
      <c r="A228" s="9" t="s">
        <v>36</v>
      </c>
      <c r="B228" s="44" t="s">
        <v>480</v>
      </c>
      <c r="C228" s="44" t="s">
        <v>481</v>
      </c>
      <c r="D228" s="21"/>
      <c r="E228" s="135" t="n">
        <v>105</v>
      </c>
      <c r="F228" s="21"/>
      <c r="G228" s="4" t="s">
        <v>60</v>
      </c>
      <c r="H228" s="4" t="n">
        <v>5</v>
      </c>
      <c r="I228" s="14" t="n">
        <f aca="false">H228/E228</f>
        <v>0.0476190476190476</v>
      </c>
      <c r="J228" s="43"/>
      <c r="K228" s="15" t="n">
        <f aca="false">E228-H228</f>
        <v>100</v>
      </c>
      <c r="L228" s="14" t="n">
        <f aca="false">K228/E228</f>
        <v>0.952380952380952</v>
      </c>
    </row>
    <row r="229" customFormat="false" ht="12.75" hidden="false" customHeight="false" outlineLevel="0" collapsed="false">
      <c r="A229" s="9" t="s">
        <v>36</v>
      </c>
      <c r="B229" s="44" t="s">
        <v>482</v>
      </c>
      <c r="C229" s="44" t="s">
        <v>483</v>
      </c>
      <c r="D229" s="21"/>
      <c r="E229" s="135" t="n">
        <v>105</v>
      </c>
      <c r="F229" s="21"/>
      <c r="G229" s="4"/>
      <c r="H229" s="4"/>
      <c r="I229" s="14" t="n">
        <f aca="false">H229/E229</f>
        <v>0</v>
      </c>
      <c r="J229" s="43"/>
      <c r="K229" s="15" t="n">
        <f aca="false">E229-H229</f>
        <v>105</v>
      </c>
      <c r="L229" s="14" t="n">
        <f aca="false">K229/E229</f>
        <v>1</v>
      </c>
    </row>
    <row r="230" customFormat="false" ht="12.75" hidden="false" customHeight="false" outlineLevel="0" collapsed="false">
      <c r="A230" s="9" t="s">
        <v>36</v>
      </c>
      <c r="B230" s="44" t="s">
        <v>484</v>
      </c>
      <c r="C230" s="44" t="s">
        <v>485</v>
      </c>
      <c r="D230" s="21"/>
      <c r="E230" s="135" t="n">
        <v>105</v>
      </c>
      <c r="F230" s="21"/>
      <c r="G230" s="4"/>
      <c r="H230" s="4"/>
      <c r="I230" s="14" t="n">
        <f aca="false">H230/E230</f>
        <v>0</v>
      </c>
      <c r="J230" s="43"/>
      <c r="K230" s="15" t="n">
        <f aca="false">E230-H230</f>
        <v>105</v>
      </c>
      <c r="L230" s="14" t="n">
        <f aca="false">K230/E230</f>
        <v>1</v>
      </c>
    </row>
    <row r="231" customFormat="false" ht="12.75" hidden="false" customHeight="false" outlineLevel="0" collapsed="false">
      <c r="A231" s="9" t="s">
        <v>36</v>
      </c>
      <c r="B231" s="44" t="s">
        <v>486</v>
      </c>
      <c r="C231" s="44" t="s">
        <v>487</v>
      </c>
      <c r="D231" s="21"/>
      <c r="E231" s="135" t="n">
        <v>105</v>
      </c>
      <c r="F231" s="21"/>
      <c r="G231" s="4"/>
      <c r="H231" s="4"/>
      <c r="I231" s="14" t="n">
        <f aca="false">H231/E231</f>
        <v>0</v>
      </c>
      <c r="J231" s="43"/>
      <c r="K231" s="15" t="n">
        <f aca="false">E231-H231</f>
        <v>105</v>
      </c>
      <c r="L231" s="14" t="n">
        <f aca="false">K231/E231</f>
        <v>1</v>
      </c>
    </row>
    <row r="232" customFormat="false" ht="12.75" hidden="false" customHeight="false" outlineLevel="0" collapsed="false">
      <c r="A232" s="9" t="s">
        <v>36</v>
      </c>
      <c r="B232" s="44" t="s">
        <v>488</v>
      </c>
      <c r="C232" s="44" t="s">
        <v>489</v>
      </c>
      <c r="D232" s="21"/>
      <c r="E232" s="135" t="n">
        <v>105</v>
      </c>
      <c r="F232" s="21"/>
      <c r="G232" s="4" t="s">
        <v>60</v>
      </c>
      <c r="H232" s="4" t="n">
        <v>5</v>
      </c>
      <c r="I232" s="14" t="n">
        <f aca="false">H232/E232</f>
        <v>0.0476190476190476</v>
      </c>
      <c r="J232" s="43"/>
      <c r="K232" s="15" t="n">
        <f aca="false">E232-H232</f>
        <v>100</v>
      </c>
      <c r="L232" s="14" t="n">
        <f aca="false">K232/E232</f>
        <v>0.952380952380952</v>
      </c>
    </row>
    <row r="233" customFormat="false" ht="12.75" hidden="false" customHeight="false" outlineLevel="0" collapsed="false">
      <c r="A233" s="9" t="s">
        <v>36</v>
      </c>
      <c r="B233" s="44" t="s">
        <v>490</v>
      </c>
      <c r="C233" s="44" t="s">
        <v>491</v>
      </c>
      <c r="D233" s="21"/>
      <c r="E233" s="135" t="n">
        <v>105</v>
      </c>
      <c r="F233" s="21"/>
      <c r="G233" s="4" t="s">
        <v>60</v>
      </c>
      <c r="H233" s="4" t="n">
        <v>3</v>
      </c>
      <c r="I233" s="14" t="n">
        <f aca="false">H233/E233</f>
        <v>0.0285714285714286</v>
      </c>
      <c r="J233" s="43"/>
      <c r="K233" s="15" t="n">
        <f aca="false">E233-H233</f>
        <v>102</v>
      </c>
      <c r="L233" s="14" t="n">
        <f aca="false">K233/E233</f>
        <v>0.971428571428571</v>
      </c>
    </row>
    <row r="234" customFormat="false" ht="12.75" hidden="false" customHeight="false" outlineLevel="0" collapsed="false">
      <c r="A234" s="9" t="s">
        <v>36</v>
      </c>
      <c r="B234" s="44" t="s">
        <v>492</v>
      </c>
      <c r="C234" s="44" t="s">
        <v>493</v>
      </c>
      <c r="D234" s="21"/>
      <c r="E234" s="135" t="n">
        <v>105</v>
      </c>
      <c r="F234" s="21"/>
      <c r="G234" s="4"/>
      <c r="H234" s="4"/>
      <c r="I234" s="14" t="n">
        <f aca="false">H234/E234</f>
        <v>0</v>
      </c>
      <c r="J234" s="43"/>
      <c r="K234" s="15" t="n">
        <f aca="false">E234-H234</f>
        <v>105</v>
      </c>
      <c r="L234" s="14" t="n">
        <f aca="false">K234/E234</f>
        <v>1</v>
      </c>
    </row>
    <row r="235" customFormat="false" ht="12.75" hidden="false" customHeight="false" outlineLevel="0" collapsed="false">
      <c r="A235" s="9" t="s">
        <v>36</v>
      </c>
      <c r="B235" s="44" t="s">
        <v>494</v>
      </c>
      <c r="C235" s="44" t="s">
        <v>495</v>
      </c>
      <c r="D235" s="21"/>
      <c r="E235" s="135" t="n">
        <v>105</v>
      </c>
      <c r="F235" s="21"/>
      <c r="G235" s="4" t="s">
        <v>60</v>
      </c>
      <c r="H235" s="4" t="n">
        <v>5</v>
      </c>
      <c r="I235" s="14" t="n">
        <f aca="false">H235/E235</f>
        <v>0.0476190476190476</v>
      </c>
      <c r="J235" s="43"/>
      <c r="K235" s="15" t="n">
        <f aca="false">E235-H235</f>
        <v>100</v>
      </c>
      <c r="L235" s="14" t="n">
        <f aca="false">K235/E235</f>
        <v>0.952380952380952</v>
      </c>
    </row>
    <row r="236" customFormat="false" ht="12.75" hidden="false" customHeight="false" outlineLevel="0" collapsed="false">
      <c r="A236" s="9" t="s">
        <v>36</v>
      </c>
      <c r="B236" s="44" t="s">
        <v>496</v>
      </c>
      <c r="C236" s="44" t="s">
        <v>497</v>
      </c>
      <c r="D236" s="21"/>
      <c r="E236" s="135" t="n">
        <v>105</v>
      </c>
      <c r="F236" s="21"/>
      <c r="G236" s="4"/>
      <c r="H236" s="4"/>
      <c r="I236" s="14" t="n">
        <f aca="false">H236/E236</f>
        <v>0</v>
      </c>
      <c r="J236" s="43"/>
      <c r="K236" s="15" t="n">
        <f aca="false">E236-H236</f>
        <v>105</v>
      </c>
      <c r="L236" s="14" t="n">
        <f aca="false">K236/E236</f>
        <v>1</v>
      </c>
    </row>
    <row r="237" customFormat="false" ht="12.75" hidden="false" customHeight="false" outlineLevel="0" collapsed="false">
      <c r="A237" s="9" t="s">
        <v>36</v>
      </c>
      <c r="B237" s="44" t="s">
        <v>498</v>
      </c>
      <c r="C237" s="44" t="s">
        <v>499</v>
      </c>
      <c r="D237" s="21"/>
      <c r="E237" s="135" t="n">
        <v>105</v>
      </c>
      <c r="F237" s="21"/>
      <c r="G237" s="4" t="s">
        <v>60</v>
      </c>
      <c r="H237" s="4" t="n">
        <v>2</v>
      </c>
      <c r="I237" s="14" t="n">
        <f aca="false">H237/E237</f>
        <v>0.0190476190476191</v>
      </c>
      <c r="J237" s="43"/>
      <c r="K237" s="15" t="n">
        <f aca="false">E237-H237</f>
        <v>103</v>
      </c>
      <c r="L237" s="14" t="n">
        <f aca="false">K237/E237</f>
        <v>0.980952380952381</v>
      </c>
    </row>
    <row r="238" customFormat="false" ht="12.75" hidden="false" customHeight="false" outlineLevel="0" collapsed="false">
      <c r="A238" s="9" t="s">
        <v>36</v>
      </c>
      <c r="B238" s="44" t="s">
        <v>502</v>
      </c>
      <c r="C238" s="44" t="s">
        <v>503</v>
      </c>
      <c r="D238" s="21"/>
      <c r="E238" s="135" t="n">
        <v>105</v>
      </c>
      <c r="F238" s="21"/>
      <c r="G238" s="4"/>
      <c r="H238" s="4"/>
      <c r="I238" s="14" t="n">
        <f aca="false">H238/E238</f>
        <v>0</v>
      </c>
      <c r="J238" s="43"/>
      <c r="K238" s="15" t="n">
        <f aca="false">E238-H238</f>
        <v>105</v>
      </c>
      <c r="L238" s="14" t="n">
        <f aca="false">K238/E238</f>
        <v>1</v>
      </c>
    </row>
    <row r="239" customFormat="false" ht="12.75" hidden="false" customHeight="false" outlineLevel="0" collapsed="false">
      <c r="A239" s="9" t="s">
        <v>36</v>
      </c>
      <c r="B239" s="44" t="s">
        <v>504</v>
      </c>
      <c r="C239" s="44" t="s">
        <v>505</v>
      </c>
      <c r="D239" s="21"/>
      <c r="E239" s="135" t="n">
        <v>105</v>
      </c>
      <c r="F239" s="21"/>
      <c r="G239" s="4" t="s">
        <v>60</v>
      </c>
      <c r="H239" s="4" t="n">
        <v>5</v>
      </c>
      <c r="I239" s="14" t="n">
        <f aca="false">H239/E239</f>
        <v>0.0476190476190476</v>
      </c>
      <c r="J239" s="43"/>
      <c r="K239" s="15" t="n">
        <f aca="false">E239-H239</f>
        <v>100</v>
      </c>
      <c r="L239" s="14" t="n">
        <f aca="false">K239/E239</f>
        <v>0.952380952380952</v>
      </c>
    </row>
    <row r="240" customFormat="false" ht="12.75" hidden="false" customHeight="false" outlineLevel="0" collapsed="false">
      <c r="A240" s="9" t="s">
        <v>36</v>
      </c>
      <c r="B240" s="44" t="s">
        <v>506</v>
      </c>
      <c r="C240" s="44" t="s">
        <v>507</v>
      </c>
      <c r="D240" s="21"/>
      <c r="E240" s="135" t="n">
        <v>105</v>
      </c>
      <c r="F240" s="21"/>
      <c r="G240" s="4" t="s">
        <v>60</v>
      </c>
      <c r="H240" s="4" t="n">
        <v>5</v>
      </c>
      <c r="I240" s="14" t="n">
        <f aca="false">H240/E240</f>
        <v>0.0476190476190476</v>
      </c>
      <c r="J240" s="43"/>
      <c r="K240" s="15" t="n">
        <f aca="false">E240-H240</f>
        <v>100</v>
      </c>
      <c r="L240" s="14" t="n">
        <f aca="false">K240/E240</f>
        <v>0.952380952380952</v>
      </c>
    </row>
    <row r="241" customFormat="false" ht="12.75" hidden="false" customHeight="false" outlineLevel="0" collapsed="false">
      <c r="A241" s="9" t="s">
        <v>36</v>
      </c>
      <c r="B241" s="44" t="s">
        <v>508</v>
      </c>
      <c r="C241" s="44" t="s">
        <v>509</v>
      </c>
      <c r="D241" s="21"/>
      <c r="E241" s="135" t="n">
        <v>105</v>
      </c>
      <c r="F241" s="21"/>
      <c r="G241" s="4" t="s">
        <v>60</v>
      </c>
      <c r="H241" s="4" t="n">
        <v>8</v>
      </c>
      <c r="I241" s="14" t="n">
        <f aca="false">H241/E241</f>
        <v>0.0761904761904762</v>
      </c>
      <c r="J241" s="43"/>
      <c r="K241" s="15" t="n">
        <f aca="false">E241-H241</f>
        <v>97</v>
      </c>
      <c r="L241" s="14" t="n">
        <f aca="false">K241/E241</f>
        <v>0.923809523809524</v>
      </c>
    </row>
    <row r="242" customFormat="false" ht="12.75" hidden="false" customHeight="false" outlineLevel="0" collapsed="false">
      <c r="A242" s="9" t="s">
        <v>36</v>
      </c>
      <c r="B242" s="44" t="s">
        <v>510</v>
      </c>
      <c r="C242" s="44" t="s">
        <v>511</v>
      </c>
      <c r="D242" s="21"/>
      <c r="E242" s="135" t="n">
        <v>105</v>
      </c>
      <c r="F242" s="21"/>
      <c r="G242" s="4"/>
      <c r="H242" s="4"/>
      <c r="I242" s="14" t="n">
        <f aca="false">H242/E242</f>
        <v>0</v>
      </c>
      <c r="J242" s="43"/>
      <c r="K242" s="15" t="n">
        <f aca="false">E242-H242</f>
        <v>105</v>
      </c>
      <c r="L242" s="14" t="n">
        <f aca="false">K242/E242</f>
        <v>1</v>
      </c>
    </row>
    <row r="243" customFormat="false" ht="12.75" hidden="false" customHeight="false" outlineLevel="0" collapsed="false">
      <c r="A243" s="9" t="s">
        <v>36</v>
      </c>
      <c r="B243" s="44" t="s">
        <v>512</v>
      </c>
      <c r="C243" s="44" t="s">
        <v>513</v>
      </c>
      <c r="D243" s="21"/>
      <c r="E243" s="135" t="n">
        <v>105</v>
      </c>
      <c r="F243" s="21"/>
      <c r="G243" s="4"/>
      <c r="H243" s="4"/>
      <c r="I243" s="14" t="n">
        <f aca="false">H243/E243</f>
        <v>0</v>
      </c>
      <c r="J243" s="43"/>
      <c r="K243" s="15" t="n">
        <f aca="false">E243-H243</f>
        <v>105</v>
      </c>
      <c r="L243" s="14" t="n">
        <f aca="false">K243/E243</f>
        <v>1</v>
      </c>
    </row>
    <row r="244" customFormat="false" ht="12.75" hidden="false" customHeight="false" outlineLevel="0" collapsed="false">
      <c r="A244" s="9" t="s">
        <v>36</v>
      </c>
      <c r="B244" s="44" t="s">
        <v>514</v>
      </c>
      <c r="C244" s="44" t="s">
        <v>515</v>
      </c>
      <c r="D244" s="21"/>
      <c r="E244" s="135" t="n">
        <v>105</v>
      </c>
      <c r="F244" s="21"/>
      <c r="G244" s="4"/>
      <c r="H244" s="4"/>
      <c r="I244" s="14" t="n">
        <f aca="false">H244/E244</f>
        <v>0</v>
      </c>
      <c r="J244" s="43"/>
      <c r="K244" s="15" t="n">
        <f aca="false">E244-H244</f>
        <v>105</v>
      </c>
      <c r="L244" s="14" t="n">
        <f aca="false">K244/E244</f>
        <v>1</v>
      </c>
    </row>
    <row r="245" customFormat="false" ht="12.75" hidden="false" customHeight="false" outlineLevel="0" collapsed="false">
      <c r="A245" s="9" t="s">
        <v>36</v>
      </c>
      <c r="B245" s="44" t="s">
        <v>516</v>
      </c>
      <c r="C245" s="44" t="s">
        <v>517</v>
      </c>
      <c r="D245" s="21"/>
      <c r="E245" s="135" t="n">
        <v>105</v>
      </c>
      <c r="F245" s="21"/>
      <c r="G245" s="4" t="s">
        <v>60</v>
      </c>
      <c r="H245" s="4" t="n">
        <v>10</v>
      </c>
      <c r="I245" s="14" t="n">
        <f aca="false">H245/E245</f>
        <v>0.0952380952380952</v>
      </c>
      <c r="J245" s="43"/>
      <c r="K245" s="15" t="n">
        <f aca="false">E245-H245</f>
        <v>95</v>
      </c>
      <c r="L245" s="14" t="n">
        <f aca="false">K245/E245</f>
        <v>0.904761904761905</v>
      </c>
    </row>
    <row r="246" customFormat="false" ht="12.75" hidden="false" customHeight="false" outlineLevel="0" collapsed="false">
      <c r="A246" s="9" t="s">
        <v>36</v>
      </c>
      <c r="B246" s="44" t="s">
        <v>518</v>
      </c>
      <c r="C246" s="44" t="s">
        <v>519</v>
      </c>
      <c r="D246" s="21"/>
      <c r="E246" s="135" t="n">
        <v>105</v>
      </c>
      <c r="F246" s="21"/>
      <c r="G246" s="4" t="s">
        <v>60</v>
      </c>
      <c r="H246" s="4" t="n">
        <v>5</v>
      </c>
      <c r="I246" s="14" t="n">
        <f aca="false">H246/E246</f>
        <v>0.0476190476190476</v>
      </c>
      <c r="J246" s="43"/>
      <c r="K246" s="15" t="n">
        <f aca="false">E246-H246</f>
        <v>100</v>
      </c>
      <c r="L246" s="14" t="n">
        <f aca="false">K246/E246</f>
        <v>0.952380952380952</v>
      </c>
    </row>
    <row r="247" customFormat="false" ht="12.75" hidden="false" customHeight="false" outlineLevel="0" collapsed="false">
      <c r="A247" s="9" t="s">
        <v>36</v>
      </c>
      <c r="B247" s="44" t="s">
        <v>520</v>
      </c>
      <c r="C247" s="44" t="s">
        <v>521</v>
      </c>
      <c r="D247" s="21"/>
      <c r="E247" s="135" t="n">
        <v>105</v>
      </c>
      <c r="F247" s="21"/>
      <c r="G247" s="4"/>
      <c r="H247" s="4"/>
      <c r="I247" s="14" t="n">
        <f aca="false">H247/E247</f>
        <v>0</v>
      </c>
      <c r="J247" s="43"/>
      <c r="K247" s="15" t="n">
        <f aca="false">E247-H247</f>
        <v>105</v>
      </c>
      <c r="L247" s="14" t="n">
        <f aca="false">K247/E247</f>
        <v>1</v>
      </c>
    </row>
    <row r="248" customFormat="false" ht="12.75" hidden="false" customHeight="false" outlineLevel="0" collapsed="false">
      <c r="A248" s="9" t="s">
        <v>36</v>
      </c>
      <c r="B248" s="44" t="s">
        <v>522</v>
      </c>
      <c r="C248" s="44" t="s">
        <v>523</v>
      </c>
      <c r="D248" s="21"/>
      <c r="E248" s="135" t="n">
        <v>105</v>
      </c>
      <c r="F248" s="21"/>
      <c r="G248" s="4"/>
      <c r="H248" s="4"/>
      <c r="I248" s="14" t="n">
        <f aca="false">H248/E248</f>
        <v>0</v>
      </c>
      <c r="J248" s="43"/>
      <c r="K248" s="15" t="n">
        <f aca="false">E248-H248</f>
        <v>105</v>
      </c>
      <c r="L248" s="14" t="n">
        <f aca="false">K248/E248</f>
        <v>1</v>
      </c>
    </row>
    <row r="249" customFormat="false" ht="12.75" hidden="false" customHeight="false" outlineLevel="0" collapsed="false">
      <c r="A249" s="9" t="s">
        <v>36</v>
      </c>
      <c r="B249" s="44" t="s">
        <v>524</v>
      </c>
      <c r="C249" s="44" t="s">
        <v>525</v>
      </c>
      <c r="D249" s="21"/>
      <c r="E249" s="135" t="n">
        <v>105</v>
      </c>
      <c r="F249" s="21"/>
      <c r="G249" s="4"/>
      <c r="H249" s="4"/>
      <c r="I249" s="14" t="n">
        <f aca="false">H249/E249</f>
        <v>0</v>
      </c>
      <c r="J249" s="43"/>
      <c r="K249" s="15" t="n">
        <f aca="false">E249-H249</f>
        <v>105</v>
      </c>
      <c r="L249" s="14" t="n">
        <f aca="false">K249/E249</f>
        <v>1</v>
      </c>
    </row>
    <row r="250" customFormat="false" ht="12.75" hidden="false" customHeight="false" outlineLevel="0" collapsed="false">
      <c r="A250" s="9" t="s">
        <v>36</v>
      </c>
      <c r="B250" s="44" t="s">
        <v>526</v>
      </c>
      <c r="C250" s="44" t="s">
        <v>527</v>
      </c>
      <c r="D250" s="21"/>
      <c r="E250" s="135" t="n">
        <v>105</v>
      </c>
      <c r="F250" s="21"/>
      <c r="G250" s="4" t="s">
        <v>60</v>
      </c>
      <c r="H250" s="4" t="n">
        <v>5</v>
      </c>
      <c r="I250" s="14" t="n">
        <f aca="false">H250/E250</f>
        <v>0.0476190476190476</v>
      </c>
      <c r="J250" s="43"/>
      <c r="K250" s="15" t="n">
        <f aca="false">E250-H250</f>
        <v>100</v>
      </c>
      <c r="L250" s="14" t="n">
        <f aca="false">K250/E250</f>
        <v>0.952380952380952</v>
      </c>
    </row>
    <row r="251" customFormat="false" ht="12.75" hidden="false" customHeight="false" outlineLevel="0" collapsed="false">
      <c r="A251" s="9" t="s">
        <v>36</v>
      </c>
      <c r="B251" s="44" t="s">
        <v>528</v>
      </c>
      <c r="C251" s="44" t="s">
        <v>529</v>
      </c>
      <c r="D251" s="21"/>
      <c r="E251" s="135" t="n">
        <v>105</v>
      </c>
      <c r="F251" s="21"/>
      <c r="G251" s="4"/>
      <c r="H251" s="4"/>
      <c r="I251" s="14" t="n">
        <f aca="false">H251/E251</f>
        <v>0</v>
      </c>
      <c r="J251" s="43"/>
      <c r="K251" s="15" t="n">
        <f aca="false">E251-H251</f>
        <v>105</v>
      </c>
      <c r="L251" s="14" t="n">
        <f aca="false">K251/E251</f>
        <v>1</v>
      </c>
    </row>
    <row r="252" customFormat="false" ht="12.75" hidden="false" customHeight="false" outlineLevel="0" collapsed="false">
      <c r="A252" s="9" t="s">
        <v>36</v>
      </c>
      <c r="B252" s="44" t="s">
        <v>530</v>
      </c>
      <c r="C252" s="44" t="s">
        <v>531</v>
      </c>
      <c r="D252" s="21"/>
      <c r="E252" s="135" t="n">
        <v>105</v>
      </c>
      <c r="F252" s="21"/>
      <c r="G252" s="4"/>
      <c r="H252" s="4"/>
      <c r="I252" s="14" t="n">
        <f aca="false">H252/E252</f>
        <v>0</v>
      </c>
      <c r="J252" s="43"/>
      <c r="K252" s="15" t="n">
        <f aca="false">E252-H252</f>
        <v>105</v>
      </c>
      <c r="L252" s="14" t="n">
        <f aca="false">K252/E252</f>
        <v>1</v>
      </c>
    </row>
    <row r="253" customFormat="false" ht="12.75" hidden="false" customHeight="false" outlineLevel="0" collapsed="false">
      <c r="A253" s="9" t="s">
        <v>36</v>
      </c>
      <c r="B253" s="44" t="s">
        <v>532</v>
      </c>
      <c r="C253" s="44" t="s">
        <v>533</v>
      </c>
      <c r="D253" s="21"/>
      <c r="E253" s="135" t="n">
        <v>105</v>
      </c>
      <c r="F253" s="21"/>
      <c r="G253" s="4" t="s">
        <v>60</v>
      </c>
      <c r="H253" s="4" t="n">
        <v>5</v>
      </c>
      <c r="I253" s="14" t="n">
        <f aca="false">H253/E253</f>
        <v>0.0476190476190476</v>
      </c>
      <c r="J253" s="43"/>
      <c r="K253" s="15" t="n">
        <f aca="false">E253-H253</f>
        <v>100</v>
      </c>
      <c r="L253" s="14" t="n">
        <f aca="false">K253/E253</f>
        <v>0.952380952380952</v>
      </c>
    </row>
    <row r="254" customFormat="false" ht="12.75" hidden="false" customHeight="false" outlineLevel="0" collapsed="false">
      <c r="A254" s="9" t="s">
        <v>36</v>
      </c>
      <c r="B254" s="44" t="s">
        <v>534</v>
      </c>
      <c r="C254" s="44" t="s">
        <v>535</v>
      </c>
      <c r="D254" s="21"/>
      <c r="E254" s="135" t="n">
        <v>105</v>
      </c>
      <c r="F254" s="21"/>
      <c r="G254" s="4"/>
      <c r="H254" s="4"/>
      <c r="I254" s="14" t="n">
        <f aca="false">H254/E254</f>
        <v>0</v>
      </c>
      <c r="J254" s="43"/>
      <c r="K254" s="15" t="n">
        <f aca="false">E254-H254</f>
        <v>105</v>
      </c>
      <c r="L254" s="14" t="n">
        <f aca="false">K254/E254</f>
        <v>1</v>
      </c>
    </row>
    <row r="255" customFormat="false" ht="12.75" hidden="false" customHeight="false" outlineLevel="0" collapsed="false">
      <c r="A255" s="9" t="s">
        <v>36</v>
      </c>
      <c r="B255" s="44" t="s">
        <v>536</v>
      </c>
      <c r="C255" s="44" t="s">
        <v>537</v>
      </c>
      <c r="D255" s="21"/>
      <c r="E255" s="135" t="n">
        <v>105</v>
      </c>
      <c r="F255" s="21"/>
      <c r="G255" s="4" t="s">
        <v>60</v>
      </c>
      <c r="H255" s="4" t="n">
        <v>5</v>
      </c>
      <c r="I255" s="14" t="n">
        <f aca="false">H255/E255</f>
        <v>0.0476190476190476</v>
      </c>
      <c r="J255" s="43"/>
      <c r="K255" s="15" t="n">
        <f aca="false">E255-H255</f>
        <v>100</v>
      </c>
      <c r="L255" s="14" t="n">
        <f aca="false">K255/E255</f>
        <v>0.952380952380952</v>
      </c>
    </row>
    <row r="256" customFormat="false" ht="12.75" hidden="false" customHeight="false" outlineLevel="0" collapsed="false">
      <c r="A256" s="9" t="s">
        <v>36</v>
      </c>
      <c r="B256" s="44" t="s">
        <v>538</v>
      </c>
      <c r="C256" s="44" t="s">
        <v>539</v>
      </c>
      <c r="D256" s="21"/>
      <c r="E256" s="135" t="n">
        <v>105</v>
      </c>
      <c r="F256" s="21"/>
      <c r="G256" s="4" t="s">
        <v>60</v>
      </c>
      <c r="H256" s="4" t="n">
        <v>5</v>
      </c>
      <c r="I256" s="14" t="n">
        <f aca="false">H256/E256</f>
        <v>0.0476190476190476</v>
      </c>
      <c r="J256" s="43"/>
      <c r="K256" s="15" t="n">
        <f aca="false">E256-H256</f>
        <v>100</v>
      </c>
      <c r="L256" s="14" t="n">
        <f aca="false">K256/E256</f>
        <v>0.952380952380952</v>
      </c>
    </row>
    <row r="257" customFormat="false" ht="12.75" hidden="false" customHeight="false" outlineLevel="0" collapsed="false">
      <c r="A257" s="9" t="s">
        <v>36</v>
      </c>
      <c r="B257" s="44" t="s">
        <v>540</v>
      </c>
      <c r="C257" s="44" t="s">
        <v>541</v>
      </c>
      <c r="D257" s="21"/>
      <c r="E257" s="135" t="n">
        <v>105</v>
      </c>
      <c r="F257" s="21"/>
      <c r="G257" s="4"/>
      <c r="H257" s="4"/>
      <c r="I257" s="14" t="n">
        <f aca="false">H257/E257</f>
        <v>0</v>
      </c>
      <c r="J257" s="43"/>
      <c r="K257" s="15" t="n">
        <f aca="false">E257-H257</f>
        <v>105</v>
      </c>
      <c r="L257" s="14" t="n">
        <f aca="false">K257/E257</f>
        <v>1</v>
      </c>
    </row>
    <row r="258" customFormat="false" ht="12.75" hidden="false" customHeight="false" outlineLevel="0" collapsed="false">
      <c r="A258" s="9" t="s">
        <v>36</v>
      </c>
      <c r="B258" s="44" t="s">
        <v>542</v>
      </c>
      <c r="C258" s="44" t="s">
        <v>543</v>
      </c>
      <c r="D258" s="21"/>
      <c r="E258" s="135" t="n">
        <v>105</v>
      </c>
      <c r="F258" s="21"/>
      <c r="G258" s="4"/>
      <c r="H258" s="4"/>
      <c r="I258" s="14" t="n">
        <f aca="false">H258/E258</f>
        <v>0</v>
      </c>
      <c r="J258" s="43"/>
      <c r="K258" s="15" t="n">
        <f aca="false">E258-H258</f>
        <v>105</v>
      </c>
      <c r="L258" s="14" t="n">
        <f aca="false">K258/E258</f>
        <v>1</v>
      </c>
    </row>
    <row r="259" customFormat="false" ht="12.75" hidden="false" customHeight="false" outlineLevel="0" collapsed="false">
      <c r="A259" s="9" t="s">
        <v>36</v>
      </c>
      <c r="B259" s="44" t="s">
        <v>544</v>
      </c>
      <c r="C259" s="44" t="s">
        <v>545</v>
      </c>
      <c r="D259" s="21"/>
      <c r="E259" s="135" t="n">
        <v>105</v>
      </c>
      <c r="F259" s="21"/>
      <c r="G259" s="4"/>
      <c r="H259" s="4"/>
      <c r="I259" s="14" t="n">
        <f aca="false">H259/E259</f>
        <v>0</v>
      </c>
      <c r="J259" s="43"/>
      <c r="K259" s="15" t="n">
        <f aca="false">E259-H259</f>
        <v>105</v>
      </c>
      <c r="L259" s="14" t="n">
        <f aca="false">K259/E259</f>
        <v>1</v>
      </c>
    </row>
    <row r="260" customFormat="false" ht="12.75" hidden="false" customHeight="false" outlineLevel="0" collapsed="false">
      <c r="A260" s="9" t="s">
        <v>36</v>
      </c>
      <c r="B260" s="44" t="s">
        <v>546</v>
      </c>
      <c r="C260" s="44" t="s">
        <v>547</v>
      </c>
      <c r="D260" s="21"/>
      <c r="E260" s="135" t="n">
        <v>105</v>
      </c>
      <c r="F260" s="21"/>
      <c r="G260" s="4"/>
      <c r="H260" s="4"/>
      <c r="I260" s="14" t="n">
        <f aca="false">H260/E260</f>
        <v>0</v>
      </c>
      <c r="J260" s="43"/>
      <c r="K260" s="15" t="n">
        <f aca="false">E260-H260</f>
        <v>105</v>
      </c>
      <c r="L260" s="14" t="n">
        <f aca="false">K260/E260</f>
        <v>1</v>
      </c>
    </row>
    <row r="261" customFormat="false" ht="12.75" hidden="false" customHeight="false" outlineLevel="0" collapsed="false">
      <c r="A261" s="9" t="s">
        <v>36</v>
      </c>
      <c r="B261" s="44" t="s">
        <v>548</v>
      </c>
      <c r="C261" s="44" t="s">
        <v>549</v>
      </c>
      <c r="D261" s="21"/>
      <c r="E261" s="135" t="n">
        <v>105</v>
      </c>
      <c r="F261" s="21"/>
      <c r="G261" s="4"/>
      <c r="H261" s="4"/>
      <c r="I261" s="14" t="n">
        <f aca="false">H261/E261</f>
        <v>0</v>
      </c>
      <c r="J261" s="43"/>
      <c r="K261" s="15" t="n">
        <f aca="false">E261-H261</f>
        <v>105</v>
      </c>
      <c r="L261" s="14" t="n">
        <f aca="false">K261/E261</f>
        <v>1</v>
      </c>
    </row>
    <row r="262" customFormat="false" ht="12.75" hidden="false" customHeight="false" outlineLevel="0" collapsed="false">
      <c r="A262" s="9" t="s">
        <v>36</v>
      </c>
      <c r="B262" s="44" t="s">
        <v>550</v>
      </c>
      <c r="C262" s="44" t="s">
        <v>551</v>
      </c>
      <c r="D262" s="21"/>
      <c r="E262" s="135" t="n">
        <v>105</v>
      </c>
      <c r="F262" s="21"/>
      <c r="G262" s="4"/>
      <c r="H262" s="4"/>
      <c r="I262" s="14" t="n">
        <f aca="false">H262/E262</f>
        <v>0</v>
      </c>
      <c r="J262" s="43"/>
      <c r="K262" s="15" t="n">
        <f aca="false">E262-H262</f>
        <v>105</v>
      </c>
      <c r="L262" s="14" t="n">
        <f aca="false">K262/E262</f>
        <v>1</v>
      </c>
    </row>
    <row r="263" customFormat="false" ht="12.75" hidden="false" customHeight="false" outlineLevel="0" collapsed="false">
      <c r="A263" s="9" t="s">
        <v>36</v>
      </c>
      <c r="B263" s="44" t="s">
        <v>552</v>
      </c>
      <c r="C263" s="44" t="s">
        <v>553</v>
      </c>
      <c r="D263" s="21"/>
      <c r="E263" s="135" t="n">
        <v>105</v>
      </c>
      <c r="F263" s="21"/>
      <c r="G263" s="4"/>
      <c r="H263" s="4"/>
      <c r="I263" s="14" t="n">
        <f aca="false">H263/E263</f>
        <v>0</v>
      </c>
      <c r="J263" s="43"/>
      <c r="K263" s="15" t="n">
        <f aca="false">E263-H263</f>
        <v>105</v>
      </c>
      <c r="L263" s="14" t="n">
        <f aca="false">K263/E263</f>
        <v>1</v>
      </c>
    </row>
    <row r="264" customFormat="false" ht="12.75" hidden="false" customHeight="false" outlineLevel="0" collapsed="false">
      <c r="A264" s="9" t="s">
        <v>36</v>
      </c>
      <c r="B264" s="44" t="s">
        <v>554</v>
      </c>
      <c r="C264" s="44" t="s">
        <v>555</v>
      </c>
      <c r="D264" s="21"/>
      <c r="E264" s="135" t="n">
        <v>105</v>
      </c>
      <c r="F264" s="21"/>
      <c r="G264" s="4"/>
      <c r="H264" s="4"/>
      <c r="I264" s="14" t="n">
        <f aca="false">H264/E264</f>
        <v>0</v>
      </c>
      <c r="J264" s="43"/>
      <c r="K264" s="15" t="n">
        <f aca="false">E264-H264</f>
        <v>105</v>
      </c>
      <c r="L264" s="14" t="n">
        <f aca="false">K264/E264</f>
        <v>1</v>
      </c>
    </row>
    <row r="265" customFormat="false" ht="12.75" hidden="false" customHeight="false" outlineLevel="0" collapsed="false">
      <c r="A265" s="9" t="s">
        <v>36</v>
      </c>
      <c r="B265" s="44" t="s">
        <v>556</v>
      </c>
      <c r="C265" s="44" t="s">
        <v>557</v>
      </c>
      <c r="D265" s="21"/>
      <c r="E265" s="135" t="n">
        <v>105</v>
      </c>
      <c r="F265" s="21"/>
      <c r="G265" s="4"/>
      <c r="H265" s="4"/>
      <c r="I265" s="14" t="n">
        <f aca="false">H265/E265</f>
        <v>0</v>
      </c>
      <c r="J265" s="43"/>
      <c r="K265" s="15" t="n">
        <f aca="false">E265-H265</f>
        <v>105</v>
      </c>
      <c r="L265" s="14" t="n">
        <f aca="false">K265/E265</f>
        <v>1</v>
      </c>
    </row>
    <row r="266" customFormat="false" ht="12.75" hidden="false" customHeight="false" outlineLevel="0" collapsed="false">
      <c r="A266" s="9" t="s">
        <v>36</v>
      </c>
      <c r="B266" s="44" t="s">
        <v>558</v>
      </c>
      <c r="C266" s="44" t="s">
        <v>559</v>
      </c>
      <c r="D266" s="21"/>
      <c r="E266" s="135" t="n">
        <v>105</v>
      </c>
      <c r="F266" s="21"/>
      <c r="G266" s="4" t="s">
        <v>60</v>
      </c>
      <c r="H266" s="4" t="n">
        <v>5</v>
      </c>
      <c r="I266" s="14" t="n">
        <f aca="false">H266/E266</f>
        <v>0.0476190476190476</v>
      </c>
      <c r="J266" s="43"/>
      <c r="K266" s="15" t="n">
        <f aca="false">E266-H266</f>
        <v>100</v>
      </c>
      <c r="L266" s="14" t="n">
        <f aca="false">K266/E266</f>
        <v>0.952380952380952</v>
      </c>
    </row>
    <row r="267" customFormat="false" ht="12.75" hidden="false" customHeight="false" outlineLevel="0" collapsed="false">
      <c r="A267" s="9" t="s">
        <v>36</v>
      </c>
      <c r="B267" s="44" t="s">
        <v>562</v>
      </c>
      <c r="C267" s="44" t="s">
        <v>563</v>
      </c>
      <c r="D267" s="21"/>
      <c r="E267" s="135" t="n">
        <v>105</v>
      </c>
      <c r="F267" s="21"/>
      <c r="G267" s="4"/>
      <c r="H267" s="4"/>
      <c r="I267" s="14" t="n">
        <f aca="false">H267/E267</f>
        <v>0</v>
      </c>
      <c r="J267" s="43"/>
      <c r="K267" s="15" t="n">
        <f aca="false">E267-H267</f>
        <v>105</v>
      </c>
      <c r="L267" s="14" t="n">
        <f aca="false">K267/E267</f>
        <v>1</v>
      </c>
    </row>
    <row r="268" customFormat="false" ht="12.75" hidden="false" customHeight="false" outlineLevel="0" collapsed="false">
      <c r="A268" s="9" t="s">
        <v>36</v>
      </c>
      <c r="B268" s="44" t="s">
        <v>566</v>
      </c>
      <c r="C268" s="44" t="s">
        <v>567</v>
      </c>
      <c r="D268" s="21"/>
      <c r="E268" s="135" t="n">
        <v>105</v>
      </c>
      <c r="F268" s="21"/>
      <c r="G268" s="4"/>
      <c r="H268" s="4"/>
      <c r="I268" s="14" t="n">
        <f aca="false">H268/E268</f>
        <v>0</v>
      </c>
      <c r="J268" s="43"/>
      <c r="K268" s="15" t="n">
        <f aca="false">E268-H268</f>
        <v>105</v>
      </c>
      <c r="L268" s="14" t="n">
        <f aca="false">K268/E268</f>
        <v>1</v>
      </c>
    </row>
    <row r="269" customFormat="false" ht="12.75" hidden="false" customHeight="false" outlineLevel="0" collapsed="false">
      <c r="A269" s="9" t="s">
        <v>36</v>
      </c>
      <c r="B269" s="44" t="s">
        <v>568</v>
      </c>
      <c r="C269" s="44" t="s">
        <v>569</v>
      </c>
      <c r="D269" s="21"/>
      <c r="E269" s="135" t="n">
        <v>105</v>
      </c>
      <c r="F269" s="21"/>
      <c r="G269" s="4" t="s">
        <v>60</v>
      </c>
      <c r="H269" s="4" t="n">
        <v>5</v>
      </c>
      <c r="I269" s="14" t="n">
        <f aca="false">H269/E269</f>
        <v>0.0476190476190476</v>
      </c>
      <c r="J269" s="43"/>
      <c r="K269" s="15" t="n">
        <f aca="false">E269-H269</f>
        <v>100</v>
      </c>
      <c r="L269" s="14" t="n">
        <f aca="false">K269/E269</f>
        <v>0.952380952380952</v>
      </c>
    </row>
    <row r="270" customFormat="false" ht="12.75" hidden="false" customHeight="false" outlineLevel="0" collapsed="false">
      <c r="A270" s="9" t="s">
        <v>36</v>
      </c>
      <c r="B270" s="44" t="s">
        <v>570</v>
      </c>
      <c r="C270" s="44" t="s">
        <v>571</v>
      </c>
      <c r="D270" s="21"/>
      <c r="E270" s="135" t="n">
        <v>105</v>
      </c>
      <c r="F270" s="21"/>
      <c r="G270" s="4"/>
      <c r="H270" s="4"/>
      <c r="I270" s="14" t="n">
        <f aca="false">H270/E270</f>
        <v>0</v>
      </c>
      <c r="J270" s="43"/>
      <c r="K270" s="15" t="n">
        <f aca="false">E270-H270</f>
        <v>105</v>
      </c>
      <c r="L270" s="14" t="n">
        <f aca="false">K270/E270</f>
        <v>1</v>
      </c>
    </row>
    <row r="271" customFormat="false" ht="12.75" hidden="false" customHeight="false" outlineLevel="0" collapsed="false">
      <c r="A271" s="9" t="s">
        <v>36</v>
      </c>
      <c r="B271" s="44" t="s">
        <v>572</v>
      </c>
      <c r="C271" s="44" t="s">
        <v>573</v>
      </c>
      <c r="D271" s="21"/>
      <c r="E271" s="135" t="n">
        <v>105</v>
      </c>
      <c r="F271" s="21"/>
      <c r="G271" s="4" t="s">
        <v>60</v>
      </c>
      <c r="H271" s="4" t="n">
        <v>5</v>
      </c>
      <c r="I271" s="14" t="n">
        <f aca="false">H271/E271</f>
        <v>0.0476190476190476</v>
      </c>
      <c r="J271" s="43"/>
      <c r="K271" s="15" t="n">
        <f aca="false">E271-H271</f>
        <v>100</v>
      </c>
      <c r="L271" s="14" t="n">
        <f aca="false">K271/E271</f>
        <v>0.952380952380952</v>
      </c>
    </row>
    <row r="272" customFormat="false" ht="12.75" hidden="false" customHeight="false" outlineLevel="0" collapsed="false">
      <c r="A272" s="9" t="s">
        <v>36</v>
      </c>
      <c r="B272" s="44" t="s">
        <v>576</v>
      </c>
      <c r="C272" s="44" t="s">
        <v>577</v>
      </c>
      <c r="D272" s="21"/>
      <c r="E272" s="135" t="n">
        <v>105</v>
      </c>
      <c r="F272" s="21"/>
      <c r="G272" s="4"/>
      <c r="H272" s="4"/>
      <c r="I272" s="14" t="n">
        <f aca="false">H272/E272</f>
        <v>0</v>
      </c>
      <c r="J272" s="43"/>
      <c r="K272" s="15" t="n">
        <f aca="false">E272-H272</f>
        <v>105</v>
      </c>
      <c r="L272" s="14" t="n">
        <f aca="false">K272/E272</f>
        <v>1</v>
      </c>
    </row>
    <row r="273" customFormat="false" ht="12.75" hidden="false" customHeight="false" outlineLevel="0" collapsed="false">
      <c r="A273" s="9" t="s">
        <v>36</v>
      </c>
      <c r="B273" s="44" t="s">
        <v>578</v>
      </c>
      <c r="C273" s="44" t="s">
        <v>579</v>
      </c>
      <c r="D273" s="21"/>
      <c r="E273" s="135" t="n">
        <v>105</v>
      </c>
      <c r="F273" s="21"/>
      <c r="G273" s="4"/>
      <c r="H273" s="4"/>
      <c r="I273" s="14" t="n">
        <f aca="false">H273/E273</f>
        <v>0</v>
      </c>
      <c r="J273" s="43"/>
      <c r="K273" s="15" t="n">
        <f aca="false">E273-H273</f>
        <v>105</v>
      </c>
      <c r="L273" s="14" t="n">
        <f aca="false">K273/E273</f>
        <v>1</v>
      </c>
    </row>
    <row r="274" customFormat="false" ht="12.75" hidden="false" customHeight="false" outlineLevel="0" collapsed="false">
      <c r="A274" s="9" t="s">
        <v>36</v>
      </c>
      <c r="B274" s="44" t="s">
        <v>580</v>
      </c>
      <c r="C274" s="44" t="s">
        <v>581</v>
      </c>
      <c r="D274" s="21"/>
      <c r="E274" s="135" t="n">
        <v>105</v>
      </c>
      <c r="F274" s="21"/>
      <c r="G274" s="4"/>
      <c r="H274" s="4"/>
      <c r="I274" s="14" t="n">
        <f aca="false">H274/E274</f>
        <v>0</v>
      </c>
      <c r="J274" s="43"/>
      <c r="K274" s="15" t="n">
        <f aca="false">E274-H274</f>
        <v>105</v>
      </c>
      <c r="L274" s="14" t="n">
        <f aca="false">K274/E274</f>
        <v>1</v>
      </c>
    </row>
    <row r="275" customFormat="false" ht="12.75" hidden="false" customHeight="false" outlineLevel="0" collapsed="false">
      <c r="A275" s="9" t="s">
        <v>36</v>
      </c>
      <c r="B275" s="44" t="s">
        <v>582</v>
      </c>
      <c r="C275" s="44" t="s">
        <v>583</v>
      </c>
      <c r="D275" s="21"/>
      <c r="E275" s="135" t="n">
        <v>105</v>
      </c>
      <c r="F275" s="21"/>
      <c r="G275" s="4"/>
      <c r="H275" s="4"/>
      <c r="I275" s="14" t="n">
        <f aca="false">H275/E275</f>
        <v>0</v>
      </c>
      <c r="J275" s="43"/>
      <c r="K275" s="15" t="n">
        <f aca="false">E275-H275</f>
        <v>105</v>
      </c>
      <c r="L275" s="14" t="n">
        <f aca="false">K275/E275</f>
        <v>1</v>
      </c>
    </row>
    <row r="276" customFormat="false" ht="12.75" hidden="false" customHeight="false" outlineLevel="0" collapsed="false">
      <c r="A276" s="9" t="s">
        <v>36</v>
      </c>
      <c r="B276" s="44" t="s">
        <v>584</v>
      </c>
      <c r="C276" s="44" t="s">
        <v>585</v>
      </c>
      <c r="D276" s="21"/>
      <c r="E276" s="135" t="n">
        <v>105</v>
      </c>
      <c r="F276" s="21"/>
      <c r="G276" s="4" t="s">
        <v>60</v>
      </c>
      <c r="H276" s="4" t="n">
        <v>1</v>
      </c>
      <c r="I276" s="14" t="n">
        <f aca="false">H276/E276</f>
        <v>0.00952380952380953</v>
      </c>
      <c r="J276" s="43"/>
      <c r="K276" s="15" t="n">
        <f aca="false">E276-H276</f>
        <v>104</v>
      </c>
      <c r="L276" s="14" t="n">
        <f aca="false">K276/E276</f>
        <v>0.990476190476191</v>
      </c>
    </row>
    <row r="277" customFormat="false" ht="12.75" hidden="false" customHeight="false" outlineLevel="0" collapsed="false">
      <c r="A277" s="9" t="s">
        <v>36</v>
      </c>
      <c r="B277" s="44" t="s">
        <v>586</v>
      </c>
      <c r="C277" s="44" t="s">
        <v>587</v>
      </c>
      <c r="D277" s="21"/>
      <c r="E277" s="135" t="n">
        <v>105</v>
      </c>
      <c r="F277" s="21"/>
      <c r="G277" s="4"/>
      <c r="H277" s="4"/>
      <c r="I277" s="14" t="n">
        <f aca="false">H277/E277</f>
        <v>0</v>
      </c>
      <c r="J277" s="43"/>
      <c r="K277" s="15" t="n">
        <f aca="false">E277-H277</f>
        <v>105</v>
      </c>
      <c r="L277" s="14" t="n">
        <f aca="false">K277/E277</f>
        <v>1</v>
      </c>
    </row>
    <row r="278" customFormat="false" ht="12.75" hidden="false" customHeight="false" outlineLevel="0" collapsed="false">
      <c r="A278" s="9" t="s">
        <v>36</v>
      </c>
      <c r="B278" s="44" t="s">
        <v>590</v>
      </c>
      <c r="C278" s="44" t="s">
        <v>591</v>
      </c>
      <c r="D278" s="21"/>
      <c r="E278" s="135" t="n">
        <v>105</v>
      </c>
      <c r="F278" s="21"/>
      <c r="G278" s="4" t="s">
        <v>60</v>
      </c>
      <c r="H278" s="4" t="n">
        <v>5</v>
      </c>
      <c r="I278" s="14" t="n">
        <f aca="false">H278/E278</f>
        <v>0.0476190476190476</v>
      </c>
      <c r="J278" s="43"/>
      <c r="K278" s="15" t="n">
        <f aca="false">E278-H278</f>
        <v>100</v>
      </c>
      <c r="L278" s="14" t="n">
        <f aca="false">K278/E278</f>
        <v>0.952380952380952</v>
      </c>
    </row>
    <row r="279" customFormat="false" ht="12.75" hidden="false" customHeight="false" outlineLevel="0" collapsed="false">
      <c r="A279" s="9" t="s">
        <v>36</v>
      </c>
      <c r="B279" s="44" t="s">
        <v>592</v>
      </c>
      <c r="C279" s="44" t="s">
        <v>593</v>
      </c>
      <c r="D279" s="21"/>
      <c r="E279" s="135" t="n">
        <v>105</v>
      </c>
      <c r="F279" s="21"/>
      <c r="G279" s="4"/>
      <c r="H279" s="4"/>
      <c r="I279" s="14" t="n">
        <f aca="false">H279/E279</f>
        <v>0</v>
      </c>
      <c r="J279" s="43"/>
      <c r="K279" s="15" t="n">
        <f aca="false">E279-H279</f>
        <v>105</v>
      </c>
      <c r="L279" s="14" t="n">
        <f aca="false">K279/E279</f>
        <v>1</v>
      </c>
    </row>
    <row r="280" customFormat="false" ht="12.75" hidden="false" customHeight="false" outlineLevel="0" collapsed="false">
      <c r="A280" s="9" t="s">
        <v>36</v>
      </c>
      <c r="B280" s="44" t="s">
        <v>594</v>
      </c>
      <c r="C280" s="44" t="s">
        <v>595</v>
      </c>
      <c r="D280" s="21"/>
      <c r="E280" s="135" t="n">
        <v>105</v>
      </c>
      <c r="F280" s="21"/>
      <c r="G280" s="4"/>
      <c r="H280" s="4"/>
      <c r="I280" s="14" t="n">
        <f aca="false">H280/E280</f>
        <v>0</v>
      </c>
      <c r="J280" s="43"/>
      <c r="K280" s="15" t="n">
        <f aca="false">E280-H280</f>
        <v>105</v>
      </c>
      <c r="L280" s="14" t="n">
        <f aca="false">K280/E280</f>
        <v>1</v>
      </c>
    </row>
    <row r="281" customFormat="false" ht="12.75" hidden="false" customHeight="false" outlineLevel="0" collapsed="false">
      <c r="A281" s="9" t="s">
        <v>36</v>
      </c>
      <c r="B281" s="44" t="s">
        <v>596</v>
      </c>
      <c r="C281" s="44" t="s">
        <v>597</v>
      </c>
      <c r="D281" s="21"/>
      <c r="E281" s="135" t="n">
        <v>105</v>
      </c>
      <c r="F281" s="21"/>
      <c r="G281" s="4"/>
      <c r="H281" s="4"/>
      <c r="I281" s="14" t="n">
        <f aca="false">H281/E281</f>
        <v>0</v>
      </c>
      <c r="J281" s="43"/>
      <c r="K281" s="15" t="n">
        <f aca="false">E281-H281</f>
        <v>105</v>
      </c>
      <c r="L281" s="14" t="n">
        <f aca="false">K281/E281</f>
        <v>1</v>
      </c>
    </row>
    <row r="282" customFormat="false" ht="12.75" hidden="false" customHeight="false" outlineLevel="0" collapsed="false">
      <c r="A282" s="9" t="s">
        <v>36</v>
      </c>
      <c r="B282" s="44" t="s">
        <v>598</v>
      </c>
      <c r="C282" s="44" t="s">
        <v>599</v>
      </c>
      <c r="D282" s="21"/>
      <c r="E282" s="135" t="n">
        <v>105</v>
      </c>
      <c r="F282" s="21"/>
      <c r="G282" s="4"/>
      <c r="H282" s="4"/>
      <c r="I282" s="14" t="n">
        <f aca="false">H282/E282</f>
        <v>0</v>
      </c>
      <c r="J282" s="43"/>
      <c r="K282" s="15" t="n">
        <f aca="false">E282-H282</f>
        <v>105</v>
      </c>
      <c r="L282" s="14" t="n">
        <f aca="false">K282/E282</f>
        <v>1</v>
      </c>
    </row>
    <row r="283" customFormat="false" ht="12.75" hidden="false" customHeight="false" outlineLevel="0" collapsed="false">
      <c r="A283" s="9" t="s">
        <v>36</v>
      </c>
      <c r="B283" s="44" t="s">
        <v>600</v>
      </c>
      <c r="C283" s="44" t="s">
        <v>601</v>
      </c>
      <c r="D283" s="21"/>
      <c r="E283" s="135" t="n">
        <v>105</v>
      </c>
      <c r="F283" s="21"/>
      <c r="G283" s="4"/>
      <c r="H283" s="4"/>
      <c r="I283" s="14" t="n">
        <f aca="false">H283/E283</f>
        <v>0</v>
      </c>
      <c r="J283" s="43"/>
      <c r="K283" s="15" t="n">
        <f aca="false">E283-H283</f>
        <v>105</v>
      </c>
      <c r="L283" s="14" t="n">
        <f aca="false">K283/E283</f>
        <v>1</v>
      </c>
    </row>
    <row r="284" customFormat="false" ht="12.75" hidden="false" customHeight="false" outlineLevel="0" collapsed="false">
      <c r="A284" s="9" t="s">
        <v>36</v>
      </c>
      <c r="B284" s="44" t="s">
        <v>602</v>
      </c>
      <c r="C284" s="44" t="s">
        <v>603</v>
      </c>
      <c r="D284" s="21"/>
      <c r="E284" s="135" t="n">
        <v>105</v>
      </c>
      <c r="F284" s="21"/>
      <c r="G284" s="4"/>
      <c r="H284" s="4"/>
      <c r="I284" s="14" t="n">
        <f aca="false">H284/E284</f>
        <v>0</v>
      </c>
      <c r="J284" s="43"/>
      <c r="K284" s="15" t="n">
        <f aca="false">E284-H284</f>
        <v>105</v>
      </c>
      <c r="L284" s="14" t="n">
        <f aca="false">K284/E284</f>
        <v>1</v>
      </c>
    </row>
    <row r="285" customFormat="false" ht="12.75" hidden="false" customHeight="false" outlineLevel="0" collapsed="false">
      <c r="A285" s="9" t="s">
        <v>36</v>
      </c>
      <c r="B285" s="44" t="s">
        <v>604</v>
      </c>
      <c r="C285" s="44" t="s">
        <v>605</v>
      </c>
      <c r="D285" s="21"/>
      <c r="E285" s="135" t="n">
        <v>105</v>
      </c>
      <c r="F285" s="21"/>
      <c r="G285" s="4"/>
      <c r="H285" s="4"/>
      <c r="I285" s="14" t="n">
        <f aca="false">H285/E285</f>
        <v>0</v>
      </c>
      <c r="J285" s="43"/>
      <c r="K285" s="15" t="n">
        <f aca="false">E285-H285</f>
        <v>105</v>
      </c>
      <c r="L285" s="14" t="n">
        <f aca="false">K285/E285</f>
        <v>1</v>
      </c>
    </row>
    <row r="286" customFormat="false" ht="12.75" hidden="false" customHeight="false" outlineLevel="0" collapsed="false">
      <c r="A286" s="9" t="s">
        <v>36</v>
      </c>
      <c r="B286" s="44" t="s">
        <v>606</v>
      </c>
      <c r="C286" s="44" t="s">
        <v>607</v>
      </c>
      <c r="D286" s="21"/>
      <c r="E286" s="135" t="n">
        <v>105</v>
      </c>
      <c r="F286" s="21"/>
      <c r="G286" s="4"/>
      <c r="H286" s="4"/>
      <c r="I286" s="14" t="n">
        <f aca="false">H286/E286</f>
        <v>0</v>
      </c>
      <c r="J286" s="43"/>
      <c r="K286" s="15" t="n">
        <f aca="false">E286-H286</f>
        <v>105</v>
      </c>
      <c r="L286" s="14" t="n">
        <f aca="false">K286/E286</f>
        <v>1</v>
      </c>
    </row>
    <row r="287" customFormat="false" ht="12.75" hidden="false" customHeight="false" outlineLevel="0" collapsed="false">
      <c r="A287" s="9" t="s">
        <v>36</v>
      </c>
      <c r="B287" s="44" t="s">
        <v>610</v>
      </c>
      <c r="C287" s="44" t="s">
        <v>611</v>
      </c>
      <c r="D287" s="21"/>
      <c r="E287" s="135" t="n">
        <v>105</v>
      </c>
      <c r="F287" s="21"/>
      <c r="G287" s="4" t="s">
        <v>60</v>
      </c>
      <c r="H287" s="4" t="n">
        <v>5</v>
      </c>
      <c r="I287" s="14" t="n">
        <f aca="false">H287/E287</f>
        <v>0.0476190476190476</v>
      </c>
      <c r="J287" s="43"/>
      <c r="K287" s="15" t="n">
        <f aca="false">E287-H287</f>
        <v>100</v>
      </c>
      <c r="L287" s="14" t="n">
        <f aca="false">K287/E287</f>
        <v>0.952380952380952</v>
      </c>
    </row>
    <row r="288" customFormat="false" ht="12.75" hidden="false" customHeight="false" outlineLevel="0" collapsed="false">
      <c r="A288" s="9" t="s">
        <v>36</v>
      </c>
      <c r="B288" s="44" t="s">
        <v>612</v>
      </c>
      <c r="C288" s="44" t="s">
        <v>613</v>
      </c>
      <c r="D288" s="21"/>
      <c r="E288" s="135" t="n">
        <v>105</v>
      </c>
      <c r="F288" s="21"/>
      <c r="G288" s="4"/>
      <c r="H288" s="4"/>
      <c r="I288" s="14" t="n">
        <f aca="false">H288/E288</f>
        <v>0</v>
      </c>
      <c r="J288" s="43"/>
      <c r="K288" s="15" t="n">
        <f aca="false">E288-H288</f>
        <v>105</v>
      </c>
      <c r="L288" s="14" t="n">
        <f aca="false">K288/E288</f>
        <v>1</v>
      </c>
    </row>
    <row r="289" customFormat="false" ht="12.75" hidden="false" customHeight="false" outlineLevel="0" collapsed="false">
      <c r="A289" s="9" t="s">
        <v>36</v>
      </c>
      <c r="B289" s="44" t="s">
        <v>614</v>
      </c>
      <c r="C289" s="44" t="s">
        <v>615</v>
      </c>
      <c r="D289" s="21"/>
      <c r="E289" s="135" t="n">
        <v>105</v>
      </c>
      <c r="F289" s="21"/>
      <c r="G289" s="4"/>
      <c r="H289" s="4"/>
      <c r="I289" s="14" t="n">
        <f aca="false">H289/E289</f>
        <v>0</v>
      </c>
      <c r="J289" s="43"/>
      <c r="K289" s="15" t="n">
        <f aca="false">E289-H289</f>
        <v>105</v>
      </c>
      <c r="L289" s="14" t="n">
        <f aca="false">K289/E289</f>
        <v>1</v>
      </c>
    </row>
    <row r="290" customFormat="false" ht="12.75" hidden="false" customHeight="false" outlineLevel="0" collapsed="false">
      <c r="A290" s="9" t="s">
        <v>36</v>
      </c>
      <c r="B290" s="44" t="s">
        <v>616</v>
      </c>
      <c r="C290" s="44" t="s">
        <v>617</v>
      </c>
      <c r="D290" s="21"/>
      <c r="E290" s="135" t="n">
        <v>105</v>
      </c>
      <c r="F290" s="21"/>
      <c r="G290" s="4"/>
      <c r="H290" s="4"/>
      <c r="I290" s="14" t="n">
        <f aca="false">H290/E290</f>
        <v>0</v>
      </c>
      <c r="J290" s="43"/>
      <c r="K290" s="15" t="n">
        <f aca="false">E290-H290</f>
        <v>105</v>
      </c>
      <c r="L290" s="14" t="n">
        <f aca="false">K290/E290</f>
        <v>1</v>
      </c>
    </row>
    <row r="291" customFormat="false" ht="12.75" hidden="false" customHeight="false" outlineLevel="0" collapsed="false">
      <c r="A291" s="9" t="s">
        <v>36</v>
      </c>
      <c r="B291" s="44" t="s">
        <v>618</v>
      </c>
      <c r="C291" s="44" t="s">
        <v>619</v>
      </c>
      <c r="D291" s="21"/>
      <c r="E291" s="135" t="n">
        <v>105</v>
      </c>
      <c r="F291" s="21"/>
      <c r="G291" s="4"/>
      <c r="H291" s="4"/>
      <c r="I291" s="14" t="n">
        <f aca="false">H291/E291</f>
        <v>0</v>
      </c>
      <c r="J291" s="43"/>
      <c r="K291" s="15" t="n">
        <f aca="false">E291-H291</f>
        <v>105</v>
      </c>
      <c r="L291" s="14" t="n">
        <f aca="false">K291/E291</f>
        <v>1</v>
      </c>
    </row>
    <row r="292" customFormat="false" ht="12" hidden="false" customHeight="true" outlineLevel="0" collapsed="false">
      <c r="A292" s="9" t="s">
        <v>36</v>
      </c>
      <c r="B292" s="44" t="s">
        <v>620</v>
      </c>
      <c r="C292" s="44" t="s">
        <v>621</v>
      </c>
      <c r="D292" s="21"/>
      <c r="E292" s="135" t="n">
        <v>105</v>
      </c>
      <c r="F292" s="21"/>
      <c r="G292" s="4" t="s">
        <v>60</v>
      </c>
      <c r="H292" s="4" t="n">
        <v>3</v>
      </c>
      <c r="I292" s="14" t="n">
        <f aca="false">H292/E292</f>
        <v>0.0285714285714286</v>
      </c>
      <c r="J292" s="43"/>
      <c r="K292" s="15" t="n">
        <f aca="false">E292-H292</f>
        <v>102</v>
      </c>
      <c r="L292" s="14" t="n">
        <f aca="false">K292/E292</f>
        <v>0.971428571428571</v>
      </c>
    </row>
    <row r="293" customFormat="false" ht="12.75" hidden="false" customHeight="false" outlineLevel="0" collapsed="false">
      <c r="A293" s="9" t="s">
        <v>36</v>
      </c>
      <c r="B293" s="44" t="s">
        <v>622</v>
      </c>
      <c r="C293" s="44" t="s">
        <v>623</v>
      </c>
      <c r="D293" s="21"/>
      <c r="E293" s="135" t="n">
        <v>105</v>
      </c>
      <c r="F293" s="21"/>
      <c r="G293" s="4"/>
      <c r="H293" s="4"/>
      <c r="I293" s="14" t="n">
        <f aca="false">H293/E293</f>
        <v>0</v>
      </c>
      <c r="J293" s="43"/>
      <c r="K293" s="15" t="n">
        <f aca="false">E293-H293</f>
        <v>105</v>
      </c>
      <c r="L293" s="14" t="n">
        <f aca="false">K293/E293</f>
        <v>1</v>
      </c>
    </row>
    <row r="294" customFormat="false" ht="12.75" hidden="false" customHeight="false" outlineLevel="0" collapsed="false">
      <c r="A294" s="9" t="s">
        <v>36</v>
      </c>
      <c r="B294" s="44" t="s">
        <v>624</v>
      </c>
      <c r="C294" s="44" t="s">
        <v>625</v>
      </c>
      <c r="D294" s="21"/>
      <c r="E294" s="135" t="n">
        <v>105</v>
      </c>
      <c r="F294" s="21"/>
      <c r="G294" s="4"/>
      <c r="H294" s="4"/>
      <c r="I294" s="14" t="n">
        <f aca="false">H294/E294</f>
        <v>0</v>
      </c>
      <c r="J294" s="43"/>
      <c r="K294" s="15" t="n">
        <f aca="false">E294-H294</f>
        <v>105</v>
      </c>
      <c r="L294" s="14" t="n">
        <f aca="false">K294/E294</f>
        <v>1</v>
      </c>
    </row>
    <row r="295" customFormat="false" ht="12.75" hidden="false" customHeight="false" outlineLevel="0" collapsed="false">
      <c r="A295" s="9" t="s">
        <v>36</v>
      </c>
      <c r="B295" s="44" t="s">
        <v>626</v>
      </c>
      <c r="C295" s="44" t="s">
        <v>627</v>
      </c>
      <c r="D295" s="21"/>
      <c r="E295" s="135" t="n">
        <v>105</v>
      </c>
      <c r="F295" s="21"/>
      <c r="G295" s="4"/>
      <c r="H295" s="4"/>
      <c r="I295" s="14" t="n">
        <f aca="false">H295/E295</f>
        <v>0</v>
      </c>
      <c r="J295" s="43"/>
      <c r="K295" s="15" t="n">
        <f aca="false">E295-H295</f>
        <v>105</v>
      </c>
      <c r="L295" s="14" t="n">
        <f aca="false">K295/E295</f>
        <v>1</v>
      </c>
    </row>
    <row r="296" customFormat="false" ht="12.75" hidden="false" customHeight="false" outlineLevel="0" collapsed="false">
      <c r="A296" s="9" t="s">
        <v>36</v>
      </c>
      <c r="B296" s="44" t="s">
        <v>628</v>
      </c>
      <c r="C296" s="44" t="s">
        <v>629</v>
      </c>
      <c r="D296" s="21"/>
      <c r="E296" s="135" t="n">
        <v>105</v>
      </c>
      <c r="F296" s="21"/>
      <c r="G296" s="4"/>
      <c r="H296" s="4"/>
      <c r="I296" s="14" t="n">
        <f aca="false">H296/E296</f>
        <v>0</v>
      </c>
      <c r="J296" s="43"/>
      <c r="K296" s="15" t="n">
        <f aca="false">E296-H296</f>
        <v>105</v>
      </c>
      <c r="L296" s="14" t="n">
        <f aca="false">K296/E296</f>
        <v>1</v>
      </c>
    </row>
    <row r="297" customFormat="false" ht="12.75" hidden="false" customHeight="false" outlineLevel="0" collapsed="false">
      <c r="A297" s="9" t="s">
        <v>36</v>
      </c>
      <c r="B297" s="44" t="s">
        <v>630</v>
      </c>
      <c r="C297" s="44" t="s">
        <v>631</v>
      </c>
      <c r="D297" s="21"/>
      <c r="E297" s="135" t="n">
        <v>105</v>
      </c>
      <c r="F297" s="21"/>
      <c r="G297" s="4" t="s">
        <v>60</v>
      </c>
      <c r="H297" s="4" t="n">
        <v>5</v>
      </c>
      <c r="I297" s="14" t="n">
        <f aca="false">H297/E297</f>
        <v>0.0476190476190476</v>
      </c>
      <c r="J297" s="43"/>
      <c r="K297" s="15" t="n">
        <f aca="false">E297-H297</f>
        <v>100</v>
      </c>
      <c r="L297" s="14" t="n">
        <f aca="false">K297/E297</f>
        <v>0.952380952380952</v>
      </c>
    </row>
    <row r="298" customFormat="false" ht="12.75" hidden="false" customHeight="false" outlineLevel="0" collapsed="false">
      <c r="A298" s="9" t="s">
        <v>36</v>
      </c>
      <c r="B298" s="44" t="s">
        <v>632</v>
      </c>
      <c r="C298" s="44" t="s">
        <v>633</v>
      </c>
      <c r="D298" s="21"/>
      <c r="E298" s="135" t="n">
        <v>105</v>
      </c>
      <c r="F298" s="21"/>
      <c r="G298" s="4" t="s">
        <v>60</v>
      </c>
      <c r="H298" s="4" t="n">
        <v>15</v>
      </c>
      <c r="I298" s="14" t="n">
        <f aca="false">H298/E298</f>
        <v>0.142857142857143</v>
      </c>
      <c r="J298" s="43"/>
      <c r="K298" s="15" t="n">
        <f aca="false">E298-H298</f>
        <v>90</v>
      </c>
      <c r="L298" s="14" t="n">
        <f aca="false">K298/E298</f>
        <v>0.857142857142857</v>
      </c>
    </row>
    <row r="299" customFormat="false" ht="12.75" hidden="false" customHeight="false" outlineLevel="0" collapsed="false">
      <c r="A299" s="9" t="s">
        <v>36</v>
      </c>
      <c r="B299" s="44" t="s">
        <v>634</v>
      </c>
      <c r="C299" s="44" t="s">
        <v>635</v>
      </c>
      <c r="D299" s="21"/>
      <c r="E299" s="135" t="n">
        <v>105</v>
      </c>
      <c r="F299" s="21"/>
      <c r="G299" s="4" t="s">
        <v>60</v>
      </c>
      <c r="H299" s="4" t="n">
        <v>5</v>
      </c>
      <c r="I299" s="14" t="n">
        <f aca="false">H299/E299</f>
        <v>0.0476190476190476</v>
      </c>
      <c r="J299" s="43"/>
      <c r="K299" s="15" t="n">
        <f aca="false">E299-H299</f>
        <v>100</v>
      </c>
      <c r="L299" s="14" t="n">
        <f aca="false">K299/E299</f>
        <v>0.952380952380952</v>
      </c>
    </row>
    <row r="300" customFormat="false" ht="12.75" hidden="false" customHeight="false" outlineLevel="0" collapsed="false">
      <c r="A300" s="9" t="s">
        <v>36</v>
      </c>
      <c r="B300" s="44" t="s">
        <v>636</v>
      </c>
      <c r="C300" s="44" t="s">
        <v>637</v>
      </c>
      <c r="D300" s="21"/>
      <c r="E300" s="135" t="n">
        <v>105</v>
      </c>
      <c r="F300" s="21"/>
      <c r="G300" s="4" t="s">
        <v>60</v>
      </c>
      <c r="H300" s="4" t="n">
        <v>5</v>
      </c>
      <c r="I300" s="14" t="n">
        <f aca="false">H300/E300</f>
        <v>0.0476190476190476</v>
      </c>
      <c r="J300" s="43"/>
      <c r="K300" s="15" t="n">
        <f aca="false">E300-H300</f>
        <v>100</v>
      </c>
      <c r="L300" s="14" t="n">
        <f aca="false">K300/E300</f>
        <v>0.952380952380952</v>
      </c>
    </row>
    <row r="301" customFormat="false" ht="12.75" hidden="false" customHeight="false" outlineLevel="0" collapsed="false">
      <c r="A301" s="9" t="s">
        <v>36</v>
      </c>
      <c r="B301" s="44" t="s">
        <v>638</v>
      </c>
      <c r="C301" s="44" t="s">
        <v>639</v>
      </c>
      <c r="D301" s="21"/>
      <c r="E301" s="135" t="n">
        <v>105</v>
      </c>
      <c r="F301" s="21"/>
      <c r="G301" s="4"/>
      <c r="H301" s="4"/>
      <c r="I301" s="14" t="n">
        <f aca="false">H301/E301</f>
        <v>0</v>
      </c>
      <c r="J301" s="43"/>
      <c r="K301" s="15" t="n">
        <f aca="false">E301-H301</f>
        <v>105</v>
      </c>
      <c r="L301" s="14" t="n">
        <f aca="false">K301/E301</f>
        <v>1</v>
      </c>
    </row>
    <row r="302" customFormat="false" ht="12.75" hidden="false" customHeight="false" outlineLevel="0" collapsed="false">
      <c r="A302" s="9" t="s">
        <v>36</v>
      </c>
      <c r="B302" s="44" t="s">
        <v>640</v>
      </c>
      <c r="C302" s="44" t="s">
        <v>641</v>
      </c>
      <c r="D302" s="21"/>
      <c r="E302" s="135" t="n">
        <v>105</v>
      </c>
      <c r="F302" s="21"/>
      <c r="G302" s="4"/>
      <c r="H302" s="4"/>
      <c r="I302" s="14" t="n">
        <f aca="false">H302/E302</f>
        <v>0</v>
      </c>
      <c r="J302" s="43"/>
      <c r="K302" s="15" t="n">
        <f aca="false">E302-H302</f>
        <v>105</v>
      </c>
      <c r="L302" s="14" t="n">
        <f aca="false">K302/E302</f>
        <v>1</v>
      </c>
    </row>
    <row r="303" customFormat="false" ht="12.75" hidden="false" customHeight="false" outlineLevel="0" collapsed="false">
      <c r="A303" s="9" t="s">
        <v>36</v>
      </c>
      <c r="B303" s="44" t="s">
        <v>642</v>
      </c>
      <c r="C303" s="44" t="s">
        <v>643</v>
      </c>
      <c r="D303" s="21"/>
      <c r="E303" s="135" t="n">
        <v>105</v>
      </c>
      <c r="F303" s="21"/>
      <c r="G303" s="4" t="s">
        <v>60</v>
      </c>
      <c r="H303" s="4" t="n">
        <v>3</v>
      </c>
      <c r="I303" s="14" t="n">
        <f aca="false">H303/E303</f>
        <v>0.0285714285714286</v>
      </c>
      <c r="J303" s="43"/>
      <c r="K303" s="15" t="n">
        <f aca="false">E303-H303</f>
        <v>102</v>
      </c>
      <c r="L303" s="14" t="n">
        <f aca="false">K303/E303</f>
        <v>0.971428571428571</v>
      </c>
    </row>
    <row r="304" customFormat="false" ht="12.75" hidden="false" customHeight="false" outlineLevel="0" collapsed="false">
      <c r="A304" s="9" t="s">
        <v>36</v>
      </c>
      <c r="B304" s="44" t="s">
        <v>644</v>
      </c>
      <c r="C304" s="44" t="s">
        <v>645</v>
      </c>
      <c r="D304" s="21"/>
      <c r="E304" s="135" t="n">
        <v>105</v>
      </c>
      <c r="F304" s="21"/>
      <c r="G304" s="4" t="s">
        <v>60</v>
      </c>
      <c r="H304" s="4" t="n">
        <v>5</v>
      </c>
      <c r="I304" s="14" t="n">
        <f aca="false">H304/E304</f>
        <v>0.0476190476190476</v>
      </c>
      <c r="J304" s="43"/>
      <c r="K304" s="15" t="n">
        <f aca="false">E304-H304</f>
        <v>100</v>
      </c>
      <c r="L304" s="14" t="n">
        <f aca="false">K304/E304</f>
        <v>0.952380952380952</v>
      </c>
    </row>
    <row r="305" customFormat="false" ht="12.75" hidden="false" customHeight="false" outlineLevel="0" collapsed="false">
      <c r="A305" s="9" t="s">
        <v>36</v>
      </c>
      <c r="B305" s="44" t="s">
        <v>646</v>
      </c>
      <c r="C305" s="44" t="s">
        <v>647</v>
      </c>
      <c r="D305" s="21"/>
      <c r="E305" s="135" t="n">
        <v>105</v>
      </c>
      <c r="F305" s="21"/>
      <c r="G305" s="4" t="s">
        <v>60</v>
      </c>
      <c r="H305" s="4" t="n">
        <v>5</v>
      </c>
      <c r="I305" s="14" t="n">
        <f aca="false">H305/E305</f>
        <v>0.0476190476190476</v>
      </c>
      <c r="J305" s="43"/>
      <c r="K305" s="15" t="n">
        <f aca="false">E305-H305</f>
        <v>100</v>
      </c>
      <c r="L305" s="14" t="n">
        <f aca="false">K305/E305</f>
        <v>0.952380952380952</v>
      </c>
    </row>
    <row r="306" customFormat="false" ht="12.75" hidden="false" customHeight="false" outlineLevel="0" collapsed="false">
      <c r="A306" s="9" t="s">
        <v>36</v>
      </c>
      <c r="B306" s="44" t="s">
        <v>648</v>
      </c>
      <c r="C306" s="44" t="s">
        <v>649</v>
      </c>
      <c r="D306" s="21"/>
      <c r="E306" s="135" t="n">
        <v>105</v>
      </c>
      <c r="F306" s="21"/>
      <c r="G306" s="4" t="s">
        <v>60</v>
      </c>
      <c r="H306" s="4" t="n">
        <v>5</v>
      </c>
      <c r="I306" s="14" t="n">
        <f aca="false">H306/E306</f>
        <v>0.0476190476190476</v>
      </c>
      <c r="J306" s="43"/>
      <c r="K306" s="15" t="n">
        <f aca="false">E306-H306</f>
        <v>100</v>
      </c>
      <c r="L306" s="14" t="n">
        <f aca="false">K306/E306</f>
        <v>0.952380952380952</v>
      </c>
    </row>
    <row r="307" customFormat="false" ht="12.75" hidden="false" customHeight="false" outlineLevel="0" collapsed="false">
      <c r="A307" s="9" t="s">
        <v>36</v>
      </c>
      <c r="B307" s="44" t="s">
        <v>650</v>
      </c>
      <c r="C307" s="44" t="s">
        <v>651</v>
      </c>
      <c r="D307" s="21"/>
      <c r="E307" s="135" t="n">
        <v>105</v>
      </c>
      <c r="F307" s="21"/>
      <c r="G307" s="4" t="s">
        <v>60</v>
      </c>
      <c r="H307" s="4" t="n">
        <v>5</v>
      </c>
      <c r="I307" s="14" t="n">
        <f aca="false">H307/E307</f>
        <v>0.0476190476190476</v>
      </c>
      <c r="J307" s="43"/>
      <c r="K307" s="15" t="n">
        <f aca="false">E307-H307</f>
        <v>100</v>
      </c>
      <c r="L307" s="14" t="n">
        <f aca="false">K307/E307</f>
        <v>0.952380952380952</v>
      </c>
    </row>
    <row r="308" customFormat="false" ht="12.75" hidden="false" customHeight="false" outlineLevel="0" collapsed="false">
      <c r="A308" s="9" t="s">
        <v>36</v>
      </c>
      <c r="B308" s="44" t="s">
        <v>652</v>
      </c>
      <c r="C308" s="44" t="s">
        <v>653</v>
      </c>
      <c r="D308" s="21"/>
      <c r="E308" s="135" t="n">
        <v>105</v>
      </c>
      <c r="F308" s="21"/>
      <c r="G308" s="4"/>
      <c r="H308" s="4"/>
      <c r="I308" s="14" t="n">
        <f aca="false">H308/E308</f>
        <v>0</v>
      </c>
      <c r="J308" s="43"/>
      <c r="K308" s="15" t="n">
        <f aca="false">E308-H308</f>
        <v>105</v>
      </c>
      <c r="L308" s="14" t="n">
        <f aca="false">K308/E308</f>
        <v>1</v>
      </c>
    </row>
    <row r="309" customFormat="false" ht="12.75" hidden="false" customHeight="false" outlineLevel="0" collapsed="false">
      <c r="A309" s="9" t="s">
        <v>36</v>
      </c>
      <c r="B309" s="44" t="s">
        <v>654</v>
      </c>
      <c r="C309" s="44" t="s">
        <v>655</v>
      </c>
      <c r="D309" s="21"/>
      <c r="E309" s="135" t="n">
        <v>105</v>
      </c>
      <c r="F309" s="21"/>
      <c r="G309" s="4"/>
      <c r="H309" s="4"/>
      <c r="I309" s="14" t="n">
        <f aca="false">H309/E309</f>
        <v>0</v>
      </c>
      <c r="J309" s="43"/>
      <c r="K309" s="15" t="n">
        <f aca="false">E309-H309</f>
        <v>105</v>
      </c>
      <c r="L309" s="14" t="n">
        <f aca="false">K309/E309</f>
        <v>1</v>
      </c>
    </row>
    <row r="310" customFormat="false" ht="12.75" hidden="false" customHeight="false" outlineLevel="0" collapsed="false">
      <c r="A310" s="9" t="s">
        <v>36</v>
      </c>
      <c r="B310" s="44" t="s">
        <v>658</v>
      </c>
      <c r="C310" s="44" t="s">
        <v>659</v>
      </c>
      <c r="D310" s="21"/>
      <c r="E310" s="135" t="n">
        <v>105</v>
      </c>
      <c r="F310" s="21"/>
      <c r="G310" s="4"/>
      <c r="H310" s="4"/>
      <c r="I310" s="14" t="n">
        <f aca="false">H310/E310</f>
        <v>0</v>
      </c>
      <c r="J310" s="43"/>
      <c r="K310" s="15" t="n">
        <f aca="false">E310-H310</f>
        <v>105</v>
      </c>
      <c r="L310" s="14" t="n">
        <f aca="false">K310/E310</f>
        <v>1</v>
      </c>
    </row>
    <row r="311" customFormat="false" ht="12.75" hidden="false" customHeight="true" outlineLevel="0" collapsed="false">
      <c r="A311" s="9" t="s">
        <v>36</v>
      </c>
      <c r="B311" s="44" t="s">
        <v>660</v>
      </c>
      <c r="C311" s="44" t="s">
        <v>661</v>
      </c>
      <c r="D311" s="21"/>
      <c r="E311" s="135" t="n">
        <v>105</v>
      </c>
      <c r="F311" s="21"/>
      <c r="G311" s="4"/>
      <c r="H311" s="4"/>
      <c r="I311" s="14" t="n">
        <f aca="false">H311/E311</f>
        <v>0</v>
      </c>
      <c r="J311" s="43"/>
      <c r="K311" s="15" t="n">
        <f aca="false">E311-H311</f>
        <v>105</v>
      </c>
      <c r="L311" s="14" t="n">
        <f aca="false">K311/E311</f>
        <v>1</v>
      </c>
    </row>
    <row r="312" customFormat="false" ht="12.75" hidden="false" customHeight="false" outlineLevel="0" collapsed="false">
      <c r="A312" s="9" t="s">
        <v>36</v>
      </c>
      <c r="B312" s="44" t="s">
        <v>662</v>
      </c>
      <c r="C312" s="44" t="s">
        <v>663</v>
      </c>
      <c r="D312" s="21"/>
      <c r="E312" s="135" t="n">
        <v>105</v>
      </c>
      <c r="F312" s="21"/>
      <c r="G312" s="4"/>
      <c r="H312" s="4"/>
      <c r="I312" s="14" t="n">
        <f aca="false">H312/E312</f>
        <v>0</v>
      </c>
      <c r="J312" s="43"/>
      <c r="K312" s="15" t="n">
        <f aca="false">E312-H312</f>
        <v>105</v>
      </c>
      <c r="L312" s="14" t="n">
        <f aca="false">K312/E312</f>
        <v>1</v>
      </c>
    </row>
    <row r="313" customFormat="false" ht="12.75" hidden="false" customHeight="false" outlineLevel="0" collapsed="false">
      <c r="A313" s="9" t="s">
        <v>36</v>
      </c>
      <c r="B313" s="44" t="s">
        <v>664</v>
      </c>
      <c r="C313" s="44" t="s">
        <v>665</v>
      </c>
      <c r="D313" s="21"/>
      <c r="E313" s="135" t="n">
        <v>105</v>
      </c>
      <c r="F313" s="21"/>
      <c r="G313" s="4" t="s">
        <v>60</v>
      </c>
      <c r="H313" s="4" t="n">
        <v>5</v>
      </c>
      <c r="I313" s="14" t="n">
        <f aca="false">H313/E313</f>
        <v>0.0476190476190476</v>
      </c>
      <c r="J313" s="43"/>
      <c r="K313" s="15" t="n">
        <f aca="false">E313-H313</f>
        <v>100</v>
      </c>
      <c r="L313" s="14" t="n">
        <f aca="false">K313/E313</f>
        <v>0.952380952380952</v>
      </c>
    </row>
    <row r="314" customFormat="false" ht="12.75" hidden="false" customHeight="false" outlineLevel="0" collapsed="false">
      <c r="A314" s="9" t="s">
        <v>36</v>
      </c>
      <c r="B314" s="44" t="s">
        <v>666</v>
      </c>
      <c r="C314" s="44" t="s">
        <v>667</v>
      </c>
      <c r="D314" s="21"/>
      <c r="E314" s="135" t="n">
        <v>105</v>
      </c>
      <c r="F314" s="21"/>
      <c r="G314" s="4" t="s">
        <v>60</v>
      </c>
      <c r="H314" s="4" t="n">
        <v>5</v>
      </c>
      <c r="I314" s="14" t="n">
        <f aca="false">H314/E314</f>
        <v>0.0476190476190476</v>
      </c>
      <c r="J314" s="43"/>
      <c r="K314" s="15" t="n">
        <f aca="false">E314-H314</f>
        <v>100</v>
      </c>
      <c r="L314" s="14" t="n">
        <f aca="false">K314/E314</f>
        <v>0.952380952380952</v>
      </c>
    </row>
    <row r="315" customFormat="false" ht="12.75" hidden="false" customHeight="false" outlineLevel="0" collapsed="false">
      <c r="A315" s="9" t="s">
        <v>36</v>
      </c>
      <c r="B315" s="44" t="s">
        <v>668</v>
      </c>
      <c r="C315" s="44" t="s">
        <v>669</v>
      </c>
      <c r="D315" s="21"/>
      <c r="E315" s="135" t="n">
        <v>105</v>
      </c>
      <c r="F315" s="21"/>
      <c r="G315" s="4" t="s">
        <v>60</v>
      </c>
      <c r="H315" s="4" t="n">
        <v>5</v>
      </c>
      <c r="I315" s="14" t="n">
        <f aca="false">H315/E315</f>
        <v>0.0476190476190476</v>
      </c>
      <c r="J315" s="43"/>
      <c r="K315" s="15" t="n">
        <f aca="false">E315-H315</f>
        <v>100</v>
      </c>
      <c r="L315" s="14" t="n">
        <f aca="false">K315/E315</f>
        <v>0.952380952380952</v>
      </c>
    </row>
    <row r="316" customFormat="false" ht="12.75" hidden="false" customHeight="false" outlineLevel="0" collapsed="false">
      <c r="A316" s="9" t="s">
        <v>36</v>
      </c>
      <c r="B316" s="44" t="s">
        <v>670</v>
      </c>
      <c r="C316" s="44" t="s">
        <v>671</v>
      </c>
      <c r="D316" s="21"/>
      <c r="E316" s="135" t="n">
        <v>105</v>
      </c>
      <c r="F316" s="21"/>
      <c r="G316" s="4" t="s">
        <v>60</v>
      </c>
      <c r="H316" s="4" t="n">
        <v>2</v>
      </c>
      <c r="I316" s="14" t="n">
        <f aca="false">H316/E316</f>
        <v>0.0190476190476191</v>
      </c>
      <c r="J316" s="43"/>
      <c r="K316" s="15" t="n">
        <f aca="false">E316-H316</f>
        <v>103</v>
      </c>
      <c r="L316" s="14" t="n">
        <f aca="false">K316/E316</f>
        <v>0.980952380952381</v>
      </c>
    </row>
    <row r="317" customFormat="false" ht="12.75" hidden="false" customHeight="false" outlineLevel="0" collapsed="false">
      <c r="A317" s="9" t="s">
        <v>36</v>
      </c>
      <c r="B317" s="44" t="s">
        <v>672</v>
      </c>
      <c r="C317" s="44" t="s">
        <v>673</v>
      </c>
      <c r="D317" s="21"/>
      <c r="E317" s="135" t="n">
        <v>105</v>
      </c>
      <c r="F317" s="21"/>
      <c r="G317" s="4"/>
      <c r="H317" s="4"/>
      <c r="I317" s="14" t="n">
        <f aca="false">H317/E317</f>
        <v>0</v>
      </c>
      <c r="J317" s="43"/>
      <c r="K317" s="15" t="n">
        <f aca="false">E317-H317</f>
        <v>105</v>
      </c>
      <c r="L317" s="14" t="n">
        <f aca="false">K317/E317</f>
        <v>1</v>
      </c>
    </row>
    <row r="318" customFormat="false" ht="12.75" hidden="false" customHeight="false" outlineLevel="0" collapsed="false">
      <c r="A318" s="9" t="s">
        <v>36</v>
      </c>
      <c r="B318" s="44" t="s">
        <v>674</v>
      </c>
      <c r="C318" s="44" t="s">
        <v>675</v>
      </c>
      <c r="D318" s="21"/>
      <c r="E318" s="135" t="n">
        <v>105</v>
      </c>
      <c r="F318" s="21"/>
      <c r="G318" s="4"/>
      <c r="H318" s="4"/>
      <c r="I318" s="14" t="n">
        <f aca="false">H318/E318</f>
        <v>0</v>
      </c>
      <c r="J318" s="43"/>
      <c r="K318" s="15" t="n">
        <f aca="false">E318-H318</f>
        <v>105</v>
      </c>
      <c r="L318" s="14" t="n">
        <f aca="false">K318/E318</f>
        <v>1</v>
      </c>
    </row>
    <row r="319" customFormat="false" ht="12.75" hidden="false" customHeight="false" outlineLevel="0" collapsed="false">
      <c r="A319" s="9" t="s">
        <v>36</v>
      </c>
      <c r="B319" s="44" t="s">
        <v>676</v>
      </c>
      <c r="C319" s="44" t="s">
        <v>677</v>
      </c>
      <c r="D319" s="21"/>
      <c r="E319" s="135" t="n">
        <v>105</v>
      </c>
      <c r="F319" s="21"/>
      <c r="G319" s="4" t="s">
        <v>60</v>
      </c>
      <c r="H319" s="4" t="n">
        <v>5</v>
      </c>
      <c r="I319" s="14" t="n">
        <f aca="false">H319/E319</f>
        <v>0.0476190476190476</v>
      </c>
      <c r="J319" s="43"/>
      <c r="K319" s="15" t="n">
        <f aca="false">E319-H319</f>
        <v>100</v>
      </c>
      <c r="L319" s="14" t="n">
        <f aca="false">K319/E319</f>
        <v>0.952380952380952</v>
      </c>
    </row>
    <row r="320" customFormat="false" ht="12.75" hidden="false" customHeight="false" outlineLevel="0" collapsed="false">
      <c r="A320" s="9" t="s">
        <v>36</v>
      </c>
      <c r="B320" s="44" t="s">
        <v>678</v>
      </c>
      <c r="C320" s="44" t="s">
        <v>679</v>
      </c>
      <c r="D320" s="21"/>
      <c r="E320" s="135" t="n">
        <v>105</v>
      </c>
      <c r="F320" s="21"/>
      <c r="G320" s="4"/>
      <c r="H320" s="4"/>
      <c r="I320" s="14" t="n">
        <f aca="false">H320/E320</f>
        <v>0</v>
      </c>
      <c r="J320" s="43"/>
      <c r="K320" s="15" t="n">
        <f aca="false">E320-H320</f>
        <v>105</v>
      </c>
      <c r="L320" s="14" t="n">
        <f aca="false">K320/E320</f>
        <v>1</v>
      </c>
    </row>
    <row r="321" customFormat="false" ht="12.75" hidden="false" customHeight="false" outlineLevel="0" collapsed="false">
      <c r="A321" s="9" t="s">
        <v>36</v>
      </c>
      <c r="B321" s="44" t="s">
        <v>680</v>
      </c>
      <c r="C321" s="44" t="s">
        <v>681</v>
      </c>
      <c r="D321" s="21"/>
      <c r="E321" s="135" t="n">
        <v>105</v>
      </c>
      <c r="F321" s="21"/>
      <c r="G321" s="4"/>
      <c r="H321" s="4"/>
      <c r="I321" s="14" t="n">
        <f aca="false">H321/E321</f>
        <v>0</v>
      </c>
      <c r="J321" s="43"/>
      <c r="K321" s="15" t="n">
        <f aca="false">E321-H321</f>
        <v>105</v>
      </c>
      <c r="L321" s="14" t="n">
        <f aca="false">K321/E321</f>
        <v>1</v>
      </c>
    </row>
    <row r="322" customFormat="false" ht="12.75" hidden="false" customHeight="false" outlineLevel="0" collapsed="false">
      <c r="A322" s="9" t="s">
        <v>36</v>
      </c>
      <c r="B322" s="44" t="s">
        <v>682</v>
      </c>
      <c r="C322" s="44" t="s">
        <v>683</v>
      </c>
      <c r="D322" s="21"/>
      <c r="E322" s="135" t="n">
        <v>105</v>
      </c>
      <c r="F322" s="21"/>
      <c r="G322" s="4" t="s">
        <v>60</v>
      </c>
      <c r="H322" s="4" t="n">
        <v>5</v>
      </c>
      <c r="I322" s="14" t="n">
        <f aca="false">H322/E322</f>
        <v>0.0476190476190476</v>
      </c>
      <c r="J322" s="43"/>
      <c r="K322" s="15" t="n">
        <f aca="false">E322-H322</f>
        <v>100</v>
      </c>
      <c r="L322" s="14" t="n">
        <f aca="false">K322/E322</f>
        <v>0.952380952380952</v>
      </c>
    </row>
    <row r="323" customFormat="false" ht="12.75" hidden="false" customHeight="false" outlineLevel="0" collapsed="false">
      <c r="A323" s="9" t="s">
        <v>36</v>
      </c>
      <c r="B323" s="44" t="s">
        <v>684</v>
      </c>
      <c r="C323" s="44" t="s">
        <v>685</v>
      </c>
      <c r="D323" s="21"/>
      <c r="E323" s="135" t="n">
        <v>105</v>
      </c>
      <c r="F323" s="21"/>
      <c r="G323" s="4" t="s">
        <v>60</v>
      </c>
      <c r="H323" s="4" t="n">
        <v>5</v>
      </c>
      <c r="I323" s="14" t="n">
        <f aca="false">H323/E323</f>
        <v>0.0476190476190476</v>
      </c>
      <c r="J323" s="43"/>
      <c r="K323" s="15" t="n">
        <f aca="false">E323-H323</f>
        <v>100</v>
      </c>
      <c r="L323" s="14" t="n">
        <f aca="false">K323/E323</f>
        <v>0.952380952380952</v>
      </c>
    </row>
    <row r="324" customFormat="false" ht="12.75" hidden="false" customHeight="false" outlineLevel="0" collapsed="false">
      <c r="A324" s="9" t="s">
        <v>36</v>
      </c>
      <c r="B324" s="44" t="s">
        <v>686</v>
      </c>
      <c r="C324" s="44" t="s">
        <v>687</v>
      </c>
      <c r="D324" s="21"/>
      <c r="E324" s="135" t="n">
        <v>105</v>
      </c>
      <c r="F324" s="21"/>
      <c r="G324" s="4" t="s">
        <v>60</v>
      </c>
      <c r="H324" s="4" t="n">
        <v>5</v>
      </c>
      <c r="I324" s="14" t="n">
        <f aca="false">H324/E324</f>
        <v>0.0476190476190476</v>
      </c>
      <c r="J324" s="43"/>
      <c r="K324" s="15" t="n">
        <f aca="false">E324-H324</f>
        <v>100</v>
      </c>
      <c r="L324" s="14" t="n">
        <f aca="false">K324/E324</f>
        <v>0.952380952380952</v>
      </c>
    </row>
    <row r="325" customFormat="false" ht="12.75" hidden="false" customHeight="false" outlineLevel="0" collapsed="false">
      <c r="A325" s="9" t="s">
        <v>36</v>
      </c>
      <c r="B325" s="44" t="s">
        <v>688</v>
      </c>
      <c r="C325" s="44" t="s">
        <v>689</v>
      </c>
      <c r="D325" s="21"/>
      <c r="E325" s="135" t="n">
        <v>105</v>
      </c>
      <c r="F325" s="21"/>
      <c r="G325" s="4" t="s">
        <v>60</v>
      </c>
      <c r="H325" s="4" t="n">
        <v>73</v>
      </c>
      <c r="I325" s="14" t="n">
        <f aca="false">H325/E325</f>
        <v>0.695238095238095</v>
      </c>
      <c r="J325" s="43"/>
      <c r="K325" s="15" t="n">
        <f aca="false">E325-H325</f>
        <v>32</v>
      </c>
      <c r="L325" s="14" t="n">
        <f aca="false">K325/E325</f>
        <v>0.304761904761905</v>
      </c>
    </row>
    <row r="326" customFormat="false" ht="12.75" hidden="false" customHeight="false" outlineLevel="0" collapsed="false">
      <c r="A326" s="9" t="s">
        <v>36</v>
      </c>
      <c r="B326" s="44" t="s">
        <v>690</v>
      </c>
      <c r="C326" s="44" t="s">
        <v>691</v>
      </c>
      <c r="D326" s="21"/>
      <c r="E326" s="135" t="n">
        <v>105</v>
      </c>
      <c r="F326" s="21"/>
      <c r="G326" s="4" t="s">
        <v>60</v>
      </c>
      <c r="H326" s="4" t="n">
        <v>5</v>
      </c>
      <c r="I326" s="14" t="n">
        <f aca="false">H326/E326</f>
        <v>0.0476190476190476</v>
      </c>
      <c r="J326" s="43"/>
      <c r="K326" s="15" t="n">
        <f aca="false">E326-H326</f>
        <v>100</v>
      </c>
      <c r="L326" s="14" t="n">
        <f aca="false">K326/E326</f>
        <v>0.952380952380952</v>
      </c>
    </row>
    <row r="327" customFormat="false" ht="12.75" hidden="false" customHeight="false" outlineLevel="0" collapsed="false">
      <c r="A327" s="9" t="s">
        <v>36</v>
      </c>
      <c r="B327" s="44" t="s">
        <v>692</v>
      </c>
      <c r="C327" s="44" t="s">
        <v>693</v>
      </c>
      <c r="D327" s="21"/>
      <c r="E327" s="135" t="n">
        <v>105</v>
      </c>
      <c r="F327" s="21"/>
      <c r="G327" s="4"/>
      <c r="H327" s="4"/>
      <c r="I327" s="14" t="n">
        <f aca="false">H327/E327</f>
        <v>0</v>
      </c>
      <c r="J327" s="43"/>
      <c r="K327" s="15" t="n">
        <f aca="false">E327-H327</f>
        <v>105</v>
      </c>
      <c r="L327" s="14" t="n">
        <f aca="false">K327/E327</f>
        <v>1</v>
      </c>
    </row>
    <row r="328" customFormat="false" ht="12.75" hidden="false" customHeight="false" outlineLevel="0" collapsed="false">
      <c r="A328" s="9" t="s">
        <v>36</v>
      </c>
      <c r="B328" s="44" t="s">
        <v>694</v>
      </c>
      <c r="C328" s="44" t="s">
        <v>695</v>
      </c>
      <c r="D328" s="21"/>
      <c r="E328" s="135" t="n">
        <v>105</v>
      </c>
      <c r="F328" s="21"/>
      <c r="G328" s="4" t="s">
        <v>60</v>
      </c>
      <c r="H328" s="4" t="n">
        <v>5</v>
      </c>
      <c r="I328" s="14" t="n">
        <f aca="false">H328/E328</f>
        <v>0.0476190476190476</v>
      </c>
      <c r="J328" s="43"/>
      <c r="K328" s="15" t="n">
        <f aca="false">E328-H328</f>
        <v>100</v>
      </c>
      <c r="L328" s="14" t="n">
        <f aca="false">K328/E328</f>
        <v>0.952380952380952</v>
      </c>
    </row>
    <row r="329" customFormat="false" ht="12.75" hidden="false" customHeight="false" outlineLevel="0" collapsed="false">
      <c r="A329" s="9" t="s">
        <v>36</v>
      </c>
      <c r="B329" s="44" t="s">
        <v>696</v>
      </c>
      <c r="C329" s="44" t="s">
        <v>697</v>
      </c>
      <c r="D329" s="21"/>
      <c r="E329" s="135" t="n">
        <v>105</v>
      </c>
      <c r="F329" s="21"/>
      <c r="G329" s="4"/>
      <c r="H329" s="4"/>
      <c r="I329" s="14" t="n">
        <f aca="false">H329/E329</f>
        <v>0</v>
      </c>
      <c r="J329" s="43"/>
      <c r="K329" s="15" t="n">
        <f aca="false">E329-H329</f>
        <v>105</v>
      </c>
      <c r="L329" s="14" t="n">
        <f aca="false">K329/E329</f>
        <v>1</v>
      </c>
    </row>
    <row r="330" customFormat="false" ht="12.75" hidden="false" customHeight="false" outlineLevel="0" collapsed="false">
      <c r="A330" s="9" t="s">
        <v>36</v>
      </c>
      <c r="B330" s="44" t="s">
        <v>700</v>
      </c>
      <c r="C330" s="44" t="s">
        <v>701</v>
      </c>
      <c r="D330" s="21"/>
      <c r="E330" s="135" t="n">
        <v>105</v>
      </c>
      <c r="F330" s="21"/>
      <c r="G330" s="4"/>
      <c r="H330" s="4"/>
      <c r="I330" s="14" t="n">
        <f aca="false">H330/E330</f>
        <v>0</v>
      </c>
      <c r="J330" s="43"/>
      <c r="K330" s="15" t="n">
        <f aca="false">E330-H330</f>
        <v>105</v>
      </c>
      <c r="L330" s="14" t="n">
        <f aca="false">K330/E330</f>
        <v>1</v>
      </c>
    </row>
    <row r="331" customFormat="false" ht="12.75" hidden="false" customHeight="false" outlineLevel="0" collapsed="false">
      <c r="A331" s="9" t="s">
        <v>36</v>
      </c>
      <c r="B331" s="44" t="s">
        <v>702</v>
      </c>
      <c r="C331" s="44" t="s">
        <v>703</v>
      </c>
      <c r="D331" s="21"/>
      <c r="E331" s="135" t="n">
        <v>105</v>
      </c>
      <c r="F331" s="21"/>
      <c r="G331" s="4" t="s">
        <v>60</v>
      </c>
      <c r="H331" s="4" t="n">
        <v>5</v>
      </c>
      <c r="I331" s="14" t="n">
        <f aca="false">H331/E331</f>
        <v>0.0476190476190476</v>
      </c>
      <c r="J331" s="43"/>
      <c r="K331" s="15" t="n">
        <f aca="false">E331-H331</f>
        <v>100</v>
      </c>
      <c r="L331" s="14" t="n">
        <f aca="false">K331/E331</f>
        <v>0.952380952380952</v>
      </c>
    </row>
    <row r="332" customFormat="false" ht="12.75" hidden="false" customHeight="false" outlineLevel="0" collapsed="false">
      <c r="A332" s="9" t="s">
        <v>36</v>
      </c>
      <c r="B332" s="44" t="s">
        <v>704</v>
      </c>
      <c r="C332" s="44" t="s">
        <v>705</v>
      </c>
      <c r="D332" s="21"/>
      <c r="E332" s="135" t="n">
        <v>105</v>
      </c>
      <c r="F332" s="21"/>
      <c r="G332" s="4"/>
      <c r="H332" s="4"/>
      <c r="I332" s="14" t="n">
        <f aca="false">H332/E332</f>
        <v>0</v>
      </c>
      <c r="J332" s="43"/>
      <c r="K332" s="15" t="n">
        <f aca="false">E332-H332</f>
        <v>105</v>
      </c>
      <c r="L332" s="14" t="n">
        <f aca="false">K332/E332</f>
        <v>1</v>
      </c>
    </row>
    <row r="333" customFormat="false" ht="12.75" hidden="false" customHeight="false" outlineLevel="0" collapsed="false">
      <c r="A333" s="9" t="s">
        <v>36</v>
      </c>
      <c r="B333" s="44" t="s">
        <v>706</v>
      </c>
      <c r="C333" s="44" t="s">
        <v>707</v>
      </c>
      <c r="D333" s="21"/>
      <c r="E333" s="135" t="n">
        <v>105</v>
      </c>
      <c r="F333" s="21"/>
      <c r="G333" s="4" t="s">
        <v>60</v>
      </c>
      <c r="H333" s="4" t="n">
        <v>18</v>
      </c>
      <c r="I333" s="14" t="n">
        <f aca="false">H333/E333</f>
        <v>0.171428571428571</v>
      </c>
      <c r="J333" s="43"/>
      <c r="K333" s="15" t="n">
        <f aca="false">E333-H333</f>
        <v>87</v>
      </c>
      <c r="L333" s="14" t="n">
        <f aca="false">K333/E333</f>
        <v>0.828571428571429</v>
      </c>
    </row>
    <row r="334" customFormat="false" ht="12.75" hidden="false" customHeight="false" outlineLevel="0" collapsed="false">
      <c r="A334" s="9" t="s">
        <v>36</v>
      </c>
      <c r="B334" s="44" t="s">
        <v>710</v>
      </c>
      <c r="C334" s="44" t="s">
        <v>711</v>
      </c>
      <c r="D334" s="21"/>
      <c r="E334" s="135" t="n">
        <v>105</v>
      </c>
      <c r="F334" s="21"/>
      <c r="G334" s="4"/>
      <c r="H334" s="4"/>
      <c r="I334" s="14" t="n">
        <f aca="false">H334/E334</f>
        <v>0</v>
      </c>
      <c r="J334" s="43"/>
      <c r="K334" s="15" t="n">
        <f aca="false">E334-H334</f>
        <v>105</v>
      </c>
      <c r="L334" s="14" t="n">
        <f aca="false">K334/E334</f>
        <v>1</v>
      </c>
    </row>
    <row r="335" customFormat="false" ht="12.75" hidden="false" customHeight="false" outlineLevel="0" collapsed="false">
      <c r="A335" s="9" t="s">
        <v>36</v>
      </c>
      <c r="B335" s="44" t="s">
        <v>712</v>
      </c>
      <c r="C335" s="44" t="s">
        <v>713</v>
      </c>
      <c r="D335" s="21"/>
      <c r="E335" s="135" t="n">
        <v>105</v>
      </c>
      <c r="F335" s="21"/>
      <c r="G335" s="4"/>
      <c r="H335" s="4"/>
      <c r="I335" s="14" t="n">
        <f aca="false">H335/E335</f>
        <v>0</v>
      </c>
      <c r="J335" s="43"/>
      <c r="K335" s="15" t="n">
        <f aca="false">E335-H335</f>
        <v>105</v>
      </c>
      <c r="L335" s="14" t="n">
        <f aca="false">K335/E335</f>
        <v>1</v>
      </c>
    </row>
    <row r="336" customFormat="false" ht="12.75" hidden="false" customHeight="false" outlineLevel="0" collapsed="false">
      <c r="A336" s="9" t="s">
        <v>36</v>
      </c>
      <c r="B336" s="44" t="s">
        <v>714</v>
      </c>
      <c r="C336" s="44" t="s">
        <v>715</v>
      </c>
      <c r="D336" s="21"/>
      <c r="E336" s="135" t="n">
        <v>105</v>
      </c>
      <c r="F336" s="21"/>
      <c r="G336" s="4"/>
      <c r="H336" s="4"/>
      <c r="I336" s="14" t="n">
        <f aca="false">H336/E336</f>
        <v>0</v>
      </c>
      <c r="J336" s="43"/>
      <c r="K336" s="15" t="n">
        <f aca="false">E336-H336</f>
        <v>105</v>
      </c>
      <c r="L336" s="14" t="n">
        <f aca="false">K336/E336</f>
        <v>1</v>
      </c>
    </row>
    <row r="337" customFormat="false" ht="12.75" hidden="false" customHeight="false" outlineLevel="0" collapsed="false">
      <c r="A337" s="9" t="s">
        <v>36</v>
      </c>
      <c r="B337" s="44" t="s">
        <v>716</v>
      </c>
      <c r="C337" s="44" t="s">
        <v>717</v>
      </c>
      <c r="D337" s="21"/>
      <c r="E337" s="135" t="n">
        <v>105</v>
      </c>
      <c r="F337" s="21"/>
      <c r="G337" s="4"/>
      <c r="H337" s="4"/>
      <c r="I337" s="14" t="n">
        <f aca="false">H337/E337</f>
        <v>0</v>
      </c>
      <c r="J337" s="43"/>
      <c r="K337" s="15" t="n">
        <f aca="false">E337-H337</f>
        <v>105</v>
      </c>
      <c r="L337" s="14" t="n">
        <f aca="false">K337/E337</f>
        <v>1</v>
      </c>
    </row>
    <row r="338" customFormat="false" ht="12.75" hidden="false" customHeight="false" outlineLevel="0" collapsed="false">
      <c r="A338" s="9" t="s">
        <v>36</v>
      </c>
      <c r="B338" s="44" t="s">
        <v>718</v>
      </c>
      <c r="C338" s="44" t="s">
        <v>719</v>
      </c>
      <c r="D338" s="21"/>
      <c r="E338" s="135" t="n">
        <v>105</v>
      </c>
      <c r="F338" s="21"/>
      <c r="G338" s="4" t="s">
        <v>60</v>
      </c>
      <c r="H338" s="4" t="n">
        <v>5</v>
      </c>
      <c r="I338" s="14" t="n">
        <f aca="false">H338/E338</f>
        <v>0.0476190476190476</v>
      </c>
      <c r="J338" s="43"/>
      <c r="K338" s="15" t="n">
        <f aca="false">E338-H338</f>
        <v>100</v>
      </c>
      <c r="L338" s="14" t="n">
        <f aca="false">K338/E338</f>
        <v>0.952380952380952</v>
      </c>
    </row>
    <row r="339" customFormat="false" ht="12.75" hidden="false" customHeight="false" outlineLevel="0" collapsed="false">
      <c r="A339" s="9" t="s">
        <v>36</v>
      </c>
      <c r="B339" s="44" t="s">
        <v>720</v>
      </c>
      <c r="C339" s="44" t="s">
        <v>721</v>
      </c>
      <c r="D339" s="21"/>
      <c r="E339" s="135" t="n">
        <v>105</v>
      </c>
      <c r="F339" s="21"/>
      <c r="G339" s="4" t="s">
        <v>60</v>
      </c>
      <c r="H339" s="4" t="n">
        <v>1</v>
      </c>
      <c r="I339" s="14" t="n">
        <f aca="false">H339/E339</f>
        <v>0.00952380952380953</v>
      </c>
      <c r="J339" s="43"/>
      <c r="K339" s="15" t="n">
        <f aca="false">E339-H339</f>
        <v>104</v>
      </c>
      <c r="L339" s="14" t="n">
        <f aca="false">K339/E339</f>
        <v>0.990476190476191</v>
      </c>
    </row>
    <row r="340" customFormat="false" ht="12.75" hidden="false" customHeight="false" outlineLevel="0" collapsed="false">
      <c r="A340" s="9" t="s">
        <v>36</v>
      </c>
      <c r="B340" s="44" t="s">
        <v>722</v>
      </c>
      <c r="C340" s="44" t="s">
        <v>723</v>
      </c>
      <c r="D340" s="21"/>
      <c r="E340" s="135" t="n">
        <v>105</v>
      </c>
      <c r="F340" s="21"/>
      <c r="G340" s="4"/>
      <c r="H340" s="4"/>
      <c r="I340" s="14" t="n">
        <f aca="false">H340/E340</f>
        <v>0</v>
      </c>
      <c r="J340" s="43"/>
      <c r="K340" s="15" t="n">
        <f aca="false">E340-H340</f>
        <v>105</v>
      </c>
      <c r="L340" s="14" t="n">
        <f aca="false">K340/E340</f>
        <v>1</v>
      </c>
    </row>
    <row r="341" customFormat="false" ht="12.75" hidden="false" customHeight="false" outlineLevel="0" collapsed="false">
      <c r="A341" s="9" t="s">
        <v>36</v>
      </c>
      <c r="B341" s="44" t="s">
        <v>724</v>
      </c>
      <c r="C341" s="44" t="s">
        <v>725</v>
      </c>
      <c r="D341" s="21"/>
      <c r="E341" s="135" t="n">
        <v>105</v>
      </c>
      <c r="F341" s="21"/>
      <c r="G341" s="4" t="s">
        <v>60</v>
      </c>
      <c r="H341" s="4" t="n">
        <v>1</v>
      </c>
      <c r="I341" s="14" t="n">
        <f aca="false">H341/E341</f>
        <v>0.00952380952380953</v>
      </c>
      <c r="J341" s="43"/>
      <c r="K341" s="15" t="n">
        <f aca="false">E341-H341</f>
        <v>104</v>
      </c>
      <c r="L341" s="14" t="n">
        <f aca="false">K341/E341</f>
        <v>0.990476190476191</v>
      </c>
    </row>
    <row r="342" customFormat="false" ht="12.75" hidden="false" customHeight="false" outlineLevel="0" collapsed="false">
      <c r="A342" s="9" t="s">
        <v>36</v>
      </c>
      <c r="B342" s="44" t="s">
        <v>726</v>
      </c>
      <c r="C342" s="44" t="s">
        <v>727</v>
      </c>
      <c r="D342" s="21"/>
      <c r="E342" s="135" t="n">
        <v>105</v>
      </c>
      <c r="F342" s="21"/>
      <c r="G342" s="4" t="s">
        <v>60</v>
      </c>
      <c r="H342" s="4" t="n">
        <v>5</v>
      </c>
      <c r="I342" s="14" t="n">
        <f aca="false">H342/E342</f>
        <v>0.0476190476190476</v>
      </c>
      <c r="J342" s="43"/>
      <c r="K342" s="15" t="n">
        <f aca="false">E342-H342</f>
        <v>100</v>
      </c>
      <c r="L342" s="14" t="n">
        <f aca="false">K342/E342</f>
        <v>0.952380952380952</v>
      </c>
    </row>
    <row r="343" customFormat="false" ht="12.75" hidden="false" customHeight="false" outlineLevel="0" collapsed="false">
      <c r="A343" s="9" t="s">
        <v>36</v>
      </c>
      <c r="B343" s="44" t="s">
        <v>728</v>
      </c>
      <c r="C343" s="44" t="s">
        <v>729</v>
      </c>
      <c r="D343" s="21"/>
      <c r="E343" s="135" t="n">
        <v>105</v>
      </c>
      <c r="F343" s="21"/>
      <c r="G343" s="4"/>
      <c r="H343" s="4"/>
      <c r="I343" s="14" t="n">
        <f aca="false">H343/E343</f>
        <v>0</v>
      </c>
      <c r="J343" s="43"/>
      <c r="K343" s="15" t="n">
        <f aca="false">E343-H343</f>
        <v>105</v>
      </c>
      <c r="L343" s="14" t="n">
        <f aca="false">K343/E343</f>
        <v>1</v>
      </c>
    </row>
    <row r="344" customFormat="false" ht="12.75" hidden="false" customHeight="false" outlineLevel="0" collapsed="false">
      <c r="A344" s="9" t="s">
        <v>36</v>
      </c>
      <c r="B344" s="44" t="s">
        <v>730</v>
      </c>
      <c r="C344" s="44" t="s">
        <v>731</v>
      </c>
      <c r="D344" s="21"/>
      <c r="E344" s="135" t="n">
        <v>105</v>
      </c>
      <c r="F344" s="21"/>
      <c r="G344" s="4" t="s">
        <v>60</v>
      </c>
      <c r="H344" s="4" t="n">
        <v>5</v>
      </c>
      <c r="I344" s="14" t="n">
        <f aca="false">H344/E344</f>
        <v>0.0476190476190476</v>
      </c>
      <c r="J344" s="43"/>
      <c r="K344" s="15" t="n">
        <f aca="false">E344-H344</f>
        <v>100</v>
      </c>
      <c r="L344" s="14" t="n">
        <f aca="false">K344/E344</f>
        <v>0.952380952380952</v>
      </c>
    </row>
    <row r="345" customFormat="false" ht="12.75" hidden="false" customHeight="false" outlineLevel="0" collapsed="false">
      <c r="A345" s="9" t="s">
        <v>36</v>
      </c>
      <c r="B345" s="44" t="s">
        <v>732</v>
      </c>
      <c r="C345" s="44" t="s">
        <v>733</v>
      </c>
      <c r="D345" s="21"/>
      <c r="E345" s="135" t="n">
        <v>105</v>
      </c>
      <c r="F345" s="21"/>
      <c r="G345" s="4"/>
      <c r="H345" s="4"/>
      <c r="I345" s="14" t="n">
        <f aca="false">H345/E345</f>
        <v>0</v>
      </c>
      <c r="J345" s="43"/>
      <c r="K345" s="15" t="n">
        <f aca="false">E345-H345</f>
        <v>105</v>
      </c>
      <c r="L345" s="14" t="n">
        <f aca="false">K345/E345</f>
        <v>1</v>
      </c>
    </row>
    <row r="346" customFormat="false" ht="12.75" hidden="false" customHeight="false" outlineLevel="0" collapsed="false">
      <c r="A346" s="9" t="s">
        <v>36</v>
      </c>
      <c r="B346" s="44" t="s">
        <v>734</v>
      </c>
      <c r="C346" s="44" t="s">
        <v>735</v>
      </c>
      <c r="D346" s="21"/>
      <c r="E346" s="135" t="n">
        <v>105</v>
      </c>
      <c r="F346" s="21"/>
      <c r="G346" s="4" t="s">
        <v>60</v>
      </c>
      <c r="H346" s="4" t="n">
        <v>5</v>
      </c>
      <c r="I346" s="14" t="n">
        <f aca="false">H346/E346</f>
        <v>0.0476190476190476</v>
      </c>
      <c r="J346" s="43"/>
      <c r="K346" s="15" t="n">
        <f aca="false">E346-H346</f>
        <v>100</v>
      </c>
      <c r="L346" s="14" t="n">
        <f aca="false">K346/E346</f>
        <v>0.952380952380952</v>
      </c>
    </row>
    <row r="347" customFormat="false" ht="12.75" hidden="false" customHeight="false" outlineLevel="0" collapsed="false">
      <c r="A347" s="16" t="s">
        <v>36</v>
      </c>
      <c r="B347" s="16" t="s">
        <v>736</v>
      </c>
      <c r="C347" s="16" t="s">
        <v>737</v>
      </c>
      <c r="D347" s="136"/>
      <c r="E347" s="137" t="n">
        <v>105</v>
      </c>
      <c r="F347" s="136"/>
      <c r="G347" s="18"/>
      <c r="H347" s="18"/>
      <c r="I347" s="17" t="n">
        <f aca="false">H347/E347</f>
        <v>0</v>
      </c>
      <c r="J347" s="18"/>
      <c r="K347" s="20" t="n">
        <f aca="false">E347-H347</f>
        <v>105</v>
      </c>
      <c r="L347" s="17" t="n">
        <f aca="false">K347/E347</f>
        <v>1</v>
      </c>
    </row>
    <row r="348" customFormat="false" ht="12.75" hidden="false" customHeight="false" outlineLevel="0" collapsed="false">
      <c r="A348" s="9"/>
      <c r="B348" s="40" t="n">
        <f aca="false">COUNTA(B161:B347)</f>
        <v>187</v>
      </c>
      <c r="C348" s="9"/>
      <c r="D348" s="21"/>
      <c r="E348" s="138" t="n">
        <f aca="false">SUM(E161:E347)</f>
        <v>19635</v>
      </c>
      <c r="F348" s="139"/>
      <c r="G348" s="40" t="n">
        <f aca="false">COUNTA(G161:G347)</f>
        <v>70</v>
      </c>
      <c r="H348" s="138" t="n">
        <f aca="false">SUM(H161:H347)</f>
        <v>454</v>
      </c>
      <c r="I348" s="26" t="n">
        <f aca="false">H348/E348</f>
        <v>0.0231219760631525</v>
      </c>
      <c r="J348" s="22"/>
      <c r="K348" s="27" t="n">
        <f aca="false">E348-H348</f>
        <v>19181</v>
      </c>
      <c r="L348" s="26" t="n">
        <f aca="false">K348/E348</f>
        <v>0.976878023936847</v>
      </c>
    </row>
    <row r="349" customFormat="false" ht="12.75" hidden="false" customHeight="false" outlineLevel="0" collapsed="false">
      <c r="A349" s="42"/>
      <c r="B349" s="42"/>
      <c r="C349" s="42"/>
      <c r="D349" s="21"/>
      <c r="F349" s="21"/>
      <c r="G349" s="4"/>
      <c r="H349" s="4"/>
      <c r="I349" s="4"/>
      <c r="J349" s="4"/>
      <c r="K349" s="4"/>
      <c r="L349" s="4"/>
    </row>
    <row r="350" customFormat="false" ht="12.75" hidden="false" customHeight="false" outlineLevel="0" collapsed="false">
      <c r="A350" s="9" t="s">
        <v>37</v>
      </c>
      <c r="B350" s="9" t="s">
        <v>738</v>
      </c>
      <c r="C350" s="9" t="s">
        <v>739</v>
      </c>
      <c r="D350" s="21"/>
      <c r="E350" s="135" t="n">
        <v>105</v>
      </c>
      <c r="F350" s="21"/>
      <c r="G350" s="4" t="s">
        <v>60</v>
      </c>
      <c r="H350" s="4" t="n">
        <v>20</v>
      </c>
      <c r="I350" s="14" t="n">
        <f aca="false">H350/E350</f>
        <v>0.19047619047619</v>
      </c>
      <c r="J350" s="43"/>
      <c r="K350" s="15" t="n">
        <f aca="false">E350-H350</f>
        <v>85</v>
      </c>
      <c r="L350" s="14" t="n">
        <f aca="false">K350/E350</f>
        <v>0.80952380952381</v>
      </c>
    </row>
    <row r="351" customFormat="false" ht="12.75" hidden="false" customHeight="false" outlineLevel="0" collapsed="false">
      <c r="A351" s="9" t="s">
        <v>37</v>
      </c>
      <c r="B351" s="9" t="s">
        <v>740</v>
      </c>
      <c r="C351" s="9" t="s">
        <v>741</v>
      </c>
      <c r="D351" s="21"/>
      <c r="E351" s="135" t="n">
        <v>105</v>
      </c>
      <c r="F351" s="21"/>
      <c r="G351" s="4" t="s">
        <v>60</v>
      </c>
      <c r="H351" s="4" t="n">
        <v>2</v>
      </c>
      <c r="I351" s="14" t="n">
        <f aca="false">H351/E351</f>
        <v>0.0190476190476191</v>
      </c>
      <c r="J351" s="43"/>
      <c r="K351" s="15" t="n">
        <f aca="false">E351-H351</f>
        <v>103</v>
      </c>
      <c r="L351" s="14" t="n">
        <f aca="false">K351/E351</f>
        <v>0.980952380952381</v>
      </c>
    </row>
    <row r="352" customFormat="false" ht="12.75" hidden="false" customHeight="false" outlineLevel="0" collapsed="false">
      <c r="A352" s="16" t="s">
        <v>37</v>
      </c>
      <c r="B352" s="16" t="s">
        <v>742</v>
      </c>
      <c r="C352" s="16" t="s">
        <v>743</v>
      </c>
      <c r="D352" s="136"/>
      <c r="E352" s="137" t="n">
        <v>105</v>
      </c>
      <c r="F352" s="136"/>
      <c r="G352" s="18"/>
      <c r="H352" s="18"/>
      <c r="I352" s="17" t="n">
        <f aca="false">H352/E352</f>
        <v>0</v>
      </c>
      <c r="J352" s="18"/>
      <c r="K352" s="20" t="n">
        <f aca="false">E352-H352</f>
        <v>105</v>
      </c>
      <c r="L352" s="17" t="n">
        <f aca="false">K352/E352</f>
        <v>1</v>
      </c>
    </row>
    <row r="353" customFormat="false" ht="12.75" hidden="false" customHeight="false" outlineLevel="0" collapsed="false">
      <c r="A353" s="9"/>
      <c r="B353" s="40" t="n">
        <f aca="false">COUNTA(B350:B352)</f>
        <v>3</v>
      </c>
      <c r="C353" s="9"/>
      <c r="D353" s="21"/>
      <c r="E353" s="138" t="n">
        <f aca="false">SUM(E350:E352)</f>
        <v>315</v>
      </c>
      <c r="F353" s="139"/>
      <c r="G353" s="40" t="n">
        <f aca="false">COUNTA(G350:G352)</f>
        <v>2</v>
      </c>
      <c r="H353" s="138" t="n">
        <f aca="false">SUM(H350:H352)</f>
        <v>22</v>
      </c>
      <c r="I353" s="26" t="n">
        <f aca="false">H353/E353</f>
        <v>0.0698412698412698</v>
      </c>
      <c r="J353" s="22"/>
      <c r="K353" s="27" t="n">
        <f aca="false">E353-H353</f>
        <v>293</v>
      </c>
      <c r="L353" s="26" t="n">
        <f aca="false">K353/E353</f>
        <v>0.93015873015873</v>
      </c>
    </row>
    <row r="354" customFormat="false" ht="12.75" hidden="false" customHeight="false" outlineLevel="0" collapsed="false">
      <c r="A354" s="42"/>
      <c r="B354" s="42"/>
      <c r="C354" s="42"/>
      <c r="D354" s="21"/>
      <c r="F354" s="21"/>
      <c r="G354" s="4"/>
      <c r="H354" s="4"/>
      <c r="I354" s="4"/>
      <c r="J354" s="4"/>
      <c r="K354" s="4"/>
      <c r="L354" s="4"/>
    </row>
    <row r="355" customFormat="false" ht="12.75" hidden="false" customHeight="false" outlineLevel="0" collapsed="false">
      <c r="A355" s="9" t="s">
        <v>38</v>
      </c>
      <c r="B355" s="9" t="s">
        <v>744</v>
      </c>
      <c r="C355" s="9" t="s">
        <v>745</v>
      </c>
      <c r="D355" s="21"/>
      <c r="E355" s="135" t="n">
        <v>105</v>
      </c>
      <c r="F355" s="21"/>
      <c r="G355" s="4" t="s">
        <v>60</v>
      </c>
      <c r="H355" s="4" t="n">
        <v>2</v>
      </c>
      <c r="I355" s="14" t="n">
        <f aca="false">H355/E355</f>
        <v>0.0190476190476191</v>
      </c>
      <c r="J355" s="43"/>
      <c r="K355" s="15" t="n">
        <f aca="false">E355-H355</f>
        <v>103</v>
      </c>
      <c r="L355" s="14" t="n">
        <f aca="false">K355/E355</f>
        <v>0.980952380952381</v>
      </c>
    </row>
    <row r="356" customFormat="false" ht="12.75" hidden="false" customHeight="false" outlineLevel="0" collapsed="false">
      <c r="A356" s="9" t="s">
        <v>38</v>
      </c>
      <c r="B356" s="9" t="s">
        <v>746</v>
      </c>
      <c r="C356" s="9" t="s">
        <v>747</v>
      </c>
      <c r="D356" s="21"/>
      <c r="E356" s="135" t="n">
        <v>105</v>
      </c>
      <c r="F356" s="21"/>
      <c r="G356" s="4" t="s">
        <v>60</v>
      </c>
      <c r="H356" s="4" t="n">
        <v>22</v>
      </c>
      <c r="I356" s="14" t="n">
        <f aca="false">H356/E356</f>
        <v>0.20952380952381</v>
      </c>
      <c r="J356" s="43"/>
      <c r="K356" s="15" t="n">
        <f aca="false">E356-H356</f>
        <v>83</v>
      </c>
      <c r="L356" s="14" t="n">
        <f aca="false">K356/E356</f>
        <v>0.79047619047619</v>
      </c>
    </row>
    <row r="357" customFormat="false" ht="12.75" hidden="false" customHeight="false" outlineLevel="0" collapsed="false">
      <c r="A357" s="9" t="s">
        <v>38</v>
      </c>
      <c r="B357" s="9" t="s">
        <v>748</v>
      </c>
      <c r="C357" s="9" t="s">
        <v>749</v>
      </c>
      <c r="D357" s="21"/>
      <c r="E357" s="135" t="n">
        <v>105</v>
      </c>
      <c r="F357" s="21"/>
      <c r="G357" s="4" t="s">
        <v>60</v>
      </c>
      <c r="H357" s="4" t="n">
        <v>1</v>
      </c>
      <c r="I357" s="14" t="n">
        <f aca="false">H357/E357</f>
        <v>0.00952380952380953</v>
      </c>
      <c r="J357" s="43"/>
      <c r="K357" s="15" t="n">
        <f aca="false">E357-H357</f>
        <v>104</v>
      </c>
      <c r="L357" s="14" t="n">
        <f aca="false">K357/E357</f>
        <v>0.990476190476191</v>
      </c>
    </row>
    <row r="358" customFormat="false" ht="12.75" hidden="false" customHeight="false" outlineLevel="0" collapsed="false">
      <c r="A358" s="9" t="s">
        <v>38</v>
      </c>
      <c r="B358" s="9" t="s">
        <v>750</v>
      </c>
      <c r="C358" s="9" t="s">
        <v>751</v>
      </c>
      <c r="D358" s="21"/>
      <c r="E358" s="135" t="n">
        <v>105</v>
      </c>
      <c r="F358" s="21"/>
      <c r="G358" s="4" t="s">
        <v>60</v>
      </c>
      <c r="H358" s="4" t="n">
        <v>23</v>
      </c>
      <c r="I358" s="14" t="n">
        <f aca="false">H358/E358</f>
        <v>0.219047619047619</v>
      </c>
      <c r="J358" s="43"/>
      <c r="K358" s="15" t="n">
        <f aca="false">E358-H358</f>
        <v>82</v>
      </c>
      <c r="L358" s="14" t="n">
        <f aca="false">K358/E358</f>
        <v>0.780952380952381</v>
      </c>
    </row>
    <row r="359" customFormat="false" ht="12.75" hidden="false" customHeight="false" outlineLevel="0" collapsed="false">
      <c r="A359" s="9" t="s">
        <v>38</v>
      </c>
      <c r="B359" s="9" t="s">
        <v>752</v>
      </c>
      <c r="C359" s="9" t="s">
        <v>753</v>
      </c>
      <c r="D359" s="21"/>
      <c r="E359" s="135" t="n">
        <v>105</v>
      </c>
      <c r="F359" s="21"/>
      <c r="G359" s="4" t="s">
        <v>60</v>
      </c>
      <c r="H359" s="4" t="n">
        <v>22</v>
      </c>
      <c r="I359" s="14" t="n">
        <f aca="false">H359/E359</f>
        <v>0.20952380952381</v>
      </c>
      <c r="J359" s="43"/>
      <c r="K359" s="15" t="n">
        <f aca="false">E359-H359</f>
        <v>83</v>
      </c>
      <c r="L359" s="14" t="n">
        <f aca="false">K359/E359</f>
        <v>0.79047619047619</v>
      </c>
    </row>
    <row r="360" customFormat="false" ht="12.75" hidden="false" customHeight="false" outlineLevel="0" collapsed="false">
      <c r="A360" s="9" t="s">
        <v>38</v>
      </c>
      <c r="B360" s="9" t="s">
        <v>754</v>
      </c>
      <c r="C360" s="9" t="s">
        <v>755</v>
      </c>
      <c r="D360" s="21"/>
      <c r="E360" s="135" t="n">
        <v>105</v>
      </c>
      <c r="F360" s="21"/>
      <c r="G360" s="4" t="s">
        <v>60</v>
      </c>
      <c r="H360" s="4" t="n">
        <v>22</v>
      </c>
      <c r="I360" s="14" t="n">
        <f aca="false">H360/E360</f>
        <v>0.20952380952381</v>
      </c>
      <c r="J360" s="43"/>
      <c r="K360" s="15" t="n">
        <f aca="false">E360-H360</f>
        <v>83</v>
      </c>
      <c r="L360" s="14" t="n">
        <f aca="false">K360/E360</f>
        <v>0.79047619047619</v>
      </c>
    </row>
    <row r="361" customFormat="false" ht="12.75" hidden="false" customHeight="false" outlineLevel="0" collapsed="false">
      <c r="A361" s="9" t="s">
        <v>38</v>
      </c>
      <c r="B361" s="9" t="s">
        <v>756</v>
      </c>
      <c r="C361" s="9" t="s">
        <v>757</v>
      </c>
      <c r="D361" s="21"/>
      <c r="E361" s="135" t="n">
        <v>105</v>
      </c>
      <c r="F361" s="21"/>
      <c r="G361" s="4"/>
      <c r="H361" s="4"/>
      <c r="I361" s="14" t="n">
        <f aca="false">H361/E361</f>
        <v>0</v>
      </c>
      <c r="J361" s="43"/>
      <c r="K361" s="15" t="n">
        <f aca="false">E361-H361</f>
        <v>105</v>
      </c>
      <c r="L361" s="14" t="n">
        <f aca="false">K361/E361</f>
        <v>1</v>
      </c>
    </row>
    <row r="362" customFormat="false" ht="12.75" hidden="false" customHeight="false" outlineLevel="0" collapsed="false">
      <c r="A362" s="9" t="s">
        <v>38</v>
      </c>
      <c r="B362" s="9" t="s">
        <v>758</v>
      </c>
      <c r="C362" s="9" t="s">
        <v>759</v>
      </c>
      <c r="D362" s="21"/>
      <c r="E362" s="135" t="n">
        <v>105</v>
      </c>
      <c r="F362" s="21"/>
      <c r="G362" s="4" t="s">
        <v>60</v>
      </c>
      <c r="H362" s="4" t="n">
        <v>22</v>
      </c>
      <c r="I362" s="14" t="n">
        <f aca="false">H362/E362</f>
        <v>0.20952380952381</v>
      </c>
      <c r="J362" s="43"/>
      <c r="K362" s="15" t="n">
        <f aca="false">E362-H362</f>
        <v>83</v>
      </c>
      <c r="L362" s="14" t="n">
        <f aca="false">K362/E362</f>
        <v>0.79047619047619</v>
      </c>
    </row>
    <row r="363" customFormat="false" ht="12.75" hidden="false" customHeight="false" outlineLevel="0" collapsed="false">
      <c r="A363" s="9" t="s">
        <v>38</v>
      </c>
      <c r="B363" s="9" t="s">
        <v>760</v>
      </c>
      <c r="C363" s="9" t="s">
        <v>761</v>
      </c>
      <c r="D363" s="21"/>
      <c r="E363" s="135" t="n">
        <v>105</v>
      </c>
      <c r="F363" s="21"/>
      <c r="G363" s="4" t="s">
        <v>60</v>
      </c>
      <c r="H363" s="4" t="n">
        <v>23</v>
      </c>
      <c r="I363" s="14" t="n">
        <f aca="false">H363/E363</f>
        <v>0.219047619047619</v>
      </c>
      <c r="J363" s="43"/>
      <c r="K363" s="15" t="n">
        <f aca="false">E363-H363</f>
        <v>82</v>
      </c>
      <c r="L363" s="14" t="n">
        <f aca="false">K363/E363</f>
        <v>0.780952380952381</v>
      </c>
    </row>
    <row r="364" customFormat="false" ht="12.75" hidden="false" customHeight="false" outlineLevel="0" collapsed="false">
      <c r="A364" s="9" t="s">
        <v>38</v>
      </c>
      <c r="B364" s="9" t="s">
        <v>762</v>
      </c>
      <c r="C364" s="9" t="s">
        <v>763</v>
      </c>
      <c r="D364" s="21"/>
      <c r="E364" s="135" t="n">
        <v>105</v>
      </c>
      <c r="F364" s="21"/>
      <c r="G364" s="4" t="s">
        <v>60</v>
      </c>
      <c r="H364" s="4" t="n">
        <v>22</v>
      </c>
      <c r="I364" s="14" t="n">
        <f aca="false">H364/E364</f>
        <v>0.20952380952381</v>
      </c>
      <c r="J364" s="43"/>
      <c r="K364" s="15" t="n">
        <f aca="false">E364-H364</f>
        <v>83</v>
      </c>
      <c r="L364" s="14" t="n">
        <f aca="false">K364/E364</f>
        <v>0.79047619047619</v>
      </c>
    </row>
    <row r="365" customFormat="false" ht="12.75" hidden="false" customHeight="false" outlineLevel="0" collapsed="false">
      <c r="A365" s="9" t="s">
        <v>38</v>
      </c>
      <c r="B365" s="9" t="s">
        <v>766</v>
      </c>
      <c r="C365" s="9" t="s">
        <v>767</v>
      </c>
      <c r="D365" s="21"/>
      <c r="E365" s="135" t="n">
        <v>105</v>
      </c>
      <c r="F365" s="21"/>
      <c r="G365" s="4"/>
      <c r="H365" s="4"/>
      <c r="I365" s="14" t="n">
        <f aca="false">H365/E365</f>
        <v>0</v>
      </c>
      <c r="J365" s="43"/>
      <c r="K365" s="15" t="n">
        <f aca="false">E365-H365</f>
        <v>105</v>
      </c>
      <c r="L365" s="14" t="n">
        <f aca="false">K365/E365</f>
        <v>1</v>
      </c>
    </row>
    <row r="366" customFormat="false" ht="12.75" hidden="false" customHeight="false" outlineLevel="0" collapsed="false">
      <c r="A366" s="9" t="s">
        <v>38</v>
      </c>
      <c r="B366" s="9" t="s">
        <v>768</v>
      </c>
      <c r="C366" s="9" t="s">
        <v>769</v>
      </c>
      <c r="D366" s="21"/>
      <c r="E366" s="135" t="n">
        <v>105</v>
      </c>
      <c r="F366" s="21"/>
      <c r="G366" s="4"/>
      <c r="H366" s="4"/>
      <c r="I366" s="14" t="n">
        <f aca="false">H366/E366</f>
        <v>0</v>
      </c>
      <c r="J366" s="43"/>
      <c r="K366" s="15" t="n">
        <f aca="false">E366-H366</f>
        <v>105</v>
      </c>
      <c r="L366" s="14" t="n">
        <f aca="false">K366/E366</f>
        <v>1</v>
      </c>
    </row>
    <row r="367" customFormat="false" ht="12.75" hidden="false" customHeight="false" outlineLevel="0" collapsed="false">
      <c r="A367" s="9" t="s">
        <v>38</v>
      </c>
      <c r="B367" s="9" t="s">
        <v>770</v>
      </c>
      <c r="C367" s="9" t="s">
        <v>771</v>
      </c>
      <c r="D367" s="21"/>
      <c r="E367" s="135" t="n">
        <v>105</v>
      </c>
      <c r="F367" s="21"/>
      <c r="G367" s="4" t="s">
        <v>60</v>
      </c>
      <c r="H367" s="4" t="n">
        <v>23</v>
      </c>
      <c r="I367" s="14" t="n">
        <f aca="false">H367/E367</f>
        <v>0.219047619047619</v>
      </c>
      <c r="J367" s="43"/>
      <c r="K367" s="15" t="n">
        <f aca="false">E367-H367</f>
        <v>82</v>
      </c>
      <c r="L367" s="14" t="n">
        <f aca="false">K367/E367</f>
        <v>0.780952380952381</v>
      </c>
    </row>
    <row r="368" customFormat="false" ht="12.75" hidden="false" customHeight="false" outlineLevel="0" collapsed="false">
      <c r="A368" s="9" t="s">
        <v>38</v>
      </c>
      <c r="B368" s="9" t="s">
        <v>772</v>
      </c>
      <c r="C368" s="9" t="s">
        <v>773</v>
      </c>
      <c r="D368" s="21"/>
      <c r="E368" s="135" t="n">
        <v>105</v>
      </c>
      <c r="F368" s="21"/>
      <c r="G368" s="4"/>
      <c r="H368" s="4"/>
      <c r="I368" s="14" t="n">
        <f aca="false">H368/E368</f>
        <v>0</v>
      </c>
      <c r="J368" s="43"/>
      <c r="K368" s="15" t="n">
        <f aca="false">E368-H368</f>
        <v>105</v>
      </c>
      <c r="L368" s="14" t="n">
        <f aca="false">K368/E368</f>
        <v>1</v>
      </c>
    </row>
    <row r="369" customFormat="false" ht="12.75" hidden="false" customHeight="false" outlineLevel="0" collapsed="false">
      <c r="A369" s="9" t="s">
        <v>38</v>
      </c>
      <c r="B369" s="9" t="s">
        <v>778</v>
      </c>
      <c r="C369" s="9" t="s">
        <v>779</v>
      </c>
      <c r="D369" s="21"/>
      <c r="E369" s="135" t="n">
        <v>105</v>
      </c>
      <c r="F369" s="21"/>
      <c r="G369" s="4" t="s">
        <v>60</v>
      </c>
      <c r="H369" s="4" t="n">
        <v>23</v>
      </c>
      <c r="I369" s="14" t="n">
        <f aca="false">H369/E369</f>
        <v>0.219047619047619</v>
      </c>
      <c r="J369" s="43"/>
      <c r="K369" s="15" t="n">
        <f aca="false">E369-H369</f>
        <v>82</v>
      </c>
      <c r="L369" s="14" t="n">
        <f aca="false">K369/E369</f>
        <v>0.780952380952381</v>
      </c>
    </row>
    <row r="370" customFormat="false" ht="12.75" hidden="false" customHeight="false" outlineLevel="0" collapsed="false">
      <c r="A370" s="9" t="s">
        <v>38</v>
      </c>
      <c r="B370" s="9" t="s">
        <v>780</v>
      </c>
      <c r="C370" s="9" t="s">
        <v>781</v>
      </c>
      <c r="D370" s="21"/>
      <c r="E370" s="135" t="n">
        <v>105</v>
      </c>
      <c r="F370" s="21"/>
      <c r="G370" s="4"/>
      <c r="H370" s="4"/>
      <c r="I370" s="14" t="n">
        <f aca="false">H370/E370</f>
        <v>0</v>
      </c>
      <c r="J370" s="43"/>
      <c r="K370" s="15" t="n">
        <f aca="false">E370-H370</f>
        <v>105</v>
      </c>
      <c r="L370" s="14" t="n">
        <f aca="false">K370/E370</f>
        <v>1</v>
      </c>
    </row>
    <row r="371" customFormat="false" ht="12.75" hidden="false" customHeight="false" outlineLevel="0" collapsed="false">
      <c r="A371" s="9" t="s">
        <v>38</v>
      </c>
      <c r="B371" s="9" t="s">
        <v>782</v>
      </c>
      <c r="C371" s="9" t="s">
        <v>783</v>
      </c>
      <c r="D371" s="21"/>
      <c r="E371" s="135" t="n">
        <v>105</v>
      </c>
      <c r="F371" s="21"/>
      <c r="G371" s="4"/>
      <c r="H371" s="4"/>
      <c r="I371" s="14" t="n">
        <f aca="false">H371/E371</f>
        <v>0</v>
      </c>
      <c r="J371" s="43"/>
      <c r="K371" s="15" t="n">
        <f aca="false">E371-H371</f>
        <v>105</v>
      </c>
      <c r="L371" s="14" t="n">
        <f aca="false">K371/E371</f>
        <v>1</v>
      </c>
    </row>
    <row r="372" customFormat="false" ht="12.75" hidden="false" customHeight="false" outlineLevel="0" collapsed="false">
      <c r="A372" s="9" t="s">
        <v>38</v>
      </c>
      <c r="B372" s="9" t="s">
        <v>784</v>
      </c>
      <c r="C372" s="9" t="s">
        <v>785</v>
      </c>
      <c r="D372" s="21"/>
      <c r="E372" s="135" t="n">
        <v>105</v>
      </c>
      <c r="F372" s="21"/>
      <c r="G372" s="4" t="s">
        <v>60</v>
      </c>
      <c r="H372" s="4" t="n">
        <v>2</v>
      </c>
      <c r="I372" s="14" t="n">
        <f aca="false">H372/E372</f>
        <v>0.0190476190476191</v>
      </c>
      <c r="J372" s="43"/>
      <c r="K372" s="15" t="n">
        <f aca="false">E372-H372</f>
        <v>103</v>
      </c>
      <c r="L372" s="14" t="n">
        <f aca="false">K372/E372</f>
        <v>0.980952380952381</v>
      </c>
    </row>
    <row r="373" customFormat="false" ht="12.75" hidden="false" customHeight="false" outlineLevel="0" collapsed="false">
      <c r="A373" s="9" t="s">
        <v>38</v>
      </c>
      <c r="B373" s="9" t="s">
        <v>786</v>
      </c>
      <c r="C373" s="9" t="s">
        <v>787</v>
      </c>
      <c r="D373" s="21"/>
      <c r="E373" s="135" t="n">
        <v>105</v>
      </c>
      <c r="F373" s="21"/>
      <c r="G373" s="4" t="s">
        <v>60</v>
      </c>
      <c r="H373" s="4" t="n">
        <v>23</v>
      </c>
      <c r="I373" s="14" t="n">
        <f aca="false">H373/E373</f>
        <v>0.219047619047619</v>
      </c>
      <c r="J373" s="43"/>
      <c r="K373" s="15" t="n">
        <f aca="false">E373-H373</f>
        <v>82</v>
      </c>
      <c r="L373" s="14" t="n">
        <f aca="false">K373/E373</f>
        <v>0.780952380952381</v>
      </c>
    </row>
    <row r="374" customFormat="false" ht="12.75" hidden="false" customHeight="false" outlineLevel="0" collapsed="false">
      <c r="A374" s="9" t="s">
        <v>38</v>
      </c>
      <c r="B374" s="9" t="s">
        <v>788</v>
      </c>
      <c r="C374" s="9" t="s">
        <v>789</v>
      </c>
      <c r="D374" s="21"/>
      <c r="E374" s="135" t="n">
        <v>105</v>
      </c>
      <c r="F374" s="21"/>
      <c r="G374" s="4"/>
      <c r="H374" s="4"/>
      <c r="I374" s="14" t="n">
        <f aca="false">H374/E374</f>
        <v>0</v>
      </c>
      <c r="J374" s="43"/>
      <c r="K374" s="15" t="n">
        <f aca="false">E374-H374</f>
        <v>105</v>
      </c>
      <c r="L374" s="14" t="n">
        <f aca="false">K374/E374</f>
        <v>1</v>
      </c>
    </row>
    <row r="375" customFormat="false" ht="12.75" hidden="false" customHeight="false" outlineLevel="0" collapsed="false">
      <c r="A375" s="9" t="s">
        <v>38</v>
      </c>
      <c r="B375" s="9" t="s">
        <v>790</v>
      </c>
      <c r="C375" s="9" t="s">
        <v>791</v>
      </c>
      <c r="D375" s="21"/>
      <c r="E375" s="135" t="n">
        <v>105</v>
      </c>
      <c r="F375" s="21"/>
      <c r="G375" s="4"/>
      <c r="H375" s="4"/>
      <c r="I375" s="14" t="n">
        <f aca="false">H375/E375</f>
        <v>0</v>
      </c>
      <c r="J375" s="43"/>
      <c r="K375" s="15" t="n">
        <f aca="false">E375-H375</f>
        <v>105</v>
      </c>
      <c r="L375" s="14" t="n">
        <f aca="false">K375/E375</f>
        <v>1</v>
      </c>
    </row>
    <row r="376" customFormat="false" ht="12.75" hidden="false" customHeight="false" outlineLevel="0" collapsed="false">
      <c r="A376" s="16" t="s">
        <v>38</v>
      </c>
      <c r="B376" s="16" t="s">
        <v>792</v>
      </c>
      <c r="C376" s="16" t="s">
        <v>793</v>
      </c>
      <c r="D376" s="136"/>
      <c r="E376" s="137" t="n">
        <v>105</v>
      </c>
      <c r="F376" s="136"/>
      <c r="G376" s="18"/>
      <c r="H376" s="18"/>
      <c r="I376" s="17" t="n">
        <f aca="false">H376/E376</f>
        <v>0</v>
      </c>
      <c r="J376" s="18"/>
      <c r="K376" s="20" t="n">
        <f aca="false">E376-H376</f>
        <v>105</v>
      </c>
      <c r="L376" s="17" t="n">
        <f aca="false">K376/E376</f>
        <v>1</v>
      </c>
    </row>
    <row r="377" customFormat="false" ht="12.75" hidden="false" customHeight="false" outlineLevel="0" collapsed="false">
      <c r="A377" s="9"/>
      <c r="B377" s="40" t="n">
        <f aca="false">COUNTA(B355:B376)</f>
        <v>22</v>
      </c>
      <c r="C377" s="9"/>
      <c r="D377" s="21"/>
      <c r="E377" s="138" t="n">
        <f aca="false">SUM(E355:E376)</f>
        <v>2310</v>
      </c>
      <c r="F377" s="139"/>
      <c r="G377" s="40" t="n">
        <f aca="false">COUNTA(G355:G376)</f>
        <v>13</v>
      </c>
      <c r="H377" s="138" t="n">
        <f aca="false">SUM(H355:H376)</f>
        <v>230</v>
      </c>
      <c r="I377" s="26" t="n">
        <f aca="false">H377/E377</f>
        <v>0.0995670995670996</v>
      </c>
      <c r="J377" s="22"/>
      <c r="K377" s="27" t="n">
        <f aca="false">E377-H377</f>
        <v>2080</v>
      </c>
      <c r="L377" s="26" t="n">
        <f aca="false">K377/E377</f>
        <v>0.900432900432901</v>
      </c>
    </row>
    <row r="378" customFormat="false" ht="12.75" hidden="false" customHeight="false" outlineLevel="0" collapsed="false">
      <c r="A378" s="42"/>
      <c r="B378" s="42"/>
      <c r="C378" s="42"/>
      <c r="D378" s="21"/>
      <c r="F378" s="21"/>
      <c r="G378" s="4"/>
      <c r="H378" s="4"/>
      <c r="I378" s="4"/>
      <c r="J378" s="4"/>
      <c r="K378" s="4"/>
      <c r="L378" s="4"/>
    </row>
    <row r="379" customFormat="false" ht="12.75" hidden="false" customHeight="false" outlineLevel="0" collapsed="false">
      <c r="A379" s="40" t="s">
        <v>794</v>
      </c>
      <c r="B379" s="47" t="n">
        <f aca="false">SUM(B12+B15+B26+B38+B42+B55+B61+B128+B132+B141+B154+B159+B348+B353+B377)</f>
        <v>346</v>
      </c>
      <c r="C379" s="42"/>
      <c r="D379" s="21"/>
      <c r="E379" s="116" t="n">
        <f aca="false">SUM(E12+E15+E26+E38+E42+E55+E61+E128+E132+E141+E154+E159+E348+E353+E377)</f>
        <v>36330</v>
      </c>
      <c r="F379" s="130"/>
      <c r="G379" s="116" t="n">
        <f aca="false">SUM(G12+G26+G38+G42+G55+G61+G128+G132+G141+G154+G159+G348+G353+G377)</f>
        <v>156</v>
      </c>
      <c r="H379" s="116" t="n">
        <f aca="false">SUM(H12+H26+H38+H42+H55+H61+H128+H132+H141+H154+H159+H348+H353+H377)</f>
        <v>1943</v>
      </c>
      <c r="I379" s="26" t="n">
        <f aca="false">H379/E379</f>
        <v>0.0534819708230113</v>
      </c>
      <c r="J379" s="22"/>
      <c r="K379" s="27" t="n">
        <f aca="false">E379-H379</f>
        <v>34387</v>
      </c>
      <c r="L379" s="26" t="n">
        <f aca="false">K379/E379</f>
        <v>0.946518029176989</v>
      </c>
    </row>
    <row r="380" customFormat="false" ht="12.75" hidden="false" customHeight="false" outlineLevel="0" collapsed="false">
      <c r="G380" s="141"/>
      <c r="H380" s="141"/>
    </row>
    <row r="381" customFormat="false" ht="12.75" hidden="false" customHeight="false" outlineLevel="0" collapsed="false">
      <c r="G381" s="141"/>
      <c r="H381" s="141"/>
    </row>
    <row r="382" customFormat="false" ht="12.75" hidden="false" customHeight="false" outlineLevel="0" collapsed="false">
      <c r="G382" s="141"/>
      <c r="H382" s="141"/>
    </row>
    <row r="383" customFormat="false" ht="12.75" hidden="false" customHeight="false" outlineLevel="0" collapsed="false">
      <c r="G383" s="141"/>
      <c r="H383" s="141"/>
    </row>
    <row r="384" customFormat="false" ht="12.75" hidden="false" customHeight="false" outlineLevel="0" collapsed="false">
      <c r="G384" s="141"/>
      <c r="H384" s="141"/>
    </row>
    <row r="385" customFormat="false" ht="12.75" hidden="false" customHeight="false" outlineLevel="0" collapsed="false">
      <c r="G385" s="141"/>
      <c r="H385" s="141"/>
    </row>
    <row r="386" customFormat="false" ht="12.75" hidden="false" customHeight="false" outlineLevel="0" collapsed="false">
      <c r="G386" s="141"/>
      <c r="H386" s="141"/>
    </row>
    <row r="387" customFormat="false" ht="12.75" hidden="false" customHeight="false" outlineLevel="0" collapsed="false">
      <c r="G387" s="141"/>
      <c r="H387" s="141"/>
    </row>
    <row r="388" customFormat="false" ht="12.75" hidden="false" customHeight="false" outlineLevel="0" collapsed="false">
      <c r="G388" s="141"/>
      <c r="H388" s="141"/>
    </row>
    <row r="389" customFormat="false" ht="12.75" hidden="false" customHeight="false" outlineLevel="0" collapsed="false">
      <c r="G389" s="141"/>
      <c r="H389" s="141"/>
    </row>
    <row r="390" customFormat="false" ht="12.75" hidden="false" customHeight="false" outlineLevel="0" collapsed="false">
      <c r="G390" s="141"/>
      <c r="H390" s="141"/>
    </row>
    <row r="391" customFormat="false" ht="12.75" hidden="false" customHeight="false" outlineLevel="0" collapsed="false">
      <c r="G391" s="141"/>
      <c r="H391" s="141"/>
    </row>
    <row r="392" customFormat="false" ht="12.75" hidden="false" customHeight="false" outlineLevel="0" collapsed="false">
      <c r="G392" s="141"/>
      <c r="H392" s="141"/>
    </row>
  </sheetData>
  <mergeCells count="3">
    <mergeCell ref="B1:C1"/>
    <mergeCell ref="G1:I1"/>
    <mergeCell ref="K1:L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New York Beach Days</oddHeader>
    <oddFooter>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20.13"/>
  </cols>
  <sheetData>
    <row r="2" customFormat="false" ht="12.75" hidden="false" customHeight="false" outlineLevel="0" collapsed="false">
      <c r="A2" s="142" t="s">
        <v>899</v>
      </c>
      <c r="D2" s="143"/>
    </row>
    <row r="3" customFormat="false" ht="12.75" hidden="false" customHeight="false" outlineLevel="0" collapsed="false">
      <c r="D3" s="143"/>
    </row>
    <row r="4" customFormat="false" ht="12.75" hidden="false" customHeight="false" outlineLevel="0" collapsed="false">
      <c r="A4" s="142"/>
      <c r="D4" s="143"/>
    </row>
    <row r="5" customFormat="false" ht="12.75" hidden="false" customHeight="false" outlineLevel="0" collapsed="false">
      <c r="D5" s="143"/>
    </row>
    <row r="6" customFormat="false" ht="12.75" hidden="false" customHeight="false" outlineLevel="0" collapsed="false">
      <c r="A6" s="144" t="s">
        <v>900</v>
      </c>
      <c r="B6" s="145" t="n">
        <f aca="false">'Action Durations'!G185</f>
        <v>599</v>
      </c>
      <c r="D6" s="143"/>
    </row>
    <row r="7" customFormat="false" ht="12.75" hidden="false" customHeight="false" outlineLevel="0" collapsed="false">
      <c r="A7" s="144" t="s">
        <v>901</v>
      </c>
      <c r="B7" s="145" t="n">
        <f aca="false">'Action Durations'!H185</f>
        <v>246</v>
      </c>
      <c r="D7" s="143"/>
    </row>
    <row r="8" customFormat="false" ht="12.75" hidden="false" customHeight="false" outlineLevel="0" collapsed="false">
      <c r="A8" s="144" t="s">
        <v>902</v>
      </c>
      <c r="B8" s="145" t="n">
        <f aca="false">'Action Durations'!I185</f>
        <v>101</v>
      </c>
    </row>
    <row r="9" customFormat="false" ht="12.75" hidden="false" customHeight="false" outlineLevel="0" collapsed="false">
      <c r="A9" s="144" t="s">
        <v>903</v>
      </c>
      <c r="B9" s="145" t="n">
        <f aca="false">'Action Durations'!J185</f>
        <v>21</v>
      </c>
    </row>
    <row r="10" customFormat="false" ht="12.75" hidden="false" customHeight="false" outlineLevel="0" collapsed="false">
      <c r="A10" s="144" t="s">
        <v>904</v>
      </c>
      <c r="B10" s="145" t="n">
        <f aca="false">'Action Durations'!K185</f>
        <v>3</v>
      </c>
    </row>
    <row r="11" customFormat="false" ht="12.75" hidden="false" customHeight="false" outlineLevel="0" collapsed="false">
      <c r="A11" s="144"/>
      <c r="B11" s="146"/>
    </row>
    <row r="12" customFormat="false" ht="12.75" hidden="false" customHeight="false" outlineLevel="0" collapsed="false">
      <c r="A12" s="147" t="s">
        <v>905</v>
      </c>
      <c r="B12" s="148" t="n">
        <f aca="false">SUM(B6:B11)</f>
        <v>970</v>
      </c>
    </row>
    <row r="14" customFormat="false" ht="12.75" hidden="false" customHeight="false" outlineLevel="0" collapsed="false">
      <c r="A14" s="149" t="s">
        <v>906</v>
      </c>
      <c r="B14" s="150"/>
    </row>
    <row r="15" customFormat="false" ht="12.75" hidden="false" customHeight="false" outlineLevel="0" collapsed="false">
      <c r="A15" s="151" t="s">
        <v>907</v>
      </c>
      <c r="B15" s="152"/>
    </row>
    <row r="20" customFormat="false" ht="12.75" hidden="false" customHeight="false" outlineLevel="0" collapsed="false">
      <c r="A20" s="142" t="s">
        <v>908</v>
      </c>
    </row>
    <row r="23" customFormat="false" ht="12.75" hidden="false" customHeight="false" outlineLevel="0" collapsed="false">
      <c r="A23" s="153" t="s">
        <v>909</v>
      </c>
      <c r="B23" s="145" t="n">
        <f aca="false">'Beach Days'!$K$379</f>
        <v>34387</v>
      </c>
    </row>
    <row r="24" customFormat="false" ht="12.75" hidden="false" customHeight="false" outlineLevel="0" collapsed="false">
      <c r="A24" s="153" t="s">
        <v>910</v>
      </c>
      <c r="B24" s="145" t="n">
        <f aca="false">'Beach Days'!$H$379</f>
        <v>1943</v>
      </c>
    </row>
    <row r="26" customFormat="false" ht="12.75" hidden="false" customHeight="false" outlineLevel="0" collapsed="false">
      <c r="A26" s="154" t="s">
        <v>911</v>
      </c>
      <c r="B26" s="155" t="n">
        <f aca="false">SUM(B23:B24)</f>
        <v>36330</v>
      </c>
    </row>
    <row r="28" customFormat="false" ht="12.75" hidden="false" customHeight="false" outlineLevel="0" collapsed="false">
      <c r="A28" s="149" t="s">
        <v>912</v>
      </c>
      <c r="B28" s="150"/>
    </row>
    <row r="29" customFormat="false" ht="12.75" hidden="false" customHeight="false" outlineLevel="0" collapsed="false">
      <c r="A29" s="151" t="s">
        <v>907</v>
      </c>
      <c r="B29" s="152"/>
    </row>
    <row r="32" customFormat="false" ht="12.75" hidden="false" customHeight="false" outlineLevel="0" collapsed="false">
      <c r="A32" s="142"/>
    </row>
    <row r="40" customFormat="false" ht="12.75" hidden="false" customHeight="false" outlineLevel="0" collapsed="false">
      <c r="A40" s="142" t="s">
        <v>913</v>
      </c>
      <c r="L40" s="156"/>
    </row>
    <row r="41" customFormat="false" ht="12.75" hidden="false" customHeight="false" outlineLevel="0" collapsed="false">
      <c r="L41" s="156"/>
    </row>
    <row r="42" customFormat="false" ht="12.75" hidden="false" customHeight="false" outlineLevel="0" collapsed="false">
      <c r="L42" s="156"/>
    </row>
    <row r="43" customFormat="false" ht="12.75" hidden="false" customHeight="false" outlineLevel="0" collapsed="false">
      <c r="B43" s="157" t="s">
        <v>914</v>
      </c>
      <c r="C43" s="157" t="s">
        <v>915</v>
      </c>
      <c r="L43" s="156"/>
    </row>
    <row r="44" customFormat="false" ht="12.75" hidden="false" customHeight="false" outlineLevel="0" collapsed="false">
      <c r="A44" s="158" t="s">
        <v>916</v>
      </c>
      <c r="B44" s="159" t="n">
        <f aca="false">C44/'Pollution Sources'!D379*100</f>
        <v>38.0813953488372</v>
      </c>
      <c r="C44" s="146" t="n">
        <f aca="false">COUNTIF('Pollution Sources'!E3:E377,"No")</f>
        <v>131</v>
      </c>
      <c r="L44" s="156"/>
    </row>
    <row r="45" customFormat="false" ht="12.75" hidden="false" customHeight="false" outlineLevel="0" collapsed="false">
      <c r="A45" s="158" t="s">
        <v>917</v>
      </c>
      <c r="B45" s="159" t="n">
        <f aca="false">C45/'Pollution Sources'!D379*100</f>
        <v>1.16279069767442</v>
      </c>
      <c r="C45" s="146" t="n">
        <f aca="false">'Pollution Sources'!$F$379</f>
        <v>4</v>
      </c>
      <c r="L45" s="156"/>
    </row>
    <row r="46" customFormat="false" ht="12.75" hidden="false" customHeight="false" outlineLevel="0" collapsed="false">
      <c r="A46" s="0" t="s">
        <v>918</v>
      </c>
      <c r="B46" s="159" t="n">
        <f aca="false">C46/'Pollution Sources'!D379*100</f>
        <v>56.9767441860465</v>
      </c>
      <c r="C46" s="146" t="n">
        <f aca="false">'Pollution Sources'!$G$379</f>
        <v>196</v>
      </c>
      <c r="L46" s="156"/>
    </row>
    <row r="47" customFormat="false" ht="12.75" hidden="false" customHeight="false" outlineLevel="0" collapsed="false">
      <c r="A47" s="0" t="s">
        <v>836</v>
      </c>
      <c r="B47" s="159" t="n">
        <f aca="false">C47/'Pollution Sources'!D379*100</f>
        <v>2.32558139534884</v>
      </c>
      <c r="C47" s="146" t="n">
        <f aca="false">'Pollution Sources'!$H$379</f>
        <v>8</v>
      </c>
      <c r="L47" s="156"/>
    </row>
    <row r="48" customFormat="false" ht="12.75" hidden="false" customHeight="false" outlineLevel="0" collapsed="false">
      <c r="A48" s="0" t="s">
        <v>838</v>
      </c>
      <c r="B48" s="159" t="n">
        <f aca="false">C48/'Pollution Sources'!D379*100</f>
        <v>16.5697674418605</v>
      </c>
      <c r="C48" s="146" t="n">
        <f aca="false">'Pollution Sources'!$I$379</f>
        <v>57</v>
      </c>
      <c r="L48" s="156"/>
    </row>
    <row r="49" customFormat="false" ht="12.75" hidden="false" customHeight="false" outlineLevel="0" collapsed="false">
      <c r="A49" s="0" t="s">
        <v>919</v>
      </c>
      <c r="B49" s="159" t="n">
        <f aca="false">C49/'Pollution Sources'!D379*100</f>
        <v>0.581395348837209</v>
      </c>
      <c r="C49" s="146" t="n">
        <f aca="false">'Pollution Sources'!$J$379</f>
        <v>2</v>
      </c>
      <c r="L49" s="156"/>
    </row>
    <row r="50" customFormat="false" ht="12.75" hidden="false" customHeight="false" outlineLevel="0" collapsed="false">
      <c r="A50" s="0" t="s">
        <v>842</v>
      </c>
      <c r="B50" s="159" t="n">
        <f aca="false">C50/'Pollution Sources'!D379*100</f>
        <v>4.94186046511628</v>
      </c>
      <c r="C50" s="146" t="n">
        <f aca="false">'Pollution Sources'!$K$379</f>
        <v>17</v>
      </c>
      <c r="L50" s="156"/>
    </row>
    <row r="51" customFormat="false" ht="12.75" hidden="false" customHeight="false" outlineLevel="0" collapsed="false">
      <c r="A51" s="0" t="s">
        <v>844</v>
      </c>
      <c r="B51" s="159" t="n">
        <f aca="false">C51/'Pollution Sources'!D379*100</f>
        <v>3.48837209302326</v>
      </c>
      <c r="C51" s="146" t="n">
        <f aca="false">'Pollution Sources'!$L$379</f>
        <v>12</v>
      </c>
      <c r="L51" s="156"/>
    </row>
    <row r="52" customFormat="false" ht="12.75" hidden="false" customHeight="false" outlineLevel="0" collapsed="false">
      <c r="A52" s="0" t="s">
        <v>920</v>
      </c>
      <c r="B52" s="159" t="n">
        <f aca="false">C52/'Pollution Sources'!D379*100</f>
        <v>6.3953488372093</v>
      </c>
      <c r="C52" s="146" t="n">
        <f aca="false">'Pollution Sources'!$M$379</f>
        <v>22</v>
      </c>
      <c r="L52" s="156"/>
    </row>
    <row r="53" customFormat="false" ht="12.75" hidden="false" customHeight="false" outlineLevel="0" collapsed="false">
      <c r="A53" s="158" t="s">
        <v>921</v>
      </c>
      <c r="B53" s="159" t="n">
        <f aca="false">C53/'Pollution Sources'!D379*100</f>
        <v>3.77906976744186</v>
      </c>
      <c r="C53" s="146" t="n">
        <f aca="false">'Pollution Sources'!$N$379</f>
        <v>13</v>
      </c>
      <c r="L53" s="156"/>
    </row>
    <row r="54" customFormat="false" ht="12.75" hidden="false" customHeight="false" outlineLevel="0" collapsed="false">
      <c r="A54" s="158" t="s">
        <v>850</v>
      </c>
      <c r="B54" s="159" t="n">
        <f aca="false">C54/'Pollution Sources'!D379*100</f>
        <v>0.581395348837209</v>
      </c>
      <c r="C54" s="146" t="n">
        <f aca="false">'Pollution Sources'!$O$379</f>
        <v>2</v>
      </c>
      <c r="L54" s="156"/>
    </row>
    <row r="55" customFormat="false" ht="12.75" hidden="false" customHeight="false" outlineLevel="0" collapsed="false">
      <c r="A55" s="0" t="s">
        <v>922</v>
      </c>
      <c r="B55" s="159" t="n">
        <f aca="false">C55/'Pollution Sources'!D379*100</f>
        <v>22.093023255814</v>
      </c>
      <c r="C55" s="146" t="n">
        <f aca="false">'Pollution Sources'!$P$379</f>
        <v>76</v>
      </c>
    </row>
    <row r="56" customFormat="false" ht="12.75" hidden="false" customHeight="false" outlineLevel="0" collapsed="false">
      <c r="A56" s="0" t="s">
        <v>923</v>
      </c>
      <c r="B56" s="159" t="n">
        <f aca="false">C56/'Pollution Sources'!D379*100</f>
        <v>4.36046511627907</v>
      </c>
      <c r="C56" s="146" t="n">
        <f aca="false">'Pollution Sources'!$Q$379</f>
        <v>15</v>
      </c>
    </row>
    <row r="57" customFormat="false" ht="12.75" hidden="false" customHeight="false" outlineLevel="0" collapsed="false">
      <c r="A57" s="0" t="s">
        <v>924</v>
      </c>
      <c r="B57" s="159" t="n">
        <f aca="false">C57/'Pollution Sources'!D379*100</f>
        <v>12.7906976744186</v>
      </c>
      <c r="C57" s="146" t="n">
        <f aca="false">'Pollution Sources'!$R$379</f>
        <v>44</v>
      </c>
    </row>
    <row r="59" customFormat="false" ht="12.75" hidden="false" customHeight="false" outlineLevel="0" collapsed="false">
      <c r="A59" s="158"/>
      <c r="B59" s="154" t="s">
        <v>925</v>
      </c>
      <c r="C59" s="146" t="n">
        <f aca="false">SUM(C44:C57)</f>
        <v>599</v>
      </c>
    </row>
    <row r="62" customFormat="false" ht="12.75" hidden="false" customHeight="false" outlineLevel="0" collapsed="false">
      <c r="A62" s="149" t="s">
        <v>926</v>
      </c>
      <c r="B62" s="150"/>
    </row>
    <row r="63" customFormat="false" ht="12.75" hidden="false" customHeight="false" outlineLevel="0" collapsed="false">
      <c r="A63" s="151" t="s">
        <v>907</v>
      </c>
      <c r="B63" s="152"/>
    </row>
    <row r="66" customFormat="false" ht="12.75" hidden="false" customHeight="false" outlineLevel="0" collapsed="false">
      <c r="A66" s="160"/>
      <c r="B66" s="161"/>
      <c r="C66" s="162"/>
    </row>
    <row r="67" customFormat="false" ht="12.75" hidden="false" customHeight="false" outlineLevel="0" collapsed="false">
      <c r="C67" s="163"/>
    </row>
    <row r="72" customFormat="false" ht="12.75" hidden="false" customHeight="false" outlineLevel="0" collapsed="false">
      <c r="L72" s="156"/>
    </row>
    <row r="73" customFormat="false" ht="12.75" hidden="false" customHeight="false" outlineLevel="0" collapsed="false">
      <c r="L73" s="156"/>
    </row>
    <row r="74" customFormat="false" ht="12.75" hidden="false" customHeight="false" outlineLevel="0" collapsed="false">
      <c r="L74" s="156"/>
    </row>
    <row r="75" customFormat="false" ht="12.75" hidden="false" customHeight="false" outlineLevel="0" collapsed="false">
      <c r="L75" s="156"/>
    </row>
    <row r="76" customFormat="false" ht="12.75" hidden="false" customHeight="false" outlineLevel="0" collapsed="false">
      <c r="L76" s="156"/>
    </row>
    <row r="77" customFormat="false" ht="12.75" hidden="false" customHeight="false" outlineLevel="0" collapsed="false">
      <c r="A77" s="142" t="s">
        <v>927</v>
      </c>
      <c r="L77" s="156"/>
    </row>
    <row r="78" customFormat="false" ht="12.75" hidden="false" customHeight="false" outlineLevel="0" collapsed="false">
      <c r="L78" s="156"/>
    </row>
    <row r="79" customFormat="false" ht="12.75" hidden="false" customHeight="false" outlineLevel="0" collapsed="false">
      <c r="B79" s="164"/>
      <c r="C79" s="146"/>
      <c r="L79" s="156"/>
    </row>
    <row r="80" customFormat="false" ht="12.75" hidden="false" customHeight="false" outlineLevel="0" collapsed="false">
      <c r="A80" s="158"/>
      <c r="B80" s="157" t="s">
        <v>914</v>
      </c>
      <c r="C80" s="157" t="s">
        <v>915</v>
      </c>
      <c r="L80" s="156"/>
    </row>
    <row r="81" customFormat="false" ht="12.75" hidden="false" customHeight="false" outlineLevel="0" collapsed="false">
      <c r="A81" s="158" t="s">
        <v>917</v>
      </c>
      <c r="B81" s="159" t="n">
        <f aca="false">C81/972*100</f>
        <v>0</v>
      </c>
      <c r="C81" s="146" t="n">
        <f aca="false">COUNTIF('2009 Actions'!J2:J995,"*RUNOFF*")</f>
        <v>0</v>
      </c>
      <c r="L81" s="156"/>
    </row>
    <row r="82" customFormat="false" ht="12.75" hidden="false" customHeight="false" outlineLevel="0" collapsed="false">
      <c r="A82" s="0" t="s">
        <v>918</v>
      </c>
      <c r="B82" s="159" t="n">
        <f aca="false">C82/972*100</f>
        <v>86.0082304526749</v>
      </c>
      <c r="C82" s="146" t="n">
        <f aca="false">COUNTIF('2009 Actions'!J2:J995,"*STORM*")</f>
        <v>836</v>
      </c>
      <c r="L82" s="156"/>
    </row>
    <row r="83" customFormat="false" ht="12.75" hidden="false" customHeight="false" outlineLevel="0" collapsed="false">
      <c r="A83" s="0" t="s">
        <v>836</v>
      </c>
      <c r="B83" s="159" t="n">
        <f aca="false">C83/972*100</f>
        <v>0</v>
      </c>
      <c r="C83" s="146" t="n">
        <f aca="false">COUNTIF('2009 Actions'!J2:J995,"*AGRICULTURAL*")</f>
        <v>0</v>
      </c>
      <c r="L83" s="156"/>
    </row>
    <row r="84" customFormat="false" ht="12.75" hidden="false" customHeight="false" outlineLevel="0" collapsed="false">
      <c r="A84" s="0" t="s">
        <v>838</v>
      </c>
      <c r="B84" s="159" t="n">
        <f aca="false">C84/972*100</f>
        <v>0</v>
      </c>
      <c r="C84" s="146" t="n">
        <f aca="false">COUNTIF('2009 Actions'!J2:J995,"*BOAT*")</f>
        <v>0</v>
      </c>
      <c r="L84" s="156"/>
    </row>
    <row r="85" customFormat="false" ht="12.75" hidden="false" customHeight="false" outlineLevel="0" collapsed="false">
      <c r="A85" s="0" t="s">
        <v>919</v>
      </c>
      <c r="B85" s="159" t="n">
        <f aca="false">C85/972*100</f>
        <v>0</v>
      </c>
      <c r="C85" s="146" t="n">
        <f aca="false">COUNTIF('2009 Actions'!J2:J995,"*CAFO*")</f>
        <v>0</v>
      </c>
      <c r="L85" s="156"/>
    </row>
    <row r="86" customFormat="false" ht="12.75" hidden="false" customHeight="false" outlineLevel="0" collapsed="false">
      <c r="A86" s="0" t="s">
        <v>842</v>
      </c>
      <c r="B86" s="159" t="n">
        <f aca="false">C86/972*100</f>
        <v>6.5843621399177</v>
      </c>
      <c r="C86" s="146" t="n">
        <f aca="false">COUNTIF('2009 Actions'!J2:J995,"*CSO*")</f>
        <v>64</v>
      </c>
      <c r="L86" s="156"/>
    </row>
    <row r="87" customFormat="false" ht="12.75" hidden="false" customHeight="false" outlineLevel="0" collapsed="false">
      <c r="A87" s="0" t="s">
        <v>844</v>
      </c>
      <c r="B87" s="159" t="n">
        <f aca="false">C87/972*100</f>
        <v>0.720164609053498</v>
      </c>
      <c r="C87" s="146" t="n">
        <f aca="false">COUNTIF('2009 Actions'!J2:J995,"*SSO*")</f>
        <v>7</v>
      </c>
      <c r="L87" s="156"/>
    </row>
    <row r="88" customFormat="false" ht="12.75" hidden="false" customHeight="false" outlineLevel="0" collapsed="false">
      <c r="A88" s="0" t="s">
        <v>920</v>
      </c>
      <c r="B88" s="159" t="n">
        <f aca="false">C88/972*100</f>
        <v>2.46913580246914</v>
      </c>
      <c r="C88" s="146" t="n">
        <f aca="false">COUNTIF('2009 Actions'!J2:J995,"*POTW*")</f>
        <v>24</v>
      </c>
      <c r="L88" s="156"/>
    </row>
    <row r="89" customFormat="false" ht="12.75" hidden="false" customHeight="false" outlineLevel="0" collapsed="false">
      <c r="A89" s="158" t="s">
        <v>921</v>
      </c>
      <c r="B89" s="159" t="n">
        <f aca="false">C89/972*100</f>
        <v>0.823045267489712</v>
      </c>
      <c r="C89" s="146" t="n">
        <f aca="false">COUNTIF('2009 Actions'!J2:J995,"*SEWER_LINE*")</f>
        <v>8</v>
      </c>
      <c r="L89" s="156"/>
    </row>
    <row r="90" customFormat="false" ht="12.75" hidden="false" customHeight="false" outlineLevel="0" collapsed="false">
      <c r="A90" s="158" t="s">
        <v>850</v>
      </c>
      <c r="B90" s="159" t="n">
        <f aca="false">C90/972*100</f>
        <v>0.720164609053498</v>
      </c>
      <c r="C90" s="146" t="n">
        <f aca="false">COUNTIF('2009 Actions'!J2:J995,"*SEPTIC*")</f>
        <v>7</v>
      </c>
      <c r="L90" s="156"/>
    </row>
    <row r="91" customFormat="false" ht="12.75" hidden="false" customHeight="false" outlineLevel="0" collapsed="false">
      <c r="A91" s="0" t="s">
        <v>922</v>
      </c>
      <c r="B91" s="159" t="n">
        <f aca="false">C91/972*100</f>
        <v>0.411522633744856</v>
      </c>
      <c r="C91" s="146" t="n">
        <f aca="false">COUNTIF('2009 Actions'!J2:J995,"*WILDLIFE*")</f>
        <v>4</v>
      </c>
    </row>
    <row r="92" customFormat="false" ht="12.75" hidden="false" customHeight="false" outlineLevel="0" collapsed="false">
      <c r="A92" s="0" t="s">
        <v>928</v>
      </c>
      <c r="B92" s="159" t="n">
        <f aca="false">C92/972*100</f>
        <v>2.05761316872428</v>
      </c>
      <c r="C92" s="146" t="n">
        <f aca="false">COUNTIF('2009 Actions'!J2:J995,"*OTHER*")</f>
        <v>20</v>
      </c>
    </row>
    <row r="93" customFormat="false" ht="12.75" hidden="false" customHeight="false" outlineLevel="0" collapsed="false">
      <c r="A93" s="0" t="s">
        <v>924</v>
      </c>
      <c r="B93" s="159" t="n">
        <f aca="false">C93/972*100</f>
        <v>4.83539094650206</v>
      </c>
      <c r="C93" s="146" t="n">
        <f aca="false">COUNTIF('2009 Actions'!J2:J995,"*UNKNOWN*")</f>
        <v>47</v>
      </c>
    </row>
    <row r="94" customFormat="false" ht="12.75" hidden="false" customHeight="false" outlineLevel="0" collapsed="false">
      <c r="A94" s="158"/>
      <c r="B94" s="159"/>
      <c r="C94" s="146"/>
    </row>
    <row r="95" customFormat="false" ht="12.75" hidden="false" customHeight="false" outlineLevel="0" collapsed="false">
      <c r="A95" s="158"/>
      <c r="B95" s="154" t="s">
        <v>925</v>
      </c>
      <c r="C95" s="145" t="n">
        <f aca="false">SUM(C80:C94)</f>
        <v>1017</v>
      </c>
    </row>
    <row r="97" customFormat="false" ht="12.75" hidden="false" customHeight="false" outlineLevel="0" collapsed="false">
      <c r="A97" s="149" t="s">
        <v>929</v>
      </c>
      <c r="B97" s="150"/>
    </row>
    <row r="98" customFormat="false" ht="12.75" hidden="false" customHeight="false" outlineLevel="0" collapsed="false">
      <c r="A98" s="151" t="s">
        <v>907</v>
      </c>
      <c r="B98" s="152"/>
    </row>
    <row r="100" customFormat="false" ht="12.75" hidden="false" customHeight="false" outlineLevel="0" collapsed="false">
      <c r="A100" s="161"/>
      <c r="B100" s="161"/>
      <c r="C100" s="161"/>
    </row>
    <row r="101" customFormat="false" ht="12.75" hidden="false" customHeight="false" outlineLevel="0" collapsed="false">
      <c r="A101" s="165"/>
      <c r="B101" s="166"/>
      <c r="C101" s="167"/>
    </row>
    <row r="102" customFormat="false" ht="12.75" hidden="false" customHeight="false" outlineLevel="0" collapsed="false">
      <c r="A102" s="165"/>
      <c r="B102" s="166"/>
      <c r="C102" s="168"/>
    </row>
    <row r="103" customFormat="false" ht="12.75" hidden="false" customHeight="false" outlineLevel="0" collapsed="false">
      <c r="A103" s="165"/>
      <c r="B103" s="166"/>
      <c r="C103" s="168"/>
    </row>
    <row r="104" customFormat="false" ht="12.75" hidden="false" customHeight="false" outlineLevel="0" collapsed="false">
      <c r="A104" s="165"/>
      <c r="B104" s="166"/>
      <c r="C104" s="168"/>
    </row>
    <row r="105" customFormat="false" ht="12.75" hidden="false" customHeight="false" outlineLevel="0" collapsed="false">
      <c r="A105" s="161"/>
      <c r="B105" s="161"/>
      <c r="C105" s="161"/>
    </row>
    <row r="111" customFormat="false" ht="12.75" hidden="false" customHeight="false" outlineLevel="0" collapsed="false">
      <c r="A111" s="142"/>
    </row>
    <row r="122" customFormat="false" ht="12.75" hidden="false" customHeight="false" outlineLevel="0" collapsed="false">
      <c r="F122" s="142"/>
    </row>
    <row r="125" customFormat="false" ht="12.75" hidden="false" customHeight="false" outlineLevel="0" collapsed="false">
      <c r="A125" s="142"/>
    </row>
    <row r="130" customFormat="false" ht="12.75" hidden="false" customHeight="false" outlineLevel="0" collapsed="false">
      <c r="E130" s="156"/>
      <c r="F130" s="156"/>
    </row>
    <row r="131" customFormat="false" ht="12.75" hidden="false" customHeight="false" outlineLevel="0" collapsed="false">
      <c r="E131" s="156"/>
    </row>
    <row r="132" customFormat="false" ht="12.75" hidden="false" customHeight="false" outlineLevel="0" collapsed="false">
      <c r="E132" s="156"/>
    </row>
    <row r="136" customFormat="false" ht="12.75" hidden="false" customHeight="false" outlineLevel="0" collapsed="false">
      <c r="E136" s="146"/>
      <c r="F136" s="146"/>
      <c r="G136" s="146"/>
    </row>
    <row r="137" customFormat="false" ht="12.75" hidden="false" customHeight="false" outlineLevel="0" collapsed="false">
      <c r="E137" s="146"/>
      <c r="F137" s="146"/>
      <c r="G137" s="146"/>
    </row>
    <row r="139" customFormat="false" ht="12.75" hidden="false" customHeight="false" outlineLevel="0" collapsed="false">
      <c r="E139" s="164"/>
      <c r="F139" s="164"/>
      <c r="G139" s="164"/>
    </row>
    <row r="142" customFormat="false" ht="12.75" hidden="false" customHeight="false" outlineLevel="0" collapsed="false">
      <c r="A142" s="169"/>
    </row>
    <row r="146" customFormat="false" ht="12.75" hidden="false" customHeight="false" outlineLevel="0" collapsed="false">
      <c r="A146" s="170"/>
    </row>
    <row r="150" customFormat="false" ht="12.75" hidden="false" customHeight="false" outlineLevel="0" collapsed="false">
      <c r="L150" s="156"/>
    </row>
    <row r="151" customFormat="false" ht="12.75" hidden="false" customHeight="false" outlineLevel="0" collapsed="false">
      <c r="A151" s="142"/>
      <c r="L151" s="156"/>
    </row>
    <row r="152" customFormat="false" ht="12.75" hidden="false" customHeight="false" outlineLevel="0" collapsed="false">
      <c r="L152" s="156"/>
    </row>
    <row r="153" customFormat="false" ht="12.75" hidden="false" customHeight="false" outlineLevel="0" collapsed="false">
      <c r="L153" s="156"/>
    </row>
    <row r="154" customFormat="false" ht="12.75" hidden="false" customHeight="false" outlineLevel="0" collapsed="false">
      <c r="L154" s="156"/>
    </row>
    <row r="155" customFormat="false" ht="12.75" hidden="false" customHeight="false" outlineLevel="0" collapsed="false">
      <c r="L155" s="156"/>
    </row>
    <row r="156" customFormat="false" ht="12.75" hidden="false" customHeight="false" outlineLevel="0" collapsed="false">
      <c r="B156" s="156"/>
      <c r="L156" s="156"/>
    </row>
    <row r="157" customFormat="false" ht="12.75" hidden="false" customHeight="false" outlineLevel="0" collapsed="false">
      <c r="A157" s="158"/>
      <c r="B157" s="163"/>
      <c r="L157" s="156"/>
    </row>
    <row r="158" customFormat="false" ht="12.75" hidden="false" customHeight="false" outlineLevel="0" collapsed="false">
      <c r="B158" s="163"/>
      <c r="L158" s="156"/>
    </row>
    <row r="159" customFormat="false" ht="12.75" hidden="false" customHeight="false" outlineLevel="0" collapsed="false">
      <c r="B159" s="163"/>
      <c r="L159" s="156"/>
    </row>
    <row r="160" customFormat="false" ht="12.75" hidden="false" customHeight="false" outlineLevel="0" collapsed="false">
      <c r="B160" s="163"/>
      <c r="L160" s="156"/>
    </row>
    <row r="161" customFormat="false" ht="12.75" hidden="false" customHeight="false" outlineLevel="0" collapsed="false">
      <c r="B161" s="163"/>
      <c r="L161" s="156"/>
    </row>
    <row r="162" customFormat="false" ht="12.75" hidden="false" customHeight="false" outlineLevel="0" collapsed="false">
      <c r="A162" s="158"/>
      <c r="B162" s="163"/>
      <c r="L162" s="156"/>
    </row>
    <row r="163" customFormat="false" ht="12.75" hidden="false" customHeight="false" outlineLevel="0" collapsed="false">
      <c r="A163" s="158"/>
      <c r="B163" s="163"/>
      <c r="L163" s="156"/>
    </row>
    <row r="164" customFormat="false" ht="12.75" hidden="false" customHeight="false" outlineLevel="0" collapsed="false">
      <c r="A164" s="158"/>
      <c r="B164" s="163"/>
    </row>
    <row r="165" customFormat="false" ht="12.75" hidden="false" customHeight="false" outlineLevel="0" collapsed="false">
      <c r="B165" s="163"/>
    </row>
    <row r="166" customFormat="false" ht="12.75" hidden="false" customHeight="false" outlineLevel="0" collapsed="false">
      <c r="B166" s="163"/>
    </row>
    <row r="167" customFormat="false" ht="12.75" hidden="false" customHeight="false" outlineLevel="0" collapsed="false">
      <c r="B167" s="163"/>
    </row>
    <row r="168" customFormat="false" ht="12.75" hidden="false" customHeight="false" outlineLevel="0" collapsed="false">
      <c r="B168" s="163"/>
    </row>
    <row r="169" customFormat="false" ht="12.75" hidden="false" customHeight="false" outlineLevel="0" collapsed="false">
      <c r="A169" s="158"/>
      <c r="B169" s="163"/>
    </row>
    <row r="170" customFormat="false" ht="12.75" hidden="false" customHeight="false" outlineLevel="0" collapsed="false">
      <c r="B170" s="156"/>
    </row>
    <row r="171" customFormat="false" ht="12.75" hidden="false" customHeight="false" outlineLevel="0" collapsed="false">
      <c r="A171" s="158"/>
    </row>
    <row r="174" customFormat="false" ht="12.75" hidden="false" customHeight="false" outlineLevel="0" collapsed="false">
      <c r="A174" s="160"/>
      <c r="B174" s="161"/>
      <c r="C174" s="162"/>
    </row>
    <row r="175" customFormat="false" ht="12.75" hidden="false" customHeight="false" outlineLevel="0" collapsed="false">
      <c r="C175" s="16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US EPA | OW | OST</dc:creator>
  <dc:description/>
  <cp:keywords>new york state beaches recreation summary monitoring</cp:keywords>
  <dc:language>en-US</dc:language>
  <cp:lastModifiedBy>Furlong, Norma</cp:lastModifiedBy>
  <cp:lastPrinted>2010-05-12T19:16:40Z</cp:lastPrinted>
  <dcterms:modified xsi:type="dcterms:W3CDTF">2010-06-23T17:03:43Z</dcterms:modified>
  <cp:revision>0</cp:revision>
  <dc:subject>To further its commitment to reducing the risk of exposure to disease-causing bacteria at recreational beaches, EPA is posting its latest data about beach closings and advisories for the 2009 swimming season. These data are for New York.</dc:subject>
  <dc:title>EPA's Beach Report: New York 2009 Swimming Season</dc:title>
</cp:coreProperties>
</file>