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Attributes" sheetId="2" state="visible" r:id="rId3"/>
    <sheet name="Monitoring" sheetId="3" state="visible" r:id="rId4"/>
    <sheet name="Pollution Sources" sheetId="4" state="visible" r:id="rId5"/>
    <sheet name="2008 Actions" sheetId="5" state="visible" r:id="rId6"/>
    <sheet name="Action Durations" sheetId="6" state="visible" r:id="rId7"/>
    <sheet name="Beach Days" sheetId="7" state="visible" r:id="rId8"/>
  </sheets>
  <definedNames>
    <definedName function="false" hidden="false" localSheetId="4" name="_xlnm.Print_Area" vbProcedure="false">'2008 Actions'!$A$1:$J$52</definedName>
    <definedName function="false" hidden="false" localSheetId="4" name="_xlnm.Print_Titles" vbProcedure="false">'2008 Actions'!$1:$1</definedName>
    <definedName function="false" hidden="false" localSheetId="5" name="_xlnm.Print_Area" vbProcedure="false">'Action Durations'!$A$1:$K$20</definedName>
    <definedName function="false" hidden="false" localSheetId="5" name="_xlnm.Print_Titles" vbProcedure="false">'Action Durations'!$1:$2</definedName>
    <definedName function="false" hidden="false" localSheetId="1" name="_xlnm.Print_Area" vbProcedure="false">Attributes!$A$1:$J$1397</definedName>
    <definedName function="false" hidden="false" localSheetId="1" name="_xlnm.Print_Titles" vbProcedure="false">Attributes!$1:$2</definedName>
    <definedName function="false" hidden="false" localSheetId="6" name="_xlnm.Print_Area" vbProcedure="false">'Beach Days'!$A$1:$L$85</definedName>
    <definedName function="false" hidden="false" localSheetId="6" name="_xlnm.Print_Titles" vbProcedure="false">'Beach Days'!$1:$2</definedName>
    <definedName function="false" hidden="false" localSheetId="2" name="_xlnm.Print_Area" vbProcedure="false">Monitoring!$A$1:$I$1397</definedName>
    <definedName function="false" hidden="false" localSheetId="2" name="_xlnm.Print_Titles" vbProcedure="false">Monitoring!$1:$1</definedName>
    <definedName function="false" hidden="false" localSheetId="3" name="_xlnm.Print_Area" vbProcedure="false">'Pollution Sources'!$A$1:$R$106</definedName>
    <definedName function="false" hidden="false" localSheetId="3" name="_xlnm.Print_Titles" vbProcedure="false">'Pollution Sources'!$1:$2</definedName>
    <definedName function="false" hidden="false" localSheetId="0" name="_xlnm.Print_Area" vbProcedure="false">Summary!$A$1:$W$26</definedName>
    <definedName function="false" hidden="false" localSheetId="0" name="_xlnm.Print_Titles" vbProcedure="false">Summary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4" uniqueCount="2888">
  <si>
    <t xml:space="preserve">BEACH Act Beaches</t>
  </si>
  <si>
    <t xml:space="preserve">Beaches with Actions</t>
  </si>
  <si>
    <t xml:space="preserve">Beach Actions Sorted by Duration</t>
  </si>
  <si>
    <t xml:space="preserve">Beach Days</t>
  </si>
  <si>
    <t xml:space="preserve">County</t>
  </si>
  <si>
    <t xml:space="preserve">No. of beaches</t>
  </si>
  <si>
    <t xml:space="preserve">No. of beaches monitored during swimming season</t>
  </si>
  <si>
    <t xml:space="preserve">Percent of beaches monitored during swimming season</t>
  </si>
  <si>
    <t xml:space="preserve">No. of monitored beaches with actions</t>
  </si>
  <si>
    <t xml:space="preserve">No. of monitored beaches without actions</t>
  </si>
  <si>
    <t xml:space="preserve">Percent of monitored beaches affected by a beach action</t>
  </si>
  <si>
    <t xml:space="preserve">Percent of monitored beaches not affected by a beach action</t>
  </si>
  <si>
    <t xml:space="preserve">No. of beach actions</t>
  </si>
  <si>
    <t xml:space="preserve">No. of actions of 1 day duration</t>
  </si>
  <si>
    <t xml:space="preserve">No. of actions of 2 day duration</t>
  </si>
  <si>
    <t xml:space="preserve">No. of actions of 3 - 7 day duration</t>
  </si>
  <si>
    <t xml:space="preserve">No. of actions of 8 - 30 day duration</t>
  </si>
  <si>
    <t xml:space="preserve">No. of actions greater than 30 day duration</t>
  </si>
  <si>
    <t xml:space="preserve">No. of beach days (monitored beaches)</t>
  </si>
  <si>
    <t xml:space="preserve">No. of days under a beach action (monitored beaches)</t>
  </si>
  <si>
    <t xml:space="preserve">Percent days under a beach action</t>
  </si>
  <si>
    <t xml:space="preserve">No. of days not under a beach action (monitored beaches)</t>
  </si>
  <si>
    <t xml:space="preserve">Percent days not under a beach action</t>
  </si>
  <si>
    <t xml:space="preserve">CLALLAM</t>
  </si>
  <si>
    <t xml:space="preserve">GRAYS HARBOR</t>
  </si>
  <si>
    <t xml:space="preserve">---</t>
  </si>
  <si>
    <t xml:space="preserve">ISLAND</t>
  </si>
  <si>
    <t xml:space="preserve">JEFFERSON</t>
  </si>
  <si>
    <t xml:space="preserve">KING</t>
  </si>
  <si>
    <t xml:space="preserve">KITSAP</t>
  </si>
  <si>
    <t xml:space="preserve">MASON</t>
  </si>
  <si>
    <t xml:space="preserve">PACIFIC</t>
  </si>
  <si>
    <t xml:space="preserve">PIERCE</t>
  </si>
  <si>
    <t xml:space="preserve">SAN JUAN</t>
  </si>
  <si>
    <t xml:space="preserve">SKAGIT</t>
  </si>
  <si>
    <t xml:space="preserve">SNOHOMISH</t>
  </si>
  <si>
    <t xml:space="preserve">THURSTON</t>
  </si>
  <si>
    <t xml:space="preserve">WHATCOM</t>
  </si>
  <si>
    <t xml:space="preserve">||</t>
  </si>
  <si>
    <t xml:space="preserve">This total does not include 4 beaches that are permanently posted with advisories.</t>
  </si>
  <si>
    <t xml:space="preserve">    KEY QUESTIONS:</t>
  </si>
  <si>
    <t xml:space="preserve">How many beaches</t>
  </si>
  <si>
    <r>
      <rPr>
        <sz val="10"/>
        <rFont val="Arial"/>
        <family val="2"/>
      </rPr>
      <t xml:space="preserve">    How many monitore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beaches had actions during the swimming season?</t>
    </r>
  </si>
  <si>
    <r>
      <rPr>
        <sz val="10"/>
        <rFont val="Arial"/>
        <family val="2"/>
      </rPr>
      <t xml:space="preserve">                      How many </t>
    </r>
    <r>
      <rPr>
        <sz val="10"/>
        <rFont val="Arial"/>
        <family val="0"/>
      </rPr>
      <t xml:space="preserve">actions were there</t>
    </r>
  </si>
  <si>
    <t xml:space="preserve">What portion of the swimming season were monitored beaches under an action that lasted less than 98 days?</t>
  </si>
  <si>
    <t xml:space="preserve">were monitored?</t>
  </si>
  <si>
    <t xml:space="preserve">                         and how long were they?</t>
  </si>
  <si>
    <t xml:space="preserve">BEACH BOUNDARIES ENTERED?</t>
  </si>
  <si>
    <t xml:space="preserve">COUNTY </t>
  </si>
  <si>
    <t xml:space="preserve">BEACH ID </t>
  </si>
  <si>
    <t xml:space="preserve">BEACH NAME </t>
  </si>
  <si>
    <t xml:space="preserve">BEACH ACT BEACH?</t>
  </si>
  <si>
    <t xml:space="preserve">BEACH ACCESSIBILITY </t>
  </si>
  <si>
    <t xml:space="preserve">BEACH TIER RANK </t>
  </si>
  <si>
    <t xml:space="preserve">START LATITUDE</t>
  </si>
  <si>
    <t xml:space="preserve">START LONGITUDE</t>
  </si>
  <si>
    <t xml:space="preserve">END LATITUDE</t>
  </si>
  <si>
    <t xml:space="preserve">END LONGITUDE</t>
  </si>
  <si>
    <t xml:space="preserve">WA463825</t>
  </si>
  <si>
    <t xml:space="preserve">AGATE BAY, BEACH 420</t>
  </si>
  <si>
    <t xml:space="preserve">Yes</t>
  </si>
  <si>
    <t xml:space="preserve">Public/Public</t>
  </si>
  <si>
    <t xml:space="preserve">WA205870</t>
  </si>
  <si>
    <t xml:space="preserve">AGATE BAY, BEACH 421</t>
  </si>
  <si>
    <t xml:space="preserve">WA394351</t>
  </si>
  <si>
    <t xml:space="preserve">BIG SALMON RESORT</t>
  </si>
  <si>
    <t xml:space="preserve">Private/Public</t>
  </si>
  <si>
    <t xml:space="preserve">WA135447</t>
  </si>
  <si>
    <t xml:space="preserve">BRANDT POINT</t>
  </si>
  <si>
    <t xml:space="preserve">Private/Private</t>
  </si>
  <si>
    <t xml:space="preserve">WA169004</t>
  </si>
  <si>
    <t xml:space="preserve">CAPE FLATTERY</t>
  </si>
  <si>
    <t xml:space="preserve">WA230086</t>
  </si>
  <si>
    <t xml:space="preserve">CAPE FLATTERY TRAIL LOOKOUT</t>
  </si>
  <si>
    <t xml:space="preserve">WA490912</t>
  </si>
  <si>
    <t xml:space="preserve">CITY PIER</t>
  </si>
  <si>
    <t xml:space="preserve">WA475950</t>
  </si>
  <si>
    <t xml:space="preserve">CLALLAM BAY COUNTY TIDELANDS</t>
  </si>
  <si>
    <t xml:space="preserve">WA909551</t>
  </si>
  <si>
    <t xml:space="preserve">CLALLAM BAY MARINA</t>
  </si>
  <si>
    <t xml:space="preserve">WA931341</t>
  </si>
  <si>
    <t xml:space="preserve">CLALLAM BAY STATE PARK</t>
  </si>
  <si>
    <t xml:space="preserve">WA872868</t>
  </si>
  <si>
    <t xml:space="preserve">CLALLAM COUNTY PARCEL</t>
  </si>
  <si>
    <t xml:space="preserve">WA651930</t>
  </si>
  <si>
    <t xml:space="preserve">CLINE SPIT</t>
  </si>
  <si>
    <t xml:space="preserve">WA422935</t>
  </si>
  <si>
    <t xml:space="preserve">CLINE SPIT COUNTY PARK</t>
  </si>
  <si>
    <t xml:space="preserve">WA525515</t>
  </si>
  <si>
    <t xml:space="preserve">CRESCENT BEACH</t>
  </si>
  <si>
    <t xml:space="preserve">WA626930</t>
  </si>
  <si>
    <t xml:space="preserve">DIAMOND POINT, BEACH 410</t>
  </si>
  <si>
    <t xml:space="preserve">WA800512</t>
  </si>
  <si>
    <t xml:space="preserve">DRY CREEK, BEACH 414</t>
  </si>
  <si>
    <t xml:space="preserve">WA570838</t>
  </si>
  <si>
    <t xml:space="preserve">DUNGENESS BAY BOAT LAUNCH</t>
  </si>
  <si>
    <t xml:space="preserve">WA873573</t>
  </si>
  <si>
    <t xml:space="preserve">DUNGENESS NATIONAL WILDLIFE REFUGE</t>
  </si>
  <si>
    <t xml:space="preserve">WA483943</t>
  </si>
  <si>
    <t xml:space="preserve">DUNGENESS RECREATION AREA</t>
  </si>
  <si>
    <t xml:space="preserve">WA189902</t>
  </si>
  <si>
    <t xml:space="preserve">EDIZ HOOK PARK</t>
  </si>
  <si>
    <t xml:space="preserve">WA304130</t>
  </si>
  <si>
    <t xml:space="preserve">FIRST BEACH, NEAH BAY</t>
  </si>
  <si>
    <t xml:space="preserve">WA494916</t>
  </si>
  <si>
    <t xml:space="preserve">FRESHWATER BAY BOAT LAUNCH</t>
  </si>
  <si>
    <t xml:space="preserve">WA916131</t>
  </si>
  <si>
    <t xml:space="preserve">FRESHWATER BAY, BEACH 416</t>
  </si>
  <si>
    <t xml:space="preserve">WA604476</t>
  </si>
  <si>
    <t xml:space="preserve">FRESHWATER BAY, BEACH 417</t>
  </si>
  <si>
    <t xml:space="preserve">WA628826</t>
  </si>
  <si>
    <t xml:space="preserve">GIBSON SPIT, BEACH 411</t>
  </si>
  <si>
    <t xml:space="preserve">WA515050</t>
  </si>
  <si>
    <t xml:space="preserve">HOBUCK BEACH</t>
  </si>
  <si>
    <t xml:space="preserve">WA226653</t>
  </si>
  <si>
    <t xml:space="preserve">HOKO RIVER, BEACH 428</t>
  </si>
  <si>
    <t xml:space="preserve">WA641989</t>
  </si>
  <si>
    <t xml:space="preserve">HOLLYWOOD BEACH</t>
  </si>
  <si>
    <t xml:space="preserve">WA431221</t>
  </si>
  <si>
    <t xml:space="preserve">JAMES ISLAND, LA PUSH</t>
  </si>
  <si>
    <t xml:space="preserve">WA577231</t>
  </si>
  <si>
    <t xml:space="preserve">JAMESTOWN</t>
  </si>
  <si>
    <t xml:space="preserve">WA308480</t>
  </si>
  <si>
    <t xml:space="preserve">JIM CREEK , SILVER KING RESORT</t>
  </si>
  <si>
    <t xml:space="preserve">WA318267</t>
  </si>
  <si>
    <t xml:space="preserve">JOHN WAYNE MARINA</t>
  </si>
  <si>
    <t xml:space="preserve">WA217458</t>
  </si>
  <si>
    <t xml:space="preserve">LA PUSH MARINA #1</t>
  </si>
  <si>
    <t xml:space="preserve">WA747265</t>
  </si>
  <si>
    <t xml:space="preserve">LA PUSH SECOND BEACH, OLYMPIC NATIONAL PARK</t>
  </si>
  <si>
    <t xml:space="preserve">WA901456</t>
  </si>
  <si>
    <t xml:space="preserve">LEES CREEK</t>
  </si>
  <si>
    <t xml:space="preserve">WA596137</t>
  </si>
  <si>
    <t xml:space="preserve">LOW POINT COMMUNITY BEACH</t>
  </si>
  <si>
    <t xml:space="preserve">WA360487</t>
  </si>
  <si>
    <t xml:space="preserve">LYRE RIVER CAMPGROUND</t>
  </si>
  <si>
    <t xml:space="preserve">WA570603</t>
  </si>
  <si>
    <t xml:space="preserve">MAINS FARM</t>
  </si>
  <si>
    <t xml:space="preserve">WA830731</t>
  </si>
  <si>
    <t xml:space="preserve">MCDONNEL CREEK</t>
  </si>
  <si>
    <t xml:space="preserve">WA812450</t>
  </si>
  <si>
    <t xml:space="preserve">MILLER PENINSULA STATE PARK</t>
  </si>
  <si>
    <t xml:space="preserve">WA508623</t>
  </si>
  <si>
    <t xml:space="preserve">MONTERRA SCENIC OVERLOOK</t>
  </si>
  <si>
    <t xml:space="preserve">WA333475</t>
  </si>
  <si>
    <t xml:space="preserve">MOUTH OF ELWHA RIVER</t>
  </si>
  <si>
    <t xml:space="preserve">WA574966</t>
  </si>
  <si>
    <t xml:space="preserve">N SEQUIM BAY SP</t>
  </si>
  <si>
    <t xml:space="preserve">WA283864</t>
  </si>
  <si>
    <t xml:space="preserve">NEAH BAY PICNIC AREA</t>
  </si>
  <si>
    <t xml:space="preserve">WA369836</t>
  </si>
  <si>
    <t xml:space="preserve">NEAH BAY WATERFRONT, EAST</t>
  </si>
  <si>
    <t xml:space="preserve">WA765320</t>
  </si>
  <si>
    <t xml:space="preserve">NORTH OLYMPIC NATIONAL PARK</t>
  </si>
  <si>
    <t xml:space="preserve">WA817191</t>
  </si>
  <si>
    <t xml:space="preserve">OLD TOWN</t>
  </si>
  <si>
    <t xml:space="preserve">WA561400</t>
  </si>
  <si>
    <t xml:space="preserve">OLSEN'S MARINA</t>
  </si>
  <si>
    <t xml:space="preserve">WA513604</t>
  </si>
  <si>
    <t xml:space="preserve">OZETTE BEACH ACCESS, OLYMPIC NATIONAL PARK</t>
  </si>
  <si>
    <t xml:space="preserve">WA519274</t>
  </si>
  <si>
    <t xml:space="preserve">OZETTE INDIAN RESERVATION</t>
  </si>
  <si>
    <t xml:space="preserve">WA734661</t>
  </si>
  <si>
    <t xml:space="preserve">OZETTE ISLAND</t>
  </si>
  <si>
    <t xml:space="preserve">WA559628</t>
  </si>
  <si>
    <t xml:space="preserve">PANORAMA VISTA COUNTY PARK</t>
  </si>
  <si>
    <t xml:space="preserve">WA596619</t>
  </si>
  <si>
    <t xml:space="preserve">PARIDISE COVE</t>
  </si>
  <si>
    <t xml:space="preserve">WA184937</t>
  </si>
  <si>
    <t xml:space="preserve">PILLAR POINT COUNTY PARK</t>
  </si>
  <si>
    <t xml:space="preserve">WA634379</t>
  </si>
  <si>
    <t xml:space="preserve">PILLAR POINT, BEACH 424</t>
  </si>
  <si>
    <t xml:space="preserve">WA917842</t>
  </si>
  <si>
    <t xml:space="preserve">PILLAR POINT, BEACH 425</t>
  </si>
  <si>
    <t xml:space="preserve">WA350424</t>
  </si>
  <si>
    <t xml:space="preserve">PIONEER MEMORIAL PARK</t>
  </si>
  <si>
    <t xml:space="preserve">WA453027</t>
  </si>
  <si>
    <t xml:space="preserve">PITSHIP POINT</t>
  </si>
  <si>
    <t xml:space="preserve">WA941005</t>
  </si>
  <si>
    <t xml:space="preserve">POINT OF ARCHES, OLYMPIC NATIONAL PARK</t>
  </si>
  <si>
    <t xml:space="preserve">WA382085</t>
  </si>
  <si>
    <t xml:space="preserve">PORT ANGELES BOAT HAVEN</t>
  </si>
  <si>
    <t xml:space="preserve">WA682137</t>
  </si>
  <si>
    <t xml:space="preserve">PORT ANGELES FERRY AND WATERFRONT</t>
  </si>
  <si>
    <t xml:space="preserve">WA594688</t>
  </si>
  <si>
    <t xml:space="preserve">PORT WILLIAMS BOAT LAUNCH</t>
  </si>
  <si>
    <t xml:space="preserve">WA723631</t>
  </si>
  <si>
    <t xml:space="preserve">PORT WILLIAMS TIDELANDS</t>
  </si>
  <si>
    <t xml:space="preserve">WA536300</t>
  </si>
  <si>
    <t xml:space="preserve">QUILLAYUTE RIVER SHORELINE</t>
  </si>
  <si>
    <t xml:space="preserve">WA943497</t>
  </si>
  <si>
    <t xml:space="preserve">RIALTO BEACH, OLYMPIC NATIONAL PARK</t>
  </si>
  <si>
    <t xml:space="preserve">WA582522</t>
  </si>
  <si>
    <t xml:space="preserve">S PITSHIP POINT</t>
  </si>
  <si>
    <t xml:space="preserve">WA496627</t>
  </si>
  <si>
    <t xml:space="preserve">SALT CREEK RECREATION AREA</t>
  </si>
  <si>
    <t xml:space="preserve">WA689090</t>
  </si>
  <si>
    <t xml:space="preserve">SECOND BEACH, NEAH BAY</t>
  </si>
  <si>
    <t xml:space="preserve">WA737147</t>
  </si>
  <si>
    <t xml:space="preserve">SEKIU POINT, BEACH 427</t>
  </si>
  <si>
    <t xml:space="preserve">WA747648</t>
  </si>
  <si>
    <t xml:space="preserve">SEKIU RIVER ACCESS</t>
  </si>
  <si>
    <t xml:space="preserve">WA402245</t>
  </si>
  <si>
    <t xml:space="preserve">SEKIU RIVER, BEACH 429A</t>
  </si>
  <si>
    <t xml:space="preserve">WA284739</t>
  </si>
  <si>
    <t xml:space="preserve">SEQUIM BAY BOAT LAUNCH</t>
  </si>
  <si>
    <t xml:space="preserve">WA302512</t>
  </si>
  <si>
    <t xml:space="preserve">SEQUIM BAY STATE PARK</t>
  </si>
  <si>
    <t xml:space="preserve">WA752517</t>
  </si>
  <si>
    <t xml:space="preserve">SHI SHI BEACH, OLYMPIC NATIONAL PARK</t>
  </si>
  <si>
    <t xml:space="preserve">WA212560</t>
  </si>
  <si>
    <t xml:space="preserve">SHIPWRECK POINT NATURAL RESOURCE CONSERVATION AREA</t>
  </si>
  <si>
    <t xml:space="preserve">WA124355</t>
  </si>
  <si>
    <t xml:space="preserve">SHIPWRECK POINT, BEACH 429</t>
  </si>
  <si>
    <t xml:space="preserve">WA713360</t>
  </si>
  <si>
    <t xml:space="preserve">SLIP POINT, BEACH 426</t>
  </si>
  <si>
    <t xml:space="preserve">WA659787</t>
  </si>
  <si>
    <t xml:space="preserve">SNOW CREEK BOAT LAUNCH</t>
  </si>
  <si>
    <t xml:space="preserve">WA878755</t>
  </si>
  <si>
    <t xml:space="preserve">SOOES BEACH</t>
  </si>
  <si>
    <t xml:space="preserve">WA928396</t>
  </si>
  <si>
    <t xml:space="preserve">SOUTH DIAMOND POINT</t>
  </si>
  <si>
    <t xml:space="preserve">WA853688</t>
  </si>
  <si>
    <t xml:space="preserve">SOUTH SOOES</t>
  </si>
  <si>
    <t xml:space="preserve">WA229826</t>
  </si>
  <si>
    <t xml:space="preserve">SUNNY SHORES BEACH</t>
  </si>
  <si>
    <t xml:space="preserve">WA726026</t>
  </si>
  <si>
    <t xml:space="preserve">THIRD BEACH, NEAH BAY</t>
  </si>
  <si>
    <t xml:space="preserve">WA594737</t>
  </si>
  <si>
    <t xml:space="preserve">TRAVIS SPIT, BEACH 411A</t>
  </si>
  <si>
    <t xml:space="preserve">WA188807</t>
  </si>
  <si>
    <t xml:space="preserve">TWIN RIVERS, BEACH 422</t>
  </si>
  <si>
    <t xml:space="preserve">WA575619</t>
  </si>
  <si>
    <t xml:space="preserve">TWIN RIVERS, BEACH 423</t>
  </si>
  <si>
    <t xml:space="preserve">WA683318</t>
  </si>
  <si>
    <t xml:space="preserve">TWIN RIVERS, BEACH 423A</t>
  </si>
  <si>
    <t xml:space="preserve">WA227673</t>
  </si>
  <si>
    <t xml:space="preserve">W KYDAKA POINT</t>
  </si>
  <si>
    <t xml:space="preserve">WA259301</t>
  </si>
  <si>
    <t xml:space="preserve">WAADAH ISLAND</t>
  </si>
  <si>
    <t xml:space="preserve">WA479588</t>
  </si>
  <si>
    <t xml:space="preserve">WEST DNR 414</t>
  </si>
  <si>
    <t xml:space="preserve">WA572352</t>
  </si>
  <si>
    <t xml:space="preserve">WEST GREEN POINT</t>
  </si>
  <si>
    <t xml:space="preserve">WA297259</t>
  </si>
  <si>
    <t xml:space="preserve">WEST OLD TOWN</t>
  </si>
  <si>
    <t xml:space="preserve">WA348275</t>
  </si>
  <si>
    <t xml:space="preserve">WHISKEY CREEK CAMPGROUND</t>
  </si>
  <si>
    <t xml:space="preserve">WA520715</t>
  </si>
  <si>
    <t xml:space="preserve">28TH STREET BOAT LAUNCH</t>
  </si>
  <si>
    <t xml:space="preserve">WA240226</t>
  </si>
  <si>
    <t xml:space="preserve">9TH STREET LANDING AND RAYONIER POINT</t>
  </si>
  <si>
    <t xml:space="preserve">WA526970</t>
  </si>
  <si>
    <t xml:space="preserve">BONGE ROAD BEACH ACCESS</t>
  </si>
  <si>
    <t xml:space="preserve">WA975032</t>
  </si>
  <si>
    <t xml:space="preserve">BOTTLE BEACH STATE PARK</t>
  </si>
  <si>
    <t xml:space="preserve">WA290207</t>
  </si>
  <si>
    <t xml:space="preserve">BOTTLE BEACH TIDELANDS</t>
  </si>
  <si>
    <t xml:space="preserve">WA459017</t>
  </si>
  <si>
    <t xml:space="preserve">BOWERMAN BASIN</t>
  </si>
  <si>
    <t xml:space="preserve">WA276735</t>
  </si>
  <si>
    <t xml:space="preserve">CASCADE LAND CONSERVANCY</t>
  </si>
  <si>
    <t xml:space="preserve">WA398589</t>
  </si>
  <si>
    <t xml:space="preserve">CASCADE LAND CONSERVANCY - ABERDEEN</t>
  </si>
  <si>
    <t xml:space="preserve">WA700834</t>
  </si>
  <si>
    <t xml:space="preserve">CHANCE A LA MER / OCEAN SHORES MAIN ENTRANCE</t>
  </si>
  <si>
    <t xml:space="preserve">WA216045</t>
  </si>
  <si>
    <t xml:space="preserve">CITY OF HOQUIAM, MOON ISLAND ROAD, AIRPORT WAY</t>
  </si>
  <si>
    <t xml:space="preserve">WA983993</t>
  </si>
  <si>
    <t xml:space="preserve">COPALIS BEACH, OCEAN CITY</t>
  </si>
  <si>
    <t xml:space="preserve">WA619300</t>
  </si>
  <si>
    <t xml:space="preserve">DAMON POINT STATE PARK, PROTECTION ISLAND</t>
  </si>
  <si>
    <t xml:space="preserve">WA501325</t>
  </si>
  <si>
    <t xml:space="preserve">GRAYLAND BEACH</t>
  </si>
  <si>
    <t xml:space="preserve">WA505548</t>
  </si>
  <si>
    <t xml:space="preserve">GRAYLAND BEACH ACCESS</t>
  </si>
  <si>
    <t xml:space="preserve">WA983357</t>
  </si>
  <si>
    <t xml:space="preserve">GRAYS HARBOR AUDUBON SOCIETY, RAFT RIVER</t>
  </si>
  <si>
    <t xml:space="preserve">WA749833</t>
  </si>
  <si>
    <t xml:space="preserve">GRAYS HARBOR AUDUBON, HUMPTULIPS, CHENOIS CREEK</t>
  </si>
  <si>
    <t xml:space="preserve">WA797405</t>
  </si>
  <si>
    <t xml:space="preserve">GRAYS HARBOR CITY</t>
  </si>
  <si>
    <t xml:space="preserve">WA277059</t>
  </si>
  <si>
    <t xml:space="preserve">GRENVILLE BAY</t>
  </si>
  <si>
    <t xml:space="preserve">WA612643</t>
  </si>
  <si>
    <t xml:space="preserve">GRIFFITH-PRIDAY STATE PARK</t>
  </si>
  <si>
    <t xml:space="preserve">WA408848</t>
  </si>
  <si>
    <t xml:space="preserve">HALFMOON BAY - CITY OF WESTPORT</t>
  </si>
  <si>
    <t xml:space="preserve">WA940912</t>
  </si>
  <si>
    <t xml:space="preserve">HARMS FIELD</t>
  </si>
  <si>
    <t xml:space="preserve">WA251612</t>
  </si>
  <si>
    <t xml:space="preserve">HOGSBOACK AND LITTLE HOGSBACK</t>
  </si>
  <si>
    <t xml:space="preserve">WA315061</t>
  </si>
  <si>
    <t xml:space="preserve">IRON SPRINGS</t>
  </si>
  <si>
    <t xml:space="preserve">WA890714</t>
  </si>
  <si>
    <t xml:space="preserve">JOHNS RIVER BRIDGE</t>
  </si>
  <si>
    <t xml:space="preserve">WA402308</t>
  </si>
  <si>
    <t xml:space="preserve">JOHNS RIVER, WRA BOATLAUNCH</t>
  </si>
  <si>
    <t xml:space="preserve">WA750307</t>
  </si>
  <si>
    <t xml:space="preserve">MOCLIPS, SUNSET BEACH, PACFIC BEACH</t>
  </si>
  <si>
    <t xml:space="preserve">WA452876</t>
  </si>
  <si>
    <t xml:space="preserve">N CAPE ELIZABETH</t>
  </si>
  <si>
    <t xml:space="preserve">WA639262</t>
  </si>
  <si>
    <t xml:space="preserve">OCEAN CITY BEACH ACCESS</t>
  </si>
  <si>
    <t xml:space="preserve">WA887855</t>
  </si>
  <si>
    <t xml:space="preserve">OCEAN CITY STATE PARK</t>
  </si>
  <si>
    <t xml:space="preserve">WA529282</t>
  </si>
  <si>
    <t xml:space="preserve">OCEAN LAKE WAY BEACH ACCESS</t>
  </si>
  <si>
    <t xml:space="preserve">WA931419</t>
  </si>
  <si>
    <t xml:space="preserve">OCEAN SHORES</t>
  </si>
  <si>
    <t xml:space="preserve">WA935614</t>
  </si>
  <si>
    <t xml:space="preserve">OCEAN SHORES BULKHEAD</t>
  </si>
  <si>
    <t xml:space="preserve">WA803045</t>
  </si>
  <si>
    <t xml:space="preserve">OCEAN SHORES MARINA</t>
  </si>
  <si>
    <t xml:space="preserve">WA545815</t>
  </si>
  <si>
    <t xml:space="preserve">OCEAN SHORES, MARINA VIEW DRIVE BEACH ACCESS</t>
  </si>
  <si>
    <t xml:space="preserve">WA981950</t>
  </si>
  <si>
    <t xml:space="preserve">OCEAN SHORES, NORTH JETTY</t>
  </si>
  <si>
    <t xml:space="preserve">WA964687</t>
  </si>
  <si>
    <t xml:space="preserve">OYHUT AND ILLAHEE BEACH ACCESS</t>
  </si>
  <si>
    <t xml:space="preserve">WA457148</t>
  </si>
  <si>
    <t xml:space="preserve">OYHUT AND ILLAHEE BEACH NORTH</t>
  </si>
  <si>
    <t xml:space="preserve">WA834094</t>
  </si>
  <si>
    <t xml:space="preserve">OYHUT STATE WILDLIFE AREA</t>
  </si>
  <si>
    <t xml:space="preserve">WA177608</t>
  </si>
  <si>
    <t xml:space="preserve">PACIFIC BEACH STATE PARK</t>
  </si>
  <si>
    <t xml:space="preserve">WA815475</t>
  </si>
  <si>
    <t xml:space="preserve">PACIFIC BEACH, OCEAN GROOVE, ROOSEVELT BEACH</t>
  </si>
  <si>
    <t xml:space="preserve">WA938053</t>
  </si>
  <si>
    <t xml:space="preserve">PACIFIC BLVD OCEAN SHORES</t>
  </si>
  <si>
    <t xml:space="preserve">WA559747</t>
  </si>
  <si>
    <t xml:space="preserve">POINT GRENVILLE</t>
  </si>
  <si>
    <t xml:space="preserve">WA603373</t>
  </si>
  <si>
    <t xml:space="preserve">POINT GRENVILLE ISLANDS</t>
  </si>
  <si>
    <t xml:space="preserve">WA976477</t>
  </si>
  <si>
    <t xml:space="preserve">PORT OF GRAYS HARBOR</t>
  </si>
  <si>
    <t xml:space="preserve">WA595432</t>
  </si>
  <si>
    <t xml:space="preserve">PORT OF GRAYS HARBOR HOQUIAM RIVER</t>
  </si>
  <si>
    <t xml:space="preserve">WA241080</t>
  </si>
  <si>
    <t xml:space="preserve">RAFT RIVER</t>
  </si>
  <si>
    <t xml:space="preserve">WA324708</t>
  </si>
  <si>
    <t xml:space="preserve">ROOSEVELT BEACH ACCESS</t>
  </si>
  <si>
    <t xml:space="preserve">WA982505</t>
  </si>
  <si>
    <t xml:space="preserve">S CAPE ELIZABETH</t>
  </si>
  <si>
    <t xml:space="preserve">WA573373</t>
  </si>
  <si>
    <t xml:space="preserve">SAMPSON</t>
  </si>
  <si>
    <t xml:space="preserve">WA886914</t>
  </si>
  <si>
    <t xml:space="preserve">SOUTH BAY BRIDGE</t>
  </si>
  <si>
    <t xml:space="preserve">WA527431</t>
  </si>
  <si>
    <t xml:space="preserve">SOUTH OYHUT AND ILLAHEE BEACH</t>
  </si>
  <si>
    <t xml:space="preserve">WA880320</t>
  </si>
  <si>
    <t xml:space="preserve">SOUTH QUEETS RIVER, NORTH RAFT RIVER</t>
  </si>
  <si>
    <t xml:space="preserve">WA754338</t>
  </si>
  <si>
    <t xml:space="preserve">SOUTH RAFT RIVER</t>
  </si>
  <si>
    <t xml:space="preserve">WA885686</t>
  </si>
  <si>
    <t xml:space="preserve">SOUTHWEST SOUTH BAY</t>
  </si>
  <si>
    <t xml:space="preserve">WA896211</t>
  </si>
  <si>
    <t xml:space="preserve">TAHOLAH, NORTH POINT GRENVILLE</t>
  </si>
  <si>
    <t xml:space="preserve">WA533208</t>
  </si>
  <si>
    <t xml:space="preserve">TAHOLAH, QUINAULT RIVER MOUTH</t>
  </si>
  <si>
    <t xml:space="preserve">WA760878</t>
  </si>
  <si>
    <t xml:space="preserve">TAURUS BLVD BEACH ACCESS</t>
  </si>
  <si>
    <t xml:space="preserve">WA674935</t>
  </si>
  <si>
    <t xml:space="preserve">TUNNEL ISLAND</t>
  </si>
  <si>
    <t xml:space="preserve">WA402968</t>
  </si>
  <si>
    <t xml:space="preserve">TWIN HARBORS STATE PARK</t>
  </si>
  <si>
    <t xml:space="preserve">WA178845</t>
  </si>
  <si>
    <t xml:space="preserve">UNNAMED - BIDN 990013</t>
  </si>
  <si>
    <t xml:space="preserve">WA971805</t>
  </si>
  <si>
    <t xml:space="preserve">UNNAMED - BIDN 990014</t>
  </si>
  <si>
    <t xml:space="preserve">WA456199</t>
  </si>
  <si>
    <t xml:space="preserve">UNNAMED - BIDN 990015</t>
  </si>
  <si>
    <t xml:space="preserve">WA627761</t>
  </si>
  <si>
    <t xml:space="preserve">UNNAMED - BIDN 990016</t>
  </si>
  <si>
    <t xml:space="preserve">WA326886</t>
  </si>
  <si>
    <t xml:space="preserve">UNNAMED BIDN - 990019</t>
  </si>
  <si>
    <t xml:space="preserve">WA673259</t>
  </si>
  <si>
    <t xml:space="preserve">WESTHAVEN STATE PARK, HALF MOON BAY</t>
  </si>
  <si>
    <t xml:space="preserve">WA620402</t>
  </si>
  <si>
    <t xml:space="preserve">WESTHAVEN STATE PARK, SOUTH JETTY</t>
  </si>
  <si>
    <t xml:space="preserve">WA353465</t>
  </si>
  <si>
    <t xml:space="preserve">WESTPORT - THE GROINS</t>
  </si>
  <si>
    <t xml:space="preserve">WA106545</t>
  </si>
  <si>
    <t xml:space="preserve">WESTPORT AIRPORT</t>
  </si>
  <si>
    <t xml:space="preserve">WA468515</t>
  </si>
  <si>
    <t xml:space="preserve">WESTPORT BEACHES</t>
  </si>
  <si>
    <t xml:space="preserve">WA486777</t>
  </si>
  <si>
    <t xml:space="preserve">WESTPORT LIGHT STATE PARK</t>
  </si>
  <si>
    <t xml:space="preserve">WA678798</t>
  </si>
  <si>
    <t xml:space="preserve">WESTPORT MARINA, WESTHAVEN COVE</t>
  </si>
  <si>
    <t xml:space="preserve">WA595605</t>
  </si>
  <si>
    <t xml:space="preserve">ADMIRALTY BAY, BEACH 124</t>
  </si>
  <si>
    <t xml:space="preserve">WA651836</t>
  </si>
  <si>
    <t xml:space="preserve">ADMIRALTY BAY, BEACH 124A</t>
  </si>
  <si>
    <t xml:space="preserve">WA943414</t>
  </si>
  <si>
    <t xml:space="preserve">ALA SPIT COUNTY PARK</t>
  </si>
  <si>
    <t xml:space="preserve">WA718775</t>
  </si>
  <si>
    <t xml:space="preserve">BABY ISLAND</t>
  </si>
  <si>
    <t xml:space="preserve">WA501931</t>
  </si>
  <si>
    <t xml:space="preserve">BEACHCOMBERS COMMUNITY CLUB BEACH</t>
  </si>
  <si>
    <t xml:space="preserve">WA404340</t>
  </si>
  <si>
    <t xml:space="preserve">BLOWERS BLUFF</t>
  </si>
  <si>
    <t xml:space="preserve">WA543152</t>
  </si>
  <si>
    <t xml:space="preserve">BORGMAN ROAD END</t>
  </si>
  <si>
    <t xml:space="preserve">WA192422</t>
  </si>
  <si>
    <t xml:space="preserve">BUSH POINT</t>
  </si>
  <si>
    <t xml:space="preserve">WA368104</t>
  </si>
  <si>
    <t xml:space="preserve">BUSH POINT, BEACH 101</t>
  </si>
  <si>
    <t xml:space="preserve">WA523467</t>
  </si>
  <si>
    <t xml:space="preserve">CAMA BEACH STATE PARK</t>
  </si>
  <si>
    <t xml:space="preserve">WA398472</t>
  </si>
  <si>
    <t xml:space="preserve">CAMANO ISLAND STATE PARK</t>
  </si>
  <si>
    <t xml:space="preserve">WA750322</t>
  </si>
  <si>
    <t xml:space="preserve">CAVALERO BEACH COUNTY PARK</t>
  </si>
  <si>
    <t xml:space="preserve">WA715589</t>
  </si>
  <si>
    <t xml:space="preserve">CAVELARO BEACH</t>
  </si>
  <si>
    <t xml:space="preserve">WA274343</t>
  </si>
  <si>
    <t xml:space="preserve">CLINTON FERRY TERMINAL</t>
  </si>
  <si>
    <t xml:space="preserve">WA893676</t>
  </si>
  <si>
    <t xml:space="preserve">CORNET BAY COUNTY PARK</t>
  </si>
  <si>
    <t xml:space="preserve">WA416356</t>
  </si>
  <si>
    <t xml:space="preserve">CORNET BAY MARINA</t>
  </si>
  <si>
    <t xml:space="preserve">WA782108</t>
  </si>
  <si>
    <t xml:space="preserve">COUPEVILLE</t>
  </si>
  <si>
    <t xml:space="preserve">WA233334</t>
  </si>
  <si>
    <t xml:space="preserve">COUPEVILLE WHARF</t>
  </si>
  <si>
    <t xml:space="preserve">WA657246</t>
  </si>
  <si>
    <t xml:space="preserve">CULTUS BAY RECREATION SITE</t>
  </si>
  <si>
    <t xml:space="preserve">WA435416</t>
  </si>
  <si>
    <t xml:space="preserve">CULTUS BAY ROAD END</t>
  </si>
  <si>
    <t xml:space="preserve">WA413650</t>
  </si>
  <si>
    <t xml:space="preserve">DAVE MACKIE MEMORIAL COUNTY PARK</t>
  </si>
  <si>
    <t xml:space="preserve">WA359485</t>
  </si>
  <si>
    <t xml:space="preserve">DECEPTION PASS STATE PARK (ISLAND)</t>
  </si>
  <si>
    <t xml:space="preserve">WA538466</t>
  </si>
  <si>
    <t xml:space="preserve">DOUBLE BLUFF PARK</t>
  </si>
  <si>
    <t xml:space="preserve">WA385727</t>
  </si>
  <si>
    <t xml:space="preserve">DRIFTWOOD BEACH</t>
  </si>
  <si>
    <t xml:space="preserve">WA695820</t>
  </si>
  <si>
    <t xml:space="preserve">DRIFTWOOD COUNTY PARK</t>
  </si>
  <si>
    <t xml:space="preserve">WA245274</t>
  </si>
  <si>
    <t xml:space="preserve">DUGUALLA BAY COUNTY PARK</t>
  </si>
  <si>
    <t xml:space="preserve">WA381204</t>
  </si>
  <si>
    <t xml:space="preserve">DUGUALLA BAY, DNR-145</t>
  </si>
  <si>
    <t xml:space="preserve">WA879949</t>
  </si>
  <si>
    <t xml:space="preserve">DUGUALLA STATE PARK</t>
  </si>
  <si>
    <t xml:space="preserve">WA730722</t>
  </si>
  <si>
    <t xml:space="preserve">E EAST POINT</t>
  </si>
  <si>
    <t xml:space="preserve">WA697734</t>
  </si>
  <si>
    <t xml:space="preserve">EAST SAN DE FUCA</t>
  </si>
  <si>
    <t xml:space="preserve">WA584419</t>
  </si>
  <si>
    <t xml:space="preserve">EBEY'S LANDING NATIONAL HISTORICAL RESERVE</t>
  </si>
  <si>
    <t xml:space="preserve">WA687144</t>
  </si>
  <si>
    <t xml:space="preserve">ENGLISH BOOM</t>
  </si>
  <si>
    <t xml:space="preserve">WA749597</t>
  </si>
  <si>
    <t xml:space="preserve">FLINTSTONE PARK</t>
  </si>
  <si>
    <t xml:space="preserve">WA235007</t>
  </si>
  <si>
    <t xml:space="preserve">FN CAMANO HEAD</t>
  </si>
  <si>
    <t xml:space="preserve">WA558371</t>
  </si>
  <si>
    <t xml:space="preserve">FN ONAMAC POINT</t>
  </si>
  <si>
    <t xml:space="preserve">WA554288</t>
  </si>
  <si>
    <t xml:space="preserve">FORT CASEY STATE PARK</t>
  </si>
  <si>
    <t xml:space="preserve">WA651573</t>
  </si>
  <si>
    <t xml:space="preserve">FORT CASEY STATE PARK TIDELANDS</t>
  </si>
  <si>
    <t xml:space="preserve">WA813647</t>
  </si>
  <si>
    <t xml:space="preserve">FORT EBEY STATE PARK (DNR-140)</t>
  </si>
  <si>
    <t xml:space="preserve">WA600271</t>
  </si>
  <si>
    <t xml:space="preserve">FREELAND COUNTY PARK / HOLMES HARBOR</t>
  </si>
  <si>
    <t xml:space="preserve">WA962943</t>
  </si>
  <si>
    <t xml:space="preserve">FS MABANA</t>
  </si>
  <si>
    <t xml:space="preserve">WA859473</t>
  </si>
  <si>
    <t xml:space="preserve">GLENDALE ROAD END</t>
  </si>
  <si>
    <t xml:space="preserve">WA185279</t>
  </si>
  <si>
    <t xml:space="preserve">GLENDALE, DNR-100</t>
  </si>
  <si>
    <t xml:space="preserve">WA348651</t>
  </si>
  <si>
    <t xml:space="preserve">GLENDALE, DNR-99</t>
  </si>
  <si>
    <t xml:space="preserve">WA659427</t>
  </si>
  <si>
    <t xml:space="preserve">GRASSER'S LAGOON</t>
  </si>
  <si>
    <t xml:space="preserve">WA350687</t>
  </si>
  <si>
    <t xml:space="preserve">HARRINGTON BEACH</t>
  </si>
  <si>
    <t xml:space="preserve">WA388691</t>
  </si>
  <si>
    <t xml:space="preserve">HASTIE LAKE ROAD BOAT LAUNCH</t>
  </si>
  <si>
    <t xml:space="preserve">WA974661</t>
  </si>
  <si>
    <t xml:space="preserve">HIDDEN BEACH</t>
  </si>
  <si>
    <t xml:space="preserve">WA509786</t>
  </si>
  <si>
    <t xml:space="preserve">HIGH ROAD END</t>
  </si>
  <si>
    <t xml:space="preserve">WA745511</t>
  </si>
  <si>
    <t xml:space="preserve">INDIAN BEACH</t>
  </si>
  <si>
    <t xml:space="preserve">WA777828</t>
  </si>
  <si>
    <t xml:space="preserve">JOSEPH WHIDBEY STATE PARK</t>
  </si>
  <si>
    <t xml:space="preserve">WA169642</t>
  </si>
  <si>
    <t xml:space="preserve">KEYSTONE FERRY TERMINAL</t>
  </si>
  <si>
    <t xml:space="preserve">WA462035</t>
  </si>
  <si>
    <t xml:space="preserve">KEYSTONE SPIT STATE PARK</t>
  </si>
  <si>
    <t xml:space="preserve">WA944467</t>
  </si>
  <si>
    <t xml:space="preserve">LAGOON POINT</t>
  </si>
  <si>
    <t xml:space="preserve">WA155054</t>
  </si>
  <si>
    <t xml:space="preserve">LANGLEY MARINA</t>
  </si>
  <si>
    <t xml:space="preserve">WA821901</t>
  </si>
  <si>
    <t xml:space="preserve">LANGLEY WATERFRONT PARK</t>
  </si>
  <si>
    <t xml:space="preserve">WA744765</t>
  </si>
  <si>
    <t xml:space="preserve">LANGLEY WATERFRONT PARK, THE INN AT LANGLEY</t>
  </si>
  <si>
    <t xml:space="preserve">WA913595</t>
  </si>
  <si>
    <t xml:space="preserve">LIBBEY BEACH COUNTY PARK</t>
  </si>
  <si>
    <t xml:space="preserve">WA300441</t>
  </si>
  <si>
    <t xml:space="preserve">LIVINGSTON BAY BEACH TIDELANDS</t>
  </si>
  <si>
    <t xml:space="preserve">WA734186</t>
  </si>
  <si>
    <t xml:space="preserve">LONG POINT BEACH</t>
  </si>
  <si>
    <t xml:space="preserve">WA237356</t>
  </si>
  <si>
    <t xml:space="preserve">MABANA</t>
  </si>
  <si>
    <t xml:space="preserve">WA166759</t>
  </si>
  <si>
    <t xml:space="preserve">MADRONA BEACH, CAMANO ISLAND</t>
  </si>
  <si>
    <t xml:space="preserve">WA938952</t>
  </si>
  <si>
    <t xml:space="preserve">MAIN STREET ROAD END</t>
  </si>
  <si>
    <t xml:space="preserve">WA907622</t>
  </si>
  <si>
    <t xml:space="preserve">MAPLE GROVE BOAT LAUNCH</t>
  </si>
  <si>
    <t xml:space="preserve">WA465818</t>
  </si>
  <si>
    <t xml:space="preserve">MARINER'S COVE BOAT LAUNCH</t>
  </si>
  <si>
    <t xml:space="preserve">WA257580</t>
  </si>
  <si>
    <t xml:space="preserve">MONROE LANDING</t>
  </si>
  <si>
    <t xml:space="preserve">WA991618</t>
  </si>
  <si>
    <t xml:space="preserve">WA329364</t>
  </si>
  <si>
    <t xml:space="preserve">MORAN'S BEACH</t>
  </si>
  <si>
    <t xml:space="preserve">WA759102</t>
  </si>
  <si>
    <t xml:space="preserve">MUTINY BAY BOAT LAUNCH (ROAD END)</t>
  </si>
  <si>
    <t xml:space="preserve">WA818810</t>
  </si>
  <si>
    <t xml:space="preserve">N ONAMAC POINT</t>
  </si>
  <si>
    <t xml:space="preserve">WA910781</t>
  </si>
  <si>
    <t xml:space="preserve">N POINT PARTRIDGE</t>
  </si>
  <si>
    <t xml:space="preserve">WA659526</t>
  </si>
  <si>
    <t xml:space="preserve">N RANDAL POINT</t>
  </si>
  <si>
    <t xml:space="preserve">WA104987</t>
  </si>
  <si>
    <t xml:space="preserve">NE CULTUS BAY</t>
  </si>
  <si>
    <t xml:space="preserve">WA404278</t>
  </si>
  <si>
    <t xml:space="preserve">NORTH PENN COVE</t>
  </si>
  <si>
    <t xml:space="preserve">WA896421</t>
  </si>
  <si>
    <t xml:space="preserve">OAK HARBOR CITY BEACH PARK</t>
  </si>
  <si>
    <t xml:space="preserve">WA564430</t>
  </si>
  <si>
    <t xml:space="preserve">OAK HARBOR CITY MARINA</t>
  </si>
  <si>
    <t xml:space="preserve">WA527638</t>
  </si>
  <si>
    <t xml:space="preserve">OAK HARBOR CITY PARK</t>
  </si>
  <si>
    <t xml:space="preserve">WA913096</t>
  </si>
  <si>
    <t xml:space="preserve">OAK HARBOR LAGOON</t>
  </si>
  <si>
    <t xml:space="preserve">WA733176</t>
  </si>
  <si>
    <t xml:space="preserve">PENN COVE / MADRONA</t>
  </si>
  <si>
    <t xml:space="preserve">WA617137</t>
  </si>
  <si>
    <t xml:space="preserve">PENN COVE PARK</t>
  </si>
  <si>
    <t xml:space="preserve">WA260558</t>
  </si>
  <si>
    <t xml:space="preserve">PHIL SIMON MEMORIAL PARK</t>
  </si>
  <si>
    <t xml:space="preserve">WA672703</t>
  </si>
  <si>
    <t xml:space="preserve">POSSESSION POINT PARK</t>
  </si>
  <si>
    <t xml:space="preserve">WA432875</t>
  </si>
  <si>
    <t xml:space="preserve">S POINT SUSAN</t>
  </si>
  <si>
    <t xml:space="preserve">WA423602</t>
  </si>
  <si>
    <t xml:space="preserve">S ROCKY POINT</t>
  </si>
  <si>
    <t xml:space="preserve">WA161194</t>
  </si>
  <si>
    <t xml:space="preserve">S SANDY POINT</t>
  </si>
  <si>
    <t xml:space="preserve">WA400729</t>
  </si>
  <si>
    <t xml:space="preserve">S STRAWBERRY POINT</t>
  </si>
  <si>
    <t xml:space="preserve">WA610267</t>
  </si>
  <si>
    <t xml:space="preserve">S USELESS BAY</t>
  </si>
  <si>
    <t xml:space="preserve">WA857390</t>
  </si>
  <si>
    <t xml:space="preserve">SAN DE FUCA</t>
  </si>
  <si>
    <t xml:space="preserve">WA765479</t>
  </si>
  <si>
    <t xml:space="preserve">SARATOGA PASS TIDELANDS</t>
  </si>
  <si>
    <t xml:space="preserve">WA715848</t>
  </si>
  <si>
    <t xml:space="preserve">SCATCHET HEAD</t>
  </si>
  <si>
    <t xml:space="preserve">WA436857</t>
  </si>
  <si>
    <t xml:space="preserve">SCENIC AVENUE RD END</t>
  </si>
  <si>
    <t xml:space="preserve">WA195260</t>
  </si>
  <si>
    <t xml:space="preserve">SNATELUM POINT</t>
  </si>
  <si>
    <t xml:space="preserve">WA437963</t>
  </si>
  <si>
    <t xml:space="preserve">SOUTH EBEY'S LANDING</t>
  </si>
  <si>
    <t xml:space="preserve">WA363111</t>
  </si>
  <si>
    <t xml:space="preserve">SOUTH WHIDBEY STATE PARK</t>
  </si>
  <si>
    <t xml:space="preserve">WA651995</t>
  </si>
  <si>
    <t xml:space="preserve">STRAWBERRY POINT NORTH, DNR 142</t>
  </si>
  <si>
    <t xml:space="preserve">WA469413</t>
  </si>
  <si>
    <t xml:space="preserve">STRAWBERRY POINT, DNR-142</t>
  </si>
  <si>
    <t xml:space="preserve">WA741931</t>
  </si>
  <si>
    <t xml:space="preserve">SUNLIGHT BEACH ROAD ENDS</t>
  </si>
  <si>
    <t xml:space="preserve">WA371026</t>
  </si>
  <si>
    <t xml:space="preserve">SUNLIGHT COUNTY PARK</t>
  </si>
  <si>
    <t xml:space="preserve">WA806197</t>
  </si>
  <si>
    <t xml:space="preserve">SUNRISE BEACH</t>
  </si>
  <si>
    <t xml:space="preserve">WA380605</t>
  </si>
  <si>
    <t xml:space="preserve">SUNSET BEACH PUBLIC ACCESS POINT</t>
  </si>
  <si>
    <t xml:space="preserve">WA668834</t>
  </si>
  <si>
    <t xml:space="preserve">TILLICUM BEACH</t>
  </si>
  <si>
    <t xml:space="preserve">WA219217</t>
  </si>
  <si>
    <t xml:space="preserve">TILLICUM BOAT LAUNCH</t>
  </si>
  <si>
    <t xml:space="preserve">WA563849</t>
  </si>
  <si>
    <t xml:space="preserve">TOWN BOAT LAUNCH</t>
  </si>
  <si>
    <t xml:space="preserve">WA617787</t>
  </si>
  <si>
    <t xml:space="preserve">TOWN PARK</t>
  </si>
  <si>
    <t xml:space="preserve">WA867427</t>
  </si>
  <si>
    <t xml:space="preserve">UNNAMED BIDN 260134</t>
  </si>
  <si>
    <t xml:space="preserve">WA813668</t>
  </si>
  <si>
    <t xml:space="preserve">USELESS BAY TIDELANDS STATE PARK</t>
  </si>
  <si>
    <t xml:space="preserve">WA693769</t>
  </si>
  <si>
    <t xml:space="preserve">UTSALADY COUNTY PARK</t>
  </si>
  <si>
    <t xml:space="preserve">WA319269</t>
  </si>
  <si>
    <t xml:space="preserve">W BEACH RD PUBLIC BEACH ACCESS</t>
  </si>
  <si>
    <t xml:space="preserve">WA623054</t>
  </si>
  <si>
    <t xml:space="preserve">W ELGAR BAY</t>
  </si>
  <si>
    <t xml:space="preserve">WA666527</t>
  </si>
  <si>
    <t xml:space="preserve">W PENN COVE</t>
  </si>
  <si>
    <t xml:space="preserve">WA395712</t>
  </si>
  <si>
    <t xml:space="preserve">W PENN COVE BEACH</t>
  </si>
  <si>
    <t xml:space="preserve">WA348014</t>
  </si>
  <si>
    <t xml:space="preserve">WESTCLIFF DRIVE ROAD END</t>
  </si>
  <si>
    <t xml:space="preserve">WA375383</t>
  </si>
  <si>
    <t xml:space="preserve">WHIDBEY ISLAND NAVAL AIR STATION</t>
  </si>
  <si>
    <t xml:space="preserve">Public/Private</t>
  </si>
  <si>
    <t xml:space="preserve">WA741885</t>
  </si>
  <si>
    <t xml:space="preserve">WINAS-MAYLOR POINT - WEST</t>
  </si>
  <si>
    <t xml:space="preserve">WA537441</t>
  </si>
  <si>
    <t xml:space="preserve">ADELMA BEACH</t>
  </si>
  <si>
    <t xml:space="preserve">WA285935</t>
  </si>
  <si>
    <t xml:space="preserve">ADMIRALS ROW ASSOCIATION PARCEL</t>
  </si>
  <si>
    <t xml:space="preserve">WA202741</t>
  </si>
  <si>
    <t xml:space="preserve">ADMIRALTY CONDO'S</t>
  </si>
  <si>
    <t xml:space="preserve">WA313831</t>
  </si>
  <si>
    <t xml:space="preserve">BAY VISTA CONDO'S</t>
  </si>
  <si>
    <t xml:space="preserve">WA960917</t>
  </si>
  <si>
    <t xml:space="preserve">BAYVIEW AT CHEVY CHASE</t>
  </si>
  <si>
    <t xml:space="preserve">WA211853</t>
  </si>
  <si>
    <t xml:space="preserve">BEACH 1, OLYMPIC NATIONAL PARK</t>
  </si>
  <si>
    <t xml:space="preserve">WA720377</t>
  </si>
  <si>
    <t xml:space="preserve">BEACH 2, OLYMPIC NATIONAL PARK</t>
  </si>
  <si>
    <t xml:space="preserve">WA598717</t>
  </si>
  <si>
    <t xml:space="preserve">BEACH 3, OLYMPIC NATIONAL PARK</t>
  </si>
  <si>
    <t xml:space="preserve">WA577343</t>
  </si>
  <si>
    <t xml:space="preserve">BEACH 4, OLYMPIC NATIONAL PARK</t>
  </si>
  <si>
    <t xml:space="preserve">WA649189</t>
  </si>
  <si>
    <t xml:space="preserve">BEACH 5, OLYMPIC NATIONAL PARK</t>
  </si>
  <si>
    <t xml:space="preserve">WA887496</t>
  </si>
  <si>
    <t xml:space="preserve">BEACH 6, OLYMPIC NATIONAL PARK</t>
  </si>
  <si>
    <t xml:space="preserve">WA369740</t>
  </si>
  <si>
    <t xml:space="preserve">BEACH 7, OLYMPIC NATIONAL PARK</t>
  </si>
  <si>
    <t xml:space="preserve">WA201584</t>
  </si>
  <si>
    <t xml:space="preserve">BECKETT POINT FISHERMEN'S CLUB</t>
  </si>
  <si>
    <t xml:space="preserve">WA491929</t>
  </si>
  <si>
    <t xml:space="preserve">BOLTON PENNINSULA, BEACH 56</t>
  </si>
  <si>
    <t xml:space="preserve">WA790336</t>
  </si>
  <si>
    <t xml:space="preserve">BRIDGEHAVEN COMMUNITY</t>
  </si>
  <si>
    <t xml:space="preserve">WA773320</t>
  </si>
  <si>
    <t xml:space="preserve">BRINNON TIDELANDS</t>
  </si>
  <si>
    <t xml:space="preserve">WA800540</t>
  </si>
  <si>
    <t xml:space="preserve">BRINNONWOLD</t>
  </si>
  <si>
    <t xml:space="preserve">WA780694</t>
  </si>
  <si>
    <t xml:space="preserve">BROAD SPIT</t>
  </si>
  <si>
    <t xml:space="preserve">WA381464</t>
  </si>
  <si>
    <t xml:space="preserve">BROAD SPIT, COAST</t>
  </si>
  <si>
    <t xml:space="preserve">WA144873</t>
  </si>
  <si>
    <t xml:space="preserve">BROWN POINT, BEACH 57B</t>
  </si>
  <si>
    <t xml:space="preserve">WA241567</t>
  </si>
  <si>
    <t xml:space="preserve">CAMP PARSONS BOY SCOUT BRINNON CAMP</t>
  </si>
  <si>
    <t xml:space="preserve">WA955832</t>
  </si>
  <si>
    <t xml:space="preserve">CAPE GEORGE COLONY CLUB</t>
  </si>
  <si>
    <t xml:space="preserve">WA199469</t>
  </si>
  <si>
    <t xml:space="preserve">CAPE GEORGE, BEACH 407</t>
  </si>
  <si>
    <t xml:space="preserve">WA877657</t>
  </si>
  <si>
    <t xml:space="preserve">CAPE GEORGE, DNR-409</t>
  </si>
  <si>
    <t xml:space="preserve">WA665496</t>
  </si>
  <si>
    <t xml:space="preserve">CENTRAL OLYMPIC NATIONAL PARK</t>
  </si>
  <si>
    <t xml:space="preserve">WA224061</t>
  </si>
  <si>
    <t xml:space="preserve">CHETZEOMKA PARK</t>
  </si>
  <si>
    <t xml:space="preserve">WA648839</t>
  </si>
  <si>
    <t xml:space="preserve">CHIMACUM CREEK PARK</t>
  </si>
  <si>
    <t xml:space="preserve">WA302428</t>
  </si>
  <si>
    <t xml:space="preserve">COAST DABOB EAST</t>
  </si>
  <si>
    <t xml:space="preserve">WA300970</t>
  </si>
  <si>
    <t xml:space="preserve">DABOB COVE COMMUNITY</t>
  </si>
  <si>
    <t xml:space="preserve">WA614357</t>
  </si>
  <si>
    <t xml:space="preserve">DISCOVERY BAY CAMP</t>
  </si>
  <si>
    <t xml:space="preserve">WA722697</t>
  </si>
  <si>
    <t xml:space="preserve">DOSEWALLIPS STATE PARK</t>
  </si>
  <si>
    <t xml:space="preserve">WA254271</t>
  </si>
  <si>
    <t xml:space="preserve">DOWNTOWN PORT TOWNSEND BUSINESS DISTRICT</t>
  </si>
  <si>
    <t xml:space="preserve">WA340310</t>
  </si>
  <si>
    <t xml:space="preserve">DUCKABUSH</t>
  </si>
  <si>
    <t xml:space="preserve">WA440767</t>
  </si>
  <si>
    <t xml:space="preserve">DUCKABUSH TIDELANDS</t>
  </si>
  <si>
    <t xml:space="preserve">WA178649</t>
  </si>
  <si>
    <t xml:space="preserve">EAST BEACH COUNTY PARK</t>
  </si>
  <si>
    <t xml:space="preserve">WA401610</t>
  </si>
  <si>
    <t xml:space="preserve">EAST BEACH COUNTY PARK, MYSTERY BAY</t>
  </si>
  <si>
    <t xml:space="preserve">WA476575</t>
  </si>
  <si>
    <t xml:space="preserve">EDGEWATER CONDO'S</t>
  </si>
  <si>
    <t xml:space="preserve">WA232840</t>
  </si>
  <si>
    <t xml:space="preserve">FISHERMAN'S POINT</t>
  </si>
  <si>
    <t xml:space="preserve">WA272716</t>
  </si>
  <si>
    <t xml:space="preserve">FORT FLAGLER STATE PARK</t>
  </si>
  <si>
    <t xml:space="preserve">WA515591</t>
  </si>
  <si>
    <t xml:space="preserve">FORT WORDEN STATE PARK</t>
  </si>
  <si>
    <t xml:space="preserve">WA596253</t>
  </si>
  <si>
    <t xml:space="preserve">GARDINER PUBLIC BOAT LAUNCH</t>
  </si>
  <si>
    <t xml:space="preserve">WA569714</t>
  </si>
  <si>
    <t xml:space="preserve">HADLOCK BOAT LAUNCH</t>
  </si>
  <si>
    <t xml:space="preserve">WA575075</t>
  </si>
  <si>
    <t xml:space="preserve">HADLOCK LIONS PARK</t>
  </si>
  <si>
    <t xml:space="preserve">WA700887</t>
  </si>
  <si>
    <t xml:space="preserve">HERB BECK MARINA</t>
  </si>
  <si>
    <t xml:space="preserve">WA576373</t>
  </si>
  <si>
    <t xml:space="preserve">HICKS COUNTY PARK</t>
  </si>
  <si>
    <t xml:space="preserve">WA371725</t>
  </si>
  <si>
    <t xml:space="preserve">HOH INDIAN RESERVATION</t>
  </si>
  <si>
    <t xml:space="preserve">WA819397</t>
  </si>
  <si>
    <t xml:space="preserve">HOME PORT MARINA</t>
  </si>
  <si>
    <t xml:space="preserve">WA628548</t>
  </si>
  <si>
    <t xml:space="preserve">J.B. POPE MARINA PARK</t>
  </si>
  <si>
    <t xml:space="preserve">WA708640</t>
  </si>
  <si>
    <t xml:space="preserve">JACKSON COVE, BEACH 55</t>
  </si>
  <si>
    <t xml:space="preserve">WA467571</t>
  </si>
  <si>
    <t xml:space="preserve">KALA POINT BEACH COMMUNITY</t>
  </si>
  <si>
    <t xml:space="preserve">WA263119</t>
  </si>
  <si>
    <t xml:space="preserve">KALALOCH BEACH &amp; CAMPGROUND, OLYMPIC NATIONAL PARK</t>
  </si>
  <si>
    <t xml:space="preserve">WA216979</t>
  </si>
  <si>
    <t xml:space="preserve">KINNEY POINT, BEACH 404A</t>
  </si>
  <si>
    <t xml:space="preserve">WA920544</t>
  </si>
  <si>
    <t xml:space="preserve">LA PUSH THIRD BEACH, OLYMPIC NATIONAL PARK</t>
  </si>
  <si>
    <t xml:space="preserve">WA188832</t>
  </si>
  <si>
    <t xml:space="preserve">LUDLOW BAY VILLAGE PARCELS</t>
  </si>
  <si>
    <t xml:space="preserve">WA225749</t>
  </si>
  <si>
    <t xml:space="preserve">LUDLOW BEACH COMMUNITY</t>
  </si>
  <si>
    <t xml:space="preserve">WA934525</t>
  </si>
  <si>
    <t xml:space="preserve">LUDLOW BEACH TRACTS #1</t>
  </si>
  <si>
    <t xml:space="preserve">WA282784</t>
  </si>
  <si>
    <t xml:space="preserve">MARSHALL ADD COMMUNITY CLUB</t>
  </si>
  <si>
    <t xml:space="preserve">WA642350</t>
  </si>
  <si>
    <t xml:space="preserve">MATS MATS BAY BOAT LAUNCH</t>
  </si>
  <si>
    <t xml:space="preserve">WA297041</t>
  </si>
  <si>
    <t xml:space="preserve">MEYDENBAUER BAY YACHT CLUB</t>
  </si>
  <si>
    <t xml:space="preserve">WA242291</t>
  </si>
  <si>
    <t xml:space="preserve">MYSTERY BAY STATE PARK</t>
  </si>
  <si>
    <t xml:space="preserve">WA986216</t>
  </si>
  <si>
    <t xml:space="preserve">N TABOOK POINT</t>
  </si>
  <si>
    <t xml:space="preserve">WA696851</t>
  </si>
  <si>
    <t xml:space="preserve">NORLAND COMMUNITY BEACH</t>
  </si>
  <si>
    <t xml:space="preserve">WA947175</t>
  </si>
  <si>
    <t xml:space="preserve">NORTH BEACH COUNTY PARK</t>
  </si>
  <si>
    <t xml:space="preserve">WA851093</t>
  </si>
  <si>
    <t xml:space="preserve">NORTH CHETZEOMKA</t>
  </si>
  <si>
    <t xml:space="preserve">WA526825</t>
  </si>
  <si>
    <t xml:space="preserve">NORTH MCDANIEL COVE</t>
  </si>
  <si>
    <t xml:space="preserve">WA820668</t>
  </si>
  <si>
    <t xml:space="preserve">NORTH QUILCENE BAY TIDELANDS</t>
  </si>
  <si>
    <t xml:space="preserve">WA663013</t>
  </si>
  <si>
    <t xml:space="preserve">NORTH QUILICENE HARBOR</t>
  </si>
  <si>
    <t xml:space="preserve">WA240644</t>
  </si>
  <si>
    <t xml:space="preserve">NORTH SQUAMISH HARBOR</t>
  </si>
  <si>
    <t xml:space="preserve">WA903929</t>
  </si>
  <si>
    <t xml:space="preserve">NORTH TRITON COVE</t>
  </si>
  <si>
    <t xml:space="preserve">WA364914</t>
  </si>
  <si>
    <t xml:space="preserve">NORTH TRITON COVE ACCESS</t>
  </si>
  <si>
    <t xml:space="preserve">WA293469</t>
  </si>
  <si>
    <t xml:space="preserve">NORTHEAST QUILCENE BAY TIDELANDS ACCESS</t>
  </si>
  <si>
    <t xml:space="preserve">WA647807</t>
  </si>
  <si>
    <t xml:space="preserve">NORTHWEST MARITIME CENTER</t>
  </si>
  <si>
    <t xml:space="preserve">WA299239</t>
  </si>
  <si>
    <t xml:space="preserve">NORTHWEST SCHOOL OF WOODEN BOAT BUILDERS</t>
  </si>
  <si>
    <t xml:space="preserve">WA333015</t>
  </si>
  <si>
    <t xml:space="preserve">OAK BAY</t>
  </si>
  <si>
    <t xml:space="preserve">WA244632</t>
  </si>
  <si>
    <t xml:space="preserve">OAK BAY COUNTY PARK</t>
  </si>
  <si>
    <t xml:space="preserve">WA442852</t>
  </si>
  <si>
    <t xml:space="preserve">OCEAN GROVE</t>
  </si>
  <si>
    <t xml:space="preserve">WA834096</t>
  </si>
  <si>
    <t xml:space="preserve">OLD FORT TOWNSEND STATE PARK</t>
  </si>
  <si>
    <t xml:space="preserve">WA484136</t>
  </si>
  <si>
    <t xml:space="preserve">PLEASANT HARBOR MARINA</t>
  </si>
  <si>
    <t xml:space="preserve">WA205183</t>
  </si>
  <si>
    <t xml:space="preserve">PLEASANT HARBOR PARK</t>
  </si>
  <si>
    <t xml:space="preserve">WA678732</t>
  </si>
  <si>
    <t xml:space="preserve">PLEASANT HARBOR STATE MARINE PARK</t>
  </si>
  <si>
    <t xml:space="preserve">WA354534</t>
  </si>
  <si>
    <t xml:space="preserve">PLEASANT TIDES</t>
  </si>
  <si>
    <t xml:space="preserve">WA587725</t>
  </si>
  <si>
    <t xml:space="preserve">POINT HUDSON MARINA</t>
  </si>
  <si>
    <t xml:space="preserve">WA278114</t>
  </si>
  <si>
    <t xml:space="preserve">POINT WHITNEY TIDELANDS</t>
  </si>
  <si>
    <t xml:space="preserve">WA775023</t>
  </si>
  <si>
    <t xml:space="preserve">PORT HADLOCK YACHT CLUB</t>
  </si>
  <si>
    <t xml:space="preserve">WA822740</t>
  </si>
  <si>
    <t xml:space="preserve">PORT LUDLOW ASSOCIATES PARCELS</t>
  </si>
  <si>
    <t xml:space="preserve">WA111038</t>
  </si>
  <si>
    <t xml:space="preserve">PORT LUDLOW CONDOS</t>
  </si>
  <si>
    <t xml:space="preserve">WA377390</t>
  </si>
  <si>
    <t xml:space="preserve">PORT LUDLOW MARINA</t>
  </si>
  <si>
    <t xml:space="preserve">WA201495</t>
  </si>
  <si>
    <t xml:space="preserve">PORT OF PORT TOWNSEND</t>
  </si>
  <si>
    <t xml:space="preserve">WA594877</t>
  </si>
  <si>
    <t xml:space="preserve">PORT TOWNSEND BOAT HAVEN</t>
  </si>
  <si>
    <t xml:space="preserve">WA118129</t>
  </si>
  <si>
    <t xml:space="preserve">PORT TOWNSEND FERRY DOCKS</t>
  </si>
  <si>
    <t xml:space="preserve">WA570192</t>
  </si>
  <si>
    <t xml:space="preserve">PORT TOWNSEND RAILROAD</t>
  </si>
  <si>
    <t xml:space="preserve">WA593347</t>
  </si>
  <si>
    <t xml:space="preserve">PORT TOWNSNED PLAZA</t>
  </si>
  <si>
    <t xml:space="preserve">WA216995</t>
  </si>
  <si>
    <t xml:space="preserve">PROTECTION ISLAND NATIONAL WILDLIFE REFUGE</t>
  </si>
  <si>
    <t xml:space="preserve">WA272615</t>
  </si>
  <si>
    <t xml:space="preserve">QUEETS RIVER MOUTH</t>
  </si>
  <si>
    <t xml:space="preserve">WA209224</t>
  </si>
  <si>
    <t xml:space="preserve">QUILCENE BAY TIDELANDS</t>
  </si>
  <si>
    <t xml:space="preserve">WA951681</t>
  </si>
  <si>
    <t xml:space="preserve">QUILCENE BAY TIDELANDS ACCESS</t>
  </si>
  <si>
    <t xml:space="preserve">WA632169</t>
  </si>
  <si>
    <t xml:space="preserve">RIGHT SMART COVE STATE PARK</t>
  </si>
  <si>
    <t xml:space="preserve">WA790537</t>
  </si>
  <si>
    <t xml:space="preserve">RUBY BEACH, OLYMPIC NATIONAL PARK</t>
  </si>
  <si>
    <t xml:space="preserve">WA843314</t>
  </si>
  <si>
    <t xml:space="preserve">SE DABOB BAY</t>
  </si>
  <si>
    <t xml:space="preserve">WA431336</t>
  </si>
  <si>
    <t xml:space="preserve">SEAL ROCK CAMPGROUND</t>
  </si>
  <si>
    <t xml:space="preserve">WA772812</t>
  </si>
  <si>
    <t xml:space="preserve">SEAMOUNT ESTATES COMMUNITY CLUB</t>
  </si>
  <si>
    <t xml:space="preserve">WA707759</t>
  </si>
  <si>
    <t xml:space="preserve">SEVEN SISTERS BEACH, POINT HANNON</t>
  </si>
  <si>
    <t xml:space="preserve">WA254058</t>
  </si>
  <si>
    <t xml:space="preserve">SHINE TIDELANDS</t>
  </si>
  <si>
    <t xml:space="preserve">WA525510</t>
  </si>
  <si>
    <t xml:space="preserve">SNAKE AND COLVOS ROCKS</t>
  </si>
  <si>
    <t xml:space="preserve">WA686338</t>
  </si>
  <si>
    <t xml:space="preserve">SOUTH BAY COMMUNITY ASSOCIATION PARCELS</t>
  </si>
  <si>
    <t xml:space="preserve">WA549926</t>
  </si>
  <si>
    <t xml:space="preserve">SOUTH BAY MASTER ASSOCIATION PARCELS</t>
  </si>
  <si>
    <t xml:space="preserve">WA667577</t>
  </si>
  <si>
    <t xml:space="preserve">SOUTH BEACH, OLYMPIC NATIONAL PARK</t>
  </si>
  <si>
    <t xml:space="preserve">WA856608</t>
  </si>
  <si>
    <t xml:space="preserve">SOUTH INDIAN ISLAND COUNTY PARK</t>
  </si>
  <si>
    <t xml:space="preserve">WA764367</t>
  </si>
  <si>
    <t xml:space="preserve">SOUTH MCDANIEL COVE</t>
  </si>
  <si>
    <t xml:space="preserve">WA356220</t>
  </si>
  <si>
    <t xml:space="preserve">SOUTH OLD PORT TOWNSEND STATE PARK</t>
  </si>
  <si>
    <t xml:space="preserve">WA136405</t>
  </si>
  <si>
    <t xml:space="preserve">SOUTH TALA POINT PUBLIC ACCESS</t>
  </si>
  <si>
    <t xml:space="preserve">WA892345</t>
  </si>
  <si>
    <t xml:space="preserve">SQUAMISH HARBOR, BEACH 59</t>
  </si>
  <si>
    <t xml:space="preserve">WA872733</t>
  </si>
  <si>
    <t xml:space="preserve">TABOOK POINT, BEACH 57</t>
  </si>
  <si>
    <t xml:space="preserve">WA531492</t>
  </si>
  <si>
    <t xml:space="preserve">TALA SHORE</t>
  </si>
  <si>
    <t xml:space="preserve">WA892003</t>
  </si>
  <si>
    <t xml:space="preserve">THE LANDING CONDO'S</t>
  </si>
  <si>
    <t xml:space="preserve">WA828555</t>
  </si>
  <si>
    <t xml:space="preserve">TOANDOS TIDELANDS STATE PARK</t>
  </si>
  <si>
    <t xml:space="preserve">WA616627</t>
  </si>
  <si>
    <t xml:space="preserve">TRITON COVE STATE PARK</t>
  </si>
  <si>
    <t xml:space="preserve">WA241971</t>
  </si>
  <si>
    <t xml:space="preserve">W QUILCENE BAY</t>
  </si>
  <si>
    <t xml:space="preserve">WA263849</t>
  </si>
  <si>
    <t xml:space="preserve">WEST BAY, PORT LUDLOW ASSOCIATES</t>
  </si>
  <si>
    <t xml:space="preserve">WA634702</t>
  </si>
  <si>
    <t xml:space="preserve">WEST FORT FLAGLER BRIDGE</t>
  </si>
  <si>
    <t xml:space="preserve">WA996610</t>
  </si>
  <si>
    <t xml:space="preserve">WEST HOOD CANAL BRIDGE</t>
  </si>
  <si>
    <t xml:space="preserve">WA238687</t>
  </si>
  <si>
    <t xml:space="preserve">WOLFE PROPERTY STATE PARK</t>
  </si>
  <si>
    <t xml:space="preserve">WA423327</t>
  </si>
  <si>
    <t xml:space="preserve">101 AVENUE SW ROAD END</t>
  </si>
  <si>
    <t xml:space="preserve">WA510388</t>
  </si>
  <si>
    <t xml:space="preserve">146TH AVENUE SW ROAD END</t>
  </si>
  <si>
    <t xml:space="preserve">WA968063</t>
  </si>
  <si>
    <t xml:space="preserve">16TH AVENUE WEST ACCESS</t>
  </si>
  <si>
    <t xml:space="preserve">WA545494</t>
  </si>
  <si>
    <t xml:space="preserve">1ST AVENUE SOUTH BRIDGE BOAT LAUNCH</t>
  </si>
  <si>
    <t xml:space="preserve">WA184686</t>
  </si>
  <si>
    <t xml:space="preserve">20TH PLACE SW ROAD END</t>
  </si>
  <si>
    <t xml:space="preserve">WA614011</t>
  </si>
  <si>
    <t xml:space="preserve">ALKI BEACH PARK</t>
  </si>
  <si>
    <t xml:space="preserve">WA443222</t>
  </si>
  <si>
    <t xml:space="preserve">ALKI POINT LIGHT STATION</t>
  </si>
  <si>
    <t xml:space="preserve">WA700738</t>
  </si>
  <si>
    <t xml:space="preserve">ANDOVER PLACE ROAD END</t>
  </si>
  <si>
    <t xml:space="preserve">WA556680</t>
  </si>
  <si>
    <t xml:space="preserve">ANTHONY'S HOME PORT PUBLIC ACCESS</t>
  </si>
  <si>
    <t xml:space="preserve">WA157362</t>
  </si>
  <si>
    <t xml:space="preserve">ARROYOS NATURAL AREA</t>
  </si>
  <si>
    <t xml:space="preserve">WA433515</t>
  </si>
  <si>
    <t xml:space="preserve">BALLARD ELKS PUBLIC ACCESS</t>
  </si>
  <si>
    <t xml:space="preserve">WA670208</t>
  </si>
  <si>
    <t xml:space="preserve">BELL HARBOR MARINA</t>
  </si>
  <si>
    <t xml:space="preserve">WA179017</t>
  </si>
  <si>
    <t xml:space="preserve">BURTON ACRES CHURCH CAMP</t>
  </si>
  <si>
    <t xml:space="preserve">WA287406</t>
  </si>
  <si>
    <t xml:space="preserve">BURTON ACRES COUNTY PARK</t>
  </si>
  <si>
    <t xml:space="preserve">WA482710</t>
  </si>
  <si>
    <t xml:space="preserve">CAMP KILWORTH</t>
  </si>
  <si>
    <t xml:space="preserve">WA907291</t>
  </si>
  <si>
    <t xml:space="preserve">CAMP SEALTH</t>
  </si>
  <si>
    <t xml:space="preserve">WA215964</t>
  </si>
  <si>
    <t xml:space="preserve">CAMP SEALTH SOUTH</t>
  </si>
  <si>
    <t xml:space="preserve">WA721627</t>
  </si>
  <si>
    <t xml:space="preserve">CARKEEK BEACH SOUTH</t>
  </si>
  <si>
    <t xml:space="preserve">WA121922</t>
  </si>
  <si>
    <t xml:space="preserve">CARKEEK PARK</t>
  </si>
  <si>
    <t xml:space="preserve">WA964236</t>
  </si>
  <si>
    <t xml:space="preserve">COLMAN DOCK (SEATTLE MAIN TERMINAL)</t>
  </si>
  <si>
    <t xml:space="preserve">WA847187</t>
  </si>
  <si>
    <t xml:space="preserve">CORMORANT COVE</t>
  </si>
  <si>
    <t xml:space="preserve">WA686013</t>
  </si>
  <si>
    <t xml:space="preserve">DASH POINT STATE PARK</t>
  </si>
  <si>
    <t xml:space="preserve">WA257938</t>
  </si>
  <si>
    <t xml:space="preserve">DES MOINES FISHING PIER</t>
  </si>
  <si>
    <t xml:space="preserve">WA704682</t>
  </si>
  <si>
    <t xml:space="preserve">DES MOINES MARINA</t>
  </si>
  <si>
    <t xml:space="preserve">WA784083</t>
  </si>
  <si>
    <t xml:space="preserve">DES MOINES MARINA CITY BEACH PARK</t>
  </si>
  <si>
    <t xml:space="preserve">WA917683</t>
  </si>
  <si>
    <t xml:space="preserve">DIAGONAL AVE SOUTH PACIFIC ACCESS</t>
  </si>
  <si>
    <t xml:space="preserve">WA519112</t>
  </si>
  <si>
    <t xml:space="preserve">DISCOVERY PARK</t>
  </si>
  <si>
    <t xml:space="preserve">WA580048</t>
  </si>
  <si>
    <t xml:space="preserve">DNR - SEATTLE ART MUSEUM</t>
  </si>
  <si>
    <t xml:space="preserve">WA839800</t>
  </si>
  <si>
    <t xml:space="preserve">DOCKTON COUNTY PARK</t>
  </si>
  <si>
    <t xml:space="preserve">WA242015</t>
  </si>
  <si>
    <t xml:space="preserve">DON ARMENI PARK</t>
  </si>
  <si>
    <t xml:space="preserve">WA134900</t>
  </si>
  <si>
    <t xml:space="preserve">DUMAS BAY PARK WILDLIFE SANCTUARY</t>
  </si>
  <si>
    <t xml:space="preserve">WA561070</t>
  </si>
  <si>
    <t xml:space="preserve">DUWAMISH PUBLIC ACCESS, TERMINAL 105</t>
  </si>
  <si>
    <t xml:space="preserve">WA479253</t>
  </si>
  <si>
    <t xml:space="preserve">DUWAMISH WATERWAY PARK</t>
  </si>
  <si>
    <t xml:space="preserve">WA641872</t>
  </si>
  <si>
    <t xml:space="preserve">EAST VASHON ISLAND, BEACH 85</t>
  </si>
  <si>
    <t xml:space="preserve">WA572591</t>
  </si>
  <si>
    <t xml:space="preserve">ELLIOT BAY MARINA</t>
  </si>
  <si>
    <t xml:space="preserve">WA493007</t>
  </si>
  <si>
    <t xml:space="preserve">ELLIOT BAY PARK</t>
  </si>
  <si>
    <t xml:space="preserve">WA849702</t>
  </si>
  <si>
    <t xml:space="preserve">EMMA SCHMITZ ME-KWA MOOKS PARK</t>
  </si>
  <si>
    <t xml:space="preserve">WA637842</t>
  </si>
  <si>
    <t xml:space="preserve">FERN COVE PARK</t>
  </si>
  <si>
    <t xml:space="preserve">WA339253</t>
  </si>
  <si>
    <t xml:space="preserve">GOLDEN GARDENS</t>
  </si>
  <si>
    <t xml:space="preserve">WA578493</t>
  </si>
  <si>
    <t xml:space="preserve">HARBOR ISLAND MARINA</t>
  </si>
  <si>
    <t xml:space="preserve">WA540792</t>
  </si>
  <si>
    <t xml:space="preserve">HARBOR MARINA CORPORATE CENTER</t>
  </si>
  <si>
    <t xml:space="preserve">WA654022</t>
  </si>
  <si>
    <t xml:space="preserve">HERRINGS HOUSE PARK (TUALTWX) / TERMINAL 107 PARK</t>
  </si>
  <si>
    <t xml:space="preserve">WA319148</t>
  </si>
  <si>
    <t xml:space="preserve">HIRAM M. CHITTENDON LOCKS</t>
  </si>
  <si>
    <t xml:space="preserve">WA667551</t>
  </si>
  <si>
    <t xml:space="preserve">JACK BLOCK PARK</t>
  </si>
  <si>
    <t xml:space="preserve">WA843384</t>
  </si>
  <si>
    <t xml:space="preserve">JACK PERRY MEMORIAL VIEWPOINT</t>
  </si>
  <si>
    <t xml:space="preserve">WA160611</t>
  </si>
  <si>
    <t xml:space="preserve">LINCOLN PARK</t>
  </si>
  <si>
    <t xml:space="preserve">WA498001</t>
  </si>
  <si>
    <t xml:space="preserve">LISABUELA PARK</t>
  </si>
  <si>
    <t xml:space="preserve">WA649829</t>
  </si>
  <si>
    <t xml:space="preserve">LOST LAKE PARK</t>
  </si>
  <si>
    <t xml:space="preserve">WA623881</t>
  </si>
  <si>
    <t xml:space="preserve">LOWMAN BEACH</t>
  </si>
  <si>
    <t xml:space="preserve">WA257715</t>
  </si>
  <si>
    <t xml:space="preserve">MAGNOLIA PARK</t>
  </si>
  <si>
    <t xml:space="preserve">WA139362</t>
  </si>
  <si>
    <t xml:space="preserve">MAGNOLIA TIDELANDS PARK</t>
  </si>
  <si>
    <t xml:space="preserve">WA399463</t>
  </si>
  <si>
    <t xml:space="preserve">MAURY ISLAND MARINE PARK</t>
  </si>
  <si>
    <t xml:space="preserve">WA494888</t>
  </si>
  <si>
    <t xml:space="preserve">MAURY ISLAND, BEACH 83</t>
  </si>
  <si>
    <t xml:space="preserve">WA695498</t>
  </si>
  <si>
    <t xml:space="preserve">MYRTLE EDWARDS PARK</t>
  </si>
  <si>
    <t xml:space="preserve">WA711757</t>
  </si>
  <si>
    <t xml:space="preserve">NORMANDY BEACH PARK/MARINE VIEW PARK</t>
  </si>
  <si>
    <t xml:space="preserve">WA606673</t>
  </si>
  <si>
    <t xml:space="preserve">NORTHEAST VASHON COUNTY PARK</t>
  </si>
  <si>
    <t xml:space="preserve">WA925053</t>
  </si>
  <si>
    <t xml:space="preserve">PIER 66, SEATTLE BELL STREET PIER</t>
  </si>
  <si>
    <t xml:space="preserve">WA461292</t>
  </si>
  <si>
    <t xml:space="preserve">PIER 69, SEATTLE</t>
  </si>
  <si>
    <t xml:space="preserve">WA984543</t>
  </si>
  <si>
    <t xml:space="preserve">PIER 69, SEATTLE WATERFRONT</t>
  </si>
  <si>
    <t xml:space="preserve">WA716732</t>
  </si>
  <si>
    <t xml:space="preserve">PIERS 62 AND 63</t>
  </si>
  <si>
    <t xml:space="preserve">WA499176</t>
  </si>
  <si>
    <t xml:space="preserve">POINT HEYER 'KVI' BEACH</t>
  </si>
  <si>
    <t xml:space="preserve">WA115644</t>
  </si>
  <si>
    <t xml:space="preserve">POINT ROBINSON COUNTY PARK</t>
  </si>
  <si>
    <t xml:space="preserve">WA130153</t>
  </si>
  <si>
    <t xml:space="preserve">POVERTY BAY COUNTY PARK</t>
  </si>
  <si>
    <t xml:space="preserve">WA382829</t>
  </si>
  <si>
    <t xml:space="preserve">QUARTERMASTER MARINA</t>
  </si>
  <si>
    <t xml:space="preserve">WA481873</t>
  </si>
  <si>
    <t xml:space="preserve">QUARTERMASTER YACHT CLUB</t>
  </si>
  <si>
    <t xml:space="preserve">WA149989</t>
  </si>
  <si>
    <t xml:space="preserve">REDONDO CITY BEACH</t>
  </si>
  <si>
    <t xml:space="preserve">WA676420</t>
  </si>
  <si>
    <t xml:space="preserve">REDONDO COUNTY PARK</t>
  </si>
  <si>
    <t xml:space="preserve">WA726327</t>
  </si>
  <si>
    <t xml:space="preserve">RICHEY VIEWPOINT</t>
  </si>
  <si>
    <t xml:space="preserve">WA705527</t>
  </si>
  <si>
    <t xml:space="preserve">RICHMOND BEACH</t>
  </si>
  <si>
    <t xml:space="preserve">WA667355</t>
  </si>
  <si>
    <t xml:space="preserve">SALTWATER STATE PARK</t>
  </si>
  <si>
    <t xml:space="preserve">WA598949</t>
  </si>
  <si>
    <t xml:space="preserve">SEACREST PARK</t>
  </si>
  <si>
    <t xml:space="preserve">WA347545</t>
  </si>
  <si>
    <t xml:space="preserve">SEAHURST COUNTY PARK</t>
  </si>
  <si>
    <t xml:space="preserve">WA752909</t>
  </si>
  <si>
    <t xml:space="preserve">SEATTLE AQUARIUM</t>
  </si>
  <si>
    <t xml:space="preserve">WA837420</t>
  </si>
  <si>
    <t xml:space="preserve">SEATTLE WATERFRONT PARK</t>
  </si>
  <si>
    <t xml:space="preserve">WA746235</t>
  </si>
  <si>
    <t xml:space="preserve">SHILSHOLE BAY MARINA</t>
  </si>
  <si>
    <t xml:space="preserve">WA800362</t>
  </si>
  <si>
    <t xml:space="preserve">SMITH COVE PARK</t>
  </si>
  <si>
    <t xml:space="preserve">WA754078</t>
  </si>
  <si>
    <t xml:space="preserve">SOUTHEAST VASHON ISLAND, BEACH 79</t>
  </si>
  <si>
    <t xml:space="preserve">WA490254</t>
  </si>
  <si>
    <t xml:space="preserve">SOUTHWORTH FERRY DOCK, VASHON ISLAND</t>
  </si>
  <si>
    <t xml:space="preserve">WA346932</t>
  </si>
  <si>
    <t xml:space="preserve">SPRING BEACH COUNTY PARK</t>
  </si>
  <si>
    <t xml:space="preserve">WA763316</t>
  </si>
  <si>
    <t xml:space="preserve">TERMINAL 115 VIEWPOINT</t>
  </si>
  <si>
    <t xml:space="preserve">WA473838</t>
  </si>
  <si>
    <t xml:space="preserve">TERMINAL 18 PUBLIC ACCESS PARK</t>
  </si>
  <si>
    <t xml:space="preserve">WA507254</t>
  </si>
  <si>
    <t xml:space="preserve">THREE TREE POINT</t>
  </si>
  <si>
    <t xml:space="preserve">WA919497</t>
  </si>
  <si>
    <t xml:space="preserve">THREE TREE STREET ROAD END</t>
  </si>
  <si>
    <t xml:space="preserve">WA513538</t>
  </si>
  <si>
    <t xml:space="preserve">TRAMP HARBOR</t>
  </si>
  <si>
    <t xml:space="preserve">WA453104</t>
  </si>
  <si>
    <t xml:space="preserve">TRAMP HARBOR FISHING PIER</t>
  </si>
  <si>
    <t xml:space="preserve">WA118265</t>
  </si>
  <si>
    <t xml:space="preserve">VASHON FERRY DOCKS / WEST SEATTLE</t>
  </si>
  <si>
    <t xml:space="preserve">WA674455</t>
  </si>
  <si>
    <t xml:space="preserve">WASHINGTON STREET BOAT ACCESS</t>
  </si>
  <si>
    <t xml:space="preserve">WA324628</t>
  </si>
  <si>
    <t xml:space="preserve">WEST VASHON ISLAND, BEACH 77</t>
  </si>
  <si>
    <t xml:space="preserve">WA185926</t>
  </si>
  <si>
    <t xml:space="preserve">WEST VASHON ISLAND, BEACH 78</t>
  </si>
  <si>
    <t xml:space="preserve">WA765607</t>
  </si>
  <si>
    <t xml:space="preserve">WEST VASHON LAND TRUST</t>
  </si>
  <si>
    <t xml:space="preserve">WA866112</t>
  </si>
  <si>
    <t xml:space="preserve">AMERICAN LEGION PARK</t>
  </si>
  <si>
    <t xml:space="preserve">WA256295</t>
  </si>
  <si>
    <t xml:space="preserve">ANDERSON LANDING RESERVE</t>
  </si>
  <si>
    <t xml:space="preserve">WA346685</t>
  </si>
  <si>
    <t xml:space="preserve">ANDERSON POINT COUNTY PARK</t>
  </si>
  <si>
    <t xml:space="preserve">WA896039</t>
  </si>
  <si>
    <t xml:space="preserve">ANNA SMITH PARK</t>
  </si>
  <si>
    <t xml:space="preserve">WA385049</t>
  </si>
  <si>
    <t xml:space="preserve">ANNAPOLIS PUBLIC ACCESS AREA</t>
  </si>
  <si>
    <t xml:space="preserve">WA192208</t>
  </si>
  <si>
    <t xml:space="preserve">ARNESS COUNTY PARK</t>
  </si>
  <si>
    <t xml:space="preserve">WA562199</t>
  </si>
  <si>
    <t xml:space="preserve">AROYDY THAI CUISINE</t>
  </si>
  <si>
    <t xml:space="preserve">WA873585</t>
  </si>
  <si>
    <t xml:space="preserve">BACHMANN PARK</t>
  </si>
  <si>
    <t xml:space="preserve">WA981176</t>
  </si>
  <si>
    <t xml:space="preserve">BAINBRIDGE CONDOMINIUMS</t>
  </si>
  <si>
    <t xml:space="preserve">WA343154</t>
  </si>
  <si>
    <t xml:space="preserve">BAINBRIDGE ISLAND LAND TRUST</t>
  </si>
  <si>
    <t xml:space="preserve">WA292985</t>
  </si>
  <si>
    <t xml:space="preserve">BLAKE ISLAND STATE PARK</t>
  </si>
  <si>
    <t xml:space="preserve">WA169161</t>
  </si>
  <si>
    <t xml:space="preserve">BLOEDEL RESERVE</t>
  </si>
  <si>
    <t xml:space="preserve">WA892004</t>
  </si>
  <si>
    <t xml:space="preserve">BREMERTON FERRY TERMINAL</t>
  </si>
  <si>
    <t xml:space="preserve">WA290083</t>
  </si>
  <si>
    <t xml:space="preserve">BREMERTON WATERFRONT CONDOS</t>
  </si>
  <si>
    <t xml:space="preserve">WA142785</t>
  </si>
  <si>
    <t xml:space="preserve">BREMERTON YACHT CLUB</t>
  </si>
  <si>
    <t xml:space="preserve">WA376749</t>
  </si>
  <si>
    <t xml:space="preserve">BROWNSVILLE</t>
  </si>
  <si>
    <t xml:space="preserve">WA807192</t>
  </si>
  <si>
    <t xml:space="preserve">BROWNSVILLE ELEMENTARY SCHOOL</t>
  </si>
  <si>
    <t xml:space="preserve">WA386249</t>
  </si>
  <si>
    <t xml:space="preserve">BROWNSVILLE ELEMENTARY SCHOOL NORTH PARCEL</t>
  </si>
  <si>
    <t xml:space="preserve">WA595230</t>
  </si>
  <si>
    <t xml:space="preserve">CAMP INDIANOLA</t>
  </si>
  <si>
    <t xml:space="preserve">WA629848</t>
  </si>
  <si>
    <t xml:space="preserve">CHICO BOAT LAUNCH</t>
  </si>
  <si>
    <t xml:space="preserve">WA494059</t>
  </si>
  <si>
    <t xml:space="preserve">COLBY BEACH</t>
  </si>
  <si>
    <t xml:space="preserve">WA715931</t>
  </si>
  <si>
    <t xml:space="preserve">COUNTRY CLUB OF SEATTLE</t>
  </si>
  <si>
    <t xml:space="preserve">WA219429</t>
  </si>
  <si>
    <t xml:space="preserve">CRYSTAL SPRINGS PUBLIC FISHING PIER</t>
  </si>
  <si>
    <t xml:space="preserve">WA254300</t>
  </si>
  <si>
    <t xml:space="preserve">CURLEY CREEK</t>
  </si>
  <si>
    <t xml:space="preserve">WA489123</t>
  </si>
  <si>
    <t xml:space="preserve">DOCKSIDE SALES AND SERVICE</t>
  </si>
  <si>
    <t xml:space="preserve">WA812078</t>
  </si>
  <si>
    <t xml:space="preserve">DRIFTWOOD COVE BEACH</t>
  </si>
  <si>
    <t xml:space="preserve">WA762961</t>
  </si>
  <si>
    <t xml:space="preserve">DYES INLET TIDELANDS</t>
  </si>
  <si>
    <t xml:space="preserve">WA450010</t>
  </si>
  <si>
    <t xml:space="preserve">EAGLE HARBOR CONDOS</t>
  </si>
  <si>
    <t xml:space="preserve">WA937820</t>
  </si>
  <si>
    <t xml:space="preserve">EAGLE HARBOR MARINA</t>
  </si>
  <si>
    <t xml:space="preserve">WA381199</t>
  </si>
  <si>
    <t xml:space="preserve">EAGLE HARBOR WATERFRONT PARK</t>
  </si>
  <si>
    <t xml:space="preserve">WA146577</t>
  </si>
  <si>
    <t xml:space="preserve">EAST ANDERSON COVE</t>
  </si>
  <si>
    <t xml:space="preserve">WA471698</t>
  </si>
  <si>
    <t xml:space="preserve">EAST DYES INLET TIDELANDS</t>
  </si>
  <si>
    <t xml:space="preserve">WA460085</t>
  </si>
  <si>
    <t xml:space="preserve">EAST DYES STATE TIDELANDS</t>
  </si>
  <si>
    <t xml:space="preserve">WA723556</t>
  </si>
  <si>
    <t xml:space="preserve">EAST HOOD CANAL BRIDGE</t>
  </si>
  <si>
    <t xml:space="preserve">WA722396</t>
  </si>
  <si>
    <t xml:space="preserve">EAST INDIANOLA</t>
  </si>
  <si>
    <t xml:space="preserve">WA153074</t>
  </si>
  <si>
    <t xml:space="preserve">EGLON BOAT LAUNCH</t>
  </si>
  <si>
    <t xml:space="preserve">WA324660</t>
  </si>
  <si>
    <t xml:space="preserve">EVERGREEN PARK</t>
  </si>
  <si>
    <t xml:space="preserve">WA325280</t>
  </si>
  <si>
    <t xml:space="preserve">FAY BAINBRIDGE STATE PARK</t>
  </si>
  <si>
    <t xml:space="preserve">WA846185</t>
  </si>
  <si>
    <t xml:space="preserve">FERNCLIFF</t>
  </si>
  <si>
    <t xml:space="preserve">WA728904</t>
  </si>
  <si>
    <t xml:space="preserve">FORT WARD STATE PARK</t>
  </si>
  <si>
    <t xml:space="preserve">WA943835</t>
  </si>
  <si>
    <t xml:space="preserve">FOULWEATHER BLUFF, BEACH 64</t>
  </si>
  <si>
    <t xml:space="preserve">WA948694</t>
  </si>
  <si>
    <t xml:space="preserve">FOULWEATHER RESERVE</t>
  </si>
  <si>
    <t xml:space="preserve">WA558398</t>
  </si>
  <si>
    <t xml:space="preserve">FRONT STREET DOCK</t>
  </si>
  <si>
    <t xml:space="preserve">WA269603</t>
  </si>
  <si>
    <t xml:space="preserve">GILBERTON TIDELANDS</t>
  </si>
  <si>
    <t xml:space="preserve">WA660131</t>
  </si>
  <si>
    <t xml:space="preserve">GUILLEMOT COVE PRESERVE</t>
  </si>
  <si>
    <t xml:space="preserve">WA967447</t>
  </si>
  <si>
    <t xml:space="preserve">HANSVILLE, BEACH 69</t>
  </si>
  <si>
    <t xml:space="preserve">WA822387</t>
  </si>
  <si>
    <t xml:space="preserve">HARBOUR MARINA</t>
  </si>
  <si>
    <t xml:space="preserve">WA758977</t>
  </si>
  <si>
    <t xml:space="preserve">HARPER COUNTY PARK</t>
  </si>
  <si>
    <t xml:space="preserve">WA935938</t>
  </si>
  <si>
    <t xml:space="preserve">HARPER PUBLIC FISHING PIER</t>
  </si>
  <si>
    <t xml:space="preserve">WA774972</t>
  </si>
  <si>
    <t xml:space="preserve">ILLAHEE PIER</t>
  </si>
  <si>
    <t xml:space="preserve">WA575611</t>
  </si>
  <si>
    <t xml:space="preserve">ILLAHEE ROAD BRIDGE</t>
  </si>
  <si>
    <t xml:space="preserve">WA843240</t>
  </si>
  <si>
    <t xml:space="preserve">ILLAHEE STATE PARK</t>
  </si>
  <si>
    <t xml:space="preserve">WA175620</t>
  </si>
  <si>
    <t xml:space="preserve">INDIANOLA DOCK</t>
  </si>
  <si>
    <t xml:space="preserve">WA297645</t>
  </si>
  <si>
    <t xml:space="preserve">ISLAND SENIORS COMMUNITY</t>
  </si>
  <si>
    <t xml:space="preserve">WA947685</t>
  </si>
  <si>
    <t xml:space="preserve">KEYPORT BOAT LAUNCH</t>
  </si>
  <si>
    <t xml:space="preserve">WA520983</t>
  </si>
  <si>
    <t xml:space="preserve">KEYPORT COUNTY PARK</t>
  </si>
  <si>
    <t xml:space="preserve">WA148180</t>
  </si>
  <si>
    <t xml:space="preserve">KEYPORT MARINA</t>
  </si>
  <si>
    <t xml:space="preserve">WA571257</t>
  </si>
  <si>
    <t xml:space="preserve">KINGSTON FERRY TERMINAL</t>
  </si>
  <si>
    <t xml:space="preserve">WA985145</t>
  </si>
  <si>
    <t xml:space="preserve">KINGSTON MARINA</t>
  </si>
  <si>
    <t xml:space="preserve">WA497940</t>
  </si>
  <si>
    <t xml:space="preserve">KITSAP COUNTY COLSOLIDATED HOUSING AUTHORITY</t>
  </si>
  <si>
    <t xml:space="preserve">WA375642</t>
  </si>
  <si>
    <t xml:space="preserve">KITSAP COUNTY FAIR GROUNDS</t>
  </si>
  <si>
    <t xml:space="preserve">WA683595</t>
  </si>
  <si>
    <t xml:space="preserve">KITSAP MEMORIAL STATE PARK</t>
  </si>
  <si>
    <t xml:space="preserve">WA429956</t>
  </si>
  <si>
    <t xml:space="preserve">KITSAP MEMORIAL STATE PARK TIDELANDS</t>
  </si>
  <si>
    <t xml:space="preserve">WA275249</t>
  </si>
  <si>
    <t xml:space="preserve">LALA COVE COUNTRY CLUB</t>
  </si>
  <si>
    <t xml:space="preserve">WA380448</t>
  </si>
  <si>
    <t xml:space="preserve">LENTS LANDING</t>
  </si>
  <si>
    <t xml:space="preserve">WA106952</t>
  </si>
  <si>
    <t xml:space="preserve">LESLIE LANDING</t>
  </si>
  <si>
    <t xml:space="preserve">WA612595</t>
  </si>
  <si>
    <t xml:space="preserve">LIBERTY BAY MARINA</t>
  </si>
  <si>
    <t xml:space="preserve">WA995791</t>
  </si>
  <si>
    <t xml:space="preserve">LIBERTY BAY PARK</t>
  </si>
  <si>
    <t xml:space="preserve">WA165267</t>
  </si>
  <si>
    <t xml:space="preserve">LIBERTY BAY TIDELANDS</t>
  </si>
  <si>
    <t xml:space="preserve">WA581265</t>
  </si>
  <si>
    <t xml:space="preserve">LIONS FIELD</t>
  </si>
  <si>
    <t xml:space="preserve">WA129125</t>
  </si>
  <si>
    <t xml:space="preserve">LITTLE NORWAY BOARDWALK</t>
  </si>
  <si>
    <t xml:space="preserve">WA464287</t>
  </si>
  <si>
    <t xml:space="preserve">LYNWOOD CENTER</t>
  </si>
  <si>
    <t xml:space="preserve">WA986987</t>
  </si>
  <si>
    <t xml:space="preserve">MADRONA HEIGHTS</t>
  </si>
  <si>
    <t xml:space="preserve">WA882245</t>
  </si>
  <si>
    <t xml:space="preserve">MADRONA POINT SUBDIVISIONS</t>
  </si>
  <si>
    <t xml:space="preserve">WA618273</t>
  </si>
  <si>
    <t xml:space="preserve">MANCHESTER STATE PARK</t>
  </si>
  <si>
    <t xml:space="preserve">WA689810</t>
  </si>
  <si>
    <t xml:space="preserve">MANETTE BRIDGE</t>
  </si>
  <si>
    <t xml:space="preserve">WA890221</t>
  </si>
  <si>
    <t xml:space="preserve">MANZANITA BAY</t>
  </si>
  <si>
    <t xml:space="preserve">WA286024</t>
  </si>
  <si>
    <t xml:space="preserve">MARINE VIEW ESTATES</t>
  </si>
  <si>
    <t xml:space="preserve">WA179657</t>
  </si>
  <si>
    <t xml:space="preserve">MILLER BAY BOAT LAUNCH</t>
  </si>
  <si>
    <t xml:space="preserve">WA483383</t>
  </si>
  <si>
    <t xml:space="preserve">MILLER BAY TIDELANDS</t>
  </si>
  <si>
    <t xml:space="preserve">WA849418</t>
  </si>
  <si>
    <t xml:space="preserve">MISERY POINT BOAT LAUNCH</t>
  </si>
  <si>
    <t xml:space="preserve">WA490149</t>
  </si>
  <si>
    <t xml:space="preserve">MITCHELL POINT</t>
  </si>
  <si>
    <t xml:space="preserve">WA760230</t>
  </si>
  <si>
    <t xml:space="preserve">MURDEN COVE, BLUE HERON HILL HOMEOWNERS</t>
  </si>
  <si>
    <t xml:space="preserve">WA166626</t>
  </si>
  <si>
    <t xml:space="preserve">N FLETCHER BAY</t>
  </si>
  <si>
    <t xml:space="preserve">WA689850</t>
  </si>
  <si>
    <t xml:space="preserve">NAD MARINE PARK</t>
  </si>
  <si>
    <t xml:space="preserve">WA808008</t>
  </si>
  <si>
    <t xml:space="preserve">NELSON PARK</t>
  </si>
  <si>
    <t xml:space="preserve">WA151728</t>
  </si>
  <si>
    <t xml:space="preserve">NESIKA BAY</t>
  </si>
  <si>
    <t xml:space="preserve">WA220634</t>
  </si>
  <si>
    <t xml:space="preserve">NET SHED PARK</t>
  </si>
  <si>
    <t xml:space="preserve">WA152123</t>
  </si>
  <si>
    <t xml:space="preserve">NORTH DYES COMMUNITY</t>
  </si>
  <si>
    <t xml:space="preserve">WA163228</t>
  </si>
  <si>
    <t xml:space="preserve">NORTH LEBO</t>
  </si>
  <si>
    <t xml:space="preserve">WA273479</t>
  </si>
  <si>
    <t xml:space="preserve">NORTH MURDEN COVE (STATE)</t>
  </si>
  <si>
    <t xml:space="preserve">WA499063</t>
  </si>
  <si>
    <t xml:space="preserve">NORTH OYSTER BAY</t>
  </si>
  <si>
    <t xml:space="preserve">WA486900</t>
  </si>
  <si>
    <t xml:space="preserve">NORTH SKIFF POINT</t>
  </si>
  <si>
    <t xml:space="preserve">WA886247</t>
  </si>
  <si>
    <t xml:space="preserve">NORTH WING POINT</t>
  </si>
  <si>
    <t xml:space="preserve">WA281635</t>
  </si>
  <si>
    <t xml:space="preserve">NORTHEAST PHINNEY BAY</t>
  </si>
  <si>
    <t xml:space="preserve">WA222792</t>
  </si>
  <si>
    <t xml:space="preserve">NORTHWEST POINT WHITE</t>
  </si>
  <si>
    <t xml:space="preserve">WA288019</t>
  </si>
  <si>
    <t xml:space="preserve">OLALLA BAY TIDELANDS</t>
  </si>
  <si>
    <t xml:space="preserve">WA973423</t>
  </si>
  <si>
    <t xml:space="preserve">OLALLA BEACH</t>
  </si>
  <si>
    <t xml:space="preserve">WA667398</t>
  </si>
  <si>
    <t xml:space="preserve">OLALLA BOAT LAUNCH</t>
  </si>
  <si>
    <t xml:space="preserve">WA998149</t>
  </si>
  <si>
    <t xml:space="preserve">OLD MAN HOUSE PARK</t>
  </si>
  <si>
    <t xml:space="preserve">WA522237</t>
  </si>
  <si>
    <t xml:space="preserve">OYSTER BAY</t>
  </si>
  <si>
    <t xml:space="preserve">WA595798</t>
  </si>
  <si>
    <t xml:space="preserve">OYSTER BAY PLAZA</t>
  </si>
  <si>
    <t xml:space="preserve">WA731504</t>
  </si>
  <si>
    <t xml:space="preserve">OYSTER PLANT PARK</t>
  </si>
  <si>
    <t xml:space="preserve">WA878669</t>
  </si>
  <si>
    <t xml:space="preserve">PEBBLE BEACH RD END</t>
  </si>
  <si>
    <t xml:space="preserve">WA374593</t>
  </si>
  <si>
    <t xml:space="preserve">POINT NO POINT COUNTY PARK, DNR-68</t>
  </si>
  <si>
    <t xml:space="preserve">WA225027</t>
  </si>
  <si>
    <t xml:space="preserve">POINT NO POINT LIGHTHOUSE PARK</t>
  </si>
  <si>
    <t xml:space="preserve">WA272057</t>
  </si>
  <si>
    <t xml:space="preserve">POINT WHITE</t>
  </si>
  <si>
    <t xml:space="preserve">WA369081</t>
  </si>
  <si>
    <t xml:space="preserve">POMEROY PARK - MANCHESTER BEACH</t>
  </si>
  <si>
    <t xml:space="preserve">WA176419</t>
  </si>
  <si>
    <t xml:space="preserve">PORT MADISON YACHT CLUB</t>
  </si>
  <si>
    <t xml:space="preserve">WA820432</t>
  </si>
  <si>
    <t xml:space="preserve">PORT OF BROWNSVILLE MARINE PARK AND MARINA</t>
  </si>
  <si>
    <t xml:space="preserve">WA969404</t>
  </si>
  <si>
    <t xml:space="preserve">PORT OF WATERMAN BEACH</t>
  </si>
  <si>
    <t xml:space="preserve">WA502176</t>
  </si>
  <si>
    <t xml:space="preserve">PORT OF WATERMAN PIER</t>
  </si>
  <si>
    <t xml:space="preserve">WA801101</t>
  </si>
  <si>
    <t xml:space="preserve">PORT ORCHARD BOAT LAUNCH</t>
  </si>
  <si>
    <t xml:space="preserve">WA864721</t>
  </si>
  <si>
    <t xml:space="preserve">PORT ORCHARD MARINA</t>
  </si>
  <si>
    <t xml:space="preserve">WA424925</t>
  </si>
  <si>
    <t xml:space="preserve">PORT ORCHARD PIER</t>
  </si>
  <si>
    <t xml:space="preserve">WA930756</t>
  </si>
  <si>
    <t xml:space="preserve">PORT ORCHARD WATERFRONT BUSINESSES</t>
  </si>
  <si>
    <t xml:space="preserve">WA187017</t>
  </si>
  <si>
    <t xml:space="preserve">PORT ORCHARD WATERFRONT PARK</t>
  </si>
  <si>
    <t xml:space="preserve">WA239247</t>
  </si>
  <si>
    <t xml:space="preserve">PORT ORCHARD YACHT CLUB</t>
  </si>
  <si>
    <t xml:space="preserve">WA440287</t>
  </si>
  <si>
    <t xml:space="preserve">PORT WASHINGTON MARINA</t>
  </si>
  <si>
    <t xml:space="preserve">WA278302</t>
  </si>
  <si>
    <t xml:space="preserve">POULSBO BOAT LAUNCH AND MARINA</t>
  </si>
  <si>
    <t xml:space="preserve">WA397523</t>
  </si>
  <si>
    <t xml:space="preserve">POULSBO YACHT CLUB</t>
  </si>
  <si>
    <t xml:space="preserve">WA473832</t>
  </si>
  <si>
    <t xml:space="preserve">PRESIDENT POINT BEACH</t>
  </si>
  <si>
    <t xml:space="preserve">WA540392</t>
  </si>
  <si>
    <t xml:space="preserve">PROSPECT POINT BEACH</t>
  </si>
  <si>
    <t xml:space="preserve">WA932041</t>
  </si>
  <si>
    <t xml:space="preserve">QUEEN CITY YACHT CLUB</t>
  </si>
  <si>
    <t xml:space="preserve">WA588384</t>
  </si>
  <si>
    <t xml:space="preserve">RICH PASSAGE ESTATES</t>
  </si>
  <si>
    <t xml:space="preserve">WA178080</t>
  </si>
  <si>
    <t xml:space="preserve">RICHCOVE BEACH</t>
  </si>
  <si>
    <t xml:space="preserve">WA946350</t>
  </si>
  <si>
    <t xml:space="preserve">ROCKAWAY BEACH PARK</t>
  </si>
  <si>
    <t xml:space="preserve">WA658431</t>
  </si>
  <si>
    <t xml:space="preserve">ROCKY POINT</t>
  </si>
  <si>
    <t xml:space="preserve">WA922404</t>
  </si>
  <si>
    <t xml:space="preserve">ROLLING BAY</t>
  </si>
  <si>
    <t xml:space="preserve">WA572420</t>
  </si>
  <si>
    <t xml:space="preserve">ROOSEVELT FIELD</t>
  </si>
  <si>
    <t xml:space="preserve">WA807560</t>
  </si>
  <si>
    <t xml:space="preserve">ROSS POINT TIDELANDS</t>
  </si>
  <si>
    <t xml:space="preserve">WA478450</t>
  </si>
  <si>
    <t xml:space="preserve">S AGATE PASS</t>
  </si>
  <si>
    <t xml:space="preserve">WA816110</t>
  </si>
  <si>
    <t xml:space="preserve">S DRIFTWOOD COVE</t>
  </si>
  <si>
    <t xml:space="preserve">WA871107</t>
  </si>
  <si>
    <t xml:space="preserve">SALISBURY POINT COUNTY PARK</t>
  </si>
  <si>
    <t xml:space="preserve">WA631374</t>
  </si>
  <si>
    <t xml:space="preserve">SALISBURY POINT COUNTY PARK TIDELANDS</t>
  </si>
  <si>
    <t xml:space="preserve">WA903376</t>
  </si>
  <si>
    <t xml:space="preserve">SCENIC BEACH STATE PARK</t>
  </si>
  <si>
    <t xml:space="preserve">WA638883</t>
  </si>
  <si>
    <t xml:space="preserve">SEABECK CHRISTIAN CONFERENCE CENTER</t>
  </si>
  <si>
    <t xml:space="preserve">WA744027</t>
  </si>
  <si>
    <t xml:space="preserve">SEABECK LAND TRUST</t>
  </si>
  <si>
    <t xml:space="preserve">WA284502</t>
  </si>
  <si>
    <t xml:space="preserve">SEABOLD</t>
  </si>
  <si>
    <t xml:space="preserve">WA288987</t>
  </si>
  <si>
    <t xml:space="preserve">SEATTLE YACHT CLUB</t>
  </si>
  <si>
    <t xml:space="preserve">WA561755</t>
  </si>
  <si>
    <t xml:space="preserve">SEAVIEW TERRACE HOMEOWNERS</t>
  </si>
  <si>
    <t xml:space="preserve">WA177646</t>
  </si>
  <si>
    <t xml:space="preserve">SILVERDALE COUNTY PARK</t>
  </si>
  <si>
    <t xml:space="preserve">WA239348</t>
  </si>
  <si>
    <t xml:space="preserve">SINCLAIR INLET MARINA (UNKNOWN)</t>
  </si>
  <si>
    <t xml:space="preserve">WA862680</t>
  </si>
  <si>
    <t xml:space="preserve">SINCLAIR INLET WILDLIFE VIEWING AREA</t>
  </si>
  <si>
    <t xml:space="preserve">WA423511</t>
  </si>
  <si>
    <t xml:space="preserve">SOUTH BEACH CONDOMINIUMS</t>
  </si>
  <si>
    <t xml:space="preserve">WA715414</t>
  </si>
  <si>
    <t xml:space="preserve">SOUTH BROWNSVILLE</t>
  </si>
  <si>
    <t xml:space="preserve">WA381508</t>
  </si>
  <si>
    <t xml:space="preserve">SOUTH COLBY</t>
  </si>
  <si>
    <t xml:space="preserve">WA522445</t>
  </si>
  <si>
    <t xml:space="preserve">SOUTH EAGLE HARBOR TIDELANDS</t>
  </si>
  <si>
    <t xml:space="preserve">WA649688</t>
  </si>
  <si>
    <t xml:space="preserve">SOUTH FAY BAINBRIDGE</t>
  </si>
  <si>
    <t xml:space="preserve">WA116737</t>
  </si>
  <si>
    <t xml:space="preserve">SOUTH MURDEN COVE</t>
  </si>
  <si>
    <t xml:space="preserve">WA286517</t>
  </si>
  <si>
    <t xml:space="preserve">SOUTH OYSTER BAY</t>
  </si>
  <si>
    <t xml:space="preserve">WA774611</t>
  </si>
  <si>
    <t xml:space="preserve">SOUTH POINT SOUTHWORTH</t>
  </si>
  <si>
    <t xml:space="preserve">WA152394</t>
  </si>
  <si>
    <t xml:space="preserve">SOUTH SKIFF POINT</t>
  </si>
  <si>
    <t xml:space="preserve">WA394780</t>
  </si>
  <si>
    <t xml:space="preserve">SOUTH TEKIU, DNR-40</t>
  </si>
  <si>
    <t xml:space="preserve">WA906271</t>
  </si>
  <si>
    <t xml:space="preserve">SOUTH WARREN BRIDGE</t>
  </si>
  <si>
    <t xml:space="preserve">WA213817</t>
  </si>
  <si>
    <t xml:space="preserve">SOUTH WATERMAN POINT</t>
  </si>
  <si>
    <t xml:space="preserve">WA219531</t>
  </si>
  <si>
    <t xml:space="preserve">SOUTHEAST PORT WASHINGTON NARROWS</t>
  </si>
  <si>
    <t xml:space="preserve">WA165280</t>
  </si>
  <si>
    <t xml:space="preserve">SOUTHWEST OSTRICH BAY</t>
  </si>
  <si>
    <t xml:space="preserve">WA879648</t>
  </si>
  <si>
    <t xml:space="preserve">SOUTHWORTH-VASHON FERRY</t>
  </si>
  <si>
    <t xml:space="preserve">WA926253</t>
  </si>
  <si>
    <t xml:space="preserve">STAVIS BAY BEACH</t>
  </si>
  <si>
    <t xml:space="preserve">WA545307</t>
  </si>
  <si>
    <t xml:space="preserve">SUN DAY COVE</t>
  </si>
  <si>
    <t xml:space="preserve">WA765722</t>
  </si>
  <si>
    <t xml:space="preserve">SUNNY COVE COMMUNITY CLUB</t>
  </si>
  <si>
    <t xml:space="preserve">WA611542</t>
  </si>
  <si>
    <t xml:space="preserve">SUQUAMISH (OLD MAN HOUSE)</t>
  </si>
  <si>
    <t xml:space="preserve">WA310754</t>
  </si>
  <si>
    <t xml:space="preserve">T'CHOOKWOP PARK</t>
  </si>
  <si>
    <t xml:space="preserve">WA256064</t>
  </si>
  <si>
    <t xml:space="preserve">TACOMA CHRISTIAN</t>
  </si>
  <si>
    <t xml:space="preserve">WA550293</t>
  </si>
  <si>
    <t xml:space="preserve">TEKIU POINT</t>
  </si>
  <si>
    <t xml:space="preserve">WA320003</t>
  </si>
  <si>
    <t xml:space="preserve">THORPE ROAD</t>
  </si>
  <si>
    <t xml:space="preserve">WA963332</t>
  </si>
  <si>
    <t xml:space="preserve">TRACYTON BOAT LAUNCH</t>
  </si>
  <si>
    <t xml:space="preserve">WA681095</t>
  </si>
  <si>
    <t xml:space="preserve">TYEE YACHT CLUB</t>
  </si>
  <si>
    <t xml:space="preserve">WA118141</t>
  </si>
  <si>
    <t xml:space="preserve">WEST BLAKELY HARBOR</t>
  </si>
  <si>
    <t xml:space="preserve">WA153450</t>
  </si>
  <si>
    <t xml:space="preserve">WEST DYES INLET</t>
  </si>
  <si>
    <t xml:space="preserve">WA196169</t>
  </si>
  <si>
    <t xml:space="preserve">WEST MADRONA POINT SUBDIVISIONS</t>
  </si>
  <si>
    <t xml:space="preserve">WA353250</t>
  </si>
  <si>
    <t xml:space="preserve">WEST POINT JEFFERSON</t>
  </si>
  <si>
    <t xml:space="preserve">WA554071</t>
  </si>
  <si>
    <t xml:space="preserve">WEST WING POINT</t>
  </si>
  <si>
    <t xml:space="preserve">WA722878</t>
  </si>
  <si>
    <t xml:space="preserve">WILSON CREEK</t>
  </si>
  <si>
    <t xml:space="preserve">WA845842</t>
  </si>
  <si>
    <t xml:space="preserve">WINSLOW FERRY TERMINAL</t>
  </si>
  <si>
    <t xml:space="preserve">WA845878</t>
  </si>
  <si>
    <t xml:space="preserve">WINSLOW WHARF MARINA</t>
  </si>
  <si>
    <t xml:space="preserve">WA268001</t>
  </si>
  <si>
    <t xml:space="preserve">WOODLAWN MEMORIAL PARL</t>
  </si>
  <si>
    <t xml:space="preserve">WA549212</t>
  </si>
  <si>
    <t xml:space="preserve">WYNDOWN ACRES COMMUNITY BEACH</t>
  </si>
  <si>
    <t xml:space="preserve">WA395410</t>
  </si>
  <si>
    <t xml:space="preserve">WYNN-JONES COUNTY PARK</t>
  </si>
  <si>
    <t xml:space="preserve">WA393282</t>
  </si>
  <si>
    <t xml:space="preserve">YACHT CLUB BROILER TIDELANDS</t>
  </si>
  <si>
    <t xml:space="preserve">WA242545</t>
  </si>
  <si>
    <t xml:space="preserve">ALDERBROOK RESORT</t>
  </si>
  <si>
    <t xml:space="preserve">WA136094</t>
  </si>
  <si>
    <t xml:space="preserve">ALLYN PARK</t>
  </si>
  <si>
    <t xml:space="preserve">WA691435</t>
  </si>
  <si>
    <t xml:space="preserve">ALLYN PORT AND DOCK</t>
  </si>
  <si>
    <t xml:space="preserve">WA304338</t>
  </si>
  <si>
    <t xml:space="preserve">ARCADIA BOAT LAUNCH</t>
  </si>
  <si>
    <t xml:space="preserve">WA683948</t>
  </si>
  <si>
    <t xml:space="preserve">BELFAIR STATE PARK</t>
  </si>
  <si>
    <t xml:space="preserve">WA420164</t>
  </si>
  <si>
    <t xml:space="preserve">DEWATTO BAY, BEACH 44A</t>
  </si>
  <si>
    <t xml:space="preserve">WA231050</t>
  </si>
  <si>
    <t xml:space="preserve">EAGLE CREEK</t>
  </si>
  <si>
    <t xml:space="preserve">WA476114</t>
  </si>
  <si>
    <t xml:space="preserve">END OF TWANOH STATE PARK</t>
  </si>
  <si>
    <t xml:space="preserve">WA565734</t>
  </si>
  <si>
    <t xml:space="preserve">FUDGE POINT</t>
  </si>
  <si>
    <t xml:space="preserve">WA719788</t>
  </si>
  <si>
    <t xml:space="preserve">GRAPEVIEW</t>
  </si>
  <si>
    <t xml:space="preserve">WA498510</t>
  </si>
  <si>
    <t xml:space="preserve">GRAPEVIEW BOAT LAUNCH</t>
  </si>
  <si>
    <t xml:space="preserve">WA822144</t>
  </si>
  <si>
    <t xml:space="preserve">GRAPEVIEW HARBOR MARINA</t>
  </si>
  <si>
    <t xml:space="preserve">WA813219</t>
  </si>
  <si>
    <t xml:space="preserve">HARTSTENE BRIDGE BOAT LAUNCH</t>
  </si>
  <si>
    <t xml:space="preserve">WA570200</t>
  </si>
  <si>
    <t xml:space="preserve">HARTSTENE ISLAND BRIDGE</t>
  </si>
  <si>
    <t xml:space="preserve">WA522286</t>
  </si>
  <si>
    <t xml:space="preserve">HARTSTENE ISLAND, BEACH 33</t>
  </si>
  <si>
    <t xml:space="preserve">WA619667</t>
  </si>
  <si>
    <t xml:space="preserve">HARTSTENE POINTE</t>
  </si>
  <si>
    <t xml:space="preserve">WA779829</t>
  </si>
  <si>
    <t xml:space="preserve">HARVEY RENDSLAND STATE PARK</t>
  </si>
  <si>
    <t xml:space="preserve">WA865898</t>
  </si>
  <si>
    <t xml:space="preserve">HOOD CANAL GIRL SCOUT CAMP</t>
  </si>
  <si>
    <t xml:space="preserve">WA132405</t>
  </si>
  <si>
    <t xml:space="preserve">HOOD CANAL SALTWATER PARK</t>
  </si>
  <si>
    <t xml:space="preserve">WA180134</t>
  </si>
  <si>
    <t xml:space="preserve">HOOD CANAL, BEACH 46</t>
  </si>
  <si>
    <t xml:space="preserve">WA560742</t>
  </si>
  <si>
    <t xml:space="preserve">HOOD CANAL, BEACH 47</t>
  </si>
  <si>
    <t xml:space="preserve">WA920347</t>
  </si>
  <si>
    <t xml:space="preserve">HOOD CANAL, BEACH 48</t>
  </si>
  <si>
    <t xml:space="preserve">WA919553</t>
  </si>
  <si>
    <t xml:space="preserve">HOODSPORT HATCHERY</t>
  </si>
  <si>
    <t xml:space="preserve">WA293846</t>
  </si>
  <si>
    <t xml:space="preserve">HOODSPORT MARINA</t>
  </si>
  <si>
    <t xml:space="preserve">WA702490</t>
  </si>
  <si>
    <t xml:space="preserve">HOODSPORT, BEACH 43 (N HOODSPORT HATCHERY)</t>
  </si>
  <si>
    <t xml:space="preserve">WA579139</t>
  </si>
  <si>
    <t xml:space="preserve">HOPE ISLAND (MASON CO.)</t>
  </si>
  <si>
    <t xml:space="preserve">WA506099</t>
  </si>
  <si>
    <t xml:space="preserve">JARRELL COVE STATE PARK</t>
  </si>
  <si>
    <t xml:space="preserve">WA369855</t>
  </si>
  <si>
    <t xml:space="preserve">JARRELL COVE, BEACH 34</t>
  </si>
  <si>
    <t xml:space="preserve">WA128359</t>
  </si>
  <si>
    <t xml:space="preserve">JORSTAD CREEK RESORT</t>
  </si>
  <si>
    <t xml:space="preserve">WA616032</t>
  </si>
  <si>
    <t xml:space="preserve">KENNEDY CREEK TIDELANDS</t>
  </si>
  <si>
    <t xml:space="preserve">WA241588</t>
  </si>
  <si>
    <t xml:space="preserve">LILLIWAUP TIDELANDS STATE PARK</t>
  </si>
  <si>
    <t xml:space="preserve">WA811301</t>
  </si>
  <si>
    <t xml:space="preserve">LITTLE SKOOKUM</t>
  </si>
  <si>
    <t xml:space="preserve">WA545293</t>
  </si>
  <si>
    <t xml:space="preserve">LYNCH COVE / HOOD CANAL LAND TRUST</t>
  </si>
  <si>
    <t xml:space="preserve">WA900888</t>
  </si>
  <si>
    <t xml:space="preserve">MANKE LUMBER COMPANY ACCESS</t>
  </si>
  <si>
    <t xml:space="preserve">WA682654</t>
  </si>
  <si>
    <t xml:space="preserve">MASON COUNTY - UNKNOWN</t>
  </si>
  <si>
    <t xml:space="preserve">WA756760</t>
  </si>
  <si>
    <t xml:space="preserve">MASON COUNTY - UNKNOWN3</t>
  </si>
  <si>
    <t xml:space="preserve">WA267848</t>
  </si>
  <si>
    <t xml:space="preserve">MCMICKEN ISLAND STATE PARK</t>
  </si>
  <si>
    <t xml:space="preserve">WA377576</t>
  </si>
  <si>
    <t xml:space="preserve">N CASE INLET</t>
  </si>
  <si>
    <t xml:space="preserve">WA702914</t>
  </si>
  <si>
    <t xml:space="preserve">NORTH BAY RES ACCESS</t>
  </si>
  <si>
    <t xml:space="preserve">WA790650</t>
  </si>
  <si>
    <t xml:space="preserve">NORTH BAY RES TIDELANDS</t>
  </si>
  <si>
    <t xml:space="preserve">WA365219</t>
  </si>
  <si>
    <t xml:space="preserve">NORTH JORSTAD CREEK</t>
  </si>
  <si>
    <t xml:space="preserve">WA200668</t>
  </si>
  <si>
    <t xml:space="preserve">NORTH OAKLAND BAY</t>
  </si>
  <si>
    <t xml:space="preserve">WA689752</t>
  </si>
  <si>
    <t xml:space="preserve">NORTHEAST CASE INLET TIDELANDS</t>
  </si>
  <si>
    <t xml:space="preserve">WA127832</t>
  </si>
  <si>
    <t xml:space="preserve">NORTHWEST CASE INLET TIDELANDS</t>
  </si>
  <si>
    <t xml:space="preserve">WA604639</t>
  </si>
  <si>
    <t xml:space="preserve">OAKLAND BAY</t>
  </si>
  <si>
    <t xml:space="preserve">WA711399</t>
  </si>
  <si>
    <t xml:space="preserve">OAKLAND BAY &amp; CHAPMAN COVE EXCLUSIVE</t>
  </si>
  <si>
    <t xml:space="preserve">WA786407</t>
  </si>
  <si>
    <t xml:space="preserve">OLYMPIA YACHT CLUB - PICKERING PASSGAE</t>
  </si>
  <si>
    <t xml:space="preserve">WA114136</t>
  </si>
  <si>
    <t xml:space="preserve">OLYMPIC BEACH CLUB</t>
  </si>
  <si>
    <t xml:space="preserve">WA878400</t>
  </si>
  <si>
    <t xml:space="preserve">PIRATES COVE COUNTRY CLUB</t>
  </si>
  <si>
    <t xml:space="preserve">WA931496</t>
  </si>
  <si>
    <t xml:space="preserve">PORT OF ALLYN PUBLIC BOAT LAUNCH</t>
  </si>
  <si>
    <t xml:space="preserve">WA725477</t>
  </si>
  <si>
    <t xml:space="preserve">PORT OF ALLYN PUBLIC DOCK</t>
  </si>
  <si>
    <t xml:space="preserve">WA521828</t>
  </si>
  <si>
    <t xml:space="preserve">POTLATCH STATE PARK</t>
  </si>
  <si>
    <t xml:space="preserve">WA845933</t>
  </si>
  <si>
    <t xml:space="preserve">POTLATCH STATE PARK TIDELANDS</t>
  </si>
  <si>
    <t xml:space="preserve">WA636384</t>
  </si>
  <si>
    <t xml:space="preserve">REACH ISLAND BRIDGE</t>
  </si>
  <si>
    <t xml:space="preserve">WA364431</t>
  </si>
  <si>
    <t xml:space="preserve">SEABROOK COMMUNITY BEACH</t>
  </si>
  <si>
    <t xml:space="preserve">WA856946</t>
  </si>
  <si>
    <t xml:space="preserve">SHELTON BAYSHORE GOLF COURSE</t>
  </si>
  <si>
    <t xml:space="preserve">WA398284</t>
  </si>
  <si>
    <t xml:space="preserve">SHELTON BOAT LAUNCH AND MARINA</t>
  </si>
  <si>
    <t xml:space="preserve">WA680892</t>
  </si>
  <si>
    <t xml:space="preserve">SHORECREST (JACOBY) COUNTY PARK</t>
  </si>
  <si>
    <t xml:space="preserve">WA112882</t>
  </si>
  <si>
    <t xml:space="preserve">SOUTH ALLYN</t>
  </si>
  <si>
    <t xml:space="preserve">WA212050</t>
  </si>
  <si>
    <t xml:space="preserve">SOUTH GRAHAM POINT</t>
  </si>
  <si>
    <t xml:space="preserve">WA626168</t>
  </si>
  <si>
    <t xml:space="preserve">SOUTH JORSTED CREEK</t>
  </si>
  <si>
    <t xml:space="preserve">WA269816</t>
  </si>
  <si>
    <t xml:space="preserve">SOUTH OF LILLIWAUP TIDELANDS STATE PARK</t>
  </si>
  <si>
    <t xml:space="preserve">WA191640</t>
  </si>
  <si>
    <t xml:space="preserve">STRETCH ISLAND BRIDGE</t>
  </si>
  <si>
    <t xml:space="preserve">WA904776</t>
  </si>
  <si>
    <t xml:space="preserve">STRETCH ISLAND, BEACH 20</t>
  </si>
  <si>
    <t xml:space="preserve">WA875749</t>
  </si>
  <si>
    <t xml:space="preserve">STRETCH POINT STATE PARK</t>
  </si>
  <si>
    <t xml:space="preserve">WA539901</t>
  </si>
  <si>
    <t xml:space="preserve">SUMMER TIDE RESORT AND MARINA</t>
  </si>
  <si>
    <t xml:space="preserve">WA527495</t>
  </si>
  <si>
    <t xml:space="preserve">TIMBERLAKE COMMUNITY BEACH</t>
  </si>
  <si>
    <t xml:space="preserve">WA205748</t>
  </si>
  <si>
    <t xml:space="preserve">TWANOH STATE PARK</t>
  </si>
  <si>
    <t xml:space="preserve">WA633135</t>
  </si>
  <si>
    <t xml:space="preserve">UNION PUBLIC BOAT LAUNCH</t>
  </si>
  <si>
    <t xml:space="preserve">WA381251</t>
  </si>
  <si>
    <t xml:space="preserve">UNION RIVER WILDLIFE AREA (THELER AREA)</t>
  </si>
  <si>
    <t xml:space="preserve">WA113345</t>
  </si>
  <si>
    <t xml:space="preserve">WALKER COUNTY PARK</t>
  </si>
  <si>
    <t xml:space="preserve">WA512491</t>
  </si>
  <si>
    <t xml:space="preserve">10TH STREET ACCESS</t>
  </si>
  <si>
    <t xml:space="preserve">WA395573</t>
  </si>
  <si>
    <t xml:space="preserve">BAY AVENUE / OCEAN PARK BEACH</t>
  </si>
  <si>
    <t xml:space="preserve">WA352343</t>
  </si>
  <si>
    <t xml:space="preserve">BAY CENTER BOAT CHANNEL</t>
  </si>
  <si>
    <t xml:space="preserve">WA275243</t>
  </si>
  <si>
    <t xml:space="preserve">BOLSTEAD BEACH ACCESS</t>
  </si>
  <si>
    <t xml:space="preserve">WA226486</t>
  </si>
  <si>
    <t xml:space="preserve">BONE RIVER</t>
  </si>
  <si>
    <t xml:space="preserve">WA305890</t>
  </si>
  <si>
    <t xml:space="preserve">BRUCEPORT COUNTY PARK</t>
  </si>
  <si>
    <t xml:space="preserve">WA268177</t>
  </si>
  <si>
    <t xml:space="preserve">BUSH PIONEER PARK</t>
  </si>
  <si>
    <t xml:space="preserve">WA655166</t>
  </si>
  <si>
    <t xml:space="preserve">CAPE DISAPPOINTMENT</t>
  </si>
  <si>
    <t xml:space="preserve">WA118670</t>
  </si>
  <si>
    <t xml:space="preserve">CAPE DISAPPOINTMENT COAST GUARD STATION</t>
  </si>
  <si>
    <t xml:space="preserve">WA496456</t>
  </si>
  <si>
    <t xml:space="preserve">CAPE SHOALWATER</t>
  </si>
  <si>
    <t xml:space="preserve">WA527624</t>
  </si>
  <si>
    <t xml:space="preserve">CITY OF SOUTH BEND BOAT HAVEN</t>
  </si>
  <si>
    <t xml:space="preserve">WA476232</t>
  </si>
  <si>
    <t xml:space="preserve">CRANBERRY ROAD BEACH ACCESS</t>
  </si>
  <si>
    <t xml:space="preserve">WA716462</t>
  </si>
  <si>
    <t xml:space="preserve">GRAYLAND BEACH STATE PARK</t>
  </si>
  <si>
    <t xml:space="preserve">WA658800</t>
  </si>
  <si>
    <t xml:space="preserve">HAWKS POINT</t>
  </si>
  <si>
    <t xml:space="preserve">WA863327</t>
  </si>
  <si>
    <t xml:space="preserve">HIGHWAY 101 BRIDGE, SOUTH WILLIPA</t>
  </si>
  <si>
    <t xml:space="preserve">WA169026</t>
  </si>
  <si>
    <t xml:space="preserve">HINES</t>
  </si>
  <si>
    <t xml:space="preserve">WA943204</t>
  </si>
  <si>
    <t xml:space="preserve">HOLMAN</t>
  </si>
  <si>
    <t xml:space="preserve">WA573170</t>
  </si>
  <si>
    <t xml:space="preserve">KLIPSAN BEACH ACCESS</t>
  </si>
  <si>
    <t xml:space="preserve">WA596403</t>
  </si>
  <si>
    <t xml:space="preserve">LEADBETTER POINT STATE PARK BEACH</t>
  </si>
  <si>
    <t xml:space="preserve">WA336054</t>
  </si>
  <si>
    <t xml:space="preserve">LEWIS UNIT, WILLAPA NWR</t>
  </si>
  <si>
    <t xml:space="preserve">WA861917</t>
  </si>
  <si>
    <t xml:space="preserve">LONG BEACH</t>
  </si>
  <si>
    <t xml:space="preserve">WA749619</t>
  </si>
  <si>
    <t xml:space="preserve">LONG BEACH BOARDWALK</t>
  </si>
  <si>
    <t xml:space="preserve">WA136343</t>
  </si>
  <si>
    <t xml:space="preserve">LONG ISLAND UNIT, WILLAPA NWR</t>
  </si>
  <si>
    <t xml:space="preserve">WA808131</t>
  </si>
  <si>
    <t xml:space="preserve">LOOMIS</t>
  </si>
  <si>
    <t xml:space="preserve">WA518779</t>
  </si>
  <si>
    <t xml:space="preserve">LOOMIS LAKE STATE PARKS</t>
  </si>
  <si>
    <t xml:space="preserve">WA246024</t>
  </si>
  <si>
    <t xml:space="preserve">MIDWAY BEACH ACCESS</t>
  </si>
  <si>
    <t xml:space="preserve">WA625092</t>
  </si>
  <si>
    <t xml:space="preserve">NAHCOTTA SMALL BOAT BASIN</t>
  </si>
  <si>
    <t xml:space="preserve">WA966687</t>
  </si>
  <si>
    <t xml:space="preserve">NEMAH</t>
  </si>
  <si>
    <t xml:space="preserve">WA402512</t>
  </si>
  <si>
    <t xml:space="preserve">NEMAH II</t>
  </si>
  <si>
    <t xml:space="preserve">WA335511</t>
  </si>
  <si>
    <t xml:space="preserve">NEMAH RIVER</t>
  </si>
  <si>
    <t xml:space="preserve">WA563156</t>
  </si>
  <si>
    <t xml:space="preserve">NORTH COVE</t>
  </si>
  <si>
    <t xml:space="preserve">WA345568</t>
  </si>
  <si>
    <t xml:space="preserve">NORTH COVE BEACH ACCESS</t>
  </si>
  <si>
    <t xml:space="preserve">WA981320</t>
  </si>
  <si>
    <t xml:space="preserve">NORTH KLIPSAN</t>
  </si>
  <si>
    <t xml:space="preserve">WA318080</t>
  </si>
  <si>
    <t xml:space="preserve">NORTH RIVER PUBLIC FISHING ACCESS</t>
  </si>
  <si>
    <t xml:space="preserve">WA735395</t>
  </si>
  <si>
    <t xml:space="preserve">NORTH WILLAPA BAY - CASCADE LAND CONSERVANCY</t>
  </si>
  <si>
    <t xml:space="preserve">WA249655</t>
  </si>
  <si>
    <t xml:space="preserve">NORTH WILLAPA NATIONAL WILDLIFE REFUGE</t>
  </si>
  <si>
    <t xml:space="preserve">WA309134</t>
  </si>
  <si>
    <t xml:space="preserve">OCEAN PARK</t>
  </si>
  <si>
    <t xml:space="preserve">WA334914</t>
  </si>
  <si>
    <t xml:space="preserve">OCEAN PARK NORTH</t>
  </si>
  <si>
    <t xml:space="preserve">WA944013</t>
  </si>
  <si>
    <t xml:space="preserve">OLD HIGHWAY 105 BEACH ACCESS</t>
  </si>
  <si>
    <t xml:space="preserve">WA681309</t>
  </si>
  <si>
    <t xml:space="preserve">OYSTERVILLE BEACH ACCESS</t>
  </si>
  <si>
    <t xml:space="preserve">WA988818</t>
  </si>
  <si>
    <t xml:space="preserve">PACIFIC BEACH</t>
  </si>
  <si>
    <t xml:space="preserve">WA904830</t>
  </si>
  <si>
    <t xml:space="preserve">PACIFIC PINES STATE PARK</t>
  </si>
  <si>
    <t xml:space="preserve">WA781162</t>
  </si>
  <si>
    <t xml:space="preserve">PALIX RIVER BOAT LAUNCH</t>
  </si>
  <si>
    <t xml:space="preserve">WA829708</t>
  </si>
  <si>
    <t xml:space="preserve">RHODESIA BEACH</t>
  </si>
  <si>
    <t xml:space="preserve">WA515279</t>
  </si>
  <si>
    <t xml:space="preserve">RIEKKOLA UNIT, WILLAPA NWR</t>
  </si>
  <si>
    <t xml:space="preserve">WA581979</t>
  </si>
  <si>
    <t xml:space="preserve">SANDY POINT</t>
  </si>
  <si>
    <t xml:space="preserve">WA149152</t>
  </si>
  <si>
    <t xml:space="preserve">SEAVIEW</t>
  </si>
  <si>
    <t xml:space="preserve">WA293546</t>
  </si>
  <si>
    <t xml:space="preserve">SEAVIEW BEACH ACCESS</t>
  </si>
  <si>
    <t xml:space="preserve">WA776007</t>
  </si>
  <si>
    <t xml:space="preserve">SOUTH BEND FISHING ACCESS AND BOAT LAUNCH</t>
  </si>
  <si>
    <t xml:space="preserve">WA252513</t>
  </si>
  <si>
    <t xml:space="preserve">SOUTH BEND STATE DOCK</t>
  </si>
  <si>
    <t xml:space="preserve">WA807734</t>
  </si>
  <si>
    <t xml:space="preserve">SOUTH GRAYLAND BEACH</t>
  </si>
  <si>
    <t xml:space="preserve">WA545382</t>
  </si>
  <si>
    <t xml:space="preserve">SOUTH NASELLE RIVER - STATE</t>
  </si>
  <si>
    <t xml:space="preserve">WA883221</t>
  </si>
  <si>
    <t xml:space="preserve">SOUTH NEMAH RIVER - STATE</t>
  </si>
  <si>
    <t xml:space="preserve">WA434092</t>
  </si>
  <si>
    <t xml:space="preserve">SOUTHEAST WILSON POINT</t>
  </si>
  <si>
    <t xml:space="preserve">WA211917</t>
  </si>
  <si>
    <t xml:space="preserve">TOKELAND MARINA</t>
  </si>
  <si>
    <t xml:space="preserve">WA478639</t>
  </si>
  <si>
    <t xml:space="preserve">TOKELAND MARINA TIDELANDS</t>
  </si>
  <si>
    <t xml:space="preserve">WA566500</t>
  </si>
  <si>
    <t xml:space="preserve">WARRENTON CANNERY ROAD BEACH ACCESS</t>
  </si>
  <si>
    <t xml:space="preserve">WA589517</t>
  </si>
  <si>
    <t xml:space="preserve">WILLAPA HARBOR AIRPORT</t>
  </si>
  <si>
    <t xml:space="preserve">WA822670</t>
  </si>
  <si>
    <t xml:space="preserve">WILLAPA NATIONAL WILDLIFE REFUGE BOAT LAUNCH</t>
  </si>
  <si>
    <t xml:space="preserve">WA713564</t>
  </si>
  <si>
    <t xml:space="preserve">182ND AVENUE KPN ROAD END</t>
  </si>
  <si>
    <t xml:space="preserve">WA538782</t>
  </si>
  <si>
    <t xml:space="preserve">36TH STREET NW ROAD END BOAT LAUNCH</t>
  </si>
  <si>
    <t xml:space="preserve">WA978169</t>
  </si>
  <si>
    <t xml:space="preserve">ALL SAINTS CAMP</t>
  </si>
  <si>
    <t xml:space="preserve">WA465399</t>
  </si>
  <si>
    <t xml:space="preserve">AMSTERDAM BAY</t>
  </si>
  <si>
    <t xml:space="preserve">WA663362</t>
  </si>
  <si>
    <t xml:space="preserve">ANDERSON ISLAND FERRY DOCK</t>
  </si>
  <si>
    <t xml:space="preserve">WA418274</t>
  </si>
  <si>
    <t xml:space="preserve">ANDERSON ISLAND, BEACH 8</t>
  </si>
  <si>
    <t xml:space="preserve">WA832327</t>
  </si>
  <si>
    <t xml:space="preserve">ANDREW ANDERSON'S MARINE PARK</t>
  </si>
  <si>
    <t xml:space="preserve">WA880987</t>
  </si>
  <si>
    <t xml:space="preserve">WA910232</t>
  </si>
  <si>
    <t xml:space="preserve">ARRBELLA'S MARINA</t>
  </si>
  <si>
    <t xml:space="preserve">WA339558</t>
  </si>
  <si>
    <t xml:space="preserve">BERG DRIVE ROAD END BOAT LAUNCH</t>
  </si>
  <si>
    <t xml:space="preserve">WA533050</t>
  </si>
  <si>
    <t xml:space="preserve">BROWNS POINT LIGHTHOUSE PARK</t>
  </si>
  <si>
    <t xml:space="preserve">WA956760</t>
  </si>
  <si>
    <t xml:space="preserve">CAMP COLEMAN</t>
  </si>
  <si>
    <t xml:space="preserve">WA402115</t>
  </si>
  <si>
    <t xml:space="preserve">CAMP GALLAGHER</t>
  </si>
  <si>
    <t xml:space="preserve">WA644998</t>
  </si>
  <si>
    <t xml:space="preserve">CAMP SEYMOUR</t>
  </si>
  <si>
    <t xml:space="preserve">WA898741</t>
  </si>
  <si>
    <t xml:space="preserve">CEDRONA COVE MARINA</t>
  </si>
  <si>
    <t xml:space="preserve">WA513767</t>
  </si>
  <si>
    <t xml:space="preserve">CROMWELL</t>
  </si>
  <si>
    <t xml:space="preserve">WA597726</t>
  </si>
  <si>
    <t xml:space="preserve">CUTTS ISLAND STATE PARK</t>
  </si>
  <si>
    <t xml:space="preserve">WA261743</t>
  </si>
  <si>
    <t xml:space="preserve">DASH POINT COUNTY PARK</t>
  </si>
  <si>
    <t xml:space="preserve">WA537714</t>
  </si>
  <si>
    <t xml:space="preserve">DEVILS HEAD</t>
  </si>
  <si>
    <t xml:space="preserve">WA938260</t>
  </si>
  <si>
    <t xml:space="preserve">DEVILS HEAD, BEACH 13</t>
  </si>
  <si>
    <t xml:space="preserve">WA979466</t>
  </si>
  <si>
    <t xml:space="preserve">DICKMAN MILL PARK</t>
  </si>
  <si>
    <t xml:space="preserve">WA907663</t>
  </si>
  <si>
    <t xml:space="preserve">EAGLE ISLAND STATE PARK</t>
  </si>
  <si>
    <t xml:space="preserve">WA751287</t>
  </si>
  <si>
    <t xml:space="preserve">EAST DEVILS POINT</t>
  </si>
  <si>
    <t xml:space="preserve">WA434464</t>
  </si>
  <si>
    <t xml:space="preserve">EAST KETRON ISLAND</t>
  </si>
  <si>
    <t xml:space="preserve">WA406699</t>
  </si>
  <si>
    <t xml:space="preserve">FIRE DEPARTMENT # 5 PARK</t>
  </si>
  <si>
    <t xml:space="preserve">WA478962</t>
  </si>
  <si>
    <t xml:space="preserve">FORT LEWIS</t>
  </si>
  <si>
    <t xml:space="preserve">WA123977</t>
  </si>
  <si>
    <t xml:space="preserve">FOX ISLAND BRIDGE</t>
  </si>
  <si>
    <t xml:space="preserve">WA590785</t>
  </si>
  <si>
    <t xml:space="preserve">FOX ISLAND BRIDGE BOAT LAUNCH</t>
  </si>
  <si>
    <t xml:space="preserve">WA655304</t>
  </si>
  <si>
    <t xml:space="preserve">FOX ISLAND FISHING PIER</t>
  </si>
  <si>
    <t xml:space="preserve">WA627578</t>
  </si>
  <si>
    <t xml:space="preserve">FOX ISLAND YACHT CLUB-CEDRONA COVE</t>
  </si>
  <si>
    <t xml:space="preserve">WA343482</t>
  </si>
  <si>
    <t xml:space="preserve">GIG HARBOR CITY PARK</t>
  </si>
  <si>
    <t xml:space="preserve">WA642801</t>
  </si>
  <si>
    <t xml:space="preserve">GIG HARBOR MARINA</t>
  </si>
  <si>
    <t xml:space="preserve">WA468200</t>
  </si>
  <si>
    <t xml:space="preserve">GIG HARBOR PRIVATE MARINA</t>
  </si>
  <si>
    <t xml:space="preserve">WA551056</t>
  </si>
  <si>
    <t xml:space="preserve">GIG HARBOR WATERFRONT</t>
  </si>
  <si>
    <t xml:space="preserve">WA593628</t>
  </si>
  <si>
    <t xml:space="preserve">GREEN POINT</t>
  </si>
  <si>
    <t xml:space="preserve">WA584704</t>
  </si>
  <si>
    <t xml:space="preserve">HALEY STATE PARK</t>
  </si>
  <si>
    <t xml:space="preserve">WA158329</t>
  </si>
  <si>
    <t xml:space="preserve">HALL ROAD END BOAT LAUNCH</t>
  </si>
  <si>
    <t xml:space="preserve">WA249026</t>
  </si>
  <si>
    <t xml:space="preserve">HAMILTON PARK</t>
  </si>
  <si>
    <t xml:space="preserve">WA512734</t>
  </si>
  <si>
    <t xml:space="preserve">HARBOR LIGHTS RESTAURANT</t>
  </si>
  <si>
    <t xml:space="preserve">WA988130</t>
  </si>
  <si>
    <t xml:space="preserve">HARBORVIEW DRIVE ROAD END VIEWPOINT</t>
  </si>
  <si>
    <t xml:space="preserve">WA884377</t>
  </si>
  <si>
    <t xml:space="preserve">HERRON FERRY TERMINAL -MAIN LAND</t>
  </si>
  <si>
    <t xml:space="preserve">WA715796</t>
  </si>
  <si>
    <t xml:space="preserve">HERRON ISLAND FERRY DOCK</t>
  </si>
  <si>
    <t xml:space="preserve">WA513835</t>
  </si>
  <si>
    <t xml:space="preserve">HOME BOAT LAUNCH</t>
  </si>
  <si>
    <t xml:space="preserve">WA653749</t>
  </si>
  <si>
    <t xml:space="preserve">HYLEBOS MARINA</t>
  </si>
  <si>
    <t xml:space="preserve">WA664326</t>
  </si>
  <si>
    <t xml:space="preserve">JACK HYDE PARK</t>
  </si>
  <si>
    <t xml:space="preserve">WA430141</t>
  </si>
  <si>
    <t xml:space="preserve">JERISICH PARK AND CITY DOCK</t>
  </si>
  <si>
    <t xml:space="preserve">WA264182</t>
  </si>
  <si>
    <t xml:space="preserve">JOEMMA STATE PARK</t>
  </si>
  <si>
    <t xml:space="preserve">WA586089</t>
  </si>
  <si>
    <t xml:space="preserve">JOHNNYS DOCK &amp; MARINA</t>
  </si>
  <si>
    <t xml:space="preserve">WA301976</t>
  </si>
  <si>
    <t xml:space="preserve">JOHNSON SOUTH SOUND PRESERVE</t>
  </si>
  <si>
    <t xml:space="preserve">WA671969</t>
  </si>
  <si>
    <t xml:space="preserve">KAMAS DRIVE ROAD END</t>
  </si>
  <si>
    <t xml:space="preserve">WA860089</t>
  </si>
  <si>
    <t xml:space="preserve">KATIE DOWNS TAVERN</t>
  </si>
  <si>
    <t xml:space="preserve">WA434555</t>
  </si>
  <si>
    <t xml:space="preserve">KETRON ISLAND FERRY TERMINAL/DOCK</t>
  </si>
  <si>
    <t xml:space="preserve">WA464059</t>
  </si>
  <si>
    <t xml:space="preserve">KOPACHUCK STATE PARK</t>
  </si>
  <si>
    <t xml:space="preserve">WA393202</t>
  </si>
  <si>
    <t xml:space="preserve">KPN OLMAN VAUGH BAY SANDSPIT, BEACH 18</t>
  </si>
  <si>
    <t xml:space="preserve">WA981494</t>
  </si>
  <si>
    <t xml:space="preserve">LAKEBAY SCHOOL</t>
  </si>
  <si>
    <t xml:space="preserve">WA236568</t>
  </si>
  <si>
    <t xml:space="preserve">LONGBRANCH BOAT LAUNCH</t>
  </si>
  <si>
    <t xml:space="preserve">WA816490</t>
  </si>
  <si>
    <t xml:space="preserve">LONGBRANCH DOCK</t>
  </si>
  <si>
    <t xml:space="preserve">WA636259</t>
  </si>
  <si>
    <t xml:space="preserve">LUCIANO'S ITALIAN RESTAURANT</t>
  </si>
  <si>
    <t xml:space="preserve">WA376180</t>
  </si>
  <si>
    <t xml:space="preserve">MAPLE HOLLOW RECREATION SITE</t>
  </si>
  <si>
    <t xml:space="preserve">WA406387</t>
  </si>
  <si>
    <t xml:space="preserve">MURPHY'S LANDING MARINA</t>
  </si>
  <si>
    <t xml:space="preserve">WA455865</t>
  </si>
  <si>
    <t xml:space="preserve">N AMSTERDAM BAY</t>
  </si>
  <si>
    <t xml:space="preserve">WA229012</t>
  </si>
  <si>
    <t xml:space="preserve">N FORT LEWIS</t>
  </si>
  <si>
    <t xml:space="preserve">WA372964</t>
  </si>
  <si>
    <t xml:space="preserve">N FOX POINT</t>
  </si>
  <si>
    <t xml:space="preserve">WA579647</t>
  </si>
  <si>
    <t xml:space="preserve">N GREEN POINT</t>
  </si>
  <si>
    <t xml:space="preserve">WA714007</t>
  </si>
  <si>
    <t xml:space="preserve">NARROWS PARK</t>
  </si>
  <si>
    <t xml:space="preserve">WA688734</t>
  </si>
  <si>
    <t xml:space="preserve">NARROWS/DAY ISLAND MARINA</t>
  </si>
  <si>
    <t xml:space="preserve">WA181522</t>
  </si>
  <si>
    <t xml:space="preserve">NORTH BEACH DOCK, HERRON ISLAND</t>
  </si>
  <si>
    <t xml:space="preserve">WA964763</t>
  </si>
  <si>
    <t xml:space="preserve">NORTH BEACH, HERRON ISLAND</t>
  </si>
  <si>
    <t xml:space="preserve">WA677117</t>
  </si>
  <si>
    <t xml:space="preserve">NORTH PITT PASS</t>
  </si>
  <si>
    <t xml:space="preserve">WA695322</t>
  </si>
  <si>
    <t xml:space="preserve">NORTH STEILACOOM BEACH</t>
  </si>
  <si>
    <t xml:space="preserve">WA803506</t>
  </si>
  <si>
    <t xml:space="preserve">NORTH SUNRISE BEACH</t>
  </si>
  <si>
    <t xml:space="preserve">WA201001</t>
  </si>
  <si>
    <t xml:space="preserve">NORTH TAYLOR BAY</t>
  </si>
  <si>
    <t xml:space="preserve">WA149713</t>
  </si>
  <si>
    <t xml:space="preserve">NORTHEAST NARROWS</t>
  </si>
  <si>
    <t xml:space="preserve">WA140553</t>
  </si>
  <si>
    <t xml:space="preserve">NORTHWEST GIG HARBOR</t>
  </si>
  <si>
    <t xml:space="preserve">WA870526</t>
  </si>
  <si>
    <t xml:space="preserve">NORTHWEST NARROWS</t>
  </si>
  <si>
    <t xml:space="preserve">WA842458</t>
  </si>
  <si>
    <t xml:space="preserve">OCEAN FISH CO - JOHNNY'S SEAFOOD</t>
  </si>
  <si>
    <t xml:space="preserve">WA293610</t>
  </si>
  <si>
    <t xml:space="preserve">OLD FOX ISLAND FERRY TERMINAL</t>
  </si>
  <si>
    <t xml:space="preserve">WA222842</t>
  </si>
  <si>
    <t xml:space="preserve">OLD FOX ISLAND FERRY TERMINAL SOUTH</t>
  </si>
  <si>
    <t xml:space="preserve">WA443911</t>
  </si>
  <si>
    <t xml:space="preserve">OLD TOWN DOCK</t>
  </si>
  <si>
    <t xml:space="preserve">WA448100</t>
  </si>
  <si>
    <t xml:space="preserve">OLE &amp; CHARLIE'S MARINA</t>
  </si>
  <si>
    <t xml:space="preserve">WA685407</t>
  </si>
  <si>
    <t xml:space="preserve">ORO BAY / YOUNG LIFE BEACH</t>
  </si>
  <si>
    <t xml:space="preserve">WA805223</t>
  </si>
  <si>
    <t xml:space="preserve">PENROSE POINT STATE PARK</t>
  </si>
  <si>
    <t xml:space="preserve">WA455317</t>
  </si>
  <si>
    <t xml:space="preserve">PITT PASSAGE, BEACH 6</t>
  </si>
  <si>
    <t xml:space="preserve">WA473944</t>
  </si>
  <si>
    <t xml:space="preserve">POINT DEFIANCE PARK</t>
  </si>
  <si>
    <t xml:space="preserve">WA486553</t>
  </si>
  <si>
    <t xml:space="preserve">POINT EVANS, BEACH 36</t>
  </si>
  <si>
    <t xml:space="preserve">WA398343</t>
  </si>
  <si>
    <t xml:space="preserve">POINT FOSDICK, BEACH 1</t>
  </si>
  <si>
    <t xml:space="preserve">WA979180</t>
  </si>
  <si>
    <t xml:space="preserve">POINT FOSDICK, BEACH 1A</t>
  </si>
  <si>
    <t xml:space="preserve">WA122926</t>
  </si>
  <si>
    <t xml:space="preserve">PUGET CREEK BEACH</t>
  </si>
  <si>
    <t xml:space="preserve">WA370745</t>
  </si>
  <si>
    <t xml:space="preserve">PURDY SANDSPIT COUNTY PARK</t>
  </si>
  <si>
    <t xml:space="preserve">WA837067</t>
  </si>
  <si>
    <t xml:space="preserve">RAM AMERICAN GRILL &amp; FISHHOUSE</t>
  </si>
  <si>
    <t xml:space="preserve">WA750104</t>
  </si>
  <si>
    <t xml:space="preserve">RANDALL DRIVE BOAT LAUNCH</t>
  </si>
  <si>
    <t xml:space="preserve">WA184361</t>
  </si>
  <si>
    <t xml:space="preserve">RUSTON WAY WATERFRONT PARK</t>
  </si>
  <si>
    <t xml:space="preserve">WA553382</t>
  </si>
  <si>
    <t xml:space="preserve">S EAGLE ISLAND</t>
  </si>
  <si>
    <t xml:space="preserve">WA734768</t>
  </si>
  <si>
    <t xml:space="preserve">SALT POINT / SOUTH GORDON POINT</t>
  </si>
  <si>
    <t xml:space="preserve">WA454232</t>
  </si>
  <si>
    <t xml:space="preserve">SALTARS POINT BEACH</t>
  </si>
  <si>
    <t xml:space="preserve">WA977629</t>
  </si>
  <si>
    <t xml:space="preserve">SHENANIGAN'S RESTAURANT</t>
  </si>
  <si>
    <t xml:space="preserve">WA614722</t>
  </si>
  <si>
    <t xml:space="preserve">SILVER CLOUD INN/TACOMA</t>
  </si>
  <si>
    <t xml:space="preserve">WA986379</t>
  </si>
  <si>
    <t xml:space="preserve">SOLO POINT BOAT LAUNCH</t>
  </si>
  <si>
    <t xml:space="preserve">WA113588</t>
  </si>
  <si>
    <t xml:space="preserve">SOUNDVIEW CAMP</t>
  </si>
  <si>
    <t xml:space="preserve">WA233062</t>
  </si>
  <si>
    <t xml:space="preserve">SOUTH ANDERSON ISLAND</t>
  </si>
  <si>
    <t xml:space="preserve">WA848896</t>
  </si>
  <si>
    <t xml:space="preserve">SOUTH BEACH, HERRON ISLAND</t>
  </si>
  <si>
    <t xml:space="preserve">WA764037</t>
  </si>
  <si>
    <t xml:space="preserve">SOUTH FILUCY BAY</t>
  </si>
  <si>
    <t xml:space="preserve">WA799954</t>
  </si>
  <si>
    <t xml:space="preserve">SOUTH HALE PASSAGE</t>
  </si>
  <si>
    <t xml:space="preserve">WA645205</t>
  </si>
  <si>
    <t xml:space="preserve">SOUTH MAPLE HOLLOW</t>
  </si>
  <si>
    <t xml:space="preserve">WA810859</t>
  </si>
  <si>
    <t xml:space="preserve">SOUTH NEARNS POINT</t>
  </si>
  <si>
    <t xml:space="preserve">WA971366</t>
  </si>
  <si>
    <t xml:space="preserve">SOUTH ORO BAY</t>
  </si>
  <si>
    <t xml:space="preserve">WA374504</t>
  </si>
  <si>
    <t xml:space="preserve">SOUTH OTSO POINT</t>
  </si>
  <si>
    <t xml:space="preserve">WA669682</t>
  </si>
  <si>
    <t xml:space="preserve">SOUTHEAST NARROWS</t>
  </si>
  <si>
    <t xml:space="preserve">WA346607</t>
  </si>
  <si>
    <t xml:space="preserve">SOUTHWEST ANDERSON ISLAND</t>
  </si>
  <si>
    <t xml:space="preserve">WA686530</t>
  </si>
  <si>
    <t xml:space="preserve">STEILACOOM BOAT LAUNCH</t>
  </si>
  <si>
    <t xml:space="preserve">WA305825</t>
  </si>
  <si>
    <t xml:space="preserve">STEILACOOM FERRY DOCKS</t>
  </si>
  <si>
    <t xml:space="preserve">WA725483</t>
  </si>
  <si>
    <t xml:space="preserve">STEILACOOM MARINA</t>
  </si>
  <si>
    <t xml:space="preserve">WA261191</t>
  </si>
  <si>
    <t xml:space="preserve">SUNNYSIDE BEACH NORTH</t>
  </si>
  <si>
    <t xml:space="preserve">WA872803</t>
  </si>
  <si>
    <t xml:space="preserve">SUNNYSIDE BEACH PARK</t>
  </si>
  <si>
    <t xml:space="preserve">WA513746</t>
  </si>
  <si>
    <t xml:space="preserve">SUNRISE BEACH PARK</t>
  </si>
  <si>
    <t xml:space="preserve">WA452217</t>
  </si>
  <si>
    <t xml:space="preserve">TACOMA DEMOLAY BOYS CAMP</t>
  </si>
  <si>
    <t xml:space="preserve">WA267010</t>
  </si>
  <si>
    <t xml:space="preserve">TAYLOR BAY</t>
  </si>
  <si>
    <t xml:space="preserve">WA434402</t>
  </si>
  <si>
    <t xml:space="preserve">TAYLOR BAY, BEACH 16</t>
  </si>
  <si>
    <t xml:space="preserve">WA230539</t>
  </si>
  <si>
    <t xml:space="preserve">THEA FOSS CITY MARINA</t>
  </si>
  <si>
    <t xml:space="preserve">WA131719</t>
  </si>
  <si>
    <t xml:space="preserve">THEA FOSS WATERWAY</t>
  </si>
  <si>
    <t xml:space="preserve">WA337870</t>
  </si>
  <si>
    <t xml:space="preserve">THEA'S PARK</t>
  </si>
  <si>
    <t xml:space="preserve">WA465917</t>
  </si>
  <si>
    <t xml:space="preserve">TITLOW PARK</t>
  </si>
  <si>
    <t xml:space="preserve">WA959630</t>
  </si>
  <si>
    <t xml:space="preserve">TOTEM MARINA</t>
  </si>
  <si>
    <t xml:space="preserve">WA758157</t>
  </si>
  <si>
    <t xml:space="preserve">TREBLE POINT</t>
  </si>
  <si>
    <t xml:space="preserve">WA531323</t>
  </si>
  <si>
    <t xml:space="preserve">TYEE MARINA</t>
  </si>
  <si>
    <t xml:space="preserve">WA288467</t>
  </si>
  <si>
    <t xml:space="preserve">WATERFRONT DOCK/RUSTON WAY</t>
  </si>
  <si>
    <t xml:space="preserve">WA511515</t>
  </si>
  <si>
    <t xml:space="preserve">WAUNA BOAT LAUNCH</t>
  </si>
  <si>
    <t xml:space="preserve">WA264142</t>
  </si>
  <si>
    <t xml:space="preserve">WAUNA, BEACH 35</t>
  </si>
  <si>
    <t xml:space="preserve">WA676381</t>
  </si>
  <si>
    <t xml:space="preserve">WAUNA, BEACH 35A</t>
  </si>
  <si>
    <t xml:space="preserve">WA391157</t>
  </si>
  <si>
    <t xml:space="preserve">WEST GIG HARBOR</t>
  </si>
  <si>
    <t xml:space="preserve">WA989633</t>
  </si>
  <si>
    <t xml:space="preserve">WEST HORSEHEAD BAY</t>
  </si>
  <si>
    <t xml:space="preserve">WA823572</t>
  </si>
  <si>
    <t xml:space="preserve">WEST KETRON ISLAND</t>
  </si>
  <si>
    <t xml:space="preserve">WA286074</t>
  </si>
  <si>
    <t xml:space="preserve">WEST ORO BAY BEACH</t>
  </si>
  <si>
    <t xml:space="preserve">WA236260</t>
  </si>
  <si>
    <t xml:space="preserve">WESTSHORE MARINA</t>
  </si>
  <si>
    <t xml:space="preserve">WA471410</t>
  </si>
  <si>
    <t xml:space="preserve">WINDY BLUFF</t>
  </si>
  <si>
    <t xml:space="preserve">WA643792</t>
  </si>
  <si>
    <t xml:space="preserve">WOLLOCHET BAY - TACOMA YACHT CLUB</t>
  </si>
  <si>
    <t xml:space="preserve">WA326718</t>
  </si>
  <si>
    <t xml:space="preserve">WOLLOCHET BAY BOAT LAUNCH</t>
  </si>
  <si>
    <t xml:space="preserve">WA881256</t>
  </si>
  <si>
    <t xml:space="preserve">4TH OF JULY BEACH, DNR 326</t>
  </si>
  <si>
    <t xml:space="preserve">WA575235</t>
  </si>
  <si>
    <t xml:space="preserve">AGATE BEACH COUNTY PARK</t>
  </si>
  <si>
    <t xml:space="preserve">WA974500</t>
  </si>
  <si>
    <t xml:space="preserve">ALBERT JENSEN AND SONS MARINE REPAIR</t>
  </si>
  <si>
    <t xml:space="preserve">WA360331</t>
  </si>
  <si>
    <t xml:space="preserve">ALECK BAY, DNR-308</t>
  </si>
  <si>
    <t xml:space="preserve">WA421609</t>
  </si>
  <si>
    <t xml:space="preserve">AMERICAN CAMP</t>
  </si>
  <si>
    <t xml:space="preserve">WA202840</t>
  </si>
  <si>
    <t xml:space="preserve">ANDREWS BAY</t>
  </si>
  <si>
    <t xml:space="preserve">WA234066</t>
  </si>
  <si>
    <t xml:space="preserve">ARMITAGE ISLAND, BEACH 290</t>
  </si>
  <si>
    <t xml:space="preserve">WA577321</t>
  </si>
  <si>
    <t xml:space="preserve">BARNES ISLAND, BEACH 229</t>
  </si>
  <si>
    <t xml:space="preserve">WA820655</t>
  </si>
  <si>
    <t xml:space="preserve">BARTWOOD LODGE</t>
  </si>
  <si>
    <t xml:space="preserve">WA399316</t>
  </si>
  <si>
    <t xml:space="preserve">BAY HEAD YACHT BASIN AND CONDOMINIUMS</t>
  </si>
  <si>
    <t xml:space="preserve">WA885263</t>
  </si>
  <si>
    <t xml:space="preserve">BAZALGETTE POINT</t>
  </si>
  <si>
    <t xml:space="preserve">WA254703</t>
  </si>
  <si>
    <t xml:space="preserve">BEACH HAVEN, BEACH 238</t>
  </si>
  <si>
    <t xml:space="preserve">WA330865</t>
  </si>
  <si>
    <t xml:space="preserve">BLAKELY ISLAND MARINA</t>
  </si>
  <si>
    <t xml:space="preserve">WA504505</t>
  </si>
  <si>
    <t xml:space="preserve">BLAKELY ISLAND, BEACH 290</t>
  </si>
  <si>
    <t xml:space="preserve">WA964601</t>
  </si>
  <si>
    <t xml:space="preserve">BLAKELY ISLAND, BEACH 292</t>
  </si>
  <si>
    <t xml:space="preserve">WA168572</t>
  </si>
  <si>
    <t xml:space="preserve">BLAKELY ISLAND, BEACH 292A</t>
  </si>
  <si>
    <t xml:space="preserve">WA976487</t>
  </si>
  <si>
    <t xml:space="preserve">BLIND BAY 260D</t>
  </si>
  <si>
    <t xml:space="preserve">WA941089</t>
  </si>
  <si>
    <t xml:space="preserve">BLIND ISLAND STATE PARK</t>
  </si>
  <si>
    <t xml:space="preserve">WA279026</t>
  </si>
  <si>
    <t xml:space="preserve">BROKEN POINT, BEACH 260A</t>
  </si>
  <si>
    <t xml:space="preserve">WA601490</t>
  </si>
  <si>
    <t xml:space="preserve">CACTUS ISLANDS, BEACH 353A</t>
  </si>
  <si>
    <t xml:space="preserve">WA364819</t>
  </si>
  <si>
    <t xml:space="preserve">CACTUS ISLANDS, BEACH 353B</t>
  </si>
  <si>
    <t xml:space="preserve">WA615282</t>
  </si>
  <si>
    <t xml:space="preserve">CAMP ORKILA</t>
  </si>
  <si>
    <t xml:space="preserve">WA763384</t>
  </si>
  <si>
    <t xml:space="preserve">CANOE ISLAND, BEACH 296A</t>
  </si>
  <si>
    <t xml:space="preserve">WA931589</t>
  </si>
  <si>
    <t xml:space="preserve">CAPE ST. MARY, DNR-311</t>
  </si>
  <si>
    <t xml:space="preserve">WA842864</t>
  </si>
  <si>
    <t xml:space="preserve">CATTLE POINT</t>
  </si>
  <si>
    <t xml:space="preserve">WA443924</t>
  </si>
  <si>
    <t xml:space="preserve">CATTLE POINT LIGHTHOUSE RECREATION SITE</t>
  </si>
  <si>
    <t xml:space="preserve">WA861190</t>
  </si>
  <si>
    <t xml:space="preserve">CATTLE POINT, BEACH 326A</t>
  </si>
  <si>
    <t xml:space="preserve">WA281770</t>
  </si>
  <si>
    <t xml:space="preserve">CAYOU QUAY MARINA</t>
  </si>
  <si>
    <t xml:space="preserve">WA179664</t>
  </si>
  <si>
    <t xml:space="preserve">CENTER ISLAND RECREATION SITE</t>
  </si>
  <si>
    <t xml:space="preserve">WA207255</t>
  </si>
  <si>
    <t xml:space="preserve">CENTER ISLAND, BEACH 324A</t>
  </si>
  <si>
    <t xml:space="preserve">WA383876</t>
  </si>
  <si>
    <t xml:space="preserve">CHANNEL VISTA SHORE ACCESS</t>
  </si>
  <si>
    <t xml:space="preserve">WA269508</t>
  </si>
  <si>
    <t xml:space="preserve">CLARK ISLAND STATE PARK</t>
  </si>
  <si>
    <t xml:space="preserve">WA298005</t>
  </si>
  <si>
    <t xml:space="preserve">COON ISLAND, BEACH 245A</t>
  </si>
  <si>
    <t xml:space="preserve">WA893795</t>
  </si>
  <si>
    <t xml:space="preserve">CRANE ISLAND, BEACH 250A</t>
  </si>
  <si>
    <t xml:space="preserve">WA632073</t>
  </si>
  <si>
    <t xml:space="preserve">CRANE ISLAND, BEACH 250B</t>
  </si>
  <si>
    <t xml:space="preserve">WA293014</t>
  </si>
  <si>
    <t xml:space="preserve">DEADMAN ISLAND</t>
  </si>
  <si>
    <t xml:space="preserve">WA511779</t>
  </si>
  <si>
    <t xml:space="preserve">DECATUR ISLAND, BEACH 319A</t>
  </si>
  <si>
    <t xml:space="preserve">WA676038</t>
  </si>
  <si>
    <t xml:space="preserve">DECATUR ISLAND, BEACH 323</t>
  </si>
  <si>
    <t xml:space="preserve">WA193685</t>
  </si>
  <si>
    <t xml:space="preserve">DECATUR ISLAND, BEACH 324</t>
  </si>
  <si>
    <t xml:space="preserve">WA766758</t>
  </si>
  <si>
    <t xml:space="preserve">DECATUR ISLAND, BEACH 325A</t>
  </si>
  <si>
    <t xml:space="preserve">WA283447</t>
  </si>
  <si>
    <t xml:space="preserve">DECATUR SHORES COMMUNITY</t>
  </si>
  <si>
    <t xml:space="preserve">WA789491</t>
  </si>
  <si>
    <t xml:space="preserve">DECATUR SHORES COMMUNITY DOCK</t>
  </si>
  <si>
    <t xml:space="preserve">WA284642</t>
  </si>
  <si>
    <t xml:space="preserve">DEER HARBOR, BEACH 240B</t>
  </si>
  <si>
    <t xml:space="preserve">WA187777</t>
  </si>
  <si>
    <t xml:space="preserve">DEER HARBOR, CRANE ISLAND</t>
  </si>
  <si>
    <t xml:space="preserve">WA293491</t>
  </si>
  <si>
    <t xml:space="preserve">DEER POINT, BEACH 277</t>
  </si>
  <si>
    <t xml:space="preserve">WA761927</t>
  </si>
  <si>
    <t xml:space="preserve">DIAMOND POINT, BEACH 265</t>
  </si>
  <si>
    <t xml:space="preserve">WA175980</t>
  </si>
  <si>
    <t xml:space="preserve">DNR-299</t>
  </si>
  <si>
    <t xml:space="preserve">WA233504</t>
  </si>
  <si>
    <t xml:space="preserve">DNR-321</t>
  </si>
  <si>
    <t xml:space="preserve">WA804337</t>
  </si>
  <si>
    <t xml:space="preserve">DOE BAY, BEACH 281A</t>
  </si>
  <si>
    <t xml:space="preserve">WA702079</t>
  </si>
  <si>
    <t xml:space="preserve">DOE ISLAND STATE PARK</t>
  </si>
  <si>
    <t xml:space="preserve">WA453351</t>
  </si>
  <si>
    <t xml:space="preserve">DOUBLE ISLAND, BEACH 251</t>
  </si>
  <si>
    <t xml:space="preserve">WA481610</t>
  </si>
  <si>
    <t xml:space="preserve">DOUBLE ISLAND, BEACH 251A</t>
  </si>
  <si>
    <t xml:space="preserve">WA635131</t>
  </si>
  <si>
    <t xml:space="preserve">EAGLE COVE</t>
  </si>
  <si>
    <t xml:space="preserve">WA841967</t>
  </si>
  <si>
    <t xml:space="preserve">EAGLE COVE COUNTY PARK</t>
  </si>
  <si>
    <t xml:space="preserve">WA919749</t>
  </si>
  <si>
    <t xml:space="preserve">EAST SOUND, BEACH 266</t>
  </si>
  <si>
    <t xml:space="preserve">WA161418</t>
  </si>
  <si>
    <t xml:space="preserve">EAST SOUND, BEACH 267</t>
  </si>
  <si>
    <t xml:space="preserve">WA656057</t>
  </si>
  <si>
    <t xml:space="preserve">EAST SOUND, BEACH 270</t>
  </si>
  <si>
    <t xml:space="preserve">WA313989</t>
  </si>
  <si>
    <t xml:space="preserve">EAST SOUND, BEACH 274</t>
  </si>
  <si>
    <t xml:space="preserve">WA885548</t>
  </si>
  <si>
    <t xml:space="preserve">EAST SOUND, BEACH 275</t>
  </si>
  <si>
    <t xml:space="preserve">WA678953</t>
  </si>
  <si>
    <t xml:space="preserve">EDWARDS POINT COMMUNITY</t>
  </si>
  <si>
    <t xml:space="preserve">WA499238</t>
  </si>
  <si>
    <t xml:space="preserve">ENGLISH CAMP HISTORIC PARK</t>
  </si>
  <si>
    <t xml:space="preserve">WA511929</t>
  </si>
  <si>
    <t xml:space="preserve">EWING ISLAND, BEACH 367A</t>
  </si>
  <si>
    <t xml:space="preserve">WA251440</t>
  </si>
  <si>
    <t xml:space="preserve">FISH CREEK PUBLIC ACCESS</t>
  </si>
  <si>
    <t xml:space="preserve">WA134625</t>
  </si>
  <si>
    <t xml:space="preserve">FISHERMAN BAY</t>
  </si>
  <si>
    <t xml:space="preserve">WA727292</t>
  </si>
  <si>
    <t xml:space="preserve">FISHERY POINT, BEACH 363</t>
  </si>
  <si>
    <t xml:space="preserve">WA844263</t>
  </si>
  <si>
    <t xml:space="preserve">FISHING BAY PUBLIC DOCK</t>
  </si>
  <si>
    <t xml:space="preserve">WA358931</t>
  </si>
  <si>
    <t xml:space="preserve">FISHING BAY WATERFRONT PARK</t>
  </si>
  <si>
    <t xml:space="preserve">WA272052</t>
  </si>
  <si>
    <t xml:space="preserve">FLAT POINT, BEACH 295</t>
  </si>
  <si>
    <t xml:space="preserve">WA757297</t>
  </si>
  <si>
    <t xml:space="preserve">FLATTOP ISLAND</t>
  </si>
  <si>
    <t xml:space="preserve">WA777309</t>
  </si>
  <si>
    <t xml:space="preserve">FLOWER ISLE, BEACH 266B</t>
  </si>
  <si>
    <t xml:space="preserve">WA571316</t>
  </si>
  <si>
    <t xml:space="preserve">FREEMAN ISLAND STATE PARK</t>
  </si>
  <si>
    <t xml:space="preserve">WA753538</t>
  </si>
  <si>
    <t xml:space="preserve">FRIDAY HARBOR FERRY LANDING</t>
  </si>
  <si>
    <t xml:space="preserve">WA318427</t>
  </si>
  <si>
    <t xml:space="preserve">FRIDAY HARBOR LABS</t>
  </si>
  <si>
    <t xml:space="preserve">WA415340</t>
  </si>
  <si>
    <t xml:space="preserve">FROST ISLAND, BEACH 318</t>
  </si>
  <si>
    <t xml:space="preserve">WA136479</t>
  </si>
  <si>
    <t xml:space="preserve">GIBSON'S NORTH BEACH INN</t>
  </si>
  <si>
    <t xml:space="preserve">WA930183</t>
  </si>
  <si>
    <t xml:space="preserve">GOOSE ISLAND</t>
  </si>
  <si>
    <t xml:space="preserve">WA120475</t>
  </si>
  <si>
    <t xml:space="preserve">GRIFFIN BAY RECREATION SITE</t>
  </si>
  <si>
    <t xml:space="preserve">WA159737</t>
  </si>
  <si>
    <t xml:space="preserve">GULL ROCK</t>
  </si>
  <si>
    <t xml:space="preserve">WA159422</t>
  </si>
  <si>
    <t xml:space="preserve">HANKIN POINT, BEACH 264</t>
  </si>
  <si>
    <t xml:space="preserve">WA315509</t>
  </si>
  <si>
    <t xml:space="preserve">HARNEY CHANNEL, BEACH 262</t>
  </si>
  <si>
    <t xml:space="preserve">WA907311</t>
  </si>
  <si>
    <t xml:space="preserve">HENRY ISLAND, BEACH 339A</t>
  </si>
  <si>
    <t xml:space="preserve">WA745764</t>
  </si>
  <si>
    <t xml:space="preserve">HUNTER BAY COUNTY DOCK</t>
  </si>
  <si>
    <t xml:space="preserve">WA681401</t>
  </si>
  <si>
    <t xml:space="preserve">HUNTER BAY, BEACH 313</t>
  </si>
  <si>
    <t xml:space="preserve">WA609321</t>
  </si>
  <si>
    <t xml:space="preserve">HUNTER BAY, BEACH 313A</t>
  </si>
  <si>
    <t xml:space="preserve">WA460079</t>
  </si>
  <si>
    <t xml:space="preserve">HUNTER BAY, BEACH 314</t>
  </si>
  <si>
    <t xml:space="preserve">WA810051</t>
  </si>
  <si>
    <t xml:space="preserve">ICEBERG ISLAND STATE PARK</t>
  </si>
  <si>
    <t xml:space="preserve">WA703823</t>
  </si>
  <si>
    <t xml:space="preserve">INDIAN ISLAND, BEACH 270A</t>
  </si>
  <si>
    <t xml:space="preserve">WA242460</t>
  </si>
  <si>
    <t xml:space="preserve">ISLAND MARINE CENTER</t>
  </si>
  <si>
    <t xml:space="preserve">WA472506</t>
  </si>
  <si>
    <t xml:space="preserve">JACKSON BEACH COUNTY PARK</t>
  </si>
  <si>
    <t xml:space="preserve">WA451924</t>
  </si>
  <si>
    <t xml:space="preserve">JAMES ISLAND STATE PARK</t>
  </si>
  <si>
    <t xml:space="preserve">WA224013</t>
  </si>
  <si>
    <t xml:space="preserve">JOHNS ISLAND</t>
  </si>
  <si>
    <t xml:space="preserve">WA195154</t>
  </si>
  <si>
    <t xml:space="preserve">JOHNS ISLAND LIGHTHOUSE RESERVE</t>
  </si>
  <si>
    <t xml:space="preserve">WA685024</t>
  </si>
  <si>
    <t xml:space="preserve">JOHNS ISLAND, BEACH 356</t>
  </si>
  <si>
    <t xml:space="preserve">WA678763</t>
  </si>
  <si>
    <t xml:space="preserve">JOHNS POINT, BEACH 307</t>
  </si>
  <si>
    <t xml:space="preserve">WA108809</t>
  </si>
  <si>
    <t xml:space="preserve">JONES ISLAND STATE PARK</t>
  </si>
  <si>
    <t xml:space="preserve">WA747183</t>
  </si>
  <si>
    <t xml:space="preserve">JUSTICE ISLAND</t>
  </si>
  <si>
    <t xml:space="preserve">WA809423</t>
  </si>
  <si>
    <t xml:space="preserve">JUSTICE ISLAND, DNR-367C</t>
  </si>
  <si>
    <t xml:space="preserve">WA267687</t>
  </si>
  <si>
    <t xml:space="preserve">KELLETT BLUFF, BEACH 341</t>
  </si>
  <si>
    <t xml:space="preserve">WA893691</t>
  </si>
  <si>
    <t xml:space="preserve">LIME KILN POINT STATE PARK</t>
  </si>
  <si>
    <t xml:space="preserve">WA290293</t>
  </si>
  <si>
    <t xml:space="preserve">LINDSEY MEMORIAL PARK</t>
  </si>
  <si>
    <t xml:space="preserve">WA568791</t>
  </si>
  <si>
    <t xml:space="preserve">LITTLE PATOS ISLAND, BEACH 366A</t>
  </si>
  <si>
    <t xml:space="preserve">WA875081</t>
  </si>
  <si>
    <t xml:space="preserve">LITTLE SUCIA</t>
  </si>
  <si>
    <t xml:space="preserve">WA743304</t>
  </si>
  <si>
    <t xml:space="preserve">LOPEZ FERRY TERMINAL</t>
  </si>
  <si>
    <t xml:space="preserve">WA472023</t>
  </si>
  <si>
    <t xml:space="preserve">LOPEZ ISLAND MARINA</t>
  </si>
  <si>
    <t xml:space="preserve">WA495101</t>
  </si>
  <si>
    <t xml:space="preserve">LOPEZ ISLAND, BEACH 305</t>
  </si>
  <si>
    <t xml:space="preserve">WA562872</t>
  </si>
  <si>
    <t xml:space="preserve">LOPEZ PASS, BEACH 312A</t>
  </si>
  <si>
    <t xml:space="preserve">WA532709</t>
  </si>
  <si>
    <t xml:space="preserve">LOPEZ RD END</t>
  </si>
  <si>
    <t xml:space="preserve">WA759223</t>
  </si>
  <si>
    <t xml:space="preserve">LOPEZ SOUND, BEACH 315</t>
  </si>
  <si>
    <t xml:space="preserve">WA610569</t>
  </si>
  <si>
    <t xml:space="preserve">LOPEZ SOUND, BEACH 317</t>
  </si>
  <si>
    <t xml:space="preserve">WA352679</t>
  </si>
  <si>
    <t xml:space="preserve">LOVER'S COVE, BEACH 239</t>
  </si>
  <si>
    <t xml:space="preserve">WA274111</t>
  </si>
  <si>
    <t xml:space="preserve">MACKAYE HARBOR BOAT LAUNCH</t>
  </si>
  <si>
    <t xml:space="preserve">WA448244</t>
  </si>
  <si>
    <t xml:space="preserve">MATIA ISLAND STATE PARK</t>
  </si>
  <si>
    <t xml:space="preserve">WA665274</t>
  </si>
  <si>
    <t xml:space="preserve">MCARDLE BAY, DNR-309</t>
  </si>
  <si>
    <t xml:space="preserve">WA367122</t>
  </si>
  <si>
    <t xml:space="preserve">MCCONNELL ISLAND, BEACH 245</t>
  </si>
  <si>
    <t xml:space="preserve">WA579471</t>
  </si>
  <si>
    <t xml:space="preserve">MCCRACKEN POINT, BEACH 340</t>
  </si>
  <si>
    <t xml:space="preserve">WA945764</t>
  </si>
  <si>
    <t xml:space="preserve">MCKAYE HARBOR, BEACH 306</t>
  </si>
  <si>
    <t xml:space="preserve">WA610543</t>
  </si>
  <si>
    <t xml:space="preserve">MITCHELL BAY ISLET</t>
  </si>
  <si>
    <t xml:space="preserve">WA397213</t>
  </si>
  <si>
    <t xml:space="preserve">MORAN STATE PARK</t>
  </si>
  <si>
    <t xml:space="preserve">WA580128</t>
  </si>
  <si>
    <t xml:space="preserve">MOSQUITO PASS, DNR 344</t>
  </si>
  <si>
    <t xml:space="preserve">WA149584</t>
  </si>
  <si>
    <t xml:space="preserve">MT. SHADOWS HOMEOWNERS BEACH</t>
  </si>
  <si>
    <t xml:space="preserve">WA539434</t>
  </si>
  <si>
    <t xml:space="preserve">MUD BAY DOCK ROAD END</t>
  </si>
  <si>
    <t xml:space="preserve">WA674090</t>
  </si>
  <si>
    <t xml:space="preserve">MUD BAY TIDELANDS</t>
  </si>
  <si>
    <t xml:space="preserve">WA215835</t>
  </si>
  <si>
    <t xml:space="preserve">MUD BAY, BEACH P1</t>
  </si>
  <si>
    <t xml:space="preserve">WA739141</t>
  </si>
  <si>
    <t xml:space="preserve">N BLAKELY ISLAND</t>
  </si>
  <si>
    <t xml:space="preserve">WA488913</t>
  </si>
  <si>
    <t xml:space="preserve">N SPENCER SPIT</t>
  </si>
  <si>
    <t xml:space="preserve">WA843071</t>
  </si>
  <si>
    <t xml:space="preserve">NECK POINT, BEACH 259A</t>
  </si>
  <si>
    <t xml:space="preserve">WA237219</t>
  </si>
  <si>
    <t xml:space="preserve">NORTH BEACH ROAD END</t>
  </si>
  <si>
    <t xml:space="preserve">WA718499</t>
  </si>
  <si>
    <t xml:space="preserve">NORTH FINGER ISLAND, BEACH 367B</t>
  </si>
  <si>
    <t xml:space="preserve">WA762780</t>
  </si>
  <si>
    <t xml:space="preserve">NORTHEAST STUART ISLAND, BEACH 356</t>
  </si>
  <si>
    <t xml:space="preserve">WA547034</t>
  </si>
  <si>
    <t xml:space="preserve">NORTHWEST DECATUR ISLAND</t>
  </si>
  <si>
    <t xml:space="preserve">WA142702</t>
  </si>
  <si>
    <t xml:space="preserve">NORTHWEST MCCONNELL ISLAND ROCK</t>
  </si>
  <si>
    <t xml:space="preserve">WA127293</t>
  </si>
  <si>
    <t xml:space="preserve">OAK ISLAND, BEACH 257A</t>
  </si>
  <si>
    <t xml:space="preserve">WA476551</t>
  </si>
  <si>
    <t xml:space="preserve">OBSTRUCTION ISLAND PARK</t>
  </si>
  <si>
    <t xml:space="preserve">WA968626</t>
  </si>
  <si>
    <t xml:space="preserve">OBSTRUCTION PASS BOAT LAUNCH</t>
  </si>
  <si>
    <t xml:space="preserve">WA430501</t>
  </si>
  <si>
    <t xml:space="preserve">OBSTRUCTION PASS COUNTY PARK</t>
  </si>
  <si>
    <t xml:space="preserve">WA787997</t>
  </si>
  <si>
    <t xml:space="preserve">OBSTRUCTION PASS RECREATION SITE</t>
  </si>
  <si>
    <t xml:space="preserve">WA347049</t>
  </si>
  <si>
    <t xml:space="preserve">OBSTRUCTION PASS, BEACH 276</t>
  </si>
  <si>
    <t xml:space="preserve">WA375966</t>
  </si>
  <si>
    <t xml:space="preserve">ODLIN COUNTY PARK</t>
  </si>
  <si>
    <t xml:space="preserve">WA947616</t>
  </si>
  <si>
    <t xml:space="preserve">OLGA COUNTY PARK</t>
  </si>
  <si>
    <t xml:space="preserve">WA479699</t>
  </si>
  <si>
    <t xml:space="preserve">OLGA MARINE STATE PARK</t>
  </si>
  <si>
    <t xml:space="preserve">WA753876</t>
  </si>
  <si>
    <t xml:space="preserve">ORCAS ISLAND FERRY TERMINAL PICNIC AREA</t>
  </si>
  <si>
    <t xml:space="preserve">WA374478</t>
  </si>
  <si>
    <t xml:space="preserve">ORCAS ISLAND YACHT CLUB</t>
  </si>
  <si>
    <t xml:space="preserve">WA595659</t>
  </si>
  <si>
    <t xml:space="preserve">ORCAS ISLAND, BEACH 266B</t>
  </si>
  <si>
    <t xml:space="preserve">WA621586</t>
  </si>
  <si>
    <t xml:space="preserve">ORCAS ISLAND, BEACH 279</t>
  </si>
  <si>
    <t xml:space="preserve">WA763106</t>
  </si>
  <si>
    <t xml:space="preserve">ORCAS ISLAND, BEACH 282</t>
  </si>
  <si>
    <t xml:space="preserve">WA327342</t>
  </si>
  <si>
    <t xml:space="preserve">ORCAS ISLAND, BEACH 283</t>
  </si>
  <si>
    <t xml:space="preserve">WA168315</t>
  </si>
  <si>
    <t xml:space="preserve">OTIS PERKINS DAY PARK</t>
  </si>
  <si>
    <t xml:space="preserve">WA449710</t>
  </si>
  <si>
    <t xml:space="preserve">PATOS ISLAND STATE PARK</t>
  </si>
  <si>
    <t xml:space="preserve">WA124223</t>
  </si>
  <si>
    <t xml:space="preserve">PEAR POINT, BEACH 332</t>
  </si>
  <si>
    <t xml:space="preserve">WA303039</t>
  </si>
  <si>
    <t xml:space="preserve">POINT COLVILLE</t>
  </si>
  <si>
    <t xml:space="preserve">WA109387</t>
  </si>
  <si>
    <t xml:space="preserve">POINT DOUGHTY RECREATION SITE</t>
  </si>
  <si>
    <t xml:space="preserve">WA279181</t>
  </si>
  <si>
    <t xml:space="preserve">POINT DOUGHTY, BEACH 236</t>
  </si>
  <si>
    <t xml:space="preserve">WA991477</t>
  </si>
  <si>
    <t xml:space="preserve">POINT HAMMOND, BEACH 362</t>
  </si>
  <si>
    <t xml:space="preserve">WA242619</t>
  </si>
  <si>
    <t xml:space="preserve">POINT LAWRENCE RECREATION SITE</t>
  </si>
  <si>
    <t xml:space="preserve">WA476975</t>
  </si>
  <si>
    <t xml:space="preserve">POINT LAWRENCE TIDELANDS</t>
  </si>
  <si>
    <t xml:space="preserve">WA816673</t>
  </si>
  <si>
    <t xml:space="preserve">POINT THOMPSON, BEACH 234</t>
  </si>
  <si>
    <t xml:space="preserve">WA826579</t>
  </si>
  <si>
    <t xml:space="preserve">POINTER ISLAND</t>
  </si>
  <si>
    <t xml:space="preserve">WA907476</t>
  </si>
  <si>
    <t xml:space="preserve">POLE ISLAND</t>
  </si>
  <si>
    <t xml:space="preserve">WA623640</t>
  </si>
  <si>
    <t xml:space="preserve">PORT OF FRIDAY HARBOR</t>
  </si>
  <si>
    <t xml:space="preserve">WA978902</t>
  </si>
  <si>
    <t xml:space="preserve">POSEY ISLAND STATE PARK</t>
  </si>
  <si>
    <t xml:space="preserve">WA470139</t>
  </si>
  <si>
    <t xml:space="preserve">PRESIDENT'S CHANNEL, BEACH 240</t>
  </si>
  <si>
    <t xml:space="preserve">WA846340</t>
  </si>
  <si>
    <t xml:space="preserve">PUFFIN ISLAND</t>
  </si>
  <si>
    <t xml:space="preserve">WA104036</t>
  </si>
  <si>
    <t xml:space="preserve">RACCOON POINT, BEACH 233</t>
  </si>
  <si>
    <t xml:space="preserve">WA408952</t>
  </si>
  <si>
    <t xml:space="preserve">RAM ISLAND, DNR-312B</t>
  </si>
  <si>
    <t xml:space="preserve">WA274541</t>
  </si>
  <si>
    <t xml:space="preserve">READS BAY, BEACH 319</t>
  </si>
  <si>
    <t xml:space="preserve">WA426946</t>
  </si>
  <si>
    <t xml:space="preserve">READS BAY, BEACH 325</t>
  </si>
  <si>
    <t xml:space="preserve">WA113383</t>
  </si>
  <si>
    <t xml:space="preserve">RESORT AT DEER HARBOR</t>
  </si>
  <si>
    <t xml:space="preserve">WA545442</t>
  </si>
  <si>
    <t xml:space="preserve">REUBEN TARTE COUNTY PARK</t>
  </si>
  <si>
    <t xml:space="preserve">WA588646</t>
  </si>
  <si>
    <t xml:space="preserve">ROCHE HARBOR MARINA</t>
  </si>
  <si>
    <t xml:space="preserve">WA967409</t>
  </si>
  <si>
    <t xml:space="preserve">ROCHE HARBOR RESORT</t>
  </si>
  <si>
    <t xml:space="preserve">WA343798</t>
  </si>
  <si>
    <t xml:space="preserve">ROCK POINT, BEACH 303</t>
  </si>
  <si>
    <t xml:space="preserve">WA784885</t>
  </si>
  <si>
    <t xml:space="preserve">ROCKY BAY, BEACH 336</t>
  </si>
  <si>
    <t xml:space="preserve">WA563277</t>
  </si>
  <si>
    <t xml:space="preserve">ROSARIO RESORT</t>
  </si>
  <si>
    <t xml:space="preserve">WA442471</t>
  </si>
  <si>
    <t xml:space="preserve">ROSARIO, BEACH 272</t>
  </si>
  <si>
    <t xml:space="preserve">WA383209</t>
  </si>
  <si>
    <t xml:space="preserve">SAN JUAN CHANNEL, BEACH 298</t>
  </si>
  <si>
    <t xml:space="preserve">WA260157</t>
  </si>
  <si>
    <t xml:space="preserve">SAN JUAN CHANNEL, BEACH 334</t>
  </si>
  <si>
    <t xml:space="preserve">WA103474</t>
  </si>
  <si>
    <t xml:space="preserve">SAN JUAN COUNTY PARK</t>
  </si>
  <si>
    <t xml:space="preserve">WA337557</t>
  </si>
  <si>
    <t xml:space="preserve">SAN JUAN ISLAND, BEACH 330</t>
  </si>
  <si>
    <t xml:space="preserve">WA805152</t>
  </si>
  <si>
    <t xml:space="preserve">SAN JUAN PRESERVATION TRUST, HENRY ISLAND</t>
  </si>
  <si>
    <t xml:space="preserve">WA366594</t>
  </si>
  <si>
    <t xml:space="preserve">SAN JUAN PRESERVATION TRUST, STUART ISLAND</t>
  </si>
  <si>
    <t xml:space="preserve">WA748029</t>
  </si>
  <si>
    <t xml:space="preserve">SAN JUAN PRESERVATION TRUST, WALDRON ISLAND</t>
  </si>
  <si>
    <t xml:space="preserve">WA727382</t>
  </si>
  <si>
    <t xml:space="preserve">SANDY POINT, BEACH 364</t>
  </si>
  <si>
    <t xml:space="preserve">WA975117</t>
  </si>
  <si>
    <t xml:space="preserve">SATELLITE ISLAND, BEACH 358</t>
  </si>
  <si>
    <t xml:space="preserve">WA384934</t>
  </si>
  <si>
    <t xml:space="preserve">SENTINEL ISLAND NATURE PRESERVE</t>
  </si>
  <si>
    <t xml:space="preserve">WA796332</t>
  </si>
  <si>
    <t xml:space="preserve">SHARK REEF COUNTY PARK</t>
  </si>
  <si>
    <t xml:space="preserve">WA507386</t>
  </si>
  <si>
    <t xml:space="preserve">SHARK REEF, BEACH 304</t>
  </si>
  <si>
    <t xml:space="preserve">WA383741</t>
  </si>
  <si>
    <t xml:space="preserve">SHAW ISLAND COUNTY PARK / INDIAN COVE</t>
  </si>
  <si>
    <t xml:space="preserve">WA887369</t>
  </si>
  <si>
    <t xml:space="preserve">SHAW ISLAND COUNTY PARK TIDELANDS (DNR-296)</t>
  </si>
  <si>
    <t xml:space="preserve">WA122030</t>
  </si>
  <si>
    <t xml:space="preserve">SHAW ISLAND, BEACH 258</t>
  </si>
  <si>
    <t xml:space="preserve">WA241444</t>
  </si>
  <si>
    <t xml:space="preserve">SHAW ISLAND, BEACH 260C</t>
  </si>
  <si>
    <t xml:space="preserve">WA407961</t>
  </si>
  <si>
    <t xml:space="preserve">SHAW ISLAND, DNR-260</t>
  </si>
  <si>
    <t xml:space="preserve">WA527701</t>
  </si>
  <si>
    <t xml:space="preserve">SHEEP ISLAND, BEACH 255A</t>
  </si>
  <si>
    <t xml:space="preserve">WA469561</t>
  </si>
  <si>
    <t xml:space="preserve">SHIP BAY BEACH</t>
  </si>
  <si>
    <t xml:space="preserve">WA498495</t>
  </si>
  <si>
    <t xml:space="preserve">SISTERS ISLETS</t>
  </si>
  <si>
    <t xml:space="preserve">WA203058</t>
  </si>
  <si>
    <t xml:space="preserve">SKULL ISLAND STATE PARK</t>
  </si>
  <si>
    <t xml:space="preserve">WA329164</t>
  </si>
  <si>
    <t xml:space="preserve">SMUGGLERS COVE AND SUNSET POINT COMMUNITY</t>
  </si>
  <si>
    <t xml:space="preserve">WA185819</t>
  </si>
  <si>
    <t xml:space="preserve">SMUGGLERS COVE MARINA</t>
  </si>
  <si>
    <t xml:space="preserve">WA349651</t>
  </si>
  <si>
    <t xml:space="preserve">SNUG HARBOR RESORT AND MARINA</t>
  </si>
  <si>
    <t xml:space="preserve">WA475545</t>
  </si>
  <si>
    <t xml:space="preserve">SOUTH FINGER ISLAND, BEACH 376C</t>
  </si>
  <si>
    <t xml:space="preserve">WA983083</t>
  </si>
  <si>
    <t xml:space="preserve">SOUTHEAST STUART ISLAND, BEACH 356B</t>
  </si>
  <si>
    <t xml:space="preserve">WA367484</t>
  </si>
  <si>
    <t xml:space="preserve">SPENCER SPIT STATE PARK</t>
  </si>
  <si>
    <t xml:space="preserve">WA165678</t>
  </si>
  <si>
    <t xml:space="preserve">SPERRY ROAD ACCESS TO MUD BAY</t>
  </si>
  <si>
    <t xml:space="preserve">WA715085</t>
  </si>
  <si>
    <t xml:space="preserve">SPIEDEN BLUFF, BEACH 353</t>
  </si>
  <si>
    <t xml:space="preserve">WA437473</t>
  </si>
  <si>
    <t xml:space="preserve">SPIEDEN ISLAND, BEACH 352</t>
  </si>
  <si>
    <t xml:space="preserve">WA278708</t>
  </si>
  <si>
    <t xml:space="preserve">SPIEDEN ISLAND, BEACH 352A</t>
  </si>
  <si>
    <t xml:space="preserve">WA542082</t>
  </si>
  <si>
    <t xml:space="preserve">SPRING PASSAGE, BEACH 240A</t>
  </si>
  <si>
    <t xml:space="preserve">WA550279</t>
  </si>
  <si>
    <t xml:space="preserve">STUART ISLAND STATE PARK</t>
  </si>
  <si>
    <t xml:space="preserve">WA238435</t>
  </si>
  <si>
    <t xml:space="preserve">STUART ISLAND, BEACH 359</t>
  </si>
  <si>
    <t xml:space="preserve">WA148407</t>
  </si>
  <si>
    <t xml:space="preserve">SUCIA ISLAND STATE PARK</t>
  </si>
  <si>
    <t xml:space="preserve">WA553846</t>
  </si>
  <si>
    <t xml:space="preserve">SWIRL ISLAND</t>
  </si>
  <si>
    <t xml:space="preserve">WA821247</t>
  </si>
  <si>
    <t xml:space="preserve">THATCHER PASS, BEACH 291</t>
  </si>
  <si>
    <t xml:space="preserve">WA868081</t>
  </si>
  <si>
    <t xml:space="preserve">THATCHER PASS, BEACH 322</t>
  </si>
  <si>
    <t xml:space="preserve">WA164795</t>
  </si>
  <si>
    <t xml:space="preserve">THREE COVES COMMUNITY BEACH</t>
  </si>
  <si>
    <t xml:space="preserve">WA298231</t>
  </si>
  <si>
    <t xml:space="preserve">TRUMP ISLAND, BEACH 320</t>
  </si>
  <si>
    <t xml:space="preserve">WA902411</t>
  </si>
  <si>
    <t xml:space="preserve">TURN ISLAND STATE PARK</t>
  </si>
  <si>
    <t xml:space="preserve">WA391191</t>
  </si>
  <si>
    <t xml:space="preserve">TURN POINT LIGHTHOUSE</t>
  </si>
  <si>
    <t xml:space="preserve">WA914623</t>
  </si>
  <si>
    <t xml:space="preserve">TWIN ROCKS STATE PARK</t>
  </si>
  <si>
    <t xml:space="preserve">WA367128</t>
  </si>
  <si>
    <t xml:space="preserve">UPRIGHT CHANNEL RECREATION SITE</t>
  </si>
  <si>
    <t xml:space="preserve">WA843085</t>
  </si>
  <si>
    <t xml:space="preserve">UPRIGHT HEAD, BEACH 294</t>
  </si>
  <si>
    <t xml:space="preserve">WA647345</t>
  </si>
  <si>
    <t xml:space="preserve">VICTIM ISLAND, BEACH 251B</t>
  </si>
  <si>
    <t xml:space="preserve">WA441986</t>
  </si>
  <si>
    <t xml:space="preserve">WALDRON ISLAND BOAT LAUNCH, DNR-361A</t>
  </si>
  <si>
    <t xml:space="preserve">WA983555</t>
  </si>
  <si>
    <t xml:space="preserve">WALDRON ISLAND PRESERVE</t>
  </si>
  <si>
    <t xml:space="preserve">WA640100</t>
  </si>
  <si>
    <t xml:space="preserve">WALDRON ISLAND PRESERVE (POINT DISNEY)</t>
  </si>
  <si>
    <t xml:space="preserve">WA152199</t>
  </si>
  <si>
    <t xml:space="preserve">WALDRON ISLAND, BEACH 361</t>
  </si>
  <si>
    <t xml:space="preserve">WA551557</t>
  </si>
  <si>
    <t xml:space="preserve">WALDRON ISLAND, BEACH 361A</t>
  </si>
  <si>
    <t xml:space="preserve">WA988967</t>
  </si>
  <si>
    <t xml:space="preserve">WASP PASSAGE, BEACH 259</t>
  </si>
  <si>
    <t xml:space="preserve">WA954816</t>
  </si>
  <si>
    <t xml:space="preserve">WEEKS POINT WAY ACCESS</t>
  </si>
  <si>
    <t xml:space="preserve">WA227276</t>
  </si>
  <si>
    <t xml:space="preserve">WEST BEACH RESORT</t>
  </si>
  <si>
    <t xml:space="preserve">WA732169</t>
  </si>
  <si>
    <t xml:space="preserve">WEST SOUND MARINA</t>
  </si>
  <si>
    <t xml:space="preserve">WA563198</t>
  </si>
  <si>
    <t xml:space="preserve">WILLOW ISLAND</t>
  </si>
  <si>
    <t xml:space="preserve">WA922774</t>
  </si>
  <si>
    <t xml:space="preserve">YELLOW ISLAND</t>
  </si>
  <si>
    <t xml:space="preserve">WA178860</t>
  </si>
  <si>
    <t xml:space="preserve">ALEXANDER / DELMAR</t>
  </si>
  <si>
    <t xml:space="preserve">WA876256</t>
  </si>
  <si>
    <t xml:space="preserve">ANACORTES FERRY TERMINAL BEACH</t>
  </si>
  <si>
    <t xml:space="preserve">WA595244</t>
  </si>
  <si>
    <t xml:space="preserve">BAYVIEW BOAT LAUNCH</t>
  </si>
  <si>
    <t xml:space="preserve">WA211931</t>
  </si>
  <si>
    <t xml:space="preserve">BAYVIEW STATE PARK</t>
  </si>
  <si>
    <t xml:space="preserve">WA415411</t>
  </si>
  <si>
    <t xml:space="preserve">BOAT HARBOR, EAST GUEMES ISLAND</t>
  </si>
  <si>
    <t xml:space="preserve">WA510380</t>
  </si>
  <si>
    <t xml:space="preserve">BURROWS BAY, FAR NORTH</t>
  </si>
  <si>
    <t xml:space="preserve">WA305162</t>
  </si>
  <si>
    <t xml:space="preserve">BURROWS ISLAND EAST</t>
  </si>
  <si>
    <t xml:space="preserve">WA871060</t>
  </si>
  <si>
    <t xml:space="preserve">BURROWS ISLAND NORTH</t>
  </si>
  <si>
    <t xml:space="preserve">WA270421</t>
  </si>
  <si>
    <t xml:space="preserve">BURROWS ISLAND STATE PARK</t>
  </si>
  <si>
    <t xml:space="preserve">WA371435</t>
  </si>
  <si>
    <t xml:space="preserve">BURROWS ISLAND, SOUTHEAST</t>
  </si>
  <si>
    <t xml:space="preserve">WA848854</t>
  </si>
  <si>
    <t xml:space="preserve">CAMP KIRBY</t>
  </si>
  <si>
    <t xml:space="preserve">WA687667</t>
  </si>
  <si>
    <t xml:space="preserve">CAP SANTE MARINA</t>
  </si>
  <si>
    <t xml:space="preserve">WA421155</t>
  </si>
  <si>
    <t xml:space="preserve">CAP SANTE PARK</t>
  </si>
  <si>
    <t xml:space="preserve">WA128825</t>
  </si>
  <si>
    <t xml:space="preserve">CLARK POINT, NORTH GUEMES ISLAND</t>
  </si>
  <si>
    <t xml:space="preserve">WA109019</t>
  </si>
  <si>
    <t xml:space="preserve">COMMUNITY OF CHRIST CHURCH CAMP</t>
  </si>
  <si>
    <t xml:space="preserve">WA719572</t>
  </si>
  <si>
    <t xml:space="preserve">CONE ISLANDS STATE PARK</t>
  </si>
  <si>
    <t xml:space="preserve">WA604529</t>
  </si>
  <si>
    <t xml:space="preserve">CYPRESS HEAD RECREATION SITE</t>
  </si>
  <si>
    <t xml:space="preserve">WA848601</t>
  </si>
  <si>
    <t xml:space="preserve">CYPRESS HEAD, BEACH 209</t>
  </si>
  <si>
    <t xml:space="preserve">WA957472</t>
  </si>
  <si>
    <t xml:space="preserve">CYPRESS HEAD, BEACH 210</t>
  </si>
  <si>
    <t xml:space="preserve">WA612739</t>
  </si>
  <si>
    <t xml:space="preserve">CYPRESS HEAD, BEACH 211</t>
  </si>
  <si>
    <t xml:space="preserve">WA882199</t>
  </si>
  <si>
    <t xml:space="preserve">DECEPTION PASS STATE PARK (SKAGIT)</t>
  </si>
  <si>
    <t xml:space="preserve">WA883477</t>
  </si>
  <si>
    <t xml:space="preserve">DECEPTION PASS STATE PARK TIDELANDS</t>
  </si>
  <si>
    <t xml:space="preserve">WA413480</t>
  </si>
  <si>
    <t xml:space="preserve">DEWEY BEACH</t>
  </si>
  <si>
    <t xml:space="preserve">WA854750</t>
  </si>
  <si>
    <t xml:space="preserve">EAGLE CLIFF, BEACH 286</t>
  </si>
  <si>
    <t xml:space="preserve">WA711104</t>
  </si>
  <si>
    <t xml:space="preserve">EAGLE HARBOR, BEACH 212A</t>
  </si>
  <si>
    <t xml:space="preserve">WA103540</t>
  </si>
  <si>
    <t xml:space="preserve">FIDALGO BAY</t>
  </si>
  <si>
    <t xml:space="preserve">WA987520</t>
  </si>
  <si>
    <t xml:space="preserve">GOAT ISLAND</t>
  </si>
  <si>
    <t xml:space="preserve">WA866945</t>
  </si>
  <si>
    <t xml:space="preserve">GUEMES ISLAND, PEACH RESERVE</t>
  </si>
  <si>
    <t xml:space="preserve">WA224992</t>
  </si>
  <si>
    <t xml:space="preserve">GUEMES ISLAND, SOUTH</t>
  </si>
  <si>
    <t xml:space="preserve">WA138390</t>
  </si>
  <si>
    <t xml:space="preserve">HAT ISLAND</t>
  </si>
  <si>
    <t xml:space="preserve">WA355273</t>
  </si>
  <si>
    <t xml:space="preserve">HOPE ISLAND (SKAGIT COUNTY)</t>
  </si>
  <si>
    <t xml:space="preserve">WA393633</t>
  </si>
  <si>
    <t xml:space="preserve">HUCKLEBERRY ISLAND</t>
  </si>
  <si>
    <t xml:space="preserve">WA296875</t>
  </si>
  <si>
    <t xml:space="preserve">JENSEN ACCESS</t>
  </si>
  <si>
    <t xml:space="preserve">WA202950</t>
  </si>
  <si>
    <t xml:space="preserve">LA CONNER MARINA</t>
  </si>
  <si>
    <t xml:space="preserve">WA382266</t>
  </si>
  <si>
    <t xml:space="preserve">LARRABEE STATE PARK, CLAYTON BEACH</t>
  </si>
  <si>
    <t xml:space="preserve">WA190375</t>
  </si>
  <si>
    <t xml:space="preserve">LOWER CAP SANTE PARK</t>
  </si>
  <si>
    <t xml:space="preserve">WA752240</t>
  </si>
  <si>
    <t xml:space="preserve">MARCH POINT RECREATIONAL BEACH</t>
  </si>
  <si>
    <t xml:space="preserve">WA447097</t>
  </si>
  <si>
    <t xml:space="preserve">MARCH POINT TIDELANDS</t>
  </si>
  <si>
    <t xml:space="preserve">WA404282</t>
  </si>
  <si>
    <t xml:space="preserve">MILLTOWN ACCESS</t>
  </si>
  <si>
    <t xml:space="preserve">WA470123</t>
  </si>
  <si>
    <t xml:space="preserve">NORTH BEACH, GUEMES ISLAND</t>
  </si>
  <si>
    <t xml:space="preserve">WA152385</t>
  </si>
  <si>
    <t xml:space="preserve">NORTH FORK ACCESS</t>
  </si>
  <si>
    <t xml:space="preserve">WA958171</t>
  </si>
  <si>
    <t xml:space="preserve">NORTHWEST ISLAND MARINE PARK</t>
  </si>
  <si>
    <t xml:space="preserve">WA628640</t>
  </si>
  <si>
    <t xml:space="preserve">PADILLA BAY NATIONAL ESTUARINE RESEARCH RESERVE</t>
  </si>
  <si>
    <t xml:space="preserve">WA763663</t>
  </si>
  <si>
    <t xml:space="preserve">PELICAN BEACH RECREATION SITE</t>
  </si>
  <si>
    <t xml:space="preserve">WA543923</t>
  </si>
  <si>
    <t xml:space="preserve">PIONEER PARK</t>
  </si>
  <si>
    <t xml:space="preserve">WA781438</t>
  </si>
  <si>
    <t xml:space="preserve">QUAKER COVE CAMP &amp; RETREAT CENTER</t>
  </si>
  <si>
    <t xml:space="preserve">WA334789</t>
  </si>
  <si>
    <t xml:space="preserve">ROSARIO BEACH</t>
  </si>
  <si>
    <t xml:space="preserve">WA385898</t>
  </si>
  <si>
    <t xml:space="preserve">SADDLEBAG ISLAND STATE PARK</t>
  </si>
  <si>
    <t xml:space="preserve">WA976448</t>
  </si>
  <si>
    <t xml:space="preserve">SALMON BEACH</t>
  </si>
  <si>
    <t xml:space="preserve">WA466867</t>
  </si>
  <si>
    <t xml:space="preserve">SAMMISH ISLAND RECREATION AREA</t>
  </si>
  <si>
    <t xml:space="preserve">WA670344</t>
  </si>
  <si>
    <t xml:space="preserve">SEAFARER PARK</t>
  </si>
  <si>
    <t xml:space="preserve">WA642325</t>
  </si>
  <si>
    <t xml:space="preserve">SHARPE COUNTY PARK</t>
  </si>
  <si>
    <t xml:space="preserve">WA897993</t>
  </si>
  <si>
    <t xml:space="preserve">SIMILK BEACH</t>
  </si>
  <si>
    <t xml:space="preserve">WA605201</t>
  </si>
  <si>
    <t xml:space="preserve">SINCLAIR ISLAND DOCK</t>
  </si>
  <si>
    <t xml:space="preserve">WA161399</t>
  </si>
  <si>
    <t xml:space="preserve">SINCLAIR ISLAND LAND, BEACH 213A</t>
  </si>
  <si>
    <t xml:space="preserve">WA819957</t>
  </si>
  <si>
    <t xml:space="preserve">SINCLAIR ISLAND, BEACH 213</t>
  </si>
  <si>
    <t xml:space="preserve">WA146780</t>
  </si>
  <si>
    <t xml:space="preserve">SINCLAIR ISLAND, BEACH 213A</t>
  </si>
  <si>
    <t xml:space="preserve">WA341877</t>
  </si>
  <si>
    <t xml:space="preserve">SKAGIT ISLAND STATE PARK</t>
  </si>
  <si>
    <t xml:space="preserve">WA307050</t>
  </si>
  <si>
    <t xml:space="preserve">SKYLINE MARINA</t>
  </si>
  <si>
    <t xml:space="preserve">WA465019</t>
  </si>
  <si>
    <t xml:space="preserve">SOUTH SHORE DRIVE ROAD END</t>
  </si>
  <si>
    <t xml:space="preserve">WA593202</t>
  </si>
  <si>
    <t xml:space="preserve">STRAWBERRY BAY, BEACH 287</t>
  </si>
  <si>
    <t xml:space="preserve">WA516941</t>
  </si>
  <si>
    <t xml:space="preserve">STRAWBERRY ISLAND RECREATION SITE</t>
  </si>
  <si>
    <t xml:space="preserve">WA520165</t>
  </si>
  <si>
    <t xml:space="preserve">SWINOMISH CHANNEL BOAT LAUNCH</t>
  </si>
  <si>
    <t xml:space="preserve">WA840508</t>
  </si>
  <si>
    <t xml:space="preserve">VENDOVI ISLAND, BEACH 214</t>
  </si>
  <si>
    <t xml:space="preserve">WA957539</t>
  </si>
  <si>
    <t xml:space="preserve">WASHINGTON PARK</t>
  </si>
  <si>
    <t xml:space="preserve">WA610781</t>
  </si>
  <si>
    <t xml:space="preserve">YOUNG COUNTY PARK NORTH BEACH</t>
  </si>
  <si>
    <t xml:space="preserve">WA237372</t>
  </si>
  <si>
    <t xml:space="preserve">10TH ST MARINE PARK &amp; BOAT LAUNCH</t>
  </si>
  <si>
    <t xml:space="preserve">WA691856</t>
  </si>
  <si>
    <t xml:space="preserve">BROWN BAY RAIL</t>
  </si>
  <si>
    <t xml:space="preserve">WA147647</t>
  </si>
  <si>
    <t xml:space="preserve">DARLINGTON BEACH AND TIDELANDS</t>
  </si>
  <si>
    <t xml:space="preserve">WA139329</t>
  </si>
  <si>
    <t xml:space="preserve">DARLINGTON BEACH NORTH, RAIL</t>
  </si>
  <si>
    <t xml:space="preserve">WA100874</t>
  </si>
  <si>
    <t xml:space="preserve">EDMONDS MARINA</t>
  </si>
  <si>
    <t xml:space="preserve">WA928351</t>
  </si>
  <si>
    <t xml:space="preserve">EDMONDS UNDERWATER PARK</t>
  </si>
  <si>
    <t xml:space="preserve">WA750917</t>
  </si>
  <si>
    <t xml:space="preserve">FOREST PARK</t>
  </si>
  <si>
    <t xml:space="preserve">WA587438</t>
  </si>
  <si>
    <t xml:space="preserve">HOWARTH PARK</t>
  </si>
  <si>
    <t xml:space="preserve">WA929365</t>
  </si>
  <si>
    <t xml:space="preserve">HOWARTH PARK SOUTH</t>
  </si>
  <si>
    <t xml:space="preserve">WA765635</t>
  </si>
  <si>
    <t xml:space="preserve">JETTY ISLAND</t>
  </si>
  <si>
    <t xml:space="preserve">WA294978</t>
  </si>
  <si>
    <t xml:space="preserve">KAYAK POINT COUNTY PARK</t>
  </si>
  <si>
    <t xml:space="preserve">WA851554</t>
  </si>
  <si>
    <t xml:space="preserve">LEQUE ISLAND</t>
  </si>
  <si>
    <t xml:space="preserve">WA207419</t>
  </si>
  <si>
    <t xml:space="preserve">MARINA BEACH SOUTH / EDMONDS (DOG PARK)</t>
  </si>
  <si>
    <t xml:space="preserve">WA980702</t>
  </si>
  <si>
    <t xml:space="preserve">MARINA BEACH SOUTH / EDMONDS (NO DOGS)</t>
  </si>
  <si>
    <t xml:space="preserve">WA806838</t>
  </si>
  <si>
    <t xml:space="preserve">MEADOWDALE COUNTY PARK</t>
  </si>
  <si>
    <t xml:space="preserve">WA797206</t>
  </si>
  <si>
    <t xml:space="preserve">MISSION BEACH PARK</t>
  </si>
  <si>
    <t xml:space="preserve">WA110155</t>
  </si>
  <si>
    <t xml:space="preserve">MUKILTEO FISHING PIER</t>
  </si>
  <si>
    <t xml:space="preserve">WA934630</t>
  </si>
  <si>
    <t xml:space="preserve">MUKILTEO LIGHTHOUSE PARK</t>
  </si>
  <si>
    <t xml:space="preserve">WA287801</t>
  </si>
  <si>
    <t xml:space="preserve">MUKILTEO PARK SOUTH, RAIL</t>
  </si>
  <si>
    <t xml:space="preserve">WA145789</t>
  </si>
  <si>
    <t xml:space="preserve">NAKEETA BEACH SOUTH, RAIL</t>
  </si>
  <si>
    <t xml:space="preserve">WA371635</t>
  </si>
  <si>
    <t xml:space="preserve">NAKEETA BEACH TIDELANDS</t>
  </si>
  <si>
    <t xml:space="preserve">WA842861</t>
  </si>
  <si>
    <t xml:space="preserve">NORTH MARINE VIEW PARK</t>
  </si>
  <si>
    <t xml:space="preserve">WA209544</t>
  </si>
  <si>
    <t xml:space="preserve">OLYMPIC BEACH PARK</t>
  </si>
  <si>
    <t xml:space="preserve">WA669063</t>
  </si>
  <si>
    <t xml:space="preserve">OLYMPIC VIEW RAIL</t>
  </si>
  <si>
    <t xml:space="preserve">WA852355</t>
  </si>
  <si>
    <t xml:space="preserve">PARK AVENUE STREET END</t>
  </si>
  <si>
    <t xml:space="preserve">WA233925</t>
  </si>
  <si>
    <t xml:space="preserve">PICNIC POINT COUNTY PARK</t>
  </si>
  <si>
    <t xml:space="preserve">WA837931</t>
  </si>
  <si>
    <t xml:space="preserve">PICNIC POINT NORTH, RAIL</t>
  </si>
  <si>
    <t xml:space="preserve">WA796709</t>
  </si>
  <si>
    <t xml:space="preserve">PICNIC POINT SOUTH, RAIL</t>
  </si>
  <si>
    <t xml:space="preserve">WA644267</t>
  </si>
  <si>
    <t xml:space="preserve">PORT OF EVERETT MARINA</t>
  </si>
  <si>
    <t xml:space="preserve">WA602616</t>
  </si>
  <si>
    <t xml:space="preserve">PORT SUSAN BAY PRESERVE</t>
  </si>
  <si>
    <t xml:space="preserve">WA177377</t>
  </si>
  <si>
    <t xml:space="preserve">SILVER CLOUD PIER</t>
  </si>
  <si>
    <t xml:space="preserve">WA917875</t>
  </si>
  <si>
    <t xml:space="preserve">SKAGIT WILDLIFE RECREATION AREA</t>
  </si>
  <si>
    <t xml:space="preserve">WA144474</t>
  </si>
  <si>
    <t xml:space="preserve">SOUNDVIEW DRIVE NW ROAD END</t>
  </si>
  <si>
    <t xml:space="preserve">WA888544</t>
  </si>
  <si>
    <t xml:space="preserve">SOUTH MARINE VIEW PARK</t>
  </si>
  <si>
    <t xml:space="preserve">WA117244</t>
  </si>
  <si>
    <t xml:space="preserve">SOUTH MULKITEO PARK</t>
  </si>
  <si>
    <t xml:space="preserve">WA914459</t>
  </si>
  <si>
    <t xml:space="preserve">SPENCER ISLAND COUNTY PARK</t>
  </si>
  <si>
    <t xml:space="preserve">WA889897</t>
  </si>
  <si>
    <t xml:space="preserve">TULALIP BAY MARINA</t>
  </si>
  <si>
    <t xml:space="preserve">WA519988</t>
  </si>
  <si>
    <t xml:space="preserve">WARM BEACH</t>
  </si>
  <si>
    <t xml:space="preserve">WA517698</t>
  </si>
  <si>
    <t xml:space="preserve">WARM BEACH CHURCH CAMP</t>
  </si>
  <si>
    <t xml:space="preserve">WA706475</t>
  </si>
  <si>
    <t xml:space="preserve">WELLS POINT NORTH</t>
  </si>
  <si>
    <t xml:space="preserve">WA982240</t>
  </si>
  <si>
    <t xml:space="preserve">WEST PASS ACCESS</t>
  </si>
  <si>
    <t xml:space="preserve">WA741272</t>
  </si>
  <si>
    <t xml:space="preserve">WEST PASS BRIDGE</t>
  </si>
  <si>
    <t xml:space="preserve">WA465151</t>
  </si>
  <si>
    <t xml:space="preserve">4TH AVE BRIDGE</t>
  </si>
  <si>
    <t xml:space="preserve">WA617796</t>
  </si>
  <si>
    <t xml:space="preserve">BAYVIEW MARKET PUBLIC ACCESS</t>
  </si>
  <si>
    <t xml:space="preserve">WA284211</t>
  </si>
  <si>
    <t xml:space="preserve">BEACHCREST COMMUNITY</t>
  </si>
  <si>
    <t xml:space="preserve">WA384370</t>
  </si>
  <si>
    <t xml:space="preserve">BOSTON HARBOR BOAT RAMP</t>
  </si>
  <si>
    <t xml:space="preserve">WA698969</t>
  </si>
  <si>
    <t xml:space="preserve">BOSTON HARBOR MARINA</t>
  </si>
  <si>
    <t xml:space="preserve">WA467079</t>
  </si>
  <si>
    <t xml:space="preserve">BURFOOT COUNTY PARK</t>
  </si>
  <si>
    <t xml:space="preserve">WA876801</t>
  </si>
  <si>
    <t xml:space="preserve">BUZZ'S TAVERN</t>
  </si>
  <si>
    <t xml:space="preserve">WA220218</t>
  </si>
  <si>
    <t xml:space="preserve">CAPITOL LAND TRUST, SOUTH ELD INLET</t>
  </si>
  <si>
    <t xml:space="preserve">WA368958</t>
  </si>
  <si>
    <t xml:space="preserve">CARLYON BEACH COUNTRY CLUB</t>
  </si>
  <si>
    <t xml:space="preserve">WA196886</t>
  </si>
  <si>
    <t xml:space="preserve">EVERGREEN STATE COLLEGE BEACH</t>
  </si>
  <si>
    <t xml:space="preserve">WA596721</t>
  </si>
  <si>
    <t xml:space="preserve">FIDDLEHEAD MARINA</t>
  </si>
  <si>
    <t xml:space="preserve">WA550725</t>
  </si>
  <si>
    <t xml:space="preserve">FOREST BAY ACRES COMMUNITY</t>
  </si>
  <si>
    <t xml:space="preserve">WA570653</t>
  </si>
  <si>
    <t xml:space="preserve">FRYE COVE COUNTY PARK</t>
  </si>
  <si>
    <t xml:space="preserve">WA783520</t>
  </si>
  <si>
    <t xml:space="preserve">GREEN PARK COMMUNITY CLUB</t>
  </si>
  <si>
    <t xml:space="preserve">WA765253</t>
  </si>
  <si>
    <t xml:space="preserve">HAWKS PRAIRIE ESTATE</t>
  </si>
  <si>
    <t xml:space="preserve">WA141314</t>
  </si>
  <si>
    <t xml:space="preserve">HIGHWAY 101 BRIDGE, MUD BAY</t>
  </si>
  <si>
    <t xml:space="preserve">WA765262</t>
  </si>
  <si>
    <t xml:space="preserve">HIGHWAY 101 BRIDGE, OYSTER BAY</t>
  </si>
  <si>
    <t xml:space="preserve">WA489869</t>
  </si>
  <si>
    <t xml:space="preserve">HOGAM BAY LAND TRUST</t>
  </si>
  <si>
    <t xml:space="preserve">WA791777</t>
  </si>
  <si>
    <t xml:space="preserve">MARTIN MARINA</t>
  </si>
  <si>
    <t xml:space="preserve">WA579053</t>
  </si>
  <si>
    <t xml:space="preserve">MUD BAY BRIDGE</t>
  </si>
  <si>
    <t xml:space="preserve">WA425023</t>
  </si>
  <si>
    <t xml:space="preserve">NISQUALLY HABITAT MANAGEMENT AREA</t>
  </si>
  <si>
    <t xml:space="preserve">WA326312</t>
  </si>
  <si>
    <t xml:space="preserve">NISQUALLY NATIONAL WILDLIFE REFUGE</t>
  </si>
  <si>
    <t xml:space="preserve">WA376755</t>
  </si>
  <si>
    <t xml:space="preserve">OLD OLYMPIC HIGHWAY BRIDGE, OYSTER BAY</t>
  </si>
  <si>
    <t xml:space="preserve">WA661350</t>
  </si>
  <si>
    <t xml:space="preserve">OLYMPIA COUNTRY &amp; GOLF CLUB</t>
  </si>
  <si>
    <t xml:space="preserve">WA269970</t>
  </si>
  <si>
    <t xml:space="preserve">PERCIVAL LANDING NORTH</t>
  </si>
  <si>
    <t xml:space="preserve">WA921508</t>
  </si>
  <si>
    <t xml:space="preserve">PORT PLAZA / VISITOR MORAGE</t>
  </si>
  <si>
    <t xml:space="preserve">WA835793</t>
  </si>
  <si>
    <t xml:space="preserve">PRIEST POINT PARK</t>
  </si>
  <si>
    <t xml:space="preserve">WA675571</t>
  </si>
  <si>
    <t xml:space="preserve">SNUG HARBOR COMMUNITY BEACH</t>
  </si>
  <si>
    <t xml:space="preserve">WA440297</t>
  </si>
  <si>
    <t xml:space="preserve">SOUTH BUDD INLET WATERFRONT</t>
  </si>
  <si>
    <t xml:space="preserve">WA488134</t>
  </si>
  <si>
    <t xml:space="preserve">SOUTHEAST BUDD INLET</t>
  </si>
  <si>
    <t xml:space="preserve">WA533559</t>
  </si>
  <si>
    <t xml:space="preserve">STEAMBOAT ISLAND BRIDGE</t>
  </si>
  <si>
    <t xml:space="preserve">WA364856</t>
  </si>
  <si>
    <t xml:space="preserve">SWANTOWN MARINA</t>
  </si>
  <si>
    <t xml:space="preserve">WA321921</t>
  </si>
  <si>
    <t xml:space="preserve">TAMOSHAN HOMEOWNERS PARK</t>
  </si>
  <si>
    <t xml:space="preserve">WA514938</t>
  </si>
  <si>
    <t xml:space="preserve">THURSTON COUNTY PARCEL (INDIAN RD)</t>
  </si>
  <si>
    <t xml:space="preserve">WA781509</t>
  </si>
  <si>
    <t xml:space="preserve">TOLMIE STATE PARK</t>
  </si>
  <si>
    <t xml:space="preserve">WA850551</t>
  </si>
  <si>
    <t xml:space="preserve">WEST BAY PARK</t>
  </si>
  <si>
    <t xml:space="preserve">WA574259</t>
  </si>
  <si>
    <t xml:space="preserve">WESTBAY MARINA</t>
  </si>
  <si>
    <t xml:space="preserve">WA507979</t>
  </si>
  <si>
    <t xml:space="preserve">WOODARD BAY NATURAL AREA</t>
  </si>
  <si>
    <t xml:space="preserve">WA429188</t>
  </si>
  <si>
    <t xml:space="preserve">ZITTEL'S MARINA</t>
  </si>
  <si>
    <t xml:space="preserve">WA486271</t>
  </si>
  <si>
    <t xml:space="preserve">BIRCH BAY COUNTY PARK</t>
  </si>
  <si>
    <t xml:space="preserve">WA344346</t>
  </si>
  <si>
    <t xml:space="preserve">BIRCH BAY NEAR TERRELL CREEK</t>
  </si>
  <si>
    <t xml:space="preserve">WA382349</t>
  </si>
  <si>
    <t xml:space="preserve">BIRCH BAY STATE PARK</t>
  </si>
  <si>
    <t xml:space="preserve">WA484408</t>
  </si>
  <si>
    <t xml:space="preserve">BIRCH BAY VILLAGE</t>
  </si>
  <si>
    <t xml:space="preserve">WA851038</t>
  </si>
  <si>
    <t xml:space="preserve">BIRCH POINT, BEACH 372</t>
  </si>
  <si>
    <t xml:space="preserve">WA355145</t>
  </si>
  <si>
    <t xml:space="preserve">BLAINE HARBOR AND BOAT LAUNCH</t>
  </si>
  <si>
    <t xml:space="preserve">WA975926</t>
  </si>
  <si>
    <t xml:space="preserve">BLAINE RD. BRIDGE</t>
  </si>
  <si>
    <t xml:space="preserve">WA917418</t>
  </si>
  <si>
    <t xml:space="preserve">BOULEVARD PARK / BAYVIEW MARINE PARK</t>
  </si>
  <si>
    <t xml:space="preserve">WA412852</t>
  </si>
  <si>
    <t xml:space="preserve">BUMSTEAD SPIT SOUTH, BEACH 223A</t>
  </si>
  <si>
    <t xml:space="preserve">WA859788</t>
  </si>
  <si>
    <t xml:space="preserve">BUMSTEAD SPIT, BEACH 223</t>
  </si>
  <si>
    <t xml:space="preserve">WA172659</t>
  </si>
  <si>
    <t xml:space="preserve">CARTER POINT</t>
  </si>
  <si>
    <t xml:space="preserve">WA163825</t>
  </si>
  <si>
    <t xml:space="preserve">CHUCKANUT BEACH COMMUNITY BEACH</t>
  </si>
  <si>
    <t xml:space="preserve">WA689417</t>
  </si>
  <si>
    <t xml:space="preserve">CHUCKANUT ISLAND</t>
  </si>
  <si>
    <t xml:space="preserve">WA171257</t>
  </si>
  <si>
    <t xml:space="preserve">CHUCKANUT POINT</t>
  </si>
  <si>
    <t xml:space="preserve">WA536745</t>
  </si>
  <si>
    <t xml:space="preserve">CLARKS POINT</t>
  </si>
  <si>
    <t xml:space="preserve">WA613576</t>
  </si>
  <si>
    <t xml:space="preserve">COTTONWOOD BEACH COUNTY PARK</t>
  </si>
  <si>
    <t xml:space="preserve">WA549440</t>
  </si>
  <si>
    <t xml:space="preserve">DEVILS SLIDE, BEACH 220A</t>
  </si>
  <si>
    <t xml:space="preserve">WA839679</t>
  </si>
  <si>
    <t xml:space="preserve">DRAYTON HARBOR</t>
  </si>
  <si>
    <t xml:space="preserve">WA776729</t>
  </si>
  <si>
    <t xml:space="preserve">DRAYTON HARBOR PARK</t>
  </si>
  <si>
    <t xml:space="preserve">WA779113</t>
  </si>
  <si>
    <t xml:space="preserve">DRAYTON HARBOR/WHATCOM LAND TRUST</t>
  </si>
  <si>
    <t xml:space="preserve">WA231980</t>
  </si>
  <si>
    <t xml:space="preserve">ELIZA ISLAND</t>
  </si>
  <si>
    <t xml:space="preserve">WA542379</t>
  </si>
  <si>
    <t xml:space="preserve">LARRABEE STATE PARK, WILDCAT COVE</t>
  </si>
  <si>
    <t xml:space="preserve">WA370905</t>
  </si>
  <si>
    <t xml:space="preserve">LIGHTHOUSE MARINE COUNTY PARK</t>
  </si>
  <si>
    <t xml:space="preserve">WA414180</t>
  </si>
  <si>
    <t xml:space="preserve">LILY POINT COUNTY PARK</t>
  </si>
  <si>
    <t xml:space="preserve">WA656953</t>
  </si>
  <si>
    <t xml:space="preserve">LITTLE SQUALICUM PARK</t>
  </si>
  <si>
    <t xml:space="preserve">WA402779</t>
  </si>
  <si>
    <t xml:space="preserve">LUMMI ISLAND RECREATION SITE</t>
  </si>
  <si>
    <t xml:space="preserve">WA510311</t>
  </si>
  <si>
    <t xml:space="preserve">LUMMI ISLAND, BEACH 220</t>
  </si>
  <si>
    <t xml:space="preserve">WA618835</t>
  </si>
  <si>
    <t xml:space="preserve">LUMMI ISLAND, BEACH 223B</t>
  </si>
  <si>
    <t xml:space="preserve">WA445625</t>
  </si>
  <si>
    <t xml:space="preserve">LUMMI ISLAND, BEACH 224</t>
  </si>
  <si>
    <t xml:space="preserve">WA441017</t>
  </si>
  <si>
    <t xml:space="preserve">LUMMI ISLAND, BEACH 283</t>
  </si>
  <si>
    <t xml:space="preserve">WA743643</t>
  </si>
  <si>
    <t xml:space="preserve">LUMMI ROCKS</t>
  </si>
  <si>
    <t xml:space="preserve">WA605884</t>
  </si>
  <si>
    <t xml:space="preserve">MAPLE BEACH</t>
  </si>
  <si>
    <t xml:space="preserve">WA480990</t>
  </si>
  <si>
    <t xml:space="preserve">MARINE DRIVE PARK</t>
  </si>
  <si>
    <t xml:space="preserve">WA266896</t>
  </si>
  <si>
    <t xml:space="preserve">MARINE VIEW PARK</t>
  </si>
  <si>
    <t xml:space="preserve">WA827505</t>
  </si>
  <si>
    <t xml:space="preserve">MONUMENT COUNTY PARK</t>
  </si>
  <si>
    <t xml:space="preserve">WA519877</t>
  </si>
  <si>
    <t xml:space="preserve">MUD BAY, CHUCKANUT</t>
  </si>
  <si>
    <t xml:space="preserve">WA378774</t>
  </si>
  <si>
    <t xml:space="preserve">PADDEN CREEK LAGOON</t>
  </si>
  <si>
    <t xml:space="preserve">WA679849</t>
  </si>
  <si>
    <t xml:space="preserve">POINT ROBERTS MARINA AND RESORT</t>
  </si>
  <si>
    <t xml:space="preserve">WA342999</t>
  </si>
  <si>
    <t xml:space="preserve">POINT WHITEHORN</t>
  </si>
  <si>
    <t xml:space="preserve">WA461116</t>
  </si>
  <si>
    <t xml:space="preserve">SEMIAHMOO COUNTY PARK</t>
  </si>
  <si>
    <t xml:space="preserve">WA350329</t>
  </si>
  <si>
    <t xml:space="preserve">SEMIAHMOO RESORT &amp; MARINA</t>
  </si>
  <si>
    <t xml:space="preserve">WA452117</t>
  </si>
  <si>
    <t xml:space="preserve">SMUGGLERS COVE NORTH, BEACH 221A</t>
  </si>
  <si>
    <t xml:space="preserve">WA301518</t>
  </si>
  <si>
    <t xml:space="preserve">SMUGGLERS COVE POINT, BEACH 221</t>
  </si>
  <si>
    <t xml:space="preserve">WA553546</t>
  </si>
  <si>
    <t xml:space="preserve">SOUTH BIRCH POINT</t>
  </si>
  <si>
    <t xml:space="preserve">WA597335</t>
  </si>
  <si>
    <t xml:space="preserve">SOUTH DRAYTON HARBOR</t>
  </si>
  <si>
    <t xml:space="preserve">WA501894</t>
  </si>
  <si>
    <t xml:space="preserve">SOUTH SEMIAHMOO BAY</t>
  </si>
  <si>
    <t xml:space="preserve">WA302731</t>
  </si>
  <si>
    <t xml:space="preserve">SQUALICUM HARBOR</t>
  </si>
  <si>
    <t xml:space="preserve">WA580419</t>
  </si>
  <si>
    <t xml:space="preserve">TEDDY BEAR COVE</t>
  </si>
  <si>
    <t xml:space="preserve">WA457469</t>
  </si>
  <si>
    <t xml:space="preserve">WILDCAT COVE TIDELANDS</t>
  </si>
  <si>
    <t xml:space="preserve">WA335188</t>
  </si>
  <si>
    <t xml:space="preserve">ZUANICH PARK</t>
  </si>
  <si>
    <t xml:space="preserve">TOTALS:</t>
  </si>
  <si>
    <t xml:space="preserve">SWIM SEASON LENGTH </t>
  </si>
  <si>
    <t xml:space="preserve">SWIM SEASON LENGTH UNITS </t>
  </si>
  <si>
    <t xml:space="preserve">SWIM SEASON MONITOR FREQ </t>
  </si>
  <si>
    <t xml:space="preserve">SWIM SEASON MONITOR FREQ UNITS </t>
  </si>
  <si>
    <t xml:space="preserve">OFF SEASON MONITOR FREQ </t>
  </si>
  <si>
    <t xml:space="preserve">OFF SEASON MONITOR FREQ UNITS </t>
  </si>
  <si>
    <t xml:space="preserve">DAYS</t>
  </si>
  <si>
    <t xml:space="preserve">PER_MONTH</t>
  </si>
  <si>
    <t xml:space="preserve">WA293838</t>
  </si>
  <si>
    <t xml:space="preserve">LA PUSH FIRST BEACH</t>
  </si>
  <si>
    <t xml:space="preserve">TOTAL </t>
  </si>
  <si>
    <t xml:space="preserve">MONITORED</t>
  </si>
  <si>
    <t xml:space="preserve">BEACHES:</t>
  </si>
  <si>
    <t xml:space="preserve"> = Beach not monitored during swimming season. It will not be included in EPA's summary statistics.</t>
  </si>
  <si>
    <t xml:space="preserve">MONITORED BEACHES</t>
  </si>
  <si>
    <t xml:space="preserve">POSSIBLE POLLUTION SOURCES*</t>
  </si>
  <si>
    <t xml:space="preserve">POLL. SOURCES INVESTI-GATED?</t>
  </si>
  <si>
    <t xml:space="preserve">POLL. SOURCES FOUND?</t>
  </si>
  <si>
    <t xml:space="preserve">RUNOFF</t>
  </si>
  <si>
    <t xml:space="preserve">STORM</t>
  </si>
  <si>
    <t xml:space="preserve">AGRICUL-TURAL</t>
  </si>
  <si>
    <t xml:space="preserve">BOAT</t>
  </si>
  <si>
    <t xml:space="preserve">CAFO</t>
  </si>
  <si>
    <t xml:space="preserve">CSO</t>
  </si>
  <si>
    <t xml:space="preserve">SSO</t>
  </si>
  <si>
    <t xml:space="preserve">POTW</t>
  </si>
  <si>
    <t xml:space="preserve">SEWER LINE</t>
  </si>
  <si>
    <t xml:space="preserve">SEPTIC</t>
  </si>
  <si>
    <t xml:space="preserve">WILDLIFE</t>
  </si>
  <si>
    <t xml:space="preserve">OTHER</t>
  </si>
  <si>
    <t xml:space="preserve">UNKNOWN</t>
  </si>
  <si>
    <t xml:space="preserve">No</t>
  </si>
  <si>
    <t xml:space="preserve">N/A</t>
  </si>
  <si>
    <t xml:space="preserve">Totals:</t>
  </si>
  <si>
    <t xml:space="preserve">* POLLUTION SOURCES COLUMN HEADINGS</t>
  </si>
  <si>
    <r>
      <rPr>
        <b val="true"/>
        <i val="true"/>
        <sz val="8"/>
        <rFont val="Arial"/>
        <family val="2"/>
      </rPr>
      <t xml:space="preserve">   Note</t>
    </r>
    <r>
      <rPr>
        <b val="true"/>
        <sz val="8"/>
        <rFont val="Arial"/>
        <family val="2"/>
      </rPr>
      <t xml:space="preserve">: The pollution source categories allow states to document</t>
    </r>
  </si>
  <si>
    <t xml:space="preserve">              real and possible sources of pollution that impact a beach.</t>
  </si>
  <si>
    <t xml:space="preserve">RUNOFF: </t>
  </si>
  <si>
    <t xml:space="preserve">Non-storm related, dryweather runoff</t>
  </si>
  <si>
    <t xml:space="preserve">STORM: </t>
  </si>
  <si>
    <t xml:space="preserve">Storm related, wet-weather runoff</t>
  </si>
  <si>
    <t xml:space="preserve">AGRICULTURAL: </t>
  </si>
  <si>
    <t xml:space="preserve">Agricultural runoff</t>
  </si>
  <si>
    <t xml:space="preserve">BOAT: </t>
  </si>
  <si>
    <t xml:space="preserve">Boat discharge</t>
  </si>
  <si>
    <t xml:space="preserve">CAFO: </t>
  </si>
  <si>
    <t xml:space="preserve">Concentrated animal feeding operation</t>
  </si>
  <si>
    <t xml:space="preserve">CSO: </t>
  </si>
  <si>
    <t xml:space="preserve">Combined sewer overflow</t>
  </si>
  <si>
    <t xml:space="preserve">SSO: </t>
  </si>
  <si>
    <t xml:space="preserve">Sanitary sewer overflow</t>
  </si>
  <si>
    <t xml:space="preserve">POTW: </t>
  </si>
  <si>
    <t xml:space="preserve">Pubicly-owned treatment works</t>
  </si>
  <si>
    <t xml:space="preserve">SEWER LINE: </t>
  </si>
  <si>
    <t xml:space="preserve">Sewer line leak, blockage, or break</t>
  </si>
  <si>
    <t xml:space="preserve">SEPTIC: </t>
  </si>
  <si>
    <t xml:space="preserve">Septic system leakage</t>
  </si>
  <si>
    <t xml:space="preserve">WILDLIFE: </t>
  </si>
  <si>
    <t xml:space="preserve">Wildlife pollution</t>
  </si>
  <si>
    <t xml:space="preserve">OTHER: </t>
  </si>
  <si>
    <t xml:space="preserve">Other source known but not listed above</t>
  </si>
  <si>
    <t xml:space="preserve">UNKNOWN: </t>
  </si>
  <si>
    <t xml:space="preserve">Source exists but unidentified</t>
  </si>
  <si>
    <t xml:space="preserve">ACTION TYPE </t>
  </si>
  <si>
    <t xml:space="preserve">ACTION START DATE/TIME </t>
  </si>
  <si>
    <t xml:space="preserve">ACTION END DATE/TIME </t>
  </si>
  <si>
    <t xml:space="preserve">ACTION DURATION (DAYS) </t>
  </si>
  <si>
    <t xml:space="preserve">ACTION REASON(S) </t>
  </si>
  <si>
    <t xml:space="preserve">ACTION INDICATOR(S)</t>
  </si>
  <si>
    <t xml:space="preserve">ACTION SOURCE(S)</t>
  </si>
  <si>
    <t xml:space="preserve">Contamination Advisory</t>
  </si>
  <si>
    <t xml:space="preserve">SEWAGE</t>
  </si>
  <si>
    <t xml:space="preserve">PREEMPT</t>
  </si>
  <si>
    <t xml:space="preserve">ELEV_BACT</t>
  </si>
  <si>
    <t xml:space="preserve">ENTERO</t>
  </si>
  <si>
    <t xml:space="preserve">Closure</t>
  </si>
  <si>
    <t xml:space="preserve">SEWER_LINE</t>
  </si>
  <si>
    <t xml:space="preserve">= This beach is listed in PRAWN  as not being monitored (See Monitoring worksheet). It will not be included in the summary statistics</t>
  </si>
  <si>
    <t xml:space="preserve">= This action covers the entire swim season. EPA's policy is not to include full swim season actions in the summary statistics.</t>
  </si>
  <si>
    <t xml:space="preserve">= EPA will assume the swimming season is 5/26/08 - 9/1/08 (98 days). The summary statistics will only include action days occuring during the swimming season. </t>
  </si>
  <si>
    <t xml:space="preserve">= This action occurs outside of the swim season. It will not be including in the summary statistics.</t>
  </si>
  <si>
    <t xml:space="preserve">Monitored Beaches with Actions During Swim Season</t>
  </si>
  <si>
    <t xml:space="preserve">Swim Season Actions Sorted by Duration</t>
  </si>
  <si>
    <t xml:space="preserve">Beach ID</t>
  </si>
  <si>
    <t xml:space="preserve">Beach Name</t>
  </si>
  <si>
    <t xml:space="preserve">No. of days under an action</t>
  </si>
  <si>
    <t xml:space="preserve">This total does not include 4 beaches that are permanently posted with advisories and 2 beaches posted for advisories that occurred outside the swimming season.</t>
  </si>
  <si>
    <t xml:space="preserve">Monitored Beaches</t>
  </si>
  <si>
    <t xml:space="preserve">Under a Beach Action</t>
  </si>
  <si>
    <t xml:space="preserve">Not Under an Action</t>
  </si>
  <si>
    <t xml:space="preserve">No. of beach days</t>
  </si>
  <si>
    <t xml:space="preserve">Beach action in 2008?</t>
  </si>
  <si>
    <t xml:space="preserve">No. of days under a beach action</t>
  </si>
  <si>
    <t xml:space="preserve">No. of days not under a beach action</t>
  </si>
  <si>
    <t xml:space="preserve">100%</t>
  </si>
  <si>
    <t xml:space="preserve">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"/>
    <numFmt numFmtId="168" formatCode="General"/>
    <numFmt numFmtId="169" formatCode="[$-409]m/d/yy\ h:mm\ AM/PM;@"/>
    <numFmt numFmtId="170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7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0.56"/>
    <col collapsed="false" customWidth="true" hidden="false" outlineLevel="0" max="5" min="3" style="1" width="8.28"/>
    <col collapsed="false" customWidth="true" hidden="false" outlineLevel="0" max="6" min="6" style="1" width="0.56"/>
    <col collapsed="false" customWidth="true" hidden="false" outlineLevel="0" max="10" min="7" style="1" width="8.28"/>
    <col collapsed="false" customWidth="true" hidden="false" outlineLevel="0" max="11" min="11" style="1" width="0.56"/>
    <col collapsed="false" customWidth="true" hidden="false" outlineLevel="0" max="17" min="12" style="1" width="8.28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4"/>
      <c r="G1" s="3" t="s">
        <v>1</v>
      </c>
      <c r="H1" s="3"/>
      <c r="I1" s="3"/>
      <c r="J1" s="3"/>
      <c r="K1" s="4"/>
      <c r="L1" s="3" t="s">
        <v>2</v>
      </c>
      <c r="M1" s="3"/>
      <c r="N1" s="3"/>
      <c r="O1" s="3"/>
      <c r="P1" s="3"/>
      <c r="Q1" s="3"/>
      <c r="R1" s="4"/>
      <c r="S1" s="3" t="s">
        <v>3</v>
      </c>
      <c r="T1" s="3"/>
      <c r="U1" s="3"/>
      <c r="V1" s="3"/>
      <c r="W1" s="3"/>
    </row>
    <row r="2" customFormat="false" ht="88.5" hidden="false" customHeight="true" outlineLevel="0" collapsed="false">
      <c r="A2" s="5" t="s">
        <v>4</v>
      </c>
      <c r="B2" s="5"/>
      <c r="C2" s="6" t="s">
        <v>5</v>
      </c>
      <c r="D2" s="6" t="s">
        <v>6</v>
      </c>
      <c r="E2" s="6" t="s">
        <v>7</v>
      </c>
      <c r="F2" s="6"/>
      <c r="G2" s="6" t="s">
        <v>8</v>
      </c>
      <c r="H2" s="6" t="s">
        <v>9</v>
      </c>
      <c r="I2" s="6" t="s">
        <v>10</v>
      </c>
      <c r="J2" s="6" t="s">
        <v>11</v>
      </c>
      <c r="K2" s="6"/>
      <c r="L2" s="7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/>
      <c r="S2" s="7" t="s">
        <v>18</v>
      </c>
      <c r="T2" s="8" t="s">
        <v>19</v>
      </c>
      <c r="U2" s="6" t="s">
        <v>20</v>
      </c>
      <c r="V2" s="6" t="s">
        <v>21</v>
      </c>
      <c r="W2" s="6" t="s">
        <v>22</v>
      </c>
    </row>
    <row r="3" customFormat="false" ht="12.75" hidden="false" customHeight="false" outlineLevel="0" collapsed="false">
      <c r="A3" s="9" t="s">
        <v>23</v>
      </c>
      <c r="B3" s="10"/>
      <c r="C3" s="9" t="n">
        <f aca="false">Monitoring!$B$96</f>
        <v>94</v>
      </c>
      <c r="D3" s="9" t="n">
        <f aca="false">Monitoring!$F$96</f>
        <v>6</v>
      </c>
      <c r="E3" s="11" t="n">
        <f aca="false">D3/C3</f>
        <v>0.0638297872340426</v>
      </c>
      <c r="F3" s="4"/>
      <c r="G3" s="12" t="n">
        <v>1</v>
      </c>
      <c r="H3" s="12" t="n">
        <f aca="false">D3-G3</f>
        <v>5</v>
      </c>
      <c r="I3" s="11" t="n">
        <f aca="false">G3/D3</f>
        <v>0.166666666666667</v>
      </c>
      <c r="J3" s="11" t="n">
        <f aca="false">H3/D3</f>
        <v>0.833333333333333</v>
      </c>
      <c r="K3" s="4"/>
      <c r="L3" s="4" t="n">
        <f aca="false">'Action Durations'!$D$4</f>
        <v>1</v>
      </c>
      <c r="M3" s="12" t="n">
        <f aca="false">'Action Durations'!G4</f>
        <v>0</v>
      </c>
      <c r="N3" s="12" t="n">
        <f aca="false">'Action Durations'!H4</f>
        <v>0</v>
      </c>
      <c r="O3" s="12" t="n">
        <f aca="false">'Action Durations'!I4</f>
        <v>1</v>
      </c>
      <c r="P3" s="12" t="n">
        <f aca="false">'Action Durations'!J4</f>
        <v>0</v>
      </c>
      <c r="Q3" s="12" t="n">
        <f aca="false">'Action Durations'!K4</f>
        <v>0</v>
      </c>
      <c r="R3" s="4"/>
      <c r="S3" s="13" t="n">
        <f aca="false">'Beach Days'!$E$9</f>
        <v>588</v>
      </c>
      <c r="T3" s="13" t="n">
        <f aca="false">'Beach Days'!$H$9</f>
        <v>7</v>
      </c>
      <c r="U3" s="14" t="n">
        <f aca="false">T3/S3</f>
        <v>0.0119047619047619</v>
      </c>
      <c r="V3" s="15" t="n">
        <f aca="false">S3-T3</f>
        <v>581</v>
      </c>
      <c r="W3" s="14" t="n">
        <f aca="false">V3/S3</f>
        <v>0.988095238095238</v>
      </c>
    </row>
    <row r="4" customFormat="false" ht="12.75" hidden="false" customHeight="true" outlineLevel="0" collapsed="false">
      <c r="A4" s="9" t="s">
        <v>24</v>
      </c>
      <c r="B4" s="10"/>
      <c r="C4" s="9" t="n">
        <f aca="false">Monitoring!$B$169</f>
        <v>71</v>
      </c>
      <c r="D4" s="9" t="n">
        <f aca="false">Monitoring!$F$169</f>
        <v>3</v>
      </c>
      <c r="E4" s="11" t="n">
        <f aca="false">D4/C4</f>
        <v>0.0422535211267606</v>
      </c>
      <c r="F4" s="4"/>
      <c r="G4" s="12" t="n">
        <v>0</v>
      </c>
      <c r="H4" s="12" t="n">
        <f aca="false">D4-G4</f>
        <v>3</v>
      </c>
      <c r="I4" s="11" t="n">
        <f aca="false">G4/D4</f>
        <v>0</v>
      </c>
      <c r="J4" s="11" t="n">
        <f aca="false">H4/D4</f>
        <v>1</v>
      </c>
      <c r="K4" s="12"/>
      <c r="L4" s="4" t="n">
        <v>0</v>
      </c>
      <c r="M4" s="12" t="s">
        <v>25</v>
      </c>
      <c r="N4" s="12" t="s">
        <v>25</v>
      </c>
      <c r="O4" s="12" t="s">
        <v>25</v>
      </c>
      <c r="P4" s="12" t="s">
        <v>25</v>
      </c>
      <c r="Q4" s="12" t="s">
        <v>25</v>
      </c>
      <c r="R4" s="4"/>
      <c r="S4" s="13" t="n">
        <f aca="false">'Beach Days'!$E$14</f>
        <v>294</v>
      </c>
      <c r="T4" s="13" t="n">
        <f aca="false">'Beach Days'!$H$14</f>
        <v>0</v>
      </c>
      <c r="U4" s="14" t="n">
        <f aca="false">T4/S4</f>
        <v>0</v>
      </c>
      <c r="V4" s="15" t="n">
        <f aca="false">S4-T4</f>
        <v>294</v>
      </c>
      <c r="W4" s="14" t="n">
        <f aca="false">V4/S4</f>
        <v>1</v>
      </c>
    </row>
    <row r="5" customFormat="false" ht="12.75" hidden="false" customHeight="false" outlineLevel="0" collapsed="false">
      <c r="A5" s="9" t="s">
        <v>26</v>
      </c>
      <c r="B5" s="10"/>
      <c r="C5" s="9" t="n">
        <f aca="false">Monitoring!$B$284</f>
        <v>113</v>
      </c>
      <c r="D5" s="9" t="n">
        <f aca="false">Monitoring!$F$284</f>
        <v>3</v>
      </c>
      <c r="E5" s="11" t="n">
        <f aca="false">D5/C5</f>
        <v>0.0265486725663717</v>
      </c>
      <c r="F5" s="4"/>
      <c r="G5" s="12" t="n">
        <v>1</v>
      </c>
      <c r="H5" s="12" t="n">
        <f aca="false">D5-G5</f>
        <v>2</v>
      </c>
      <c r="I5" s="11" t="n">
        <f aca="false">G5/D5</f>
        <v>0.333333333333333</v>
      </c>
      <c r="J5" s="11" t="n">
        <f aca="false">H5/D5</f>
        <v>0.666666666666667</v>
      </c>
      <c r="K5" s="4"/>
      <c r="L5" s="4" t="n">
        <v>1</v>
      </c>
      <c r="M5" s="12" t="n">
        <f aca="false">'Action Durations'!G7</f>
        <v>0</v>
      </c>
      <c r="N5" s="12" t="n">
        <f aca="false">'Action Durations'!H7</f>
        <v>0</v>
      </c>
      <c r="O5" s="12" t="n">
        <f aca="false">'Action Durations'!I7</f>
        <v>0</v>
      </c>
      <c r="P5" s="12" t="n">
        <f aca="false">'Action Durations'!J7</f>
        <v>0</v>
      </c>
      <c r="Q5" s="12" t="n">
        <f aca="false">'Action Durations'!K7</f>
        <v>1</v>
      </c>
      <c r="R5" s="4"/>
      <c r="S5" s="13" t="n">
        <f aca="false">'Beach Days'!$E$19</f>
        <v>196</v>
      </c>
      <c r="T5" s="13" t="n">
        <f aca="false">'Beach Days'!$H$19</f>
        <v>32</v>
      </c>
      <c r="U5" s="14" t="n">
        <f aca="false">T5/S5</f>
        <v>0.163265306122449</v>
      </c>
      <c r="V5" s="15" t="n">
        <f aca="false">S5-T5</f>
        <v>164</v>
      </c>
      <c r="W5" s="14" t="n">
        <f aca="false">V5/S5</f>
        <v>0.836734693877551</v>
      </c>
    </row>
    <row r="6" customFormat="false" ht="12.75" hidden="false" customHeight="false" outlineLevel="0" collapsed="false">
      <c r="A6" s="9" t="s">
        <v>27</v>
      </c>
      <c r="B6" s="10"/>
      <c r="C6" s="9" t="n">
        <f aca="false">Monitoring!$B$408</f>
        <v>122</v>
      </c>
      <c r="D6" s="9" t="n">
        <f aca="false">Monitoring!$F$408</f>
        <v>3</v>
      </c>
      <c r="E6" s="11" t="n">
        <f aca="false">D6/C6</f>
        <v>0.0245901639344262</v>
      </c>
      <c r="F6" s="4"/>
      <c r="G6" s="12" t="n">
        <v>0</v>
      </c>
      <c r="H6" s="12" t="n">
        <f aca="false">D6-G6</f>
        <v>3</v>
      </c>
      <c r="I6" s="11" t="n">
        <f aca="false">G6/D6</f>
        <v>0</v>
      </c>
      <c r="J6" s="11" t="n">
        <f aca="false">H6/D6</f>
        <v>1</v>
      </c>
      <c r="K6" s="4"/>
      <c r="L6" s="4" t="n">
        <v>0</v>
      </c>
      <c r="M6" s="12" t="s">
        <v>25</v>
      </c>
      <c r="N6" s="12" t="s">
        <v>25</v>
      </c>
      <c r="O6" s="12" t="s">
        <v>25</v>
      </c>
      <c r="P6" s="12" t="s">
        <v>25</v>
      </c>
      <c r="Q6" s="12" t="s">
        <v>25</v>
      </c>
      <c r="R6" s="4"/>
      <c r="S6" s="13" t="n">
        <f aca="false">'Beach Days'!$E$24</f>
        <v>294</v>
      </c>
      <c r="T6" s="13" t="n">
        <f aca="false">'Beach Days'!$H$24</f>
        <v>0</v>
      </c>
      <c r="U6" s="14" t="n">
        <f aca="false">T6/S6</f>
        <v>0</v>
      </c>
      <c r="V6" s="15" t="n">
        <f aca="false">S6-T6</f>
        <v>294</v>
      </c>
      <c r="W6" s="14" t="n">
        <f aca="false">V6/S6</f>
        <v>1</v>
      </c>
    </row>
    <row r="7" customFormat="false" ht="12.75" hidden="false" customHeight="false" outlineLevel="0" collapsed="false">
      <c r="A7" s="9" t="s">
        <v>28</v>
      </c>
      <c r="B7" s="10"/>
      <c r="C7" s="9" t="n">
        <f aca="false">Monitoring!$B$500</f>
        <v>90</v>
      </c>
      <c r="D7" s="9" t="n">
        <f aca="false">Monitoring!$F$500</f>
        <v>8</v>
      </c>
      <c r="E7" s="11" t="n">
        <f aca="false">D7/C7</f>
        <v>0.0888888888888889</v>
      </c>
      <c r="F7" s="4"/>
      <c r="G7" s="12" t="n">
        <v>1</v>
      </c>
      <c r="H7" s="12" t="n">
        <f aca="false">D7-G7</f>
        <v>7</v>
      </c>
      <c r="I7" s="11" t="n">
        <f aca="false">G7/D7</f>
        <v>0.125</v>
      </c>
      <c r="J7" s="11" t="n">
        <f aca="false">H7/D7</f>
        <v>0.875</v>
      </c>
      <c r="K7" s="4"/>
      <c r="L7" s="4" t="n">
        <f aca="false">'Action Durations'!$D$10</f>
        <v>1</v>
      </c>
      <c r="M7" s="9" t="n">
        <f aca="false">'Action Durations'!G10</f>
        <v>0</v>
      </c>
      <c r="N7" s="9" t="n">
        <f aca="false">'Action Durations'!H10</f>
        <v>0</v>
      </c>
      <c r="O7" s="9" t="n">
        <f aca="false">'Action Durations'!I10</f>
        <v>0</v>
      </c>
      <c r="P7" s="9" t="n">
        <f aca="false">'Action Durations'!J10</f>
        <v>1</v>
      </c>
      <c r="Q7" s="9" t="n">
        <f aca="false">'Action Durations'!K10</f>
        <v>0</v>
      </c>
      <c r="R7" s="4"/>
      <c r="S7" s="13" t="n">
        <f aca="false">'Beach Days'!$E$34</f>
        <v>784</v>
      </c>
      <c r="T7" s="13" t="n">
        <f aca="false">'Beach Days'!$H$34</f>
        <v>10</v>
      </c>
      <c r="U7" s="14" t="n">
        <f aca="false">T7/S7</f>
        <v>0.0127551020408163</v>
      </c>
      <c r="V7" s="15" t="n">
        <f aca="false">S7-T7</f>
        <v>774</v>
      </c>
      <c r="W7" s="14" t="n">
        <f aca="false">V7/S7</f>
        <v>0.987244897959184</v>
      </c>
    </row>
    <row r="8" customFormat="false" ht="12.75" hidden="false" customHeight="false" outlineLevel="0" collapsed="false">
      <c r="A8" s="9" t="s">
        <v>29</v>
      </c>
      <c r="B8" s="10"/>
      <c r="C8" s="9" t="n">
        <f aca="false">Monitoring!$B$683</f>
        <v>181</v>
      </c>
      <c r="D8" s="9" t="n">
        <f aca="false">Monitoring!$F$683</f>
        <v>9</v>
      </c>
      <c r="E8" s="11" t="n">
        <f aca="false">D8/C8</f>
        <v>0.0497237569060773</v>
      </c>
      <c r="F8" s="4"/>
      <c r="G8" s="12" t="n">
        <v>4</v>
      </c>
      <c r="H8" s="12" t="n">
        <f aca="false">D8-G8</f>
        <v>5</v>
      </c>
      <c r="I8" s="11" t="n">
        <f aca="false">G8/D8</f>
        <v>0.444444444444444</v>
      </c>
      <c r="J8" s="11" t="n">
        <f aca="false">H8/D8</f>
        <v>0.555555555555556</v>
      </c>
      <c r="K8" s="4"/>
      <c r="L8" s="4" t="n">
        <f aca="false">'Action Durations'!$D$16</f>
        <v>6</v>
      </c>
      <c r="M8" s="9" t="n">
        <f aca="false">'Action Durations'!G16</f>
        <v>1</v>
      </c>
      <c r="N8" s="9" t="n">
        <f aca="false">'Action Durations'!H16</f>
        <v>2</v>
      </c>
      <c r="O8" s="9" t="n">
        <f aca="false">'Action Durations'!I16</f>
        <v>0</v>
      </c>
      <c r="P8" s="9" t="n">
        <f aca="false">'Action Durations'!J16</f>
        <v>3</v>
      </c>
      <c r="Q8" s="9" t="n">
        <f aca="false">'Action Durations'!K16</f>
        <v>0</v>
      </c>
      <c r="R8" s="4"/>
      <c r="S8" s="13" t="n">
        <f aca="false">'Beach Days'!$E$45</f>
        <v>882</v>
      </c>
      <c r="T8" s="13" t="n">
        <f aca="false">'Beach Days'!$H$45</f>
        <v>41</v>
      </c>
      <c r="U8" s="14" t="n">
        <f aca="false">T8/S8</f>
        <v>0.0464852607709751</v>
      </c>
      <c r="V8" s="15" t="n">
        <f aca="false">S8-T8</f>
        <v>841</v>
      </c>
      <c r="W8" s="14" t="n">
        <f aca="false">V8/S8</f>
        <v>0.953514739229025</v>
      </c>
    </row>
    <row r="9" customFormat="false" ht="12.75" hidden="false" customHeight="false" outlineLevel="0" collapsed="false">
      <c r="A9" s="9" t="s">
        <v>30</v>
      </c>
      <c r="B9" s="10"/>
      <c r="C9" s="9" t="n">
        <f aca="false">Monitoring!$B$756</f>
        <v>71</v>
      </c>
      <c r="D9" s="9" t="n">
        <f aca="false">Monitoring!$F$756</f>
        <v>3</v>
      </c>
      <c r="E9" s="11" t="n">
        <f aca="false">D9/C9</f>
        <v>0.0422535211267606</v>
      </c>
      <c r="F9" s="4"/>
      <c r="G9" s="12" t="n">
        <v>0</v>
      </c>
      <c r="H9" s="12" t="n">
        <f aca="false">D9-G9</f>
        <v>3</v>
      </c>
      <c r="I9" s="11" t="n">
        <f aca="false">G9/D9</f>
        <v>0</v>
      </c>
      <c r="J9" s="11" t="n">
        <f aca="false">H9/D9</f>
        <v>1</v>
      </c>
      <c r="K9" s="4"/>
      <c r="L9" s="4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4"/>
      <c r="S9" s="13" t="n">
        <f aca="false">'Beach Days'!$E$50</f>
        <v>196</v>
      </c>
      <c r="T9" s="13" t="n">
        <f aca="false">'Beach Days'!$H$50</f>
        <v>0</v>
      </c>
      <c r="U9" s="14" t="n">
        <f aca="false">T9/S9</f>
        <v>0</v>
      </c>
      <c r="V9" s="15" t="n">
        <f aca="false">S9-T9</f>
        <v>196</v>
      </c>
      <c r="W9" s="14" t="n">
        <f aca="false">V9/S9</f>
        <v>1</v>
      </c>
    </row>
    <row r="10" customFormat="false" ht="12.75" hidden="false" customHeight="false" outlineLevel="0" collapsed="false">
      <c r="A10" s="9" t="s">
        <v>31</v>
      </c>
      <c r="B10" s="10"/>
      <c r="C10" s="9" t="n">
        <f aca="false">Monitoring!$B$817</f>
        <v>59</v>
      </c>
      <c r="D10" s="9" t="n">
        <f aca="false">Monitoring!$F$817</f>
        <v>1</v>
      </c>
      <c r="E10" s="11" t="n">
        <f aca="false">D10/C10</f>
        <v>0.0169491525423729</v>
      </c>
      <c r="F10" s="4"/>
      <c r="G10" s="12" t="n">
        <v>0</v>
      </c>
      <c r="H10" s="12" t="n">
        <f aca="false">D10-G10</f>
        <v>1</v>
      </c>
      <c r="I10" s="11" t="n">
        <f aca="false">G10/D10</f>
        <v>0</v>
      </c>
      <c r="J10" s="11" t="n">
        <f aca="false">H10/D10</f>
        <v>1</v>
      </c>
      <c r="K10" s="4"/>
      <c r="L10" s="4" t="n">
        <v>0</v>
      </c>
      <c r="M10" s="12" t="s">
        <v>25</v>
      </c>
      <c r="N10" s="12" t="s">
        <v>25</v>
      </c>
      <c r="O10" s="12" t="s">
        <v>25</v>
      </c>
      <c r="P10" s="12" t="s">
        <v>25</v>
      </c>
      <c r="Q10" s="12" t="s">
        <v>25</v>
      </c>
      <c r="R10" s="4"/>
      <c r="S10" s="13" t="n">
        <f aca="false">'Beach Days'!$E$53</f>
        <v>98</v>
      </c>
      <c r="T10" s="13" t="n">
        <f aca="false">'Beach Days'!$H$53</f>
        <v>0</v>
      </c>
      <c r="U10" s="14" t="n">
        <f aca="false">T10/S10</f>
        <v>0</v>
      </c>
      <c r="V10" s="15" t="n">
        <f aca="false">S10-T10</f>
        <v>98</v>
      </c>
      <c r="W10" s="14" t="n">
        <f aca="false">V10/S10</f>
        <v>1</v>
      </c>
    </row>
    <row r="11" customFormat="false" ht="12.75" hidden="false" customHeight="false" outlineLevel="0" collapsed="false">
      <c r="A11" s="9" t="s">
        <v>32</v>
      </c>
      <c r="B11" s="10"/>
      <c r="C11" s="9" t="n">
        <f aca="false">Monitoring!$B$956</f>
        <v>137</v>
      </c>
      <c r="D11" s="9" t="n">
        <f aca="false">Monitoring!$F$956</f>
        <v>6</v>
      </c>
      <c r="E11" s="11" t="n">
        <f aca="false">D11/C11</f>
        <v>0.0437956204379562</v>
      </c>
      <c r="F11" s="4"/>
      <c r="G11" s="12" t="n">
        <v>0</v>
      </c>
      <c r="H11" s="12" t="n">
        <f aca="false">D11-G11</f>
        <v>6</v>
      </c>
      <c r="I11" s="11" t="n">
        <f aca="false">G11/D11</f>
        <v>0</v>
      </c>
      <c r="J11" s="11" t="n">
        <f aca="false">H11/D11</f>
        <v>1</v>
      </c>
      <c r="K11" s="4"/>
      <c r="L11" s="4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4"/>
      <c r="S11" s="13" t="n">
        <f aca="false">'Beach Days'!$E$61</f>
        <v>490</v>
      </c>
      <c r="T11" s="13" t="n">
        <f aca="false">'Beach Days'!$H$61</f>
        <v>0</v>
      </c>
      <c r="U11" s="14" t="n">
        <f aca="false">T11/S11</f>
        <v>0</v>
      </c>
      <c r="V11" s="15" t="n">
        <f aca="false">S11-T11</f>
        <v>490</v>
      </c>
      <c r="W11" s="14" t="n">
        <f aca="false">V11/S11</f>
        <v>1</v>
      </c>
    </row>
    <row r="12" customFormat="false" ht="12.75" hidden="false" customHeight="false" outlineLevel="0" collapsed="false">
      <c r="A12" s="9" t="s">
        <v>33</v>
      </c>
      <c r="B12" s="10"/>
      <c r="C12" s="9" t="n">
        <f aca="false">Monitoring!$B$1189</f>
        <v>231</v>
      </c>
      <c r="D12" s="9" t="n">
        <f aca="false">Monitoring!$F$1189</f>
        <v>0</v>
      </c>
      <c r="E12" s="11" t="n">
        <f aca="false">D12/C12</f>
        <v>0</v>
      </c>
      <c r="F12" s="4"/>
      <c r="G12" s="12" t="s">
        <v>25</v>
      </c>
      <c r="H12" s="12" t="s">
        <v>25</v>
      </c>
      <c r="I12" s="12" t="s">
        <v>25</v>
      </c>
      <c r="J12" s="12" t="s">
        <v>25</v>
      </c>
      <c r="K12" s="4"/>
      <c r="L12" s="12" t="s">
        <v>25</v>
      </c>
      <c r="M12" s="12" t="s">
        <v>25</v>
      </c>
      <c r="N12" s="12" t="s">
        <v>25</v>
      </c>
      <c r="O12" s="12" t="s">
        <v>25</v>
      </c>
      <c r="P12" s="12" t="s">
        <v>25</v>
      </c>
      <c r="Q12" s="12" t="s">
        <v>25</v>
      </c>
      <c r="R12" s="4"/>
      <c r="S12" s="12" t="s">
        <v>25</v>
      </c>
      <c r="T12" s="12" t="s">
        <v>25</v>
      </c>
      <c r="U12" s="12" t="s">
        <v>25</v>
      </c>
      <c r="V12" s="12" t="s">
        <v>25</v>
      </c>
      <c r="W12" s="12" t="s">
        <v>25</v>
      </c>
    </row>
    <row r="13" customFormat="false" ht="12.75" hidden="false" customHeight="false" outlineLevel="0" collapsed="false">
      <c r="A13" s="9" t="s">
        <v>34</v>
      </c>
      <c r="B13" s="10"/>
      <c r="C13" s="9" t="n">
        <f aca="false">Monitoring!$B$1257</f>
        <v>66</v>
      </c>
      <c r="D13" s="9" t="n">
        <f aca="false">Monitoring!$F$1257</f>
        <v>1</v>
      </c>
      <c r="E13" s="11" t="n">
        <f aca="false">D13/C13</f>
        <v>0.0151515151515152</v>
      </c>
      <c r="F13" s="4"/>
      <c r="G13" s="12" t="n">
        <v>0</v>
      </c>
      <c r="H13" s="12" t="n">
        <f aca="false">D13-G13</f>
        <v>1</v>
      </c>
      <c r="I13" s="11" t="n">
        <f aca="false">G13/D13</f>
        <v>0</v>
      </c>
      <c r="J13" s="11" t="n">
        <f aca="false">H13/D13</f>
        <v>1</v>
      </c>
      <c r="K13" s="4"/>
      <c r="L13" s="4" t="n">
        <v>0</v>
      </c>
      <c r="M13" s="12" t="s">
        <v>25</v>
      </c>
      <c r="N13" s="12" t="s">
        <v>25</v>
      </c>
      <c r="O13" s="12" t="s">
        <v>25</v>
      </c>
      <c r="P13" s="12" t="s">
        <v>25</v>
      </c>
      <c r="Q13" s="12" t="s">
        <v>25</v>
      </c>
      <c r="R13" s="4"/>
      <c r="S13" s="13" t="n">
        <f aca="false">'Beach Days'!$E$64</f>
        <v>98</v>
      </c>
      <c r="T13" s="13" t="n">
        <f aca="false">'Beach Days'!$H$64</f>
        <v>0</v>
      </c>
      <c r="U13" s="14" t="n">
        <f aca="false">T13/S13</f>
        <v>0</v>
      </c>
      <c r="V13" s="15" t="n">
        <f aca="false">S13-T13</f>
        <v>98</v>
      </c>
      <c r="W13" s="14" t="n">
        <f aca="false">V13/S13</f>
        <v>1</v>
      </c>
    </row>
    <row r="14" customFormat="false" ht="12.75" hidden="false" customHeight="false" outlineLevel="0" collapsed="false">
      <c r="A14" s="9" t="s">
        <v>35</v>
      </c>
      <c r="B14" s="10"/>
      <c r="C14" s="9" t="n">
        <f aca="false">Monitoring!$B$1301</f>
        <v>42</v>
      </c>
      <c r="D14" s="9" t="n">
        <f aca="false">Monitoring!$F$1301</f>
        <v>7</v>
      </c>
      <c r="E14" s="11" t="n">
        <f aca="false">D14/C14</f>
        <v>0.166666666666667</v>
      </c>
      <c r="F14" s="4"/>
      <c r="G14" s="12" t="n">
        <v>0</v>
      </c>
      <c r="H14" s="12" t="n">
        <f aca="false">D14-G14</f>
        <v>7</v>
      </c>
      <c r="I14" s="11" t="n">
        <f aca="false">G14/D14</f>
        <v>0</v>
      </c>
      <c r="J14" s="11" t="n">
        <f aca="false">H14/D14</f>
        <v>1</v>
      </c>
      <c r="K14" s="4"/>
      <c r="L14" s="4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4"/>
      <c r="S14" s="13" t="n">
        <f aca="false">'Beach Days'!$E$73</f>
        <v>588</v>
      </c>
      <c r="T14" s="13" t="n">
        <f aca="false">'Beach Days'!$H$73</f>
        <v>0</v>
      </c>
      <c r="U14" s="14" t="n">
        <f aca="false">T14/S14</f>
        <v>0</v>
      </c>
      <c r="V14" s="15" t="n">
        <f aca="false">S14-T14</f>
        <v>588</v>
      </c>
      <c r="W14" s="14" t="n">
        <f aca="false">V14/S14</f>
        <v>1</v>
      </c>
    </row>
    <row r="15" customFormat="false" ht="12.75" hidden="false" customHeight="false" outlineLevel="0" collapsed="false">
      <c r="A15" s="9" t="s">
        <v>36</v>
      </c>
      <c r="B15" s="10"/>
      <c r="C15" s="9" t="n">
        <f aca="false">Monitoring!$B$1342</f>
        <v>39</v>
      </c>
      <c r="D15" s="9" t="n">
        <f aca="false">Monitoring!$F$1342</f>
        <v>1</v>
      </c>
      <c r="E15" s="11" t="n">
        <f aca="false">D15/C15</f>
        <v>0.0256410256410256</v>
      </c>
      <c r="F15" s="4"/>
      <c r="G15" s="12" t="n">
        <v>0</v>
      </c>
      <c r="H15" s="12" t="n">
        <f aca="false">D15-G15</f>
        <v>1</v>
      </c>
      <c r="I15" s="11" t="n">
        <f aca="false">G15/D15</f>
        <v>0</v>
      </c>
      <c r="J15" s="11" t="n">
        <f aca="false">H15/D15</f>
        <v>1</v>
      </c>
      <c r="K15" s="4"/>
      <c r="L15" s="4" t="n">
        <v>0</v>
      </c>
      <c r="M15" s="12" t="s">
        <v>25</v>
      </c>
      <c r="N15" s="12" t="s">
        <v>25</v>
      </c>
      <c r="O15" s="12" t="s">
        <v>25</v>
      </c>
      <c r="P15" s="12" t="s">
        <v>25</v>
      </c>
      <c r="Q15" s="12" t="s">
        <v>25</v>
      </c>
      <c r="R15" s="4"/>
      <c r="S15" s="13" t="n">
        <f aca="false">'Beach Days'!$E$76</f>
        <v>98</v>
      </c>
      <c r="T15" s="13" t="n">
        <f aca="false">'Beach Days'!$H$76</f>
        <v>0</v>
      </c>
      <c r="U15" s="14" t="n">
        <f aca="false">T15/S15</f>
        <v>0</v>
      </c>
      <c r="V15" s="15" t="n">
        <f aca="false">S15-T15</f>
        <v>98</v>
      </c>
      <c r="W15" s="14" t="n">
        <f aca="false">V15/S15</f>
        <v>1</v>
      </c>
    </row>
    <row r="16" customFormat="false" ht="12.75" hidden="false" customHeight="false" outlineLevel="0" collapsed="false">
      <c r="A16" s="16" t="s">
        <v>37</v>
      </c>
      <c r="B16" s="17"/>
      <c r="C16" s="16" t="n">
        <f aca="false">Monitoring!$B$1394</f>
        <v>50</v>
      </c>
      <c r="D16" s="16" t="n">
        <f aca="false">Monitoring!$F$1394</f>
        <v>5</v>
      </c>
      <c r="E16" s="18" t="n">
        <f aca="false">D16/C16</f>
        <v>0.1</v>
      </c>
      <c r="F16" s="19"/>
      <c r="G16" s="20" t="n">
        <v>0</v>
      </c>
      <c r="H16" s="20" t="n">
        <f aca="false">D16-G16</f>
        <v>5</v>
      </c>
      <c r="I16" s="18" t="n">
        <f aca="false">G16/D16</f>
        <v>0</v>
      </c>
      <c r="J16" s="18" t="n">
        <f aca="false">H16/D16</f>
        <v>1</v>
      </c>
      <c r="K16" s="20"/>
      <c r="L16" s="19" t="n">
        <v>0</v>
      </c>
      <c r="M16" s="20" t="s">
        <v>25</v>
      </c>
      <c r="N16" s="20" t="s">
        <v>25</v>
      </c>
      <c r="O16" s="20" t="s">
        <v>25</v>
      </c>
      <c r="P16" s="20" t="s">
        <v>25</v>
      </c>
      <c r="Q16" s="20" t="s">
        <v>25</v>
      </c>
      <c r="R16" s="19"/>
      <c r="S16" s="21" t="n">
        <f aca="false">'Beach Days'!$E$83</f>
        <v>490</v>
      </c>
      <c r="T16" s="21" t="n">
        <f aca="false">'Beach Days'!$H$83</f>
        <v>0</v>
      </c>
      <c r="U16" s="18" t="n">
        <f aca="false">T16/S16</f>
        <v>0</v>
      </c>
      <c r="V16" s="21" t="n">
        <f aca="false">S16-T16</f>
        <v>490</v>
      </c>
      <c r="W16" s="18" t="n">
        <f aca="false">V16/S16</f>
        <v>1</v>
      </c>
    </row>
    <row r="17" customFormat="false" ht="12.75" hidden="false" customHeight="false" outlineLevel="0" collapsed="false">
      <c r="A17" s="22"/>
      <c r="B17" s="22"/>
      <c r="C17" s="23" t="n">
        <f aca="false">SUM(C3:C16)</f>
        <v>1366</v>
      </c>
      <c r="D17" s="24" t="n">
        <f aca="false">SUM(D3:D16)</f>
        <v>56</v>
      </c>
      <c r="E17" s="25" t="n">
        <f aca="false">D17/C17</f>
        <v>0.04099560761347</v>
      </c>
      <c r="F17" s="24"/>
      <c r="G17" s="24" t="n">
        <f aca="false">SUM(G3:G16)</f>
        <v>7</v>
      </c>
      <c r="H17" s="26" t="n">
        <f aca="false">D17-G17</f>
        <v>49</v>
      </c>
      <c r="I17" s="25" t="n">
        <f aca="false">G17/D17</f>
        <v>0.125</v>
      </c>
      <c r="J17" s="25" t="n">
        <f aca="false">H17/D17</f>
        <v>0.875</v>
      </c>
      <c r="K17" s="24"/>
      <c r="L17" s="24" t="n">
        <f aca="false">SUM(L3:L16)</f>
        <v>9</v>
      </c>
      <c r="M17" s="24" t="n">
        <f aca="false">SUM(M3:M16)</f>
        <v>1</v>
      </c>
      <c r="N17" s="24" t="n">
        <f aca="false">SUM(N3:N16)</f>
        <v>2</v>
      </c>
      <c r="O17" s="24" t="n">
        <f aca="false">SUM(O3:O16)</f>
        <v>1</v>
      </c>
      <c r="P17" s="24" t="n">
        <f aca="false">SUM(P3:P16)</f>
        <v>4</v>
      </c>
      <c r="Q17" s="24" t="n">
        <f aca="false">SUM(Q3:Q16)</f>
        <v>1</v>
      </c>
      <c r="R17" s="24"/>
      <c r="S17" s="23" t="n">
        <f aca="false">SUM(S3:S16)</f>
        <v>5096</v>
      </c>
      <c r="T17" s="23" t="n">
        <f aca="false">SUM(T3:T16)</f>
        <v>90</v>
      </c>
      <c r="U17" s="27" t="n">
        <f aca="false">T17/S17</f>
        <v>0.0176609105180534</v>
      </c>
      <c r="V17" s="28" t="n">
        <f aca="false">S17-T17</f>
        <v>5006</v>
      </c>
      <c r="W17" s="27" t="n">
        <f aca="false">V17/S17</f>
        <v>0.982339089481947</v>
      </c>
    </row>
    <row r="18" customFormat="false" ht="12.75" hidden="false" customHeight="false" outlineLevel="0" collapsed="false">
      <c r="G18" s="29" t="s">
        <v>38</v>
      </c>
      <c r="T18" s="30"/>
    </row>
    <row r="19" customFormat="false" ht="12.75" hidden="false" customHeight="false" outlineLevel="0" collapsed="false">
      <c r="G19" s="2" t="s">
        <v>39</v>
      </c>
      <c r="T19" s="30"/>
    </row>
    <row r="20" customFormat="false" ht="12.75" hidden="false" customHeight="false" outlineLevel="0" collapsed="false">
      <c r="T20" s="30"/>
    </row>
    <row r="21" customFormat="false" ht="12.75" hidden="false" customHeight="false" outlineLevel="0" collapsed="false">
      <c r="A21" s="31" t="s">
        <v>40</v>
      </c>
      <c r="T21" s="30"/>
    </row>
    <row r="22" customFormat="false" ht="12.75" hidden="false" customHeight="false" outlineLevel="0" collapsed="false">
      <c r="T22" s="30"/>
    </row>
    <row r="23" customFormat="false" ht="12.75" hidden="false" customHeight="false" outlineLevel="0" collapsed="false">
      <c r="C23" s="32"/>
      <c r="D23" s="33"/>
      <c r="E23" s="34"/>
      <c r="G23" s="32"/>
      <c r="H23" s="33"/>
      <c r="I23" s="33"/>
      <c r="J23" s="34"/>
      <c r="L23" s="32"/>
      <c r="M23" s="33"/>
      <c r="N23" s="33"/>
      <c r="O23" s="33"/>
      <c r="P23" s="33"/>
      <c r="Q23" s="34"/>
      <c r="S23" s="32"/>
      <c r="T23" s="33"/>
      <c r="U23" s="33"/>
      <c r="V23" s="33"/>
      <c r="W23" s="34"/>
    </row>
    <row r="24" customFormat="false" ht="12.75" hidden="false" customHeight="true" outlineLevel="0" collapsed="false">
      <c r="D24" s="29" t="s">
        <v>41</v>
      </c>
      <c r="G24" s="35" t="s">
        <v>42</v>
      </c>
      <c r="H24" s="35"/>
      <c r="I24" s="35"/>
      <c r="J24" s="35"/>
      <c r="L24" s="36" t="s">
        <v>43</v>
      </c>
      <c r="S24" s="35" t="s">
        <v>44</v>
      </c>
      <c r="T24" s="35"/>
      <c r="U24" s="35"/>
      <c r="V24" s="35"/>
      <c r="W24" s="35"/>
    </row>
    <row r="25" customFormat="false" ht="12.75" hidden="false" customHeight="false" outlineLevel="0" collapsed="false">
      <c r="D25" s="37" t="s">
        <v>45</v>
      </c>
      <c r="G25" s="35"/>
      <c r="H25" s="35"/>
      <c r="I25" s="35"/>
      <c r="J25" s="35"/>
      <c r="L25" s="1" t="s">
        <v>46</v>
      </c>
      <c r="S25" s="35"/>
      <c r="T25" s="35"/>
      <c r="U25" s="35"/>
      <c r="V25" s="35"/>
      <c r="W25" s="35"/>
    </row>
    <row r="26" customFormat="false" ht="12.75" hidden="false" customHeight="false" outlineLevel="0" collapsed="false">
      <c r="S26" s="35"/>
      <c r="T26" s="35"/>
      <c r="U26" s="35"/>
      <c r="V26" s="35"/>
      <c r="W26" s="35"/>
    </row>
  </sheetData>
  <mergeCells count="6">
    <mergeCell ref="C1:E1"/>
    <mergeCell ref="G1:J1"/>
    <mergeCell ref="L1:Q1"/>
    <mergeCell ref="S1:W1"/>
    <mergeCell ref="G24:J25"/>
    <mergeCell ref="S24:W26"/>
  </mergeCells>
  <printOptions headings="false" gridLines="true" gridLinesSet="true" horizontalCentered="true" verticalCentered="false"/>
  <pageMargins left="0.25" right="0.2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8 Swimming Season
Washington Summary</oddHeader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38" width="14.28"/>
    <col collapsed="false" customWidth="true" hidden="false" outlineLevel="0" max="2" min="2" style="38" width="7.7"/>
    <col collapsed="false" customWidth="true" hidden="false" outlineLevel="0" max="3" min="3" style="38" width="63.13"/>
    <col collapsed="false" customWidth="true" hidden="false" outlineLevel="0" max="4" min="4" style="38" width="9.28"/>
    <col collapsed="false" customWidth="true" hidden="false" outlineLevel="0" max="5" min="5" style="38" width="12.56"/>
    <col collapsed="false" customWidth="true" hidden="false" outlineLevel="0" max="6" min="6" style="39" width="8.28"/>
    <col collapsed="false" customWidth="true" hidden="false" outlineLevel="0" max="10" min="7" style="38" width="9.7"/>
    <col collapsed="false" customWidth="false" hidden="false" outlineLevel="0" max="257" min="11" style="40" width="9.14"/>
  </cols>
  <sheetData>
    <row r="1" customFormat="false" ht="15" hidden="false" customHeight="true" outlineLevel="0" collapsed="false">
      <c r="G1" s="41" t="s">
        <v>47</v>
      </c>
      <c r="H1" s="41"/>
      <c r="I1" s="41"/>
      <c r="J1" s="41"/>
    </row>
    <row r="2" customFormat="false" ht="33.75" hidden="false" customHeight="true" outlineLevel="0" collapsed="false">
      <c r="A2" s="42" t="s">
        <v>48</v>
      </c>
      <c r="B2" s="42" t="s">
        <v>49</v>
      </c>
      <c r="C2" s="42" t="s">
        <v>50</v>
      </c>
      <c r="D2" s="6" t="s">
        <v>51</v>
      </c>
      <c r="E2" s="42" t="s">
        <v>52</v>
      </c>
      <c r="F2" s="6" t="s">
        <v>53</v>
      </c>
      <c r="G2" s="42" t="s">
        <v>54</v>
      </c>
      <c r="H2" s="42" t="s">
        <v>55</v>
      </c>
      <c r="I2" s="42" t="s">
        <v>56</v>
      </c>
      <c r="J2" s="42" t="s">
        <v>57</v>
      </c>
    </row>
    <row r="3" s="44" customFormat="true" ht="12.75" hidden="false" customHeight="true" outlineLevel="0" collapsed="false">
      <c r="A3" s="43" t="s">
        <v>23</v>
      </c>
      <c r="B3" s="43" t="s">
        <v>58</v>
      </c>
      <c r="C3" s="43" t="s">
        <v>59</v>
      </c>
      <c r="D3" s="43" t="s">
        <v>60</v>
      </c>
      <c r="E3" s="43" t="s">
        <v>61</v>
      </c>
      <c r="F3" s="43" t="n">
        <v>3</v>
      </c>
      <c r="G3" s="43" t="s">
        <v>60</v>
      </c>
      <c r="H3" s="43" t="s">
        <v>60</v>
      </c>
      <c r="I3" s="43" t="s">
        <v>60</v>
      </c>
      <c r="J3" s="43" t="s">
        <v>60</v>
      </c>
    </row>
    <row r="4" s="44" customFormat="true" ht="12" hidden="false" customHeight="true" outlineLevel="0" collapsed="false">
      <c r="A4" s="43" t="s">
        <v>23</v>
      </c>
      <c r="B4" s="43" t="s">
        <v>62</v>
      </c>
      <c r="C4" s="43" t="s">
        <v>63</v>
      </c>
      <c r="D4" s="43" t="s">
        <v>60</v>
      </c>
      <c r="E4" s="43" t="s">
        <v>61</v>
      </c>
      <c r="F4" s="43" t="n">
        <v>3</v>
      </c>
      <c r="G4" s="43" t="s">
        <v>60</v>
      </c>
      <c r="H4" s="43" t="s">
        <v>60</v>
      </c>
      <c r="I4" s="43" t="s">
        <v>60</v>
      </c>
      <c r="J4" s="43" t="s">
        <v>60</v>
      </c>
    </row>
    <row r="5" s="44" customFormat="true" ht="12.75" hidden="false" customHeight="true" outlineLevel="0" collapsed="false">
      <c r="A5" s="43" t="s">
        <v>23</v>
      </c>
      <c r="B5" s="43" t="s">
        <v>64</v>
      </c>
      <c r="C5" s="43" t="s">
        <v>65</v>
      </c>
      <c r="D5" s="43" t="s">
        <v>60</v>
      </c>
      <c r="E5" s="43" t="s">
        <v>66</v>
      </c>
      <c r="F5" s="43" t="n">
        <v>3</v>
      </c>
      <c r="G5" s="43" t="s">
        <v>60</v>
      </c>
      <c r="H5" s="43" t="s">
        <v>60</v>
      </c>
      <c r="I5" s="43" t="s">
        <v>60</v>
      </c>
      <c r="J5" s="43" t="s">
        <v>60</v>
      </c>
    </row>
    <row r="6" s="44" customFormat="true" ht="12.75" hidden="false" customHeight="true" outlineLevel="0" collapsed="false">
      <c r="A6" s="43" t="s">
        <v>23</v>
      </c>
      <c r="B6" s="43" t="s">
        <v>67</v>
      </c>
      <c r="C6" s="43" t="s">
        <v>68</v>
      </c>
      <c r="D6" s="43" t="s">
        <v>60</v>
      </c>
      <c r="E6" s="43" t="s">
        <v>69</v>
      </c>
      <c r="F6" s="43" t="n">
        <v>3</v>
      </c>
      <c r="G6" s="43" t="s">
        <v>60</v>
      </c>
      <c r="H6" s="43" t="s">
        <v>60</v>
      </c>
      <c r="I6" s="43" t="s">
        <v>60</v>
      </c>
      <c r="J6" s="43" t="s">
        <v>60</v>
      </c>
    </row>
    <row r="7" s="44" customFormat="true" ht="12.75" hidden="false" customHeight="true" outlineLevel="0" collapsed="false">
      <c r="A7" s="43" t="s">
        <v>23</v>
      </c>
      <c r="B7" s="43" t="s">
        <v>70</v>
      </c>
      <c r="C7" s="43" t="s">
        <v>71</v>
      </c>
      <c r="D7" s="43" t="s">
        <v>60</v>
      </c>
      <c r="E7" s="43" t="s">
        <v>66</v>
      </c>
      <c r="F7" s="43" t="n">
        <v>3</v>
      </c>
      <c r="G7" s="43" t="s">
        <v>60</v>
      </c>
      <c r="H7" s="43" t="s">
        <v>60</v>
      </c>
      <c r="I7" s="43" t="s">
        <v>60</v>
      </c>
      <c r="J7" s="43" t="s">
        <v>60</v>
      </c>
    </row>
    <row r="8" s="44" customFormat="true" ht="12.75" hidden="false" customHeight="true" outlineLevel="0" collapsed="false">
      <c r="A8" s="43" t="s">
        <v>23</v>
      </c>
      <c r="B8" s="43" t="s">
        <v>72</v>
      </c>
      <c r="C8" s="43" t="s">
        <v>73</v>
      </c>
      <c r="D8" s="43" t="s">
        <v>60</v>
      </c>
      <c r="E8" s="43" t="s">
        <v>66</v>
      </c>
      <c r="F8" s="43" t="n">
        <v>3</v>
      </c>
      <c r="G8" s="43" t="s">
        <v>60</v>
      </c>
      <c r="H8" s="43" t="s">
        <v>60</v>
      </c>
      <c r="I8" s="43" t="s">
        <v>60</v>
      </c>
      <c r="J8" s="43" t="s">
        <v>60</v>
      </c>
    </row>
    <row r="9" s="44" customFormat="true" ht="12.75" hidden="false" customHeight="true" outlineLevel="0" collapsed="false">
      <c r="A9" s="43" t="s">
        <v>23</v>
      </c>
      <c r="B9" s="43" t="s">
        <v>74</v>
      </c>
      <c r="C9" s="43" t="s">
        <v>75</v>
      </c>
      <c r="D9" s="43" t="s">
        <v>60</v>
      </c>
      <c r="E9" s="43" t="s">
        <v>61</v>
      </c>
      <c r="F9" s="43" t="n">
        <v>3</v>
      </c>
      <c r="G9" s="43" t="s">
        <v>60</v>
      </c>
      <c r="H9" s="43" t="s">
        <v>60</v>
      </c>
      <c r="I9" s="43" t="s">
        <v>60</v>
      </c>
      <c r="J9" s="43" t="s">
        <v>60</v>
      </c>
    </row>
    <row r="10" s="44" customFormat="true" ht="12.75" hidden="false" customHeight="true" outlineLevel="0" collapsed="false">
      <c r="A10" s="43" t="s">
        <v>23</v>
      </c>
      <c r="B10" s="43" t="s">
        <v>76</v>
      </c>
      <c r="C10" s="43" t="s">
        <v>77</v>
      </c>
      <c r="D10" s="43" t="s">
        <v>60</v>
      </c>
      <c r="E10" s="43" t="s">
        <v>61</v>
      </c>
      <c r="F10" s="43" t="n">
        <v>3</v>
      </c>
      <c r="G10" s="43" t="s">
        <v>60</v>
      </c>
      <c r="H10" s="43" t="s">
        <v>60</v>
      </c>
      <c r="I10" s="43" t="s">
        <v>60</v>
      </c>
      <c r="J10" s="43" t="s">
        <v>60</v>
      </c>
    </row>
    <row r="11" s="44" customFormat="true" ht="12.75" hidden="false" customHeight="true" outlineLevel="0" collapsed="false">
      <c r="A11" s="43" t="s">
        <v>23</v>
      </c>
      <c r="B11" s="43" t="s">
        <v>78</v>
      </c>
      <c r="C11" s="43" t="s">
        <v>79</v>
      </c>
      <c r="D11" s="43" t="s">
        <v>60</v>
      </c>
      <c r="E11" s="43" t="s">
        <v>66</v>
      </c>
      <c r="F11" s="43" t="n">
        <v>3</v>
      </c>
      <c r="G11" s="43" t="s">
        <v>60</v>
      </c>
      <c r="H11" s="43" t="s">
        <v>60</v>
      </c>
      <c r="I11" s="43" t="s">
        <v>60</v>
      </c>
      <c r="J11" s="43" t="s">
        <v>60</v>
      </c>
    </row>
    <row r="12" s="44" customFormat="true" ht="12.75" hidden="false" customHeight="true" outlineLevel="0" collapsed="false">
      <c r="A12" s="43" t="s">
        <v>23</v>
      </c>
      <c r="B12" s="43" t="s">
        <v>80</v>
      </c>
      <c r="C12" s="43" t="s">
        <v>81</v>
      </c>
      <c r="D12" s="43" t="s">
        <v>60</v>
      </c>
      <c r="E12" s="43" t="s">
        <v>61</v>
      </c>
      <c r="F12" s="43" t="n">
        <v>3</v>
      </c>
      <c r="G12" s="43" t="s">
        <v>60</v>
      </c>
      <c r="H12" s="43" t="s">
        <v>60</v>
      </c>
      <c r="I12" s="43" t="s">
        <v>60</v>
      </c>
      <c r="J12" s="43" t="s">
        <v>60</v>
      </c>
    </row>
    <row r="13" s="44" customFormat="true" ht="12.75" hidden="false" customHeight="true" outlineLevel="0" collapsed="false">
      <c r="A13" s="43" t="s">
        <v>23</v>
      </c>
      <c r="B13" s="43" t="s">
        <v>82</v>
      </c>
      <c r="C13" s="43" t="s">
        <v>83</v>
      </c>
      <c r="D13" s="43" t="s">
        <v>60</v>
      </c>
      <c r="E13" s="43" t="s">
        <v>61</v>
      </c>
      <c r="F13" s="43" t="n">
        <v>3</v>
      </c>
      <c r="G13" s="43" t="s">
        <v>60</v>
      </c>
      <c r="H13" s="43" t="s">
        <v>60</v>
      </c>
      <c r="I13" s="43" t="s">
        <v>60</v>
      </c>
      <c r="J13" s="43" t="s">
        <v>60</v>
      </c>
    </row>
    <row r="14" s="44" customFormat="true" ht="12.75" hidden="false" customHeight="true" outlineLevel="0" collapsed="false">
      <c r="A14" s="43" t="s">
        <v>23</v>
      </c>
      <c r="B14" s="43" t="s">
        <v>84</v>
      </c>
      <c r="C14" s="43" t="s">
        <v>85</v>
      </c>
      <c r="D14" s="43" t="s">
        <v>60</v>
      </c>
      <c r="E14" s="43" t="s">
        <v>61</v>
      </c>
      <c r="F14" s="43" t="n">
        <v>3</v>
      </c>
      <c r="G14" s="43" t="s">
        <v>60</v>
      </c>
      <c r="H14" s="43" t="s">
        <v>60</v>
      </c>
      <c r="I14" s="43" t="s">
        <v>60</v>
      </c>
      <c r="J14" s="43" t="s">
        <v>60</v>
      </c>
    </row>
    <row r="15" s="44" customFormat="true" ht="12.75" hidden="false" customHeight="true" outlineLevel="0" collapsed="false">
      <c r="A15" s="43" t="s">
        <v>23</v>
      </c>
      <c r="B15" s="43" t="s">
        <v>86</v>
      </c>
      <c r="C15" s="43" t="s">
        <v>87</v>
      </c>
      <c r="D15" s="43" t="s">
        <v>60</v>
      </c>
      <c r="E15" s="43" t="s">
        <v>61</v>
      </c>
      <c r="F15" s="43" t="n">
        <v>1</v>
      </c>
      <c r="G15" s="43" t="s">
        <v>60</v>
      </c>
      <c r="H15" s="43" t="s">
        <v>60</v>
      </c>
      <c r="I15" s="43" t="s">
        <v>60</v>
      </c>
      <c r="J15" s="43" t="s">
        <v>60</v>
      </c>
    </row>
    <row r="16" s="44" customFormat="true" ht="12.75" hidden="false" customHeight="true" outlineLevel="0" collapsed="false">
      <c r="A16" s="43" t="s">
        <v>23</v>
      </c>
      <c r="B16" s="43" t="s">
        <v>88</v>
      </c>
      <c r="C16" s="43" t="s">
        <v>89</v>
      </c>
      <c r="D16" s="43" t="s">
        <v>60</v>
      </c>
      <c r="E16" s="43" t="s">
        <v>66</v>
      </c>
      <c r="F16" s="43" t="n">
        <v>3</v>
      </c>
      <c r="G16" s="43" t="s">
        <v>60</v>
      </c>
      <c r="H16" s="43" t="s">
        <v>60</v>
      </c>
      <c r="I16" s="43" t="s">
        <v>60</v>
      </c>
      <c r="J16" s="43" t="s">
        <v>60</v>
      </c>
    </row>
    <row r="17" s="44" customFormat="true" ht="12.75" hidden="false" customHeight="true" outlineLevel="0" collapsed="false">
      <c r="A17" s="43" t="s">
        <v>23</v>
      </c>
      <c r="B17" s="43" t="s">
        <v>90</v>
      </c>
      <c r="C17" s="43" t="s">
        <v>91</v>
      </c>
      <c r="D17" s="43" t="s">
        <v>60</v>
      </c>
      <c r="E17" s="43" t="s">
        <v>61</v>
      </c>
      <c r="F17" s="43" t="n">
        <v>3</v>
      </c>
      <c r="G17" s="43" t="s">
        <v>60</v>
      </c>
      <c r="H17" s="43" t="s">
        <v>60</v>
      </c>
      <c r="I17" s="43" t="s">
        <v>60</v>
      </c>
      <c r="J17" s="43" t="s">
        <v>60</v>
      </c>
    </row>
    <row r="18" s="44" customFormat="true" ht="12.75" hidden="false" customHeight="true" outlineLevel="0" collapsed="false">
      <c r="A18" s="43" t="s">
        <v>23</v>
      </c>
      <c r="B18" s="43" t="s">
        <v>92</v>
      </c>
      <c r="C18" s="43" t="s">
        <v>93</v>
      </c>
      <c r="D18" s="43" t="s">
        <v>60</v>
      </c>
      <c r="E18" s="43" t="s">
        <v>61</v>
      </c>
      <c r="F18" s="43" t="n">
        <v>3</v>
      </c>
      <c r="G18" s="43" t="s">
        <v>60</v>
      </c>
      <c r="H18" s="43" t="s">
        <v>60</v>
      </c>
      <c r="I18" s="43" t="s">
        <v>60</v>
      </c>
      <c r="J18" s="43" t="s">
        <v>60</v>
      </c>
    </row>
    <row r="19" s="44" customFormat="true" ht="12.75" hidden="false" customHeight="true" outlineLevel="0" collapsed="false">
      <c r="A19" s="43" t="s">
        <v>23</v>
      </c>
      <c r="B19" s="43" t="s">
        <v>94</v>
      </c>
      <c r="C19" s="43" t="s">
        <v>95</v>
      </c>
      <c r="D19" s="43" t="s">
        <v>60</v>
      </c>
      <c r="E19" s="43" t="s">
        <v>61</v>
      </c>
      <c r="F19" s="43" t="n">
        <v>3</v>
      </c>
      <c r="G19" s="43" t="s">
        <v>60</v>
      </c>
      <c r="H19" s="43" t="s">
        <v>60</v>
      </c>
      <c r="I19" s="43" t="s">
        <v>60</v>
      </c>
      <c r="J19" s="43" t="s">
        <v>60</v>
      </c>
    </row>
    <row r="20" s="44" customFormat="true" ht="12.75" hidden="false" customHeight="true" outlineLevel="0" collapsed="false">
      <c r="A20" s="43" t="s">
        <v>23</v>
      </c>
      <c r="B20" s="43" t="s">
        <v>96</v>
      </c>
      <c r="C20" s="43" t="s">
        <v>97</v>
      </c>
      <c r="D20" s="43" t="s">
        <v>60</v>
      </c>
      <c r="E20" s="43" t="s">
        <v>61</v>
      </c>
      <c r="F20" s="43" t="n">
        <v>3</v>
      </c>
      <c r="G20" s="43" t="s">
        <v>60</v>
      </c>
      <c r="H20" s="43" t="s">
        <v>60</v>
      </c>
      <c r="I20" s="43" t="s">
        <v>60</v>
      </c>
      <c r="J20" s="43" t="s">
        <v>60</v>
      </c>
    </row>
    <row r="21" s="44" customFormat="true" ht="12.75" hidden="false" customHeight="true" outlineLevel="0" collapsed="false">
      <c r="A21" s="43" t="s">
        <v>23</v>
      </c>
      <c r="B21" s="43" t="s">
        <v>98</v>
      </c>
      <c r="C21" s="43" t="s">
        <v>99</v>
      </c>
      <c r="D21" s="43" t="s">
        <v>60</v>
      </c>
      <c r="E21" s="43" t="s">
        <v>61</v>
      </c>
      <c r="F21" s="43" t="n">
        <v>3</v>
      </c>
      <c r="G21" s="43" t="s">
        <v>60</v>
      </c>
      <c r="H21" s="43" t="s">
        <v>60</v>
      </c>
      <c r="I21" s="43" t="s">
        <v>60</v>
      </c>
      <c r="J21" s="43" t="s">
        <v>60</v>
      </c>
    </row>
    <row r="22" s="44" customFormat="true" ht="12.75" hidden="false" customHeight="true" outlineLevel="0" collapsed="false">
      <c r="A22" s="43" t="s">
        <v>23</v>
      </c>
      <c r="B22" s="43" t="s">
        <v>100</v>
      </c>
      <c r="C22" s="43" t="s">
        <v>101</v>
      </c>
      <c r="D22" s="43" t="s">
        <v>60</v>
      </c>
      <c r="E22" s="43" t="s">
        <v>61</v>
      </c>
      <c r="F22" s="43" t="n">
        <v>3</v>
      </c>
      <c r="G22" s="43" t="s">
        <v>60</v>
      </c>
      <c r="H22" s="43" t="s">
        <v>60</v>
      </c>
      <c r="I22" s="43" t="s">
        <v>60</v>
      </c>
      <c r="J22" s="43" t="s">
        <v>60</v>
      </c>
    </row>
    <row r="23" s="44" customFormat="true" ht="12.75" hidden="false" customHeight="true" outlineLevel="0" collapsed="false">
      <c r="A23" s="43" t="s">
        <v>23</v>
      </c>
      <c r="B23" s="43" t="s">
        <v>102</v>
      </c>
      <c r="C23" s="43" t="s">
        <v>103</v>
      </c>
      <c r="D23" s="43" t="s">
        <v>60</v>
      </c>
      <c r="E23" s="43" t="s">
        <v>66</v>
      </c>
      <c r="F23" s="43" t="n">
        <v>3</v>
      </c>
      <c r="G23" s="43" t="s">
        <v>60</v>
      </c>
      <c r="H23" s="43" t="s">
        <v>60</v>
      </c>
      <c r="I23" s="43" t="s">
        <v>60</v>
      </c>
      <c r="J23" s="43" t="s">
        <v>60</v>
      </c>
    </row>
    <row r="24" s="44" customFormat="true" ht="12.75" hidden="false" customHeight="true" outlineLevel="0" collapsed="false">
      <c r="A24" s="43" t="s">
        <v>23</v>
      </c>
      <c r="B24" s="43" t="s">
        <v>104</v>
      </c>
      <c r="C24" s="43" t="s">
        <v>105</v>
      </c>
      <c r="D24" s="43" t="s">
        <v>60</v>
      </c>
      <c r="E24" s="43" t="s">
        <v>61</v>
      </c>
      <c r="F24" s="43" t="n">
        <v>3</v>
      </c>
      <c r="G24" s="43" t="s">
        <v>60</v>
      </c>
      <c r="H24" s="43" t="s">
        <v>60</v>
      </c>
      <c r="I24" s="43" t="s">
        <v>60</v>
      </c>
      <c r="J24" s="43" t="s">
        <v>60</v>
      </c>
    </row>
    <row r="25" s="44" customFormat="true" ht="12.75" hidden="false" customHeight="true" outlineLevel="0" collapsed="false">
      <c r="A25" s="43" t="s">
        <v>23</v>
      </c>
      <c r="B25" s="43" t="s">
        <v>106</v>
      </c>
      <c r="C25" s="43" t="s">
        <v>107</v>
      </c>
      <c r="D25" s="43" t="s">
        <v>60</v>
      </c>
      <c r="E25" s="43" t="s">
        <v>61</v>
      </c>
      <c r="F25" s="43" t="n">
        <v>2</v>
      </c>
      <c r="G25" s="43" t="s">
        <v>60</v>
      </c>
      <c r="H25" s="43" t="s">
        <v>60</v>
      </c>
      <c r="I25" s="43" t="s">
        <v>60</v>
      </c>
      <c r="J25" s="43" t="s">
        <v>60</v>
      </c>
    </row>
    <row r="26" s="44" customFormat="true" ht="12.75" hidden="false" customHeight="true" outlineLevel="0" collapsed="false">
      <c r="A26" s="43" t="s">
        <v>23</v>
      </c>
      <c r="B26" s="43" t="s">
        <v>108</v>
      </c>
      <c r="C26" s="43" t="s">
        <v>109</v>
      </c>
      <c r="D26" s="43" t="s">
        <v>60</v>
      </c>
      <c r="E26" s="43" t="s">
        <v>61</v>
      </c>
      <c r="F26" s="43" t="n">
        <v>3</v>
      </c>
      <c r="G26" s="43" t="s">
        <v>60</v>
      </c>
      <c r="H26" s="43" t="s">
        <v>60</v>
      </c>
      <c r="I26" s="43" t="s">
        <v>60</v>
      </c>
      <c r="J26" s="43" t="s">
        <v>60</v>
      </c>
    </row>
    <row r="27" s="44" customFormat="true" ht="12.75" hidden="false" customHeight="true" outlineLevel="0" collapsed="false">
      <c r="A27" s="43" t="s">
        <v>23</v>
      </c>
      <c r="B27" s="43" t="s">
        <v>110</v>
      </c>
      <c r="C27" s="43" t="s">
        <v>111</v>
      </c>
      <c r="D27" s="43" t="s">
        <v>60</v>
      </c>
      <c r="E27" s="43" t="s">
        <v>61</v>
      </c>
      <c r="F27" s="43" t="n">
        <v>3</v>
      </c>
      <c r="G27" s="43" t="s">
        <v>60</v>
      </c>
      <c r="H27" s="43" t="s">
        <v>60</v>
      </c>
      <c r="I27" s="43" t="s">
        <v>60</v>
      </c>
      <c r="J27" s="43" t="s">
        <v>60</v>
      </c>
    </row>
    <row r="28" s="44" customFormat="true" ht="12.75" hidden="false" customHeight="true" outlineLevel="0" collapsed="false">
      <c r="A28" s="43" t="s">
        <v>23</v>
      </c>
      <c r="B28" s="43" t="s">
        <v>112</v>
      </c>
      <c r="C28" s="43" t="s">
        <v>113</v>
      </c>
      <c r="D28" s="43" t="s">
        <v>60</v>
      </c>
      <c r="E28" s="43" t="s">
        <v>61</v>
      </c>
      <c r="F28" s="43" t="n">
        <v>2</v>
      </c>
      <c r="G28" s="43" t="s">
        <v>60</v>
      </c>
      <c r="H28" s="43" t="s">
        <v>60</v>
      </c>
      <c r="I28" s="43" t="s">
        <v>60</v>
      </c>
      <c r="J28" s="43" t="s">
        <v>60</v>
      </c>
    </row>
    <row r="29" s="44" customFormat="true" ht="12.75" hidden="false" customHeight="true" outlineLevel="0" collapsed="false">
      <c r="A29" s="43" t="s">
        <v>23</v>
      </c>
      <c r="B29" s="43" t="s">
        <v>114</v>
      </c>
      <c r="C29" s="43" t="s">
        <v>115</v>
      </c>
      <c r="D29" s="43" t="s">
        <v>60</v>
      </c>
      <c r="E29" s="43" t="s">
        <v>61</v>
      </c>
      <c r="F29" s="43" t="n">
        <v>3</v>
      </c>
      <c r="G29" s="43" t="s">
        <v>60</v>
      </c>
      <c r="H29" s="43" t="s">
        <v>60</v>
      </c>
      <c r="I29" s="43" t="s">
        <v>60</v>
      </c>
      <c r="J29" s="43" t="s">
        <v>60</v>
      </c>
    </row>
    <row r="30" s="44" customFormat="true" ht="12.75" hidden="false" customHeight="true" outlineLevel="0" collapsed="false">
      <c r="A30" s="43" t="s">
        <v>23</v>
      </c>
      <c r="B30" s="43" t="s">
        <v>116</v>
      </c>
      <c r="C30" s="43" t="s">
        <v>117</v>
      </c>
      <c r="D30" s="43" t="s">
        <v>60</v>
      </c>
      <c r="E30" s="43" t="s">
        <v>61</v>
      </c>
      <c r="F30" s="43" t="n">
        <v>2</v>
      </c>
      <c r="G30" s="43" t="s">
        <v>60</v>
      </c>
      <c r="H30" s="43" t="s">
        <v>60</v>
      </c>
      <c r="I30" s="43" t="s">
        <v>60</v>
      </c>
      <c r="J30" s="43" t="s">
        <v>60</v>
      </c>
    </row>
    <row r="31" s="44" customFormat="true" ht="12.75" hidden="false" customHeight="true" outlineLevel="0" collapsed="false">
      <c r="A31" s="43" t="s">
        <v>23</v>
      </c>
      <c r="B31" s="43" t="s">
        <v>118</v>
      </c>
      <c r="C31" s="43" t="s">
        <v>119</v>
      </c>
      <c r="D31" s="43" t="s">
        <v>60</v>
      </c>
      <c r="E31" s="43" t="s">
        <v>66</v>
      </c>
      <c r="F31" s="43" t="n">
        <v>3</v>
      </c>
      <c r="G31" s="43" t="s">
        <v>60</v>
      </c>
      <c r="H31" s="43" t="s">
        <v>60</v>
      </c>
      <c r="I31" s="43" t="s">
        <v>60</v>
      </c>
      <c r="J31" s="43" t="s">
        <v>60</v>
      </c>
    </row>
    <row r="32" s="44" customFormat="true" ht="12.75" hidden="false" customHeight="true" outlineLevel="0" collapsed="false">
      <c r="A32" s="43" t="s">
        <v>23</v>
      </c>
      <c r="B32" s="43" t="s">
        <v>120</v>
      </c>
      <c r="C32" s="43" t="s">
        <v>121</v>
      </c>
      <c r="D32" s="43" t="s">
        <v>60</v>
      </c>
      <c r="E32" s="43" t="s">
        <v>61</v>
      </c>
      <c r="F32" s="43" t="n">
        <v>2</v>
      </c>
      <c r="G32" s="43" t="s">
        <v>60</v>
      </c>
      <c r="H32" s="43" t="s">
        <v>60</v>
      </c>
      <c r="I32" s="43" t="s">
        <v>60</v>
      </c>
      <c r="J32" s="43" t="s">
        <v>60</v>
      </c>
    </row>
    <row r="33" s="44" customFormat="true" ht="12.75" hidden="false" customHeight="true" outlineLevel="0" collapsed="false">
      <c r="A33" s="43" t="s">
        <v>23</v>
      </c>
      <c r="B33" s="43" t="s">
        <v>122</v>
      </c>
      <c r="C33" s="43" t="s">
        <v>123</v>
      </c>
      <c r="D33" s="43" t="s">
        <v>60</v>
      </c>
      <c r="E33" s="43" t="s">
        <v>66</v>
      </c>
      <c r="F33" s="43" t="n">
        <v>3</v>
      </c>
      <c r="G33" s="43" t="s">
        <v>60</v>
      </c>
      <c r="H33" s="43" t="s">
        <v>60</v>
      </c>
      <c r="I33" s="43" t="s">
        <v>60</v>
      </c>
      <c r="J33" s="43" t="s">
        <v>60</v>
      </c>
    </row>
    <row r="34" s="44" customFormat="true" ht="12.75" hidden="false" customHeight="true" outlineLevel="0" collapsed="false">
      <c r="A34" s="43" t="s">
        <v>23</v>
      </c>
      <c r="B34" s="43" t="s">
        <v>124</v>
      </c>
      <c r="C34" s="43" t="s">
        <v>125</v>
      </c>
      <c r="D34" s="43" t="s">
        <v>60</v>
      </c>
      <c r="E34" s="43" t="s">
        <v>61</v>
      </c>
      <c r="F34" s="43" t="n">
        <v>3</v>
      </c>
      <c r="G34" s="43" t="s">
        <v>60</v>
      </c>
      <c r="H34" s="43" t="s">
        <v>60</v>
      </c>
      <c r="I34" s="43" t="s">
        <v>60</v>
      </c>
      <c r="J34" s="43" t="s">
        <v>60</v>
      </c>
    </row>
    <row r="35" s="44" customFormat="true" ht="12.75" hidden="false" customHeight="true" outlineLevel="0" collapsed="false">
      <c r="A35" s="43" t="s">
        <v>23</v>
      </c>
      <c r="B35" s="43" t="s">
        <v>126</v>
      </c>
      <c r="C35" s="43" t="s">
        <v>127</v>
      </c>
      <c r="D35" s="43" t="s">
        <v>60</v>
      </c>
      <c r="E35" s="43" t="s">
        <v>66</v>
      </c>
      <c r="F35" s="43" t="n">
        <v>3</v>
      </c>
      <c r="G35" s="43" t="s">
        <v>60</v>
      </c>
      <c r="H35" s="43" t="s">
        <v>60</v>
      </c>
      <c r="I35" s="43" t="s">
        <v>60</v>
      </c>
      <c r="J35" s="43" t="s">
        <v>60</v>
      </c>
    </row>
    <row r="36" s="44" customFormat="true" ht="12.75" hidden="false" customHeight="true" outlineLevel="0" collapsed="false">
      <c r="A36" s="43" t="s">
        <v>23</v>
      </c>
      <c r="B36" s="43" t="s">
        <v>126</v>
      </c>
      <c r="C36" s="43" t="s">
        <v>127</v>
      </c>
      <c r="D36" s="43" t="s">
        <v>60</v>
      </c>
      <c r="E36" s="43" t="s">
        <v>61</v>
      </c>
      <c r="F36" s="43" t="n">
        <v>3</v>
      </c>
      <c r="G36" s="43" t="s">
        <v>60</v>
      </c>
      <c r="H36" s="43" t="s">
        <v>60</v>
      </c>
      <c r="I36" s="43" t="s">
        <v>60</v>
      </c>
      <c r="J36" s="43" t="s">
        <v>60</v>
      </c>
    </row>
    <row r="37" s="44" customFormat="true" ht="12.75" hidden="false" customHeight="true" outlineLevel="0" collapsed="false">
      <c r="A37" s="43" t="s">
        <v>23</v>
      </c>
      <c r="B37" s="43" t="s">
        <v>128</v>
      </c>
      <c r="C37" s="43" t="s">
        <v>129</v>
      </c>
      <c r="D37" s="43" t="s">
        <v>60</v>
      </c>
      <c r="E37" s="43" t="s">
        <v>61</v>
      </c>
      <c r="F37" s="43" t="n">
        <v>2</v>
      </c>
      <c r="G37" s="43" t="s">
        <v>60</v>
      </c>
      <c r="H37" s="43" t="s">
        <v>60</v>
      </c>
      <c r="I37" s="43" t="s">
        <v>60</v>
      </c>
      <c r="J37" s="43" t="s">
        <v>60</v>
      </c>
    </row>
    <row r="38" s="44" customFormat="true" ht="12.75" hidden="false" customHeight="true" outlineLevel="0" collapsed="false">
      <c r="A38" s="43" t="s">
        <v>23</v>
      </c>
      <c r="B38" s="43" t="s">
        <v>130</v>
      </c>
      <c r="C38" s="43" t="s">
        <v>131</v>
      </c>
      <c r="D38" s="43" t="s">
        <v>60</v>
      </c>
      <c r="E38" s="43" t="s">
        <v>61</v>
      </c>
      <c r="F38" s="43" t="n">
        <v>3</v>
      </c>
      <c r="G38" s="43" t="s">
        <v>60</v>
      </c>
      <c r="H38" s="43" t="s">
        <v>60</v>
      </c>
      <c r="I38" s="43" t="s">
        <v>60</v>
      </c>
      <c r="J38" s="43" t="s">
        <v>60</v>
      </c>
    </row>
    <row r="39" s="44" customFormat="true" ht="12.75" hidden="false" customHeight="true" outlineLevel="0" collapsed="false">
      <c r="A39" s="43" t="s">
        <v>23</v>
      </c>
      <c r="B39" s="43" t="s">
        <v>132</v>
      </c>
      <c r="C39" s="43" t="s">
        <v>133</v>
      </c>
      <c r="D39" s="43" t="s">
        <v>60</v>
      </c>
      <c r="E39" s="43" t="s">
        <v>69</v>
      </c>
      <c r="F39" s="43" t="n">
        <v>3</v>
      </c>
      <c r="G39" s="43" t="s">
        <v>60</v>
      </c>
      <c r="H39" s="43" t="s">
        <v>60</v>
      </c>
      <c r="I39" s="43" t="s">
        <v>60</v>
      </c>
      <c r="J39" s="43" t="s">
        <v>60</v>
      </c>
    </row>
    <row r="40" s="44" customFormat="true" ht="12.75" hidden="false" customHeight="true" outlineLevel="0" collapsed="false">
      <c r="A40" s="43" t="s">
        <v>23</v>
      </c>
      <c r="B40" s="43" t="s">
        <v>134</v>
      </c>
      <c r="C40" s="43" t="s">
        <v>135</v>
      </c>
      <c r="D40" s="43" t="s">
        <v>60</v>
      </c>
      <c r="E40" s="43" t="s">
        <v>66</v>
      </c>
      <c r="F40" s="43" t="n">
        <v>3</v>
      </c>
      <c r="G40" s="43" t="s">
        <v>60</v>
      </c>
      <c r="H40" s="43" t="s">
        <v>60</v>
      </c>
      <c r="I40" s="43" t="s">
        <v>60</v>
      </c>
      <c r="J40" s="43" t="s">
        <v>60</v>
      </c>
    </row>
    <row r="41" s="44" customFormat="true" ht="12.75" hidden="false" customHeight="true" outlineLevel="0" collapsed="false">
      <c r="A41" s="43" t="s">
        <v>23</v>
      </c>
      <c r="B41" s="43" t="s">
        <v>136</v>
      </c>
      <c r="C41" s="43" t="s">
        <v>137</v>
      </c>
      <c r="D41" s="43" t="s">
        <v>60</v>
      </c>
      <c r="E41" s="43" t="s">
        <v>69</v>
      </c>
      <c r="F41" s="43" t="n">
        <v>3</v>
      </c>
      <c r="G41" s="43" t="s">
        <v>60</v>
      </c>
      <c r="H41" s="43" t="s">
        <v>60</v>
      </c>
      <c r="I41" s="43" t="s">
        <v>60</v>
      </c>
      <c r="J41" s="43" t="s">
        <v>60</v>
      </c>
    </row>
    <row r="42" s="44" customFormat="true" ht="12.75" hidden="false" customHeight="true" outlineLevel="0" collapsed="false">
      <c r="A42" s="43" t="s">
        <v>23</v>
      </c>
      <c r="B42" s="43" t="s">
        <v>138</v>
      </c>
      <c r="C42" s="43" t="s">
        <v>139</v>
      </c>
      <c r="D42" s="43" t="s">
        <v>60</v>
      </c>
      <c r="E42" s="43" t="s">
        <v>69</v>
      </c>
      <c r="F42" s="43" t="n">
        <v>3</v>
      </c>
      <c r="G42" s="43" t="s">
        <v>60</v>
      </c>
      <c r="H42" s="43" t="s">
        <v>60</v>
      </c>
      <c r="I42" s="43" t="s">
        <v>60</v>
      </c>
      <c r="J42" s="43" t="s">
        <v>60</v>
      </c>
    </row>
    <row r="43" s="44" customFormat="true" ht="12.75" hidden="false" customHeight="true" outlineLevel="0" collapsed="false">
      <c r="A43" s="43" t="s">
        <v>23</v>
      </c>
      <c r="B43" s="43" t="s">
        <v>140</v>
      </c>
      <c r="C43" s="43" t="s">
        <v>141</v>
      </c>
      <c r="D43" s="43" t="s">
        <v>60</v>
      </c>
      <c r="E43" s="43" t="s">
        <v>61</v>
      </c>
      <c r="F43" s="43" t="n">
        <v>3</v>
      </c>
      <c r="G43" s="43" t="s">
        <v>60</v>
      </c>
      <c r="H43" s="43" t="s">
        <v>60</v>
      </c>
      <c r="I43" s="43" t="s">
        <v>60</v>
      </c>
      <c r="J43" s="43" t="s">
        <v>60</v>
      </c>
    </row>
    <row r="44" s="44" customFormat="true" ht="12.75" hidden="false" customHeight="true" outlineLevel="0" collapsed="false">
      <c r="A44" s="43" t="s">
        <v>23</v>
      </c>
      <c r="B44" s="43" t="s">
        <v>142</v>
      </c>
      <c r="C44" s="43" t="s">
        <v>143</v>
      </c>
      <c r="D44" s="43" t="s">
        <v>60</v>
      </c>
      <c r="E44" s="43" t="s">
        <v>69</v>
      </c>
      <c r="F44" s="43" t="n">
        <v>3</v>
      </c>
      <c r="G44" s="43" t="s">
        <v>60</v>
      </c>
      <c r="H44" s="43" t="s">
        <v>60</v>
      </c>
      <c r="I44" s="43" t="s">
        <v>60</v>
      </c>
      <c r="J44" s="43" t="s">
        <v>60</v>
      </c>
    </row>
    <row r="45" s="44" customFormat="true" ht="12.75" hidden="false" customHeight="true" outlineLevel="0" collapsed="false">
      <c r="A45" s="43" t="s">
        <v>23</v>
      </c>
      <c r="B45" s="43" t="s">
        <v>144</v>
      </c>
      <c r="C45" s="43" t="s">
        <v>145</v>
      </c>
      <c r="D45" s="43" t="s">
        <v>60</v>
      </c>
      <c r="E45" s="43" t="s">
        <v>61</v>
      </c>
      <c r="F45" s="43" t="n">
        <v>2</v>
      </c>
      <c r="G45" s="43" t="s">
        <v>60</v>
      </c>
      <c r="H45" s="43" t="s">
        <v>60</v>
      </c>
      <c r="I45" s="43" t="s">
        <v>60</v>
      </c>
      <c r="J45" s="43" t="s">
        <v>60</v>
      </c>
    </row>
    <row r="46" s="44" customFormat="true" ht="12.75" hidden="false" customHeight="true" outlineLevel="0" collapsed="false">
      <c r="A46" s="43" t="s">
        <v>23</v>
      </c>
      <c r="B46" s="43" t="s">
        <v>146</v>
      </c>
      <c r="C46" s="43" t="s">
        <v>147</v>
      </c>
      <c r="D46" s="43" t="s">
        <v>60</v>
      </c>
      <c r="E46" s="43" t="s">
        <v>61</v>
      </c>
      <c r="F46" s="43" t="n">
        <v>3</v>
      </c>
      <c r="G46" s="43" t="s">
        <v>60</v>
      </c>
      <c r="H46" s="43" t="s">
        <v>60</v>
      </c>
      <c r="I46" s="43" t="s">
        <v>60</v>
      </c>
      <c r="J46" s="43" t="s">
        <v>60</v>
      </c>
    </row>
    <row r="47" s="44" customFormat="true" ht="12.75" hidden="false" customHeight="true" outlineLevel="0" collapsed="false">
      <c r="A47" s="43" t="s">
        <v>23</v>
      </c>
      <c r="B47" s="43" t="s">
        <v>148</v>
      </c>
      <c r="C47" s="43" t="s">
        <v>149</v>
      </c>
      <c r="D47" s="43" t="s">
        <v>60</v>
      </c>
      <c r="E47" s="43" t="s">
        <v>61</v>
      </c>
      <c r="F47" s="43" t="n">
        <v>2</v>
      </c>
      <c r="G47" s="43" t="s">
        <v>60</v>
      </c>
      <c r="H47" s="43" t="s">
        <v>60</v>
      </c>
      <c r="I47" s="43" t="s">
        <v>60</v>
      </c>
      <c r="J47" s="43" t="s">
        <v>60</v>
      </c>
    </row>
    <row r="48" s="44" customFormat="true" ht="12.75" hidden="false" customHeight="true" outlineLevel="0" collapsed="false">
      <c r="A48" s="43" t="s">
        <v>23</v>
      </c>
      <c r="B48" s="43" t="s">
        <v>150</v>
      </c>
      <c r="C48" s="43" t="s">
        <v>151</v>
      </c>
      <c r="D48" s="43" t="s">
        <v>60</v>
      </c>
      <c r="E48" s="43" t="s">
        <v>66</v>
      </c>
      <c r="F48" s="43" t="n">
        <v>3</v>
      </c>
      <c r="G48" s="43" t="s">
        <v>60</v>
      </c>
      <c r="H48" s="43" t="s">
        <v>60</v>
      </c>
      <c r="I48" s="43" t="s">
        <v>60</v>
      </c>
      <c r="J48" s="43" t="s">
        <v>60</v>
      </c>
    </row>
    <row r="49" s="44" customFormat="true" ht="12.75" hidden="false" customHeight="true" outlineLevel="0" collapsed="false">
      <c r="A49" s="43" t="s">
        <v>23</v>
      </c>
      <c r="B49" s="43" t="s">
        <v>152</v>
      </c>
      <c r="C49" s="43" t="s">
        <v>153</v>
      </c>
      <c r="D49" s="43" t="s">
        <v>60</v>
      </c>
      <c r="E49" s="43" t="s">
        <v>61</v>
      </c>
      <c r="F49" s="43" t="n">
        <v>3</v>
      </c>
      <c r="G49" s="43" t="s">
        <v>60</v>
      </c>
      <c r="H49" s="43" t="s">
        <v>60</v>
      </c>
      <c r="I49" s="43" t="s">
        <v>60</v>
      </c>
      <c r="J49" s="43" t="s">
        <v>60</v>
      </c>
    </row>
    <row r="50" s="44" customFormat="true" ht="12.75" hidden="false" customHeight="true" outlineLevel="0" collapsed="false">
      <c r="A50" s="43" t="s">
        <v>23</v>
      </c>
      <c r="B50" s="43" t="s">
        <v>154</v>
      </c>
      <c r="C50" s="43" t="s">
        <v>155</v>
      </c>
      <c r="D50" s="43" t="s">
        <v>60</v>
      </c>
      <c r="E50" s="43" t="s">
        <v>61</v>
      </c>
      <c r="F50" s="43" t="n">
        <v>3</v>
      </c>
      <c r="G50" s="43" t="s">
        <v>60</v>
      </c>
      <c r="H50" s="43" t="s">
        <v>60</v>
      </c>
      <c r="I50" s="43" t="s">
        <v>60</v>
      </c>
      <c r="J50" s="43" t="s">
        <v>60</v>
      </c>
    </row>
    <row r="51" s="44" customFormat="true" ht="12.75" hidden="false" customHeight="true" outlineLevel="0" collapsed="false">
      <c r="A51" s="43" t="s">
        <v>23</v>
      </c>
      <c r="B51" s="43" t="s">
        <v>156</v>
      </c>
      <c r="C51" s="43" t="s">
        <v>157</v>
      </c>
      <c r="D51" s="43" t="s">
        <v>60</v>
      </c>
      <c r="E51" s="43" t="s">
        <v>66</v>
      </c>
      <c r="F51" s="43" t="n">
        <v>3</v>
      </c>
      <c r="G51" s="43" t="s">
        <v>60</v>
      </c>
      <c r="H51" s="43" t="s">
        <v>60</v>
      </c>
      <c r="I51" s="43" t="s">
        <v>60</v>
      </c>
      <c r="J51" s="43" t="s">
        <v>60</v>
      </c>
    </row>
    <row r="52" s="44" customFormat="true" ht="12.75" hidden="false" customHeight="true" outlineLevel="0" collapsed="false">
      <c r="A52" s="43" t="s">
        <v>23</v>
      </c>
      <c r="B52" s="43" t="s">
        <v>158</v>
      </c>
      <c r="C52" s="43" t="s">
        <v>159</v>
      </c>
      <c r="D52" s="43" t="s">
        <v>60</v>
      </c>
      <c r="E52" s="43" t="s">
        <v>61</v>
      </c>
      <c r="F52" s="43" t="n">
        <v>3</v>
      </c>
      <c r="G52" s="43" t="s">
        <v>60</v>
      </c>
      <c r="H52" s="43" t="s">
        <v>60</v>
      </c>
      <c r="I52" s="43" t="s">
        <v>60</v>
      </c>
      <c r="J52" s="43" t="s">
        <v>60</v>
      </c>
    </row>
    <row r="53" s="44" customFormat="true" ht="12.75" hidden="false" customHeight="true" outlineLevel="0" collapsed="false">
      <c r="A53" s="43" t="s">
        <v>23</v>
      </c>
      <c r="B53" s="43" t="s">
        <v>160</v>
      </c>
      <c r="C53" s="43" t="s">
        <v>161</v>
      </c>
      <c r="D53" s="43" t="s">
        <v>60</v>
      </c>
      <c r="E53" s="43" t="s">
        <v>66</v>
      </c>
      <c r="F53" s="43" t="n">
        <v>3</v>
      </c>
      <c r="G53" s="43" t="s">
        <v>60</v>
      </c>
      <c r="H53" s="43" t="s">
        <v>60</v>
      </c>
      <c r="I53" s="43" t="s">
        <v>60</v>
      </c>
      <c r="J53" s="43" t="s">
        <v>60</v>
      </c>
    </row>
    <row r="54" s="44" customFormat="true" ht="12.75" hidden="false" customHeight="true" outlineLevel="0" collapsed="false">
      <c r="A54" s="43" t="s">
        <v>23</v>
      </c>
      <c r="B54" s="43" t="s">
        <v>162</v>
      </c>
      <c r="C54" s="43" t="s">
        <v>163</v>
      </c>
      <c r="D54" s="43" t="s">
        <v>60</v>
      </c>
      <c r="E54" s="43" t="s">
        <v>61</v>
      </c>
      <c r="F54" s="43" t="n">
        <v>3</v>
      </c>
      <c r="G54" s="43" t="s">
        <v>60</v>
      </c>
      <c r="H54" s="43" t="s">
        <v>60</v>
      </c>
      <c r="I54" s="43" t="s">
        <v>60</v>
      </c>
      <c r="J54" s="43" t="s">
        <v>60</v>
      </c>
    </row>
    <row r="55" s="44" customFormat="true" ht="12.75" hidden="false" customHeight="true" outlineLevel="0" collapsed="false">
      <c r="A55" s="43" t="s">
        <v>23</v>
      </c>
      <c r="B55" s="43" t="s">
        <v>164</v>
      </c>
      <c r="C55" s="43" t="s">
        <v>165</v>
      </c>
      <c r="D55" s="43" t="s">
        <v>60</v>
      </c>
      <c r="E55" s="43" t="s">
        <v>61</v>
      </c>
      <c r="F55" s="43" t="n">
        <v>3</v>
      </c>
      <c r="G55" s="43" t="s">
        <v>60</v>
      </c>
      <c r="H55" s="43" t="s">
        <v>60</v>
      </c>
      <c r="I55" s="43" t="s">
        <v>60</v>
      </c>
      <c r="J55" s="43" t="s">
        <v>60</v>
      </c>
    </row>
    <row r="56" s="44" customFormat="true" ht="12.75" hidden="false" customHeight="true" outlineLevel="0" collapsed="false">
      <c r="A56" s="43" t="s">
        <v>23</v>
      </c>
      <c r="B56" s="43" t="s">
        <v>166</v>
      </c>
      <c r="C56" s="43" t="s">
        <v>167</v>
      </c>
      <c r="D56" s="43" t="s">
        <v>60</v>
      </c>
      <c r="E56" s="43" t="s">
        <v>69</v>
      </c>
      <c r="F56" s="43" t="n">
        <v>3</v>
      </c>
      <c r="G56" s="43" t="s">
        <v>60</v>
      </c>
      <c r="H56" s="43" t="s">
        <v>60</v>
      </c>
      <c r="I56" s="43" t="s">
        <v>60</v>
      </c>
      <c r="J56" s="43" t="s">
        <v>60</v>
      </c>
    </row>
    <row r="57" s="44" customFormat="true" ht="12.75" hidden="false" customHeight="true" outlineLevel="0" collapsed="false">
      <c r="A57" s="43" t="s">
        <v>23</v>
      </c>
      <c r="B57" s="43" t="s">
        <v>168</v>
      </c>
      <c r="C57" s="43" t="s">
        <v>169</v>
      </c>
      <c r="D57" s="43" t="s">
        <v>60</v>
      </c>
      <c r="E57" s="43" t="s">
        <v>61</v>
      </c>
      <c r="F57" s="43" t="n">
        <v>3</v>
      </c>
      <c r="G57" s="43" t="s">
        <v>60</v>
      </c>
      <c r="H57" s="43" t="s">
        <v>60</v>
      </c>
      <c r="I57" s="43" t="s">
        <v>60</v>
      </c>
      <c r="J57" s="43" t="s">
        <v>60</v>
      </c>
    </row>
    <row r="58" s="44" customFormat="true" ht="12.75" hidden="false" customHeight="true" outlineLevel="0" collapsed="false">
      <c r="A58" s="43" t="s">
        <v>23</v>
      </c>
      <c r="B58" s="43" t="s">
        <v>170</v>
      </c>
      <c r="C58" s="43" t="s">
        <v>171</v>
      </c>
      <c r="D58" s="43" t="s">
        <v>60</v>
      </c>
      <c r="E58" s="43" t="s">
        <v>61</v>
      </c>
      <c r="F58" s="43" t="n">
        <v>3</v>
      </c>
      <c r="G58" s="43" t="s">
        <v>60</v>
      </c>
      <c r="H58" s="43" t="s">
        <v>60</v>
      </c>
      <c r="I58" s="43" t="s">
        <v>60</v>
      </c>
      <c r="J58" s="43" t="s">
        <v>60</v>
      </c>
    </row>
    <row r="59" s="44" customFormat="true" ht="12.75" hidden="false" customHeight="true" outlineLevel="0" collapsed="false">
      <c r="A59" s="43" t="s">
        <v>23</v>
      </c>
      <c r="B59" s="43" t="s">
        <v>172</v>
      </c>
      <c r="C59" s="43" t="s">
        <v>173</v>
      </c>
      <c r="D59" s="43" t="s">
        <v>60</v>
      </c>
      <c r="E59" s="43" t="s">
        <v>61</v>
      </c>
      <c r="F59" s="43" t="n">
        <v>3</v>
      </c>
      <c r="G59" s="43" t="s">
        <v>60</v>
      </c>
      <c r="H59" s="43" t="s">
        <v>60</v>
      </c>
      <c r="I59" s="43" t="s">
        <v>60</v>
      </c>
      <c r="J59" s="43" t="s">
        <v>60</v>
      </c>
    </row>
    <row r="60" s="44" customFormat="true" ht="12.75" hidden="false" customHeight="true" outlineLevel="0" collapsed="false">
      <c r="A60" s="43" t="s">
        <v>23</v>
      </c>
      <c r="B60" s="43" t="s">
        <v>174</v>
      </c>
      <c r="C60" s="43" t="s">
        <v>175</v>
      </c>
      <c r="D60" s="43" t="s">
        <v>60</v>
      </c>
      <c r="E60" s="43" t="s">
        <v>61</v>
      </c>
      <c r="F60" s="43" t="n">
        <v>3</v>
      </c>
      <c r="G60" s="43" t="s">
        <v>60</v>
      </c>
      <c r="H60" s="43" t="s">
        <v>60</v>
      </c>
      <c r="I60" s="43" t="s">
        <v>60</v>
      </c>
      <c r="J60" s="43" t="s">
        <v>60</v>
      </c>
    </row>
    <row r="61" s="44" customFormat="true" ht="12.75" hidden="false" customHeight="true" outlineLevel="0" collapsed="false">
      <c r="A61" s="43" t="s">
        <v>23</v>
      </c>
      <c r="B61" s="43" t="s">
        <v>176</v>
      </c>
      <c r="C61" s="43" t="s">
        <v>177</v>
      </c>
      <c r="D61" s="43" t="s">
        <v>60</v>
      </c>
      <c r="E61" s="43" t="s">
        <v>61</v>
      </c>
      <c r="F61" s="43" t="n">
        <v>3</v>
      </c>
      <c r="G61" s="43" t="s">
        <v>60</v>
      </c>
      <c r="H61" s="43" t="s">
        <v>60</v>
      </c>
      <c r="I61" s="43" t="s">
        <v>60</v>
      </c>
      <c r="J61" s="43" t="s">
        <v>60</v>
      </c>
    </row>
    <row r="62" s="44" customFormat="true" ht="12.75" hidden="false" customHeight="true" outlineLevel="0" collapsed="false">
      <c r="A62" s="43" t="s">
        <v>23</v>
      </c>
      <c r="B62" s="43" t="s">
        <v>178</v>
      </c>
      <c r="C62" s="43" t="s">
        <v>179</v>
      </c>
      <c r="D62" s="43" t="s">
        <v>60</v>
      </c>
      <c r="E62" s="43" t="s">
        <v>61</v>
      </c>
      <c r="F62" s="43" t="n">
        <v>3</v>
      </c>
      <c r="G62" s="43" t="s">
        <v>60</v>
      </c>
      <c r="H62" s="43" t="s">
        <v>60</v>
      </c>
      <c r="I62" s="43" t="s">
        <v>60</v>
      </c>
      <c r="J62" s="43" t="s">
        <v>60</v>
      </c>
    </row>
    <row r="63" s="44" customFormat="true" ht="12.75" hidden="false" customHeight="true" outlineLevel="0" collapsed="false">
      <c r="A63" s="43" t="s">
        <v>23</v>
      </c>
      <c r="B63" s="43" t="s">
        <v>180</v>
      </c>
      <c r="C63" s="43" t="s">
        <v>181</v>
      </c>
      <c r="D63" s="43" t="s">
        <v>60</v>
      </c>
      <c r="E63" s="43" t="s">
        <v>61</v>
      </c>
      <c r="F63" s="43" t="n">
        <v>3</v>
      </c>
      <c r="G63" s="43" t="s">
        <v>60</v>
      </c>
      <c r="H63" s="43" t="s">
        <v>60</v>
      </c>
      <c r="I63" s="43" t="s">
        <v>60</v>
      </c>
      <c r="J63" s="43" t="s">
        <v>60</v>
      </c>
    </row>
    <row r="64" s="44" customFormat="true" ht="12.75" hidden="false" customHeight="true" outlineLevel="0" collapsed="false">
      <c r="A64" s="43" t="s">
        <v>23</v>
      </c>
      <c r="B64" s="43" t="s">
        <v>182</v>
      </c>
      <c r="C64" s="43" t="s">
        <v>183</v>
      </c>
      <c r="D64" s="43" t="s">
        <v>60</v>
      </c>
      <c r="E64" s="43" t="s">
        <v>61</v>
      </c>
      <c r="F64" s="43" t="n">
        <v>3</v>
      </c>
      <c r="G64" s="43" t="s">
        <v>60</v>
      </c>
      <c r="H64" s="43" t="s">
        <v>60</v>
      </c>
      <c r="I64" s="43" t="s">
        <v>60</v>
      </c>
      <c r="J64" s="43" t="s">
        <v>60</v>
      </c>
    </row>
    <row r="65" s="44" customFormat="true" ht="12.75" hidden="false" customHeight="true" outlineLevel="0" collapsed="false">
      <c r="A65" s="43" t="s">
        <v>23</v>
      </c>
      <c r="B65" s="43" t="s">
        <v>184</v>
      </c>
      <c r="C65" s="43" t="s">
        <v>185</v>
      </c>
      <c r="D65" s="43" t="s">
        <v>60</v>
      </c>
      <c r="E65" s="43" t="s">
        <v>61</v>
      </c>
      <c r="F65" s="43" t="n">
        <v>2</v>
      </c>
      <c r="G65" s="43" t="s">
        <v>60</v>
      </c>
      <c r="H65" s="43" t="s">
        <v>60</v>
      </c>
      <c r="I65" s="43" t="s">
        <v>60</v>
      </c>
      <c r="J65" s="43" t="s">
        <v>60</v>
      </c>
    </row>
    <row r="66" s="44" customFormat="true" ht="12.75" hidden="false" customHeight="true" outlineLevel="0" collapsed="false">
      <c r="A66" s="43" t="s">
        <v>23</v>
      </c>
      <c r="B66" s="43" t="s">
        <v>186</v>
      </c>
      <c r="C66" s="43" t="s">
        <v>187</v>
      </c>
      <c r="D66" s="43" t="s">
        <v>60</v>
      </c>
      <c r="E66" s="43" t="s">
        <v>61</v>
      </c>
      <c r="F66" s="43" t="n">
        <v>3</v>
      </c>
      <c r="G66" s="43" t="s">
        <v>60</v>
      </c>
      <c r="H66" s="43" t="s">
        <v>60</v>
      </c>
      <c r="I66" s="43" t="s">
        <v>60</v>
      </c>
      <c r="J66" s="43" t="s">
        <v>60</v>
      </c>
    </row>
    <row r="67" s="44" customFormat="true" ht="12.75" hidden="false" customHeight="true" outlineLevel="0" collapsed="false">
      <c r="A67" s="43" t="s">
        <v>23</v>
      </c>
      <c r="B67" s="43" t="s">
        <v>188</v>
      </c>
      <c r="C67" s="43" t="s">
        <v>189</v>
      </c>
      <c r="D67" s="43" t="s">
        <v>60</v>
      </c>
      <c r="E67" s="43" t="s">
        <v>66</v>
      </c>
      <c r="F67" s="43" t="n">
        <v>3</v>
      </c>
      <c r="G67" s="43" t="s">
        <v>60</v>
      </c>
      <c r="H67" s="43" t="s">
        <v>60</v>
      </c>
      <c r="I67" s="43" t="s">
        <v>60</v>
      </c>
      <c r="J67" s="43" t="s">
        <v>60</v>
      </c>
    </row>
    <row r="68" s="44" customFormat="true" ht="12.75" hidden="false" customHeight="true" outlineLevel="0" collapsed="false">
      <c r="A68" s="43" t="s">
        <v>23</v>
      </c>
      <c r="B68" s="43" t="s">
        <v>190</v>
      </c>
      <c r="C68" s="43" t="s">
        <v>191</v>
      </c>
      <c r="D68" s="43" t="s">
        <v>60</v>
      </c>
      <c r="E68" s="43" t="s">
        <v>61</v>
      </c>
      <c r="F68" s="43" t="n">
        <v>3</v>
      </c>
      <c r="G68" s="43" t="s">
        <v>60</v>
      </c>
      <c r="H68" s="43" t="s">
        <v>60</v>
      </c>
      <c r="I68" s="43" t="s">
        <v>60</v>
      </c>
      <c r="J68" s="43" t="s">
        <v>60</v>
      </c>
    </row>
    <row r="69" s="44" customFormat="true" ht="12.75" hidden="false" customHeight="true" outlineLevel="0" collapsed="false">
      <c r="A69" s="43" t="s">
        <v>23</v>
      </c>
      <c r="B69" s="43" t="s">
        <v>192</v>
      </c>
      <c r="C69" s="43" t="s">
        <v>193</v>
      </c>
      <c r="D69" s="43" t="s">
        <v>60</v>
      </c>
      <c r="E69" s="43" t="s">
        <v>61</v>
      </c>
      <c r="F69" s="43" t="n">
        <v>3</v>
      </c>
      <c r="G69" s="43" t="s">
        <v>60</v>
      </c>
      <c r="H69" s="43" t="s">
        <v>60</v>
      </c>
      <c r="I69" s="43" t="s">
        <v>60</v>
      </c>
      <c r="J69" s="43" t="s">
        <v>60</v>
      </c>
    </row>
    <row r="70" s="44" customFormat="true" ht="12.75" hidden="false" customHeight="true" outlineLevel="0" collapsed="false">
      <c r="A70" s="43" t="s">
        <v>23</v>
      </c>
      <c r="B70" s="43" t="s">
        <v>194</v>
      </c>
      <c r="C70" s="43" t="s">
        <v>195</v>
      </c>
      <c r="D70" s="43" t="s">
        <v>60</v>
      </c>
      <c r="E70" s="43" t="s">
        <v>61</v>
      </c>
      <c r="F70" s="43" t="n">
        <v>1</v>
      </c>
      <c r="G70" s="43" t="s">
        <v>60</v>
      </c>
      <c r="H70" s="43" t="s">
        <v>60</v>
      </c>
      <c r="I70" s="43" t="s">
        <v>60</v>
      </c>
      <c r="J70" s="43" t="s">
        <v>60</v>
      </c>
    </row>
    <row r="71" s="44" customFormat="true" ht="12.75" hidden="false" customHeight="true" outlineLevel="0" collapsed="false">
      <c r="A71" s="43" t="s">
        <v>23</v>
      </c>
      <c r="B71" s="43" t="s">
        <v>196</v>
      </c>
      <c r="C71" s="43" t="s">
        <v>197</v>
      </c>
      <c r="D71" s="43" t="s">
        <v>60</v>
      </c>
      <c r="E71" s="43" t="s">
        <v>66</v>
      </c>
      <c r="F71" s="43" t="n">
        <v>3</v>
      </c>
      <c r="G71" s="43" t="s">
        <v>60</v>
      </c>
      <c r="H71" s="43" t="s">
        <v>60</v>
      </c>
      <c r="I71" s="43" t="s">
        <v>60</v>
      </c>
      <c r="J71" s="43" t="s">
        <v>60</v>
      </c>
    </row>
    <row r="72" s="44" customFormat="true" ht="12.75" hidden="false" customHeight="true" outlineLevel="0" collapsed="false">
      <c r="A72" s="43" t="s">
        <v>23</v>
      </c>
      <c r="B72" s="43" t="s">
        <v>198</v>
      </c>
      <c r="C72" s="43" t="s">
        <v>199</v>
      </c>
      <c r="D72" s="43" t="s">
        <v>60</v>
      </c>
      <c r="E72" s="43" t="s">
        <v>61</v>
      </c>
      <c r="F72" s="43" t="n">
        <v>3</v>
      </c>
      <c r="G72" s="43" t="s">
        <v>60</v>
      </c>
      <c r="H72" s="43" t="s">
        <v>60</v>
      </c>
      <c r="I72" s="43" t="s">
        <v>60</v>
      </c>
      <c r="J72" s="43" t="s">
        <v>60</v>
      </c>
    </row>
    <row r="73" s="44" customFormat="true" ht="12.75" hidden="false" customHeight="true" outlineLevel="0" collapsed="false">
      <c r="A73" s="43" t="s">
        <v>23</v>
      </c>
      <c r="B73" s="43" t="s">
        <v>200</v>
      </c>
      <c r="C73" s="43" t="s">
        <v>201</v>
      </c>
      <c r="D73" s="43" t="s">
        <v>60</v>
      </c>
      <c r="E73" s="43" t="s">
        <v>61</v>
      </c>
      <c r="F73" s="43" t="n">
        <v>3</v>
      </c>
      <c r="G73" s="43" t="s">
        <v>60</v>
      </c>
      <c r="H73" s="43" t="s">
        <v>60</v>
      </c>
      <c r="I73" s="43" t="s">
        <v>60</v>
      </c>
      <c r="J73" s="43" t="s">
        <v>60</v>
      </c>
    </row>
    <row r="74" s="44" customFormat="true" ht="12.75" hidden="false" customHeight="true" outlineLevel="0" collapsed="false">
      <c r="A74" s="43" t="s">
        <v>23</v>
      </c>
      <c r="B74" s="43" t="s">
        <v>202</v>
      </c>
      <c r="C74" s="43" t="s">
        <v>203</v>
      </c>
      <c r="D74" s="43" t="s">
        <v>60</v>
      </c>
      <c r="E74" s="43" t="s">
        <v>61</v>
      </c>
      <c r="F74" s="43" t="n">
        <v>3</v>
      </c>
      <c r="G74" s="43" t="s">
        <v>60</v>
      </c>
      <c r="H74" s="43" t="s">
        <v>60</v>
      </c>
      <c r="I74" s="43" t="s">
        <v>60</v>
      </c>
      <c r="J74" s="43" t="s">
        <v>60</v>
      </c>
    </row>
    <row r="75" s="44" customFormat="true" ht="12.75" hidden="false" customHeight="true" outlineLevel="0" collapsed="false">
      <c r="A75" s="43" t="s">
        <v>23</v>
      </c>
      <c r="B75" s="43" t="s">
        <v>204</v>
      </c>
      <c r="C75" s="43" t="s">
        <v>205</v>
      </c>
      <c r="D75" s="43" t="s">
        <v>60</v>
      </c>
      <c r="E75" s="43" t="s">
        <v>61</v>
      </c>
      <c r="F75" s="43" t="n">
        <v>3</v>
      </c>
      <c r="G75" s="43" t="s">
        <v>60</v>
      </c>
      <c r="H75" s="43" t="s">
        <v>60</v>
      </c>
      <c r="I75" s="43" t="s">
        <v>60</v>
      </c>
      <c r="J75" s="43" t="s">
        <v>60</v>
      </c>
    </row>
    <row r="76" s="44" customFormat="true" ht="12.75" hidden="false" customHeight="true" outlineLevel="0" collapsed="false">
      <c r="A76" s="43" t="s">
        <v>23</v>
      </c>
      <c r="B76" s="43" t="s">
        <v>206</v>
      </c>
      <c r="C76" s="43" t="s">
        <v>207</v>
      </c>
      <c r="D76" s="43" t="s">
        <v>60</v>
      </c>
      <c r="E76" s="43" t="s">
        <v>61</v>
      </c>
      <c r="F76" s="43" t="n">
        <v>3</v>
      </c>
      <c r="G76" s="43" t="s">
        <v>60</v>
      </c>
      <c r="H76" s="43" t="s">
        <v>60</v>
      </c>
      <c r="I76" s="43" t="s">
        <v>60</v>
      </c>
      <c r="J76" s="43" t="s">
        <v>60</v>
      </c>
    </row>
    <row r="77" s="44" customFormat="true" ht="12.75" hidden="false" customHeight="true" outlineLevel="0" collapsed="false">
      <c r="A77" s="43" t="s">
        <v>23</v>
      </c>
      <c r="B77" s="43" t="s">
        <v>208</v>
      </c>
      <c r="C77" s="43" t="s">
        <v>209</v>
      </c>
      <c r="D77" s="43" t="s">
        <v>60</v>
      </c>
      <c r="E77" s="43" t="s">
        <v>61</v>
      </c>
      <c r="F77" s="43" t="n">
        <v>3</v>
      </c>
      <c r="G77" s="43" t="s">
        <v>60</v>
      </c>
      <c r="H77" s="43" t="s">
        <v>60</v>
      </c>
      <c r="I77" s="43" t="s">
        <v>60</v>
      </c>
      <c r="J77" s="43" t="s">
        <v>60</v>
      </c>
    </row>
    <row r="78" s="44" customFormat="true" ht="12.75" hidden="false" customHeight="true" outlineLevel="0" collapsed="false">
      <c r="A78" s="43" t="s">
        <v>23</v>
      </c>
      <c r="B78" s="43" t="s">
        <v>210</v>
      </c>
      <c r="C78" s="43" t="s">
        <v>211</v>
      </c>
      <c r="D78" s="43" t="s">
        <v>60</v>
      </c>
      <c r="E78" s="43" t="s">
        <v>61</v>
      </c>
      <c r="F78" s="43" t="n">
        <v>3</v>
      </c>
      <c r="G78" s="43" t="s">
        <v>60</v>
      </c>
      <c r="H78" s="43" t="s">
        <v>60</v>
      </c>
      <c r="I78" s="43" t="s">
        <v>60</v>
      </c>
      <c r="J78" s="43" t="s">
        <v>60</v>
      </c>
    </row>
    <row r="79" s="44" customFormat="true" ht="12.75" hidden="false" customHeight="true" outlineLevel="0" collapsed="false">
      <c r="A79" s="43" t="s">
        <v>23</v>
      </c>
      <c r="B79" s="43" t="s">
        <v>212</v>
      </c>
      <c r="C79" s="43" t="s">
        <v>213</v>
      </c>
      <c r="D79" s="43" t="s">
        <v>60</v>
      </c>
      <c r="E79" s="43" t="s">
        <v>61</v>
      </c>
      <c r="F79" s="43" t="n">
        <v>3</v>
      </c>
      <c r="G79" s="43" t="s">
        <v>60</v>
      </c>
      <c r="H79" s="43" t="s">
        <v>60</v>
      </c>
      <c r="I79" s="43" t="s">
        <v>60</v>
      </c>
      <c r="J79" s="43" t="s">
        <v>60</v>
      </c>
    </row>
    <row r="80" s="44" customFormat="true" ht="12.75" hidden="false" customHeight="true" outlineLevel="0" collapsed="false">
      <c r="A80" s="43" t="s">
        <v>23</v>
      </c>
      <c r="B80" s="43" t="s">
        <v>214</v>
      </c>
      <c r="C80" s="43" t="s">
        <v>215</v>
      </c>
      <c r="D80" s="43" t="s">
        <v>60</v>
      </c>
      <c r="E80" s="43" t="s">
        <v>61</v>
      </c>
      <c r="F80" s="43" t="n">
        <v>3</v>
      </c>
      <c r="G80" s="43" t="s">
        <v>60</v>
      </c>
      <c r="H80" s="43" t="s">
        <v>60</v>
      </c>
      <c r="I80" s="43" t="s">
        <v>60</v>
      </c>
      <c r="J80" s="43" t="s">
        <v>60</v>
      </c>
    </row>
    <row r="81" s="44" customFormat="true" ht="12.75" hidden="false" customHeight="true" outlineLevel="0" collapsed="false">
      <c r="A81" s="43" t="s">
        <v>23</v>
      </c>
      <c r="B81" s="43" t="s">
        <v>216</v>
      </c>
      <c r="C81" s="43" t="s">
        <v>217</v>
      </c>
      <c r="D81" s="43" t="s">
        <v>60</v>
      </c>
      <c r="E81" s="43" t="s">
        <v>61</v>
      </c>
      <c r="F81" s="43" t="n">
        <v>3</v>
      </c>
      <c r="G81" s="43" t="s">
        <v>60</v>
      </c>
      <c r="H81" s="43" t="s">
        <v>60</v>
      </c>
      <c r="I81" s="43" t="s">
        <v>60</v>
      </c>
      <c r="J81" s="43" t="s">
        <v>60</v>
      </c>
    </row>
    <row r="82" s="44" customFormat="true" ht="12.75" hidden="false" customHeight="true" outlineLevel="0" collapsed="false">
      <c r="A82" s="43" t="s">
        <v>23</v>
      </c>
      <c r="B82" s="43" t="s">
        <v>218</v>
      </c>
      <c r="C82" s="43" t="s">
        <v>219</v>
      </c>
      <c r="D82" s="43" t="s">
        <v>60</v>
      </c>
      <c r="E82" s="43" t="s">
        <v>61</v>
      </c>
      <c r="F82" s="43" t="n">
        <v>2</v>
      </c>
      <c r="G82" s="43" t="s">
        <v>60</v>
      </c>
      <c r="H82" s="43" t="s">
        <v>60</v>
      </c>
      <c r="I82" s="43" t="s">
        <v>60</v>
      </c>
      <c r="J82" s="43" t="s">
        <v>60</v>
      </c>
    </row>
    <row r="83" s="44" customFormat="true" ht="12.75" hidden="false" customHeight="true" outlineLevel="0" collapsed="false">
      <c r="A83" s="43" t="s">
        <v>23</v>
      </c>
      <c r="B83" s="43" t="s">
        <v>220</v>
      </c>
      <c r="C83" s="43" t="s">
        <v>221</v>
      </c>
      <c r="D83" s="43" t="s">
        <v>60</v>
      </c>
      <c r="E83" s="43" t="s">
        <v>61</v>
      </c>
      <c r="F83" s="43" t="n">
        <v>3</v>
      </c>
      <c r="G83" s="43" t="s">
        <v>60</v>
      </c>
      <c r="H83" s="43" t="s">
        <v>60</v>
      </c>
      <c r="I83" s="43" t="s">
        <v>60</v>
      </c>
      <c r="J83" s="43" t="s">
        <v>60</v>
      </c>
    </row>
    <row r="84" s="44" customFormat="true" ht="12.75" hidden="false" customHeight="true" outlineLevel="0" collapsed="false">
      <c r="A84" s="43" t="s">
        <v>23</v>
      </c>
      <c r="B84" s="43" t="s">
        <v>222</v>
      </c>
      <c r="C84" s="43" t="s">
        <v>223</v>
      </c>
      <c r="D84" s="43" t="s">
        <v>60</v>
      </c>
      <c r="E84" s="43" t="s">
        <v>66</v>
      </c>
      <c r="F84" s="43" t="n">
        <v>3</v>
      </c>
      <c r="G84" s="43" t="s">
        <v>60</v>
      </c>
      <c r="H84" s="43" t="s">
        <v>60</v>
      </c>
      <c r="I84" s="43" t="s">
        <v>60</v>
      </c>
      <c r="J84" s="43" t="s">
        <v>60</v>
      </c>
    </row>
    <row r="85" s="44" customFormat="true" ht="12.75" hidden="false" customHeight="true" outlineLevel="0" collapsed="false">
      <c r="A85" s="43" t="s">
        <v>23</v>
      </c>
      <c r="B85" s="43" t="s">
        <v>224</v>
      </c>
      <c r="C85" s="43" t="s">
        <v>225</v>
      </c>
      <c r="D85" s="43" t="s">
        <v>60</v>
      </c>
      <c r="E85" s="43" t="s">
        <v>69</v>
      </c>
      <c r="F85" s="43" t="n">
        <v>3</v>
      </c>
      <c r="G85" s="43" t="s">
        <v>60</v>
      </c>
      <c r="H85" s="43" t="s">
        <v>60</v>
      </c>
      <c r="I85" s="43" t="s">
        <v>60</v>
      </c>
      <c r="J85" s="43" t="s">
        <v>60</v>
      </c>
    </row>
    <row r="86" s="44" customFormat="true" ht="12.75" hidden="false" customHeight="true" outlineLevel="0" collapsed="false">
      <c r="A86" s="43" t="s">
        <v>23</v>
      </c>
      <c r="B86" s="43" t="s">
        <v>226</v>
      </c>
      <c r="C86" s="43" t="s">
        <v>227</v>
      </c>
      <c r="D86" s="43" t="s">
        <v>60</v>
      </c>
      <c r="E86" s="43" t="s">
        <v>66</v>
      </c>
      <c r="F86" s="43" t="n">
        <v>2</v>
      </c>
      <c r="G86" s="43" t="s">
        <v>60</v>
      </c>
      <c r="H86" s="43" t="s">
        <v>60</v>
      </c>
      <c r="I86" s="43" t="s">
        <v>60</v>
      </c>
      <c r="J86" s="43" t="s">
        <v>60</v>
      </c>
    </row>
    <row r="87" s="44" customFormat="true" ht="12.75" hidden="false" customHeight="true" outlineLevel="0" collapsed="false">
      <c r="A87" s="43" t="s">
        <v>23</v>
      </c>
      <c r="B87" s="43" t="s">
        <v>228</v>
      </c>
      <c r="C87" s="43" t="s">
        <v>229</v>
      </c>
      <c r="D87" s="43" t="s">
        <v>60</v>
      </c>
      <c r="E87" s="43" t="s">
        <v>61</v>
      </c>
      <c r="F87" s="43" t="n">
        <v>3</v>
      </c>
      <c r="G87" s="43" t="s">
        <v>60</v>
      </c>
      <c r="H87" s="43" t="s">
        <v>60</v>
      </c>
      <c r="I87" s="43" t="s">
        <v>60</v>
      </c>
      <c r="J87" s="43" t="s">
        <v>60</v>
      </c>
    </row>
    <row r="88" s="44" customFormat="true" ht="12.75" hidden="false" customHeight="true" outlineLevel="0" collapsed="false">
      <c r="A88" s="43" t="s">
        <v>23</v>
      </c>
      <c r="B88" s="43" t="s">
        <v>230</v>
      </c>
      <c r="C88" s="43" t="s">
        <v>231</v>
      </c>
      <c r="D88" s="43" t="s">
        <v>60</v>
      </c>
      <c r="E88" s="43" t="s">
        <v>61</v>
      </c>
      <c r="F88" s="43" t="n">
        <v>3</v>
      </c>
      <c r="G88" s="43" t="s">
        <v>60</v>
      </c>
      <c r="H88" s="43" t="s">
        <v>60</v>
      </c>
      <c r="I88" s="43" t="s">
        <v>60</v>
      </c>
      <c r="J88" s="43" t="s">
        <v>60</v>
      </c>
    </row>
    <row r="89" s="44" customFormat="true" ht="12.75" hidden="false" customHeight="true" outlineLevel="0" collapsed="false">
      <c r="A89" s="43" t="s">
        <v>23</v>
      </c>
      <c r="B89" s="43" t="s">
        <v>232</v>
      </c>
      <c r="C89" s="43" t="s">
        <v>233</v>
      </c>
      <c r="D89" s="43" t="s">
        <v>60</v>
      </c>
      <c r="E89" s="43" t="s">
        <v>61</v>
      </c>
      <c r="F89" s="43" t="n">
        <v>3</v>
      </c>
      <c r="G89" s="43" t="s">
        <v>60</v>
      </c>
      <c r="H89" s="43" t="s">
        <v>60</v>
      </c>
      <c r="I89" s="43" t="s">
        <v>60</v>
      </c>
      <c r="J89" s="43" t="s">
        <v>60</v>
      </c>
    </row>
    <row r="90" s="44" customFormat="true" ht="12.75" hidden="false" customHeight="true" outlineLevel="0" collapsed="false">
      <c r="A90" s="43" t="s">
        <v>23</v>
      </c>
      <c r="B90" s="43" t="s">
        <v>234</v>
      </c>
      <c r="C90" s="43" t="s">
        <v>235</v>
      </c>
      <c r="D90" s="43" t="s">
        <v>60</v>
      </c>
      <c r="E90" s="43" t="s">
        <v>61</v>
      </c>
      <c r="F90" s="43" t="n">
        <v>3</v>
      </c>
      <c r="G90" s="43" t="s">
        <v>60</v>
      </c>
      <c r="H90" s="43" t="s">
        <v>60</v>
      </c>
      <c r="I90" s="43" t="s">
        <v>60</v>
      </c>
      <c r="J90" s="43" t="s">
        <v>60</v>
      </c>
    </row>
    <row r="91" s="44" customFormat="true" ht="12.75" hidden="false" customHeight="true" outlineLevel="0" collapsed="false">
      <c r="A91" s="43" t="s">
        <v>23</v>
      </c>
      <c r="B91" s="43" t="s">
        <v>236</v>
      </c>
      <c r="C91" s="43" t="s">
        <v>237</v>
      </c>
      <c r="D91" s="43" t="s">
        <v>60</v>
      </c>
      <c r="E91" s="43" t="s">
        <v>61</v>
      </c>
      <c r="F91" s="43" t="n">
        <v>3</v>
      </c>
      <c r="G91" s="43" t="s">
        <v>60</v>
      </c>
      <c r="H91" s="43" t="s">
        <v>60</v>
      </c>
      <c r="I91" s="43" t="s">
        <v>60</v>
      </c>
      <c r="J91" s="43" t="s">
        <v>60</v>
      </c>
    </row>
    <row r="92" s="44" customFormat="true" ht="12.75" hidden="false" customHeight="true" outlineLevel="0" collapsed="false">
      <c r="A92" s="43" t="s">
        <v>23</v>
      </c>
      <c r="B92" s="43" t="s">
        <v>238</v>
      </c>
      <c r="C92" s="43" t="s">
        <v>239</v>
      </c>
      <c r="D92" s="43" t="s">
        <v>60</v>
      </c>
      <c r="E92" s="43" t="s">
        <v>66</v>
      </c>
      <c r="F92" s="43" t="n">
        <v>3</v>
      </c>
      <c r="G92" s="43" t="s">
        <v>60</v>
      </c>
      <c r="H92" s="43" t="s">
        <v>60</v>
      </c>
      <c r="I92" s="43" t="s">
        <v>60</v>
      </c>
      <c r="J92" s="43" t="s">
        <v>60</v>
      </c>
    </row>
    <row r="93" s="44" customFormat="true" ht="12.75" hidden="false" customHeight="true" outlineLevel="0" collapsed="false">
      <c r="A93" s="43" t="s">
        <v>23</v>
      </c>
      <c r="B93" s="43" t="s">
        <v>240</v>
      </c>
      <c r="C93" s="43" t="s">
        <v>241</v>
      </c>
      <c r="D93" s="43" t="s">
        <v>60</v>
      </c>
      <c r="E93" s="43" t="s">
        <v>61</v>
      </c>
      <c r="F93" s="43" t="n">
        <v>3</v>
      </c>
      <c r="G93" s="43" t="s">
        <v>60</v>
      </c>
      <c r="H93" s="43" t="s">
        <v>60</v>
      </c>
      <c r="I93" s="43" t="s">
        <v>60</v>
      </c>
      <c r="J93" s="43" t="s">
        <v>60</v>
      </c>
    </row>
    <row r="94" s="44" customFormat="true" ht="12.75" hidden="false" customHeight="true" outlineLevel="0" collapsed="false">
      <c r="A94" s="43" t="s">
        <v>23</v>
      </c>
      <c r="B94" s="43" t="s">
        <v>242</v>
      </c>
      <c r="C94" s="43" t="s">
        <v>243</v>
      </c>
      <c r="D94" s="43" t="s">
        <v>60</v>
      </c>
      <c r="E94" s="43" t="s">
        <v>69</v>
      </c>
      <c r="F94" s="43" t="n">
        <v>3</v>
      </c>
      <c r="G94" s="43" t="s">
        <v>60</v>
      </c>
      <c r="H94" s="43" t="s">
        <v>60</v>
      </c>
      <c r="I94" s="43" t="s">
        <v>60</v>
      </c>
      <c r="J94" s="43" t="s">
        <v>60</v>
      </c>
    </row>
    <row r="95" s="44" customFormat="true" ht="12.75" hidden="false" customHeight="true" outlineLevel="0" collapsed="false">
      <c r="A95" s="43" t="s">
        <v>23</v>
      </c>
      <c r="B95" s="43" t="s">
        <v>244</v>
      </c>
      <c r="C95" s="43" t="s">
        <v>245</v>
      </c>
      <c r="D95" s="43" t="s">
        <v>60</v>
      </c>
      <c r="E95" s="43" t="s">
        <v>61</v>
      </c>
      <c r="F95" s="43" t="n">
        <v>3</v>
      </c>
      <c r="G95" s="43" t="s">
        <v>60</v>
      </c>
      <c r="H95" s="43" t="s">
        <v>60</v>
      </c>
      <c r="I95" s="43" t="s">
        <v>60</v>
      </c>
      <c r="J95" s="43" t="s">
        <v>60</v>
      </c>
    </row>
    <row r="96" s="44" customFormat="true" ht="12.75" hidden="false" customHeight="true" outlineLevel="0" collapsed="false">
      <c r="A96" s="45" t="s">
        <v>23</v>
      </c>
      <c r="B96" s="45" t="s">
        <v>246</v>
      </c>
      <c r="C96" s="45" t="s">
        <v>247</v>
      </c>
      <c r="D96" s="45" t="s">
        <v>60</v>
      </c>
      <c r="E96" s="45" t="s">
        <v>66</v>
      </c>
      <c r="F96" s="45" t="n">
        <v>3</v>
      </c>
      <c r="G96" s="45" t="s">
        <v>60</v>
      </c>
      <c r="H96" s="45" t="s">
        <v>60</v>
      </c>
      <c r="I96" s="45" t="s">
        <v>60</v>
      </c>
      <c r="J96" s="45" t="s">
        <v>60</v>
      </c>
    </row>
    <row r="97" s="47" customFormat="true" ht="12.75" hidden="false" customHeight="true" outlineLevel="0" collapsed="false">
      <c r="A97" s="43"/>
      <c r="B97" s="46" t="n">
        <f aca="false">COUNTA(B3:B96)</f>
        <v>94</v>
      </c>
      <c r="C97" s="43"/>
      <c r="D97" s="46" t="n">
        <f aca="false">COUNTIF(D3:D96,"Yes")</f>
        <v>94</v>
      </c>
      <c r="E97" s="43"/>
      <c r="F97" s="43"/>
      <c r="G97" s="43"/>
      <c r="H97" s="43"/>
      <c r="I97" s="43"/>
      <c r="J97" s="43"/>
    </row>
    <row r="98" s="47" customFormat="true" ht="12.75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</row>
    <row r="99" s="44" customFormat="true" ht="12.75" hidden="false" customHeight="true" outlineLevel="0" collapsed="false">
      <c r="A99" s="43" t="s">
        <v>24</v>
      </c>
      <c r="B99" s="43" t="s">
        <v>248</v>
      </c>
      <c r="C99" s="43" t="s">
        <v>249</v>
      </c>
      <c r="D99" s="43" t="s">
        <v>60</v>
      </c>
      <c r="E99" s="43" t="s">
        <v>61</v>
      </c>
      <c r="F99" s="43" t="n">
        <v>3</v>
      </c>
      <c r="G99" s="43" t="s">
        <v>60</v>
      </c>
      <c r="H99" s="43" t="s">
        <v>60</v>
      </c>
      <c r="I99" s="43" t="s">
        <v>60</v>
      </c>
      <c r="J99" s="43" t="s">
        <v>60</v>
      </c>
    </row>
    <row r="100" s="44" customFormat="true" ht="12.75" hidden="false" customHeight="true" outlineLevel="0" collapsed="false">
      <c r="A100" s="43" t="s">
        <v>24</v>
      </c>
      <c r="B100" s="43" t="s">
        <v>250</v>
      </c>
      <c r="C100" s="43" t="s">
        <v>251</v>
      </c>
      <c r="D100" s="43" t="s">
        <v>60</v>
      </c>
      <c r="E100" s="43" t="s">
        <v>61</v>
      </c>
      <c r="F100" s="43" t="n">
        <v>3</v>
      </c>
      <c r="G100" s="43" t="s">
        <v>60</v>
      </c>
      <c r="H100" s="43" t="s">
        <v>60</v>
      </c>
      <c r="I100" s="43" t="s">
        <v>60</v>
      </c>
      <c r="J100" s="43" t="s">
        <v>60</v>
      </c>
    </row>
    <row r="101" s="44" customFormat="true" ht="12.75" hidden="false" customHeight="true" outlineLevel="0" collapsed="false">
      <c r="A101" s="43" t="s">
        <v>24</v>
      </c>
      <c r="B101" s="43" t="s">
        <v>252</v>
      </c>
      <c r="C101" s="43" t="s">
        <v>253</v>
      </c>
      <c r="D101" s="43" t="s">
        <v>60</v>
      </c>
      <c r="E101" s="43" t="s">
        <v>61</v>
      </c>
      <c r="F101" s="43" t="n">
        <v>3</v>
      </c>
      <c r="G101" s="43" t="s">
        <v>60</v>
      </c>
      <c r="H101" s="43" t="s">
        <v>60</v>
      </c>
      <c r="I101" s="43" t="s">
        <v>60</v>
      </c>
      <c r="J101" s="43" t="s">
        <v>60</v>
      </c>
    </row>
    <row r="102" s="44" customFormat="true" ht="12.75" hidden="false" customHeight="true" outlineLevel="0" collapsed="false">
      <c r="A102" s="43" t="s">
        <v>24</v>
      </c>
      <c r="B102" s="43" t="s">
        <v>254</v>
      </c>
      <c r="C102" s="43" t="s">
        <v>255</v>
      </c>
      <c r="D102" s="43" t="s">
        <v>60</v>
      </c>
      <c r="E102" s="43" t="s">
        <v>61</v>
      </c>
      <c r="F102" s="43" t="n">
        <v>3</v>
      </c>
      <c r="G102" s="43" t="s">
        <v>60</v>
      </c>
      <c r="H102" s="43" t="s">
        <v>60</v>
      </c>
      <c r="I102" s="43" t="s">
        <v>60</v>
      </c>
      <c r="J102" s="43" t="s">
        <v>60</v>
      </c>
    </row>
    <row r="103" s="44" customFormat="true" ht="12.75" hidden="false" customHeight="true" outlineLevel="0" collapsed="false">
      <c r="A103" s="43" t="s">
        <v>24</v>
      </c>
      <c r="B103" s="43" t="s">
        <v>256</v>
      </c>
      <c r="C103" s="43" t="s">
        <v>257</v>
      </c>
      <c r="D103" s="43" t="s">
        <v>60</v>
      </c>
      <c r="E103" s="43" t="s">
        <v>61</v>
      </c>
      <c r="F103" s="43" t="n">
        <v>3</v>
      </c>
      <c r="G103" s="43" t="s">
        <v>60</v>
      </c>
      <c r="H103" s="43" t="s">
        <v>60</v>
      </c>
      <c r="I103" s="43" t="s">
        <v>60</v>
      </c>
      <c r="J103" s="43" t="s">
        <v>60</v>
      </c>
    </row>
    <row r="104" s="44" customFormat="true" ht="12.75" hidden="false" customHeight="true" outlineLevel="0" collapsed="false">
      <c r="A104" s="43" t="s">
        <v>24</v>
      </c>
      <c r="B104" s="43" t="s">
        <v>258</v>
      </c>
      <c r="C104" s="43" t="s">
        <v>259</v>
      </c>
      <c r="D104" s="43" t="s">
        <v>60</v>
      </c>
      <c r="E104" s="43" t="s">
        <v>61</v>
      </c>
      <c r="F104" s="43" t="n">
        <v>3</v>
      </c>
      <c r="G104" s="43" t="s">
        <v>60</v>
      </c>
      <c r="H104" s="43" t="s">
        <v>60</v>
      </c>
      <c r="I104" s="43" t="s">
        <v>60</v>
      </c>
      <c r="J104" s="43" t="s">
        <v>60</v>
      </c>
    </row>
    <row r="105" s="44" customFormat="true" ht="12.75" hidden="false" customHeight="true" outlineLevel="0" collapsed="false">
      <c r="A105" s="43" t="s">
        <v>24</v>
      </c>
      <c r="B105" s="43" t="s">
        <v>260</v>
      </c>
      <c r="C105" s="43" t="s">
        <v>261</v>
      </c>
      <c r="D105" s="43" t="s">
        <v>60</v>
      </c>
      <c r="E105" s="43" t="s">
        <v>66</v>
      </c>
      <c r="F105" s="43" t="n">
        <v>3</v>
      </c>
      <c r="G105" s="43" t="s">
        <v>60</v>
      </c>
      <c r="H105" s="43" t="s">
        <v>60</v>
      </c>
      <c r="I105" s="43" t="s">
        <v>60</v>
      </c>
      <c r="J105" s="43" t="s">
        <v>60</v>
      </c>
    </row>
    <row r="106" s="44" customFormat="true" ht="12.75" hidden="false" customHeight="true" outlineLevel="0" collapsed="false">
      <c r="A106" s="43" t="s">
        <v>24</v>
      </c>
      <c r="B106" s="43" t="s">
        <v>262</v>
      </c>
      <c r="C106" s="43" t="s">
        <v>263</v>
      </c>
      <c r="D106" s="43" t="s">
        <v>60</v>
      </c>
      <c r="E106" s="43" t="s">
        <v>66</v>
      </c>
      <c r="F106" s="43" t="n">
        <v>3</v>
      </c>
      <c r="G106" s="43" t="s">
        <v>60</v>
      </c>
      <c r="H106" s="43" t="s">
        <v>60</v>
      </c>
      <c r="I106" s="43" t="s">
        <v>60</v>
      </c>
      <c r="J106" s="43" t="s">
        <v>60</v>
      </c>
    </row>
    <row r="107" s="44" customFormat="true" ht="12.75" hidden="false" customHeight="true" outlineLevel="0" collapsed="false">
      <c r="A107" s="43" t="s">
        <v>24</v>
      </c>
      <c r="B107" s="43" t="s">
        <v>264</v>
      </c>
      <c r="C107" s="43" t="s">
        <v>265</v>
      </c>
      <c r="D107" s="43" t="s">
        <v>60</v>
      </c>
      <c r="E107" s="43" t="s">
        <v>61</v>
      </c>
      <c r="F107" s="43" t="n">
        <v>2</v>
      </c>
      <c r="G107" s="43" t="s">
        <v>60</v>
      </c>
      <c r="H107" s="43" t="s">
        <v>60</v>
      </c>
      <c r="I107" s="43" t="s">
        <v>60</v>
      </c>
      <c r="J107" s="43" t="s">
        <v>60</v>
      </c>
    </row>
    <row r="108" s="44" customFormat="true" ht="12.75" hidden="false" customHeight="true" outlineLevel="0" collapsed="false">
      <c r="A108" s="43" t="s">
        <v>24</v>
      </c>
      <c r="B108" s="43" t="s">
        <v>266</v>
      </c>
      <c r="C108" s="43" t="s">
        <v>267</v>
      </c>
      <c r="D108" s="43" t="s">
        <v>60</v>
      </c>
      <c r="E108" s="43" t="s">
        <v>61</v>
      </c>
      <c r="F108" s="43" t="n">
        <v>3</v>
      </c>
      <c r="G108" s="43" t="s">
        <v>60</v>
      </c>
      <c r="H108" s="43" t="s">
        <v>60</v>
      </c>
      <c r="I108" s="43" t="s">
        <v>60</v>
      </c>
      <c r="J108" s="43" t="s">
        <v>60</v>
      </c>
    </row>
    <row r="109" s="44" customFormat="true" ht="12.75" hidden="false" customHeight="true" outlineLevel="0" collapsed="false">
      <c r="A109" s="43" t="s">
        <v>24</v>
      </c>
      <c r="B109" s="43" t="s">
        <v>268</v>
      </c>
      <c r="C109" s="43" t="s">
        <v>269</v>
      </c>
      <c r="D109" s="43" t="s">
        <v>60</v>
      </c>
      <c r="E109" s="43" t="s">
        <v>61</v>
      </c>
      <c r="F109" s="43" t="n">
        <v>3</v>
      </c>
      <c r="G109" s="43" t="s">
        <v>60</v>
      </c>
      <c r="H109" s="43" t="s">
        <v>60</v>
      </c>
      <c r="I109" s="43" t="s">
        <v>60</v>
      </c>
      <c r="J109" s="43" t="s">
        <v>60</v>
      </c>
    </row>
    <row r="110" s="44" customFormat="true" ht="12.75" hidden="false" customHeight="true" outlineLevel="0" collapsed="false">
      <c r="A110" s="43" t="s">
        <v>24</v>
      </c>
      <c r="B110" s="43" t="s">
        <v>270</v>
      </c>
      <c r="C110" s="43" t="s">
        <v>271</v>
      </c>
      <c r="D110" s="43" t="s">
        <v>60</v>
      </c>
      <c r="E110" s="43" t="s">
        <v>61</v>
      </c>
      <c r="F110" s="43" t="n">
        <v>3</v>
      </c>
      <c r="G110" s="43" t="s">
        <v>60</v>
      </c>
      <c r="H110" s="43" t="s">
        <v>60</v>
      </c>
      <c r="I110" s="43" t="s">
        <v>60</v>
      </c>
      <c r="J110" s="43" t="s">
        <v>60</v>
      </c>
    </row>
    <row r="111" s="44" customFormat="true" ht="12.75" hidden="false" customHeight="true" outlineLevel="0" collapsed="false">
      <c r="A111" s="43" t="s">
        <v>24</v>
      </c>
      <c r="B111" s="43" t="s">
        <v>272</v>
      </c>
      <c r="C111" s="43" t="s">
        <v>273</v>
      </c>
      <c r="D111" s="43" t="s">
        <v>60</v>
      </c>
      <c r="E111" s="43" t="s">
        <v>61</v>
      </c>
      <c r="F111" s="43" t="n">
        <v>3</v>
      </c>
      <c r="G111" s="43" t="s">
        <v>60</v>
      </c>
      <c r="H111" s="43" t="s">
        <v>60</v>
      </c>
      <c r="I111" s="43" t="s">
        <v>60</v>
      </c>
      <c r="J111" s="43" t="s">
        <v>60</v>
      </c>
    </row>
    <row r="112" s="44" customFormat="true" ht="12.75" hidden="false" customHeight="true" outlineLevel="0" collapsed="false">
      <c r="A112" s="43" t="s">
        <v>24</v>
      </c>
      <c r="B112" s="43" t="s">
        <v>274</v>
      </c>
      <c r="C112" s="43" t="s">
        <v>275</v>
      </c>
      <c r="D112" s="43" t="s">
        <v>60</v>
      </c>
      <c r="E112" s="43" t="s">
        <v>61</v>
      </c>
      <c r="F112" s="43" t="n">
        <v>3</v>
      </c>
      <c r="G112" s="43" t="s">
        <v>60</v>
      </c>
      <c r="H112" s="43" t="s">
        <v>60</v>
      </c>
      <c r="I112" s="43" t="s">
        <v>60</v>
      </c>
      <c r="J112" s="43" t="s">
        <v>60</v>
      </c>
    </row>
    <row r="113" s="44" customFormat="true" ht="12.75" hidden="false" customHeight="true" outlineLevel="0" collapsed="false">
      <c r="A113" s="43" t="s">
        <v>24</v>
      </c>
      <c r="B113" s="43" t="s">
        <v>276</v>
      </c>
      <c r="C113" s="43" t="s">
        <v>277</v>
      </c>
      <c r="D113" s="43" t="s">
        <v>60</v>
      </c>
      <c r="E113" s="43" t="s">
        <v>61</v>
      </c>
      <c r="F113" s="43" t="n">
        <v>3</v>
      </c>
      <c r="G113" s="43" t="s">
        <v>60</v>
      </c>
      <c r="H113" s="43" t="s">
        <v>60</v>
      </c>
      <c r="I113" s="43" t="s">
        <v>60</v>
      </c>
      <c r="J113" s="43" t="s">
        <v>60</v>
      </c>
    </row>
    <row r="114" s="44" customFormat="true" ht="12.75" hidden="false" customHeight="true" outlineLevel="0" collapsed="false">
      <c r="A114" s="43" t="s">
        <v>24</v>
      </c>
      <c r="B114" s="43" t="s">
        <v>278</v>
      </c>
      <c r="C114" s="43" t="s">
        <v>279</v>
      </c>
      <c r="D114" s="43" t="s">
        <v>60</v>
      </c>
      <c r="E114" s="43" t="s">
        <v>66</v>
      </c>
      <c r="F114" s="43" t="n">
        <v>3</v>
      </c>
      <c r="G114" s="43" t="s">
        <v>60</v>
      </c>
      <c r="H114" s="43" t="s">
        <v>60</v>
      </c>
      <c r="I114" s="43" t="s">
        <v>60</v>
      </c>
      <c r="J114" s="43" t="s">
        <v>60</v>
      </c>
    </row>
    <row r="115" s="44" customFormat="true" ht="12.75" hidden="false" customHeight="true" outlineLevel="0" collapsed="false">
      <c r="A115" s="43" t="s">
        <v>24</v>
      </c>
      <c r="B115" s="43" t="s">
        <v>280</v>
      </c>
      <c r="C115" s="43" t="s">
        <v>281</v>
      </c>
      <c r="D115" s="43" t="s">
        <v>60</v>
      </c>
      <c r="E115" s="43" t="s">
        <v>61</v>
      </c>
      <c r="F115" s="43" t="n">
        <v>3</v>
      </c>
      <c r="G115" s="43" t="s">
        <v>60</v>
      </c>
      <c r="H115" s="43" t="s">
        <v>60</v>
      </c>
      <c r="I115" s="43" t="s">
        <v>60</v>
      </c>
      <c r="J115" s="43" t="s">
        <v>60</v>
      </c>
    </row>
    <row r="116" s="44" customFormat="true" ht="12.75" hidden="false" customHeight="true" outlineLevel="0" collapsed="false">
      <c r="A116" s="43" t="s">
        <v>24</v>
      </c>
      <c r="B116" s="43" t="s">
        <v>282</v>
      </c>
      <c r="C116" s="43" t="s">
        <v>283</v>
      </c>
      <c r="D116" s="43" t="s">
        <v>60</v>
      </c>
      <c r="E116" s="43" t="s">
        <v>66</v>
      </c>
      <c r="F116" s="43" t="n">
        <v>3</v>
      </c>
      <c r="G116" s="43" t="s">
        <v>60</v>
      </c>
      <c r="H116" s="43" t="s">
        <v>60</v>
      </c>
      <c r="I116" s="43" t="s">
        <v>60</v>
      </c>
      <c r="J116" s="43" t="s">
        <v>60</v>
      </c>
    </row>
    <row r="117" s="44" customFormat="true" ht="12.75" hidden="false" customHeight="true" outlineLevel="0" collapsed="false">
      <c r="A117" s="43" t="s">
        <v>24</v>
      </c>
      <c r="B117" s="43" t="s">
        <v>284</v>
      </c>
      <c r="C117" s="43" t="s">
        <v>285</v>
      </c>
      <c r="D117" s="43" t="s">
        <v>60</v>
      </c>
      <c r="E117" s="43" t="s">
        <v>61</v>
      </c>
      <c r="F117" s="43" t="n">
        <v>3</v>
      </c>
      <c r="G117" s="43" t="s">
        <v>60</v>
      </c>
      <c r="H117" s="43" t="s">
        <v>60</v>
      </c>
      <c r="I117" s="43" t="s">
        <v>60</v>
      </c>
      <c r="J117" s="43" t="s">
        <v>60</v>
      </c>
    </row>
    <row r="118" s="44" customFormat="true" ht="12.75" hidden="false" customHeight="true" outlineLevel="0" collapsed="false">
      <c r="A118" s="43" t="s">
        <v>24</v>
      </c>
      <c r="B118" s="43" t="s">
        <v>286</v>
      </c>
      <c r="C118" s="43" t="s">
        <v>287</v>
      </c>
      <c r="D118" s="43" t="s">
        <v>60</v>
      </c>
      <c r="E118" s="43" t="s">
        <v>61</v>
      </c>
      <c r="F118" s="43" t="n">
        <v>3</v>
      </c>
      <c r="G118" s="43" t="s">
        <v>60</v>
      </c>
      <c r="H118" s="43" t="s">
        <v>60</v>
      </c>
      <c r="I118" s="43" t="s">
        <v>60</v>
      </c>
      <c r="J118" s="43" t="s">
        <v>60</v>
      </c>
    </row>
    <row r="119" s="44" customFormat="true" ht="12.75" hidden="false" customHeight="true" outlineLevel="0" collapsed="false">
      <c r="A119" s="43" t="s">
        <v>24</v>
      </c>
      <c r="B119" s="43" t="s">
        <v>288</v>
      </c>
      <c r="C119" s="43" t="s">
        <v>289</v>
      </c>
      <c r="D119" s="43" t="s">
        <v>60</v>
      </c>
      <c r="E119" s="43" t="s">
        <v>61</v>
      </c>
      <c r="F119" s="43" t="n">
        <v>3</v>
      </c>
      <c r="G119" s="43" t="s">
        <v>60</v>
      </c>
      <c r="H119" s="43" t="s">
        <v>60</v>
      </c>
      <c r="I119" s="43" t="s">
        <v>60</v>
      </c>
      <c r="J119" s="43" t="s">
        <v>60</v>
      </c>
    </row>
    <row r="120" s="44" customFormat="true" ht="12.75" hidden="false" customHeight="true" outlineLevel="0" collapsed="false">
      <c r="A120" s="43" t="s">
        <v>24</v>
      </c>
      <c r="B120" s="43" t="s">
        <v>290</v>
      </c>
      <c r="C120" s="43" t="s">
        <v>291</v>
      </c>
      <c r="D120" s="43" t="s">
        <v>60</v>
      </c>
      <c r="E120" s="43" t="s">
        <v>66</v>
      </c>
      <c r="F120" s="43" t="n">
        <v>3</v>
      </c>
      <c r="G120" s="43" t="s">
        <v>60</v>
      </c>
      <c r="H120" s="43" t="s">
        <v>60</v>
      </c>
      <c r="I120" s="43" t="s">
        <v>60</v>
      </c>
      <c r="J120" s="43" t="s">
        <v>60</v>
      </c>
    </row>
    <row r="121" s="44" customFormat="true" ht="12.75" hidden="false" customHeight="true" outlineLevel="0" collapsed="false">
      <c r="A121" s="43" t="s">
        <v>24</v>
      </c>
      <c r="B121" s="43" t="s">
        <v>292</v>
      </c>
      <c r="C121" s="43" t="s">
        <v>293</v>
      </c>
      <c r="D121" s="43" t="s">
        <v>60</v>
      </c>
      <c r="E121" s="43" t="s">
        <v>61</v>
      </c>
      <c r="F121" s="43" t="n">
        <v>3</v>
      </c>
      <c r="G121" s="43" t="s">
        <v>60</v>
      </c>
      <c r="H121" s="43" t="s">
        <v>60</v>
      </c>
      <c r="I121" s="43" t="s">
        <v>60</v>
      </c>
      <c r="J121" s="43" t="s">
        <v>60</v>
      </c>
    </row>
    <row r="122" s="44" customFormat="true" ht="12.75" hidden="false" customHeight="true" outlineLevel="0" collapsed="false">
      <c r="A122" s="43" t="s">
        <v>24</v>
      </c>
      <c r="B122" s="43" t="s">
        <v>294</v>
      </c>
      <c r="C122" s="43" t="s">
        <v>295</v>
      </c>
      <c r="D122" s="43" t="s">
        <v>60</v>
      </c>
      <c r="E122" s="43" t="s">
        <v>61</v>
      </c>
      <c r="F122" s="43" t="n">
        <v>3</v>
      </c>
      <c r="G122" s="43" t="s">
        <v>60</v>
      </c>
      <c r="H122" s="43" t="s">
        <v>60</v>
      </c>
      <c r="I122" s="43" t="s">
        <v>60</v>
      </c>
      <c r="J122" s="43" t="s">
        <v>60</v>
      </c>
    </row>
    <row r="123" s="44" customFormat="true" ht="12.75" hidden="false" customHeight="true" outlineLevel="0" collapsed="false">
      <c r="A123" s="43" t="s">
        <v>24</v>
      </c>
      <c r="B123" s="43" t="s">
        <v>296</v>
      </c>
      <c r="C123" s="43" t="s">
        <v>297</v>
      </c>
      <c r="D123" s="43" t="s">
        <v>60</v>
      </c>
      <c r="E123" s="43" t="s">
        <v>61</v>
      </c>
      <c r="F123" s="43" t="n">
        <v>3</v>
      </c>
      <c r="G123" s="43" t="s">
        <v>60</v>
      </c>
      <c r="H123" s="43" t="s">
        <v>60</v>
      </c>
      <c r="I123" s="43" t="s">
        <v>60</v>
      </c>
      <c r="J123" s="43" t="s">
        <v>60</v>
      </c>
    </row>
    <row r="124" s="44" customFormat="true" ht="12.75" hidden="false" customHeight="true" outlineLevel="0" collapsed="false">
      <c r="A124" s="43" t="s">
        <v>24</v>
      </c>
      <c r="B124" s="43" t="s">
        <v>298</v>
      </c>
      <c r="C124" s="43" t="s">
        <v>299</v>
      </c>
      <c r="D124" s="43" t="s">
        <v>60</v>
      </c>
      <c r="E124" s="43" t="s">
        <v>61</v>
      </c>
      <c r="F124" s="43" t="n">
        <v>3</v>
      </c>
      <c r="G124" s="43" t="s">
        <v>60</v>
      </c>
      <c r="H124" s="43" t="s">
        <v>60</v>
      </c>
      <c r="I124" s="43" t="s">
        <v>60</v>
      </c>
      <c r="J124" s="43" t="s">
        <v>60</v>
      </c>
    </row>
    <row r="125" s="44" customFormat="true" ht="12.75" hidden="false" customHeight="true" outlineLevel="0" collapsed="false">
      <c r="A125" s="43" t="s">
        <v>24</v>
      </c>
      <c r="B125" s="43" t="s">
        <v>300</v>
      </c>
      <c r="C125" s="43" t="s">
        <v>301</v>
      </c>
      <c r="D125" s="43" t="s">
        <v>60</v>
      </c>
      <c r="E125" s="43" t="s">
        <v>66</v>
      </c>
      <c r="F125" s="43" t="n">
        <v>3</v>
      </c>
      <c r="G125" s="43" t="s">
        <v>60</v>
      </c>
      <c r="H125" s="43" t="s">
        <v>60</v>
      </c>
      <c r="I125" s="43" t="s">
        <v>60</v>
      </c>
      <c r="J125" s="43" t="s">
        <v>60</v>
      </c>
    </row>
    <row r="126" s="44" customFormat="true" ht="12.75" hidden="false" customHeight="true" outlineLevel="0" collapsed="false">
      <c r="A126" s="43" t="s">
        <v>24</v>
      </c>
      <c r="B126" s="43" t="s">
        <v>302</v>
      </c>
      <c r="C126" s="43" t="s">
        <v>303</v>
      </c>
      <c r="D126" s="43" t="s">
        <v>60</v>
      </c>
      <c r="E126" s="43" t="s">
        <v>61</v>
      </c>
      <c r="F126" s="43" t="n">
        <v>3</v>
      </c>
      <c r="G126" s="43" t="s">
        <v>60</v>
      </c>
      <c r="H126" s="43" t="s">
        <v>60</v>
      </c>
      <c r="I126" s="43" t="s">
        <v>60</v>
      </c>
      <c r="J126" s="43" t="s">
        <v>60</v>
      </c>
    </row>
    <row r="127" s="44" customFormat="true" ht="12.75" hidden="false" customHeight="true" outlineLevel="0" collapsed="false">
      <c r="A127" s="43" t="s">
        <v>24</v>
      </c>
      <c r="B127" s="43" t="s">
        <v>304</v>
      </c>
      <c r="C127" s="43" t="s">
        <v>305</v>
      </c>
      <c r="D127" s="43" t="s">
        <v>60</v>
      </c>
      <c r="E127" s="43" t="s">
        <v>61</v>
      </c>
      <c r="F127" s="43" t="n">
        <v>2</v>
      </c>
      <c r="G127" s="43" t="s">
        <v>60</v>
      </c>
      <c r="H127" s="43" t="s">
        <v>60</v>
      </c>
      <c r="I127" s="43" t="s">
        <v>60</v>
      </c>
      <c r="J127" s="43" t="s">
        <v>60</v>
      </c>
    </row>
    <row r="128" s="44" customFormat="true" ht="12.75" hidden="false" customHeight="true" outlineLevel="0" collapsed="false">
      <c r="A128" s="43" t="s">
        <v>24</v>
      </c>
      <c r="B128" s="43" t="s">
        <v>306</v>
      </c>
      <c r="C128" s="43" t="s">
        <v>307</v>
      </c>
      <c r="D128" s="43" t="s">
        <v>60</v>
      </c>
      <c r="E128" s="43" t="s">
        <v>61</v>
      </c>
      <c r="F128" s="43" t="n">
        <v>3</v>
      </c>
      <c r="G128" s="43" t="s">
        <v>60</v>
      </c>
      <c r="H128" s="43" t="s">
        <v>60</v>
      </c>
      <c r="I128" s="43" t="s">
        <v>60</v>
      </c>
      <c r="J128" s="43" t="s">
        <v>60</v>
      </c>
    </row>
    <row r="129" s="44" customFormat="true" ht="12.75" hidden="false" customHeight="true" outlineLevel="0" collapsed="false">
      <c r="A129" s="43" t="s">
        <v>24</v>
      </c>
      <c r="B129" s="43" t="s">
        <v>308</v>
      </c>
      <c r="C129" s="43" t="s">
        <v>309</v>
      </c>
      <c r="D129" s="43" t="s">
        <v>60</v>
      </c>
      <c r="E129" s="43" t="s">
        <v>61</v>
      </c>
      <c r="F129" s="43" t="n">
        <v>3</v>
      </c>
      <c r="G129" s="43" t="s">
        <v>60</v>
      </c>
      <c r="H129" s="43" t="s">
        <v>60</v>
      </c>
      <c r="I129" s="43" t="s">
        <v>60</v>
      </c>
      <c r="J129" s="43" t="s">
        <v>60</v>
      </c>
    </row>
    <row r="130" s="44" customFormat="true" ht="12.75" hidden="false" customHeight="true" outlineLevel="0" collapsed="false">
      <c r="A130" s="43" t="s">
        <v>24</v>
      </c>
      <c r="B130" s="43" t="s">
        <v>310</v>
      </c>
      <c r="C130" s="43" t="s">
        <v>311</v>
      </c>
      <c r="D130" s="43" t="s">
        <v>60</v>
      </c>
      <c r="E130" s="43" t="s">
        <v>61</v>
      </c>
      <c r="F130" s="43" t="n">
        <v>3</v>
      </c>
      <c r="G130" s="43" t="s">
        <v>60</v>
      </c>
      <c r="H130" s="43" t="s">
        <v>60</v>
      </c>
      <c r="I130" s="43" t="s">
        <v>60</v>
      </c>
      <c r="J130" s="43" t="s">
        <v>60</v>
      </c>
    </row>
    <row r="131" s="44" customFormat="true" ht="12.75" hidden="false" customHeight="true" outlineLevel="0" collapsed="false">
      <c r="A131" s="43" t="s">
        <v>24</v>
      </c>
      <c r="B131" s="43" t="s">
        <v>312</v>
      </c>
      <c r="C131" s="43" t="s">
        <v>313</v>
      </c>
      <c r="D131" s="43" t="s">
        <v>60</v>
      </c>
      <c r="E131" s="43" t="s">
        <v>66</v>
      </c>
      <c r="F131" s="43" t="n">
        <v>3</v>
      </c>
      <c r="G131" s="43" t="s">
        <v>60</v>
      </c>
      <c r="H131" s="43" t="s">
        <v>60</v>
      </c>
      <c r="I131" s="43" t="s">
        <v>60</v>
      </c>
      <c r="J131" s="43" t="s">
        <v>60</v>
      </c>
    </row>
    <row r="132" s="44" customFormat="true" ht="12.75" hidden="false" customHeight="true" outlineLevel="0" collapsed="false">
      <c r="A132" s="43" t="s">
        <v>24</v>
      </c>
      <c r="B132" s="43" t="s">
        <v>314</v>
      </c>
      <c r="C132" s="43" t="s">
        <v>315</v>
      </c>
      <c r="D132" s="43" t="s">
        <v>60</v>
      </c>
      <c r="E132" s="43" t="s">
        <v>61</v>
      </c>
      <c r="F132" s="43" t="n">
        <v>2</v>
      </c>
      <c r="G132" s="43" t="s">
        <v>60</v>
      </c>
      <c r="H132" s="43" t="s">
        <v>60</v>
      </c>
      <c r="I132" s="43" t="s">
        <v>60</v>
      </c>
      <c r="J132" s="43" t="s">
        <v>60</v>
      </c>
    </row>
    <row r="133" s="44" customFormat="true" ht="12.75" hidden="false" customHeight="true" outlineLevel="0" collapsed="false">
      <c r="A133" s="43" t="s">
        <v>24</v>
      </c>
      <c r="B133" s="43" t="s">
        <v>316</v>
      </c>
      <c r="C133" s="43" t="s">
        <v>317</v>
      </c>
      <c r="D133" s="43" t="s">
        <v>60</v>
      </c>
      <c r="E133" s="43" t="s">
        <v>61</v>
      </c>
      <c r="F133" s="43" t="n">
        <v>3</v>
      </c>
      <c r="G133" s="43" t="s">
        <v>60</v>
      </c>
      <c r="H133" s="43" t="s">
        <v>60</v>
      </c>
      <c r="I133" s="43" t="s">
        <v>60</v>
      </c>
      <c r="J133" s="43" t="s">
        <v>60</v>
      </c>
    </row>
    <row r="134" s="44" customFormat="true" ht="12.75" hidden="false" customHeight="true" outlineLevel="0" collapsed="false">
      <c r="A134" s="43" t="s">
        <v>24</v>
      </c>
      <c r="B134" s="43" t="s">
        <v>318</v>
      </c>
      <c r="C134" s="43" t="s">
        <v>319</v>
      </c>
      <c r="D134" s="43" t="s">
        <v>60</v>
      </c>
      <c r="E134" s="43" t="s">
        <v>61</v>
      </c>
      <c r="F134" s="43" t="n">
        <v>2</v>
      </c>
      <c r="G134" s="43" t="s">
        <v>60</v>
      </c>
      <c r="H134" s="43" t="s">
        <v>60</v>
      </c>
      <c r="I134" s="43" t="s">
        <v>60</v>
      </c>
      <c r="J134" s="43" t="s">
        <v>60</v>
      </c>
    </row>
    <row r="135" s="44" customFormat="true" ht="12.75" hidden="false" customHeight="true" outlineLevel="0" collapsed="false">
      <c r="A135" s="43" t="s">
        <v>24</v>
      </c>
      <c r="B135" s="43" t="s">
        <v>320</v>
      </c>
      <c r="C135" s="43" t="s">
        <v>321</v>
      </c>
      <c r="D135" s="43" t="s">
        <v>60</v>
      </c>
      <c r="E135" s="43" t="s">
        <v>61</v>
      </c>
      <c r="F135" s="43" t="n">
        <v>3</v>
      </c>
      <c r="G135" s="43" t="s">
        <v>60</v>
      </c>
      <c r="H135" s="43" t="s">
        <v>60</v>
      </c>
      <c r="I135" s="43" t="s">
        <v>60</v>
      </c>
      <c r="J135" s="43" t="s">
        <v>60</v>
      </c>
    </row>
    <row r="136" s="44" customFormat="true" ht="12.75" hidden="false" customHeight="true" outlineLevel="0" collapsed="false">
      <c r="A136" s="43" t="s">
        <v>24</v>
      </c>
      <c r="B136" s="43" t="s">
        <v>322</v>
      </c>
      <c r="C136" s="43" t="s">
        <v>323</v>
      </c>
      <c r="D136" s="43" t="s">
        <v>60</v>
      </c>
      <c r="E136" s="43" t="s">
        <v>61</v>
      </c>
      <c r="F136" s="43" t="n">
        <v>3</v>
      </c>
      <c r="G136" s="43" t="s">
        <v>60</v>
      </c>
      <c r="H136" s="43" t="s">
        <v>60</v>
      </c>
      <c r="I136" s="43" t="s">
        <v>60</v>
      </c>
      <c r="J136" s="43" t="s">
        <v>60</v>
      </c>
    </row>
    <row r="137" s="44" customFormat="true" ht="12.75" hidden="false" customHeight="true" outlineLevel="0" collapsed="false">
      <c r="A137" s="43" t="s">
        <v>24</v>
      </c>
      <c r="B137" s="43" t="s">
        <v>324</v>
      </c>
      <c r="C137" s="43" t="s">
        <v>325</v>
      </c>
      <c r="D137" s="43" t="s">
        <v>60</v>
      </c>
      <c r="E137" s="43" t="s">
        <v>61</v>
      </c>
      <c r="F137" s="43" t="n">
        <v>3</v>
      </c>
      <c r="G137" s="43" t="s">
        <v>60</v>
      </c>
      <c r="H137" s="43" t="s">
        <v>60</v>
      </c>
      <c r="I137" s="43" t="s">
        <v>60</v>
      </c>
      <c r="J137" s="43" t="s">
        <v>60</v>
      </c>
    </row>
    <row r="138" s="44" customFormat="true" ht="12.75" hidden="false" customHeight="true" outlineLevel="0" collapsed="false">
      <c r="A138" s="43" t="s">
        <v>24</v>
      </c>
      <c r="B138" s="43" t="s">
        <v>326</v>
      </c>
      <c r="C138" s="43" t="s">
        <v>327</v>
      </c>
      <c r="D138" s="43" t="s">
        <v>60</v>
      </c>
      <c r="E138" s="43" t="s">
        <v>61</v>
      </c>
      <c r="F138" s="43" t="n">
        <v>3</v>
      </c>
      <c r="G138" s="43" t="s">
        <v>60</v>
      </c>
      <c r="H138" s="43" t="s">
        <v>60</v>
      </c>
      <c r="I138" s="43" t="s">
        <v>60</v>
      </c>
      <c r="J138" s="43" t="s">
        <v>60</v>
      </c>
    </row>
    <row r="139" s="44" customFormat="true" ht="12.75" hidden="false" customHeight="true" outlineLevel="0" collapsed="false">
      <c r="A139" s="43" t="s">
        <v>24</v>
      </c>
      <c r="B139" s="43" t="s">
        <v>328</v>
      </c>
      <c r="C139" s="43" t="s">
        <v>329</v>
      </c>
      <c r="D139" s="43" t="s">
        <v>60</v>
      </c>
      <c r="E139" s="43" t="s">
        <v>61</v>
      </c>
      <c r="F139" s="43" t="n">
        <v>3</v>
      </c>
      <c r="G139" s="43" t="s">
        <v>60</v>
      </c>
      <c r="H139" s="43" t="s">
        <v>60</v>
      </c>
      <c r="I139" s="43" t="s">
        <v>60</v>
      </c>
      <c r="J139" s="43" t="s">
        <v>60</v>
      </c>
    </row>
    <row r="140" s="44" customFormat="true" ht="12.75" hidden="false" customHeight="true" outlineLevel="0" collapsed="false">
      <c r="A140" s="43" t="s">
        <v>24</v>
      </c>
      <c r="B140" s="43" t="s">
        <v>330</v>
      </c>
      <c r="C140" s="43" t="s">
        <v>331</v>
      </c>
      <c r="D140" s="43" t="s">
        <v>60</v>
      </c>
      <c r="E140" s="43" t="s">
        <v>66</v>
      </c>
      <c r="F140" s="43" t="n">
        <v>3</v>
      </c>
      <c r="G140" s="43" t="s">
        <v>60</v>
      </c>
      <c r="H140" s="43" t="s">
        <v>60</v>
      </c>
      <c r="I140" s="43" t="s">
        <v>60</v>
      </c>
      <c r="J140" s="43" t="s">
        <v>60</v>
      </c>
    </row>
    <row r="141" s="44" customFormat="true" ht="12.75" hidden="false" customHeight="true" outlineLevel="0" collapsed="false">
      <c r="A141" s="43" t="s">
        <v>24</v>
      </c>
      <c r="B141" s="43" t="s">
        <v>332</v>
      </c>
      <c r="C141" s="43" t="s">
        <v>333</v>
      </c>
      <c r="D141" s="43" t="s">
        <v>60</v>
      </c>
      <c r="E141" s="43" t="s">
        <v>66</v>
      </c>
      <c r="F141" s="43" t="n">
        <v>3</v>
      </c>
      <c r="G141" s="43" t="s">
        <v>60</v>
      </c>
      <c r="H141" s="43" t="s">
        <v>60</v>
      </c>
      <c r="I141" s="43" t="s">
        <v>60</v>
      </c>
      <c r="J141" s="43" t="s">
        <v>60</v>
      </c>
    </row>
    <row r="142" s="44" customFormat="true" ht="12.75" hidden="false" customHeight="true" outlineLevel="0" collapsed="false">
      <c r="A142" s="43" t="s">
        <v>24</v>
      </c>
      <c r="B142" s="43" t="s">
        <v>334</v>
      </c>
      <c r="C142" s="43" t="s">
        <v>335</v>
      </c>
      <c r="D142" s="43" t="s">
        <v>60</v>
      </c>
      <c r="E142" s="43" t="s">
        <v>61</v>
      </c>
      <c r="F142" s="43" t="n">
        <v>3</v>
      </c>
      <c r="G142" s="43" t="s">
        <v>60</v>
      </c>
      <c r="H142" s="43" t="s">
        <v>60</v>
      </c>
      <c r="I142" s="43" t="s">
        <v>60</v>
      </c>
      <c r="J142" s="43" t="s">
        <v>60</v>
      </c>
    </row>
    <row r="143" s="44" customFormat="true" ht="12.75" hidden="false" customHeight="true" outlineLevel="0" collapsed="false">
      <c r="A143" s="43" t="s">
        <v>24</v>
      </c>
      <c r="B143" s="43" t="s">
        <v>336</v>
      </c>
      <c r="C143" s="43" t="s">
        <v>337</v>
      </c>
      <c r="D143" s="43" t="s">
        <v>60</v>
      </c>
      <c r="E143" s="43" t="s">
        <v>61</v>
      </c>
      <c r="F143" s="43" t="n">
        <v>3</v>
      </c>
      <c r="G143" s="43" t="s">
        <v>60</v>
      </c>
      <c r="H143" s="43" t="s">
        <v>60</v>
      </c>
      <c r="I143" s="43" t="s">
        <v>60</v>
      </c>
      <c r="J143" s="43" t="s">
        <v>60</v>
      </c>
    </row>
    <row r="144" s="44" customFormat="true" ht="12.75" hidden="false" customHeight="true" outlineLevel="0" collapsed="false">
      <c r="A144" s="43" t="s">
        <v>24</v>
      </c>
      <c r="B144" s="43" t="s">
        <v>338</v>
      </c>
      <c r="C144" s="43" t="s">
        <v>339</v>
      </c>
      <c r="D144" s="43" t="s">
        <v>60</v>
      </c>
      <c r="E144" s="43" t="s">
        <v>66</v>
      </c>
      <c r="F144" s="43" t="n">
        <v>3</v>
      </c>
      <c r="G144" s="43" t="s">
        <v>60</v>
      </c>
      <c r="H144" s="43" t="s">
        <v>60</v>
      </c>
      <c r="I144" s="43" t="s">
        <v>60</v>
      </c>
      <c r="J144" s="43" t="s">
        <v>60</v>
      </c>
    </row>
    <row r="145" s="44" customFormat="true" ht="12.75" hidden="false" customHeight="true" outlineLevel="0" collapsed="false">
      <c r="A145" s="43" t="s">
        <v>24</v>
      </c>
      <c r="B145" s="43" t="s">
        <v>340</v>
      </c>
      <c r="C145" s="43" t="s">
        <v>341</v>
      </c>
      <c r="D145" s="43" t="s">
        <v>60</v>
      </c>
      <c r="E145" s="43" t="s">
        <v>61</v>
      </c>
      <c r="F145" s="43" t="n">
        <v>3</v>
      </c>
      <c r="G145" s="43" t="s">
        <v>60</v>
      </c>
      <c r="H145" s="43" t="s">
        <v>60</v>
      </c>
      <c r="I145" s="43" t="s">
        <v>60</v>
      </c>
      <c r="J145" s="43" t="s">
        <v>60</v>
      </c>
    </row>
    <row r="146" s="44" customFormat="true" ht="12.75" hidden="false" customHeight="true" outlineLevel="0" collapsed="false">
      <c r="A146" s="43" t="s">
        <v>24</v>
      </c>
      <c r="B146" s="43" t="s">
        <v>342</v>
      </c>
      <c r="C146" s="43" t="s">
        <v>343</v>
      </c>
      <c r="D146" s="43" t="s">
        <v>60</v>
      </c>
      <c r="E146" s="43" t="s">
        <v>66</v>
      </c>
      <c r="F146" s="43" t="n">
        <v>3</v>
      </c>
      <c r="G146" s="43" t="s">
        <v>60</v>
      </c>
      <c r="H146" s="43" t="s">
        <v>60</v>
      </c>
      <c r="I146" s="43" t="s">
        <v>60</v>
      </c>
      <c r="J146" s="43" t="s">
        <v>60</v>
      </c>
    </row>
    <row r="147" s="44" customFormat="true" ht="12.75" hidden="false" customHeight="true" outlineLevel="0" collapsed="false">
      <c r="A147" s="43" t="s">
        <v>24</v>
      </c>
      <c r="B147" s="43" t="s">
        <v>344</v>
      </c>
      <c r="C147" s="43" t="s">
        <v>345</v>
      </c>
      <c r="D147" s="43" t="s">
        <v>60</v>
      </c>
      <c r="E147" s="43" t="s">
        <v>61</v>
      </c>
      <c r="F147" s="43" t="n">
        <v>3</v>
      </c>
      <c r="G147" s="43" t="s">
        <v>60</v>
      </c>
      <c r="H147" s="43" t="s">
        <v>60</v>
      </c>
      <c r="I147" s="43" t="s">
        <v>60</v>
      </c>
      <c r="J147" s="43" t="s">
        <v>60</v>
      </c>
    </row>
    <row r="148" s="44" customFormat="true" ht="12.75" hidden="false" customHeight="true" outlineLevel="0" collapsed="false">
      <c r="A148" s="43" t="s">
        <v>24</v>
      </c>
      <c r="B148" s="43" t="s">
        <v>346</v>
      </c>
      <c r="C148" s="43" t="s">
        <v>347</v>
      </c>
      <c r="D148" s="43" t="s">
        <v>60</v>
      </c>
      <c r="E148" s="43" t="s">
        <v>61</v>
      </c>
      <c r="F148" s="43" t="n">
        <v>3</v>
      </c>
      <c r="G148" s="43" t="s">
        <v>60</v>
      </c>
      <c r="H148" s="43" t="s">
        <v>60</v>
      </c>
      <c r="I148" s="43" t="s">
        <v>60</v>
      </c>
      <c r="J148" s="43" t="s">
        <v>60</v>
      </c>
    </row>
    <row r="149" s="44" customFormat="true" ht="12.75" hidden="false" customHeight="true" outlineLevel="0" collapsed="false">
      <c r="A149" s="43" t="s">
        <v>24</v>
      </c>
      <c r="B149" s="43" t="s">
        <v>348</v>
      </c>
      <c r="C149" s="43" t="s">
        <v>349</v>
      </c>
      <c r="D149" s="43" t="s">
        <v>60</v>
      </c>
      <c r="E149" s="43" t="s">
        <v>61</v>
      </c>
      <c r="F149" s="43" t="n">
        <v>3</v>
      </c>
      <c r="G149" s="43" t="s">
        <v>60</v>
      </c>
      <c r="H149" s="43" t="s">
        <v>60</v>
      </c>
      <c r="I149" s="43" t="s">
        <v>60</v>
      </c>
      <c r="J149" s="43" t="s">
        <v>60</v>
      </c>
    </row>
    <row r="150" s="44" customFormat="true" ht="12.75" hidden="false" customHeight="true" outlineLevel="0" collapsed="false">
      <c r="A150" s="43" t="s">
        <v>24</v>
      </c>
      <c r="B150" s="43" t="s">
        <v>350</v>
      </c>
      <c r="C150" s="43" t="s">
        <v>351</v>
      </c>
      <c r="D150" s="43" t="s">
        <v>60</v>
      </c>
      <c r="E150" s="43" t="s">
        <v>66</v>
      </c>
      <c r="F150" s="43" t="n">
        <v>3</v>
      </c>
      <c r="G150" s="43" t="s">
        <v>60</v>
      </c>
      <c r="H150" s="43" t="s">
        <v>60</v>
      </c>
      <c r="I150" s="43" t="s">
        <v>60</v>
      </c>
      <c r="J150" s="43" t="s">
        <v>60</v>
      </c>
    </row>
    <row r="151" s="44" customFormat="true" ht="12.75" hidden="false" customHeight="true" outlineLevel="0" collapsed="false">
      <c r="A151" s="43" t="s">
        <v>24</v>
      </c>
      <c r="B151" s="43" t="s">
        <v>352</v>
      </c>
      <c r="C151" s="43" t="s">
        <v>353</v>
      </c>
      <c r="D151" s="43" t="s">
        <v>60</v>
      </c>
      <c r="E151" s="43" t="s">
        <v>66</v>
      </c>
      <c r="F151" s="43" t="n">
        <v>3</v>
      </c>
      <c r="G151" s="43" t="s">
        <v>60</v>
      </c>
      <c r="H151" s="43" t="s">
        <v>60</v>
      </c>
      <c r="I151" s="43" t="s">
        <v>60</v>
      </c>
      <c r="J151" s="43" t="s">
        <v>60</v>
      </c>
    </row>
    <row r="152" s="44" customFormat="true" ht="12.75" hidden="false" customHeight="true" outlineLevel="0" collapsed="false">
      <c r="A152" s="43" t="s">
        <v>24</v>
      </c>
      <c r="B152" s="43" t="s">
        <v>354</v>
      </c>
      <c r="C152" s="43" t="s">
        <v>355</v>
      </c>
      <c r="D152" s="43" t="s">
        <v>60</v>
      </c>
      <c r="E152" s="43" t="s">
        <v>61</v>
      </c>
      <c r="F152" s="43" t="n">
        <v>3</v>
      </c>
      <c r="G152" s="43" t="s">
        <v>60</v>
      </c>
      <c r="H152" s="43" t="s">
        <v>60</v>
      </c>
      <c r="I152" s="43" t="s">
        <v>60</v>
      </c>
      <c r="J152" s="43" t="s">
        <v>60</v>
      </c>
    </row>
    <row r="153" s="44" customFormat="true" ht="12.75" hidden="false" customHeight="true" outlineLevel="0" collapsed="false">
      <c r="A153" s="43" t="s">
        <v>24</v>
      </c>
      <c r="B153" s="43" t="s">
        <v>356</v>
      </c>
      <c r="C153" s="43" t="s">
        <v>357</v>
      </c>
      <c r="D153" s="43" t="s">
        <v>60</v>
      </c>
      <c r="E153" s="43" t="s">
        <v>61</v>
      </c>
      <c r="F153" s="43" t="n">
        <v>3</v>
      </c>
      <c r="G153" s="43" t="s">
        <v>60</v>
      </c>
      <c r="H153" s="43" t="s">
        <v>60</v>
      </c>
      <c r="I153" s="43" t="s">
        <v>60</v>
      </c>
      <c r="J153" s="43" t="s">
        <v>60</v>
      </c>
    </row>
    <row r="154" s="44" customFormat="true" ht="12.75" hidden="false" customHeight="true" outlineLevel="0" collapsed="false">
      <c r="A154" s="43" t="s">
        <v>24</v>
      </c>
      <c r="B154" s="43" t="s">
        <v>358</v>
      </c>
      <c r="C154" s="43" t="s">
        <v>359</v>
      </c>
      <c r="D154" s="43" t="s">
        <v>60</v>
      </c>
      <c r="E154" s="43" t="s">
        <v>66</v>
      </c>
      <c r="F154" s="43" t="n">
        <v>3</v>
      </c>
      <c r="G154" s="43" t="s">
        <v>60</v>
      </c>
      <c r="H154" s="43" t="s">
        <v>60</v>
      </c>
      <c r="I154" s="43" t="s">
        <v>60</v>
      </c>
      <c r="J154" s="43" t="s">
        <v>60</v>
      </c>
    </row>
    <row r="155" s="44" customFormat="true" ht="12.75" hidden="false" customHeight="true" outlineLevel="0" collapsed="false">
      <c r="A155" s="43" t="s">
        <v>24</v>
      </c>
      <c r="B155" s="43" t="s">
        <v>360</v>
      </c>
      <c r="C155" s="43" t="s">
        <v>361</v>
      </c>
      <c r="D155" s="43" t="s">
        <v>60</v>
      </c>
      <c r="E155" s="43" t="s">
        <v>61</v>
      </c>
      <c r="F155" s="43" t="n">
        <v>3</v>
      </c>
      <c r="G155" s="43" t="s">
        <v>60</v>
      </c>
      <c r="H155" s="43" t="s">
        <v>60</v>
      </c>
      <c r="I155" s="43" t="s">
        <v>60</v>
      </c>
      <c r="J155" s="43" t="s">
        <v>60</v>
      </c>
    </row>
    <row r="156" s="44" customFormat="true" ht="12.75" hidden="false" customHeight="true" outlineLevel="0" collapsed="false">
      <c r="A156" s="43" t="s">
        <v>24</v>
      </c>
      <c r="B156" s="43" t="s">
        <v>362</v>
      </c>
      <c r="C156" s="43" t="s">
        <v>363</v>
      </c>
      <c r="D156" s="43" t="s">
        <v>60</v>
      </c>
      <c r="E156" s="43" t="s">
        <v>66</v>
      </c>
      <c r="F156" s="43" t="n">
        <v>3</v>
      </c>
      <c r="G156" s="43" t="s">
        <v>60</v>
      </c>
      <c r="H156" s="43" t="s">
        <v>60</v>
      </c>
      <c r="I156" s="43" t="s">
        <v>60</v>
      </c>
      <c r="J156" s="43" t="s">
        <v>60</v>
      </c>
    </row>
    <row r="157" s="44" customFormat="true" ht="12.75" hidden="false" customHeight="true" outlineLevel="0" collapsed="false">
      <c r="A157" s="43" t="s">
        <v>24</v>
      </c>
      <c r="B157" s="43" t="s">
        <v>364</v>
      </c>
      <c r="C157" s="43" t="s">
        <v>365</v>
      </c>
      <c r="D157" s="43" t="s">
        <v>60</v>
      </c>
      <c r="E157" s="43" t="s">
        <v>61</v>
      </c>
      <c r="F157" s="43" t="n">
        <v>3</v>
      </c>
      <c r="G157" s="43" t="s">
        <v>60</v>
      </c>
      <c r="H157" s="43" t="s">
        <v>60</v>
      </c>
      <c r="I157" s="43" t="s">
        <v>60</v>
      </c>
      <c r="J157" s="43" t="s">
        <v>60</v>
      </c>
    </row>
    <row r="158" s="44" customFormat="true" ht="12.75" hidden="false" customHeight="true" outlineLevel="0" collapsed="false">
      <c r="A158" s="43" t="s">
        <v>24</v>
      </c>
      <c r="B158" s="43" t="s">
        <v>366</v>
      </c>
      <c r="C158" s="43" t="s">
        <v>367</v>
      </c>
      <c r="D158" s="43" t="s">
        <v>60</v>
      </c>
      <c r="E158" s="43" t="s">
        <v>61</v>
      </c>
      <c r="F158" s="43" t="n">
        <v>3</v>
      </c>
      <c r="G158" s="43" t="s">
        <v>60</v>
      </c>
      <c r="H158" s="43" t="s">
        <v>60</v>
      </c>
      <c r="I158" s="43" t="s">
        <v>60</v>
      </c>
      <c r="J158" s="43" t="s">
        <v>60</v>
      </c>
    </row>
    <row r="159" s="44" customFormat="true" ht="12.75" hidden="false" customHeight="true" outlineLevel="0" collapsed="false">
      <c r="A159" s="43" t="s">
        <v>24</v>
      </c>
      <c r="B159" s="43" t="s">
        <v>368</v>
      </c>
      <c r="C159" s="43" t="s">
        <v>369</v>
      </c>
      <c r="D159" s="43" t="s">
        <v>60</v>
      </c>
      <c r="E159" s="43" t="s">
        <v>61</v>
      </c>
      <c r="F159" s="43" t="n">
        <v>3</v>
      </c>
      <c r="G159" s="43" t="s">
        <v>60</v>
      </c>
      <c r="H159" s="43" t="s">
        <v>60</v>
      </c>
      <c r="I159" s="43" t="s">
        <v>60</v>
      </c>
      <c r="J159" s="43" t="s">
        <v>60</v>
      </c>
    </row>
    <row r="160" s="44" customFormat="true" ht="12.75" hidden="false" customHeight="true" outlineLevel="0" collapsed="false">
      <c r="A160" s="43" t="s">
        <v>24</v>
      </c>
      <c r="B160" s="43" t="s">
        <v>370</v>
      </c>
      <c r="C160" s="43" t="s">
        <v>371</v>
      </c>
      <c r="D160" s="43" t="s">
        <v>60</v>
      </c>
      <c r="E160" s="43" t="s">
        <v>61</v>
      </c>
      <c r="F160" s="43" t="n">
        <v>3</v>
      </c>
      <c r="G160" s="43" t="s">
        <v>60</v>
      </c>
      <c r="H160" s="43" t="s">
        <v>60</v>
      </c>
      <c r="I160" s="43" t="s">
        <v>60</v>
      </c>
      <c r="J160" s="43" t="s">
        <v>60</v>
      </c>
    </row>
    <row r="161" s="44" customFormat="true" ht="12.75" hidden="false" customHeight="true" outlineLevel="0" collapsed="false">
      <c r="A161" s="43" t="s">
        <v>24</v>
      </c>
      <c r="B161" s="43" t="s">
        <v>372</v>
      </c>
      <c r="C161" s="43" t="s">
        <v>373</v>
      </c>
      <c r="D161" s="43" t="s">
        <v>60</v>
      </c>
      <c r="E161" s="43" t="s">
        <v>61</v>
      </c>
      <c r="F161" s="43" t="n">
        <v>3</v>
      </c>
      <c r="G161" s="43" t="s">
        <v>60</v>
      </c>
      <c r="H161" s="43" t="s">
        <v>60</v>
      </c>
      <c r="I161" s="43" t="s">
        <v>60</v>
      </c>
      <c r="J161" s="43" t="s">
        <v>60</v>
      </c>
    </row>
    <row r="162" s="44" customFormat="true" ht="12.75" hidden="false" customHeight="true" outlineLevel="0" collapsed="false">
      <c r="A162" s="43" t="s">
        <v>24</v>
      </c>
      <c r="B162" s="43" t="s">
        <v>374</v>
      </c>
      <c r="C162" s="43" t="s">
        <v>375</v>
      </c>
      <c r="D162" s="43" t="s">
        <v>60</v>
      </c>
      <c r="E162" s="43" t="s">
        <v>61</v>
      </c>
      <c r="F162" s="43" t="n">
        <v>3</v>
      </c>
      <c r="G162" s="43" t="s">
        <v>60</v>
      </c>
      <c r="H162" s="43" t="s">
        <v>60</v>
      </c>
      <c r="I162" s="43" t="s">
        <v>60</v>
      </c>
      <c r="J162" s="43" t="s">
        <v>60</v>
      </c>
    </row>
    <row r="163" s="44" customFormat="true" ht="12.75" hidden="false" customHeight="true" outlineLevel="0" collapsed="false">
      <c r="A163" s="43" t="s">
        <v>24</v>
      </c>
      <c r="B163" s="43" t="s">
        <v>376</v>
      </c>
      <c r="C163" s="43" t="s">
        <v>377</v>
      </c>
      <c r="D163" s="43" t="s">
        <v>60</v>
      </c>
      <c r="E163" s="43" t="s">
        <v>61</v>
      </c>
      <c r="F163" s="43" t="n">
        <v>2</v>
      </c>
      <c r="G163" s="43" t="s">
        <v>60</v>
      </c>
      <c r="H163" s="43" t="s">
        <v>60</v>
      </c>
      <c r="I163" s="43" t="s">
        <v>60</v>
      </c>
      <c r="J163" s="43" t="s">
        <v>60</v>
      </c>
    </row>
    <row r="164" s="44" customFormat="true" ht="12.75" hidden="false" customHeight="true" outlineLevel="0" collapsed="false">
      <c r="A164" s="43" t="s">
        <v>24</v>
      </c>
      <c r="B164" s="43" t="s">
        <v>378</v>
      </c>
      <c r="C164" s="43" t="s">
        <v>379</v>
      </c>
      <c r="D164" s="43" t="s">
        <v>60</v>
      </c>
      <c r="E164" s="43" t="s">
        <v>61</v>
      </c>
      <c r="F164" s="43" t="n">
        <v>2</v>
      </c>
      <c r="G164" s="43" t="s">
        <v>60</v>
      </c>
      <c r="H164" s="43" t="s">
        <v>60</v>
      </c>
      <c r="I164" s="43" t="s">
        <v>60</v>
      </c>
      <c r="J164" s="43" t="s">
        <v>60</v>
      </c>
    </row>
    <row r="165" s="44" customFormat="true" ht="12.75" hidden="false" customHeight="true" outlineLevel="0" collapsed="false">
      <c r="A165" s="43" t="s">
        <v>24</v>
      </c>
      <c r="B165" s="43" t="s">
        <v>380</v>
      </c>
      <c r="C165" s="43" t="s">
        <v>381</v>
      </c>
      <c r="D165" s="43" t="s">
        <v>60</v>
      </c>
      <c r="E165" s="43" t="s">
        <v>61</v>
      </c>
      <c r="F165" s="43" t="n">
        <v>2</v>
      </c>
      <c r="G165" s="43" t="s">
        <v>60</v>
      </c>
      <c r="H165" s="43" t="s">
        <v>60</v>
      </c>
      <c r="I165" s="43" t="s">
        <v>60</v>
      </c>
      <c r="J165" s="43" t="s">
        <v>60</v>
      </c>
    </row>
    <row r="166" s="44" customFormat="true" ht="12.75" hidden="false" customHeight="true" outlineLevel="0" collapsed="false">
      <c r="A166" s="43" t="s">
        <v>24</v>
      </c>
      <c r="B166" s="43" t="s">
        <v>382</v>
      </c>
      <c r="C166" s="43" t="s">
        <v>383</v>
      </c>
      <c r="D166" s="43" t="s">
        <v>60</v>
      </c>
      <c r="E166" s="43" t="s">
        <v>61</v>
      </c>
      <c r="F166" s="43" t="n">
        <v>3</v>
      </c>
      <c r="G166" s="43" t="s">
        <v>60</v>
      </c>
      <c r="H166" s="43" t="s">
        <v>60</v>
      </c>
      <c r="I166" s="43" t="s">
        <v>60</v>
      </c>
      <c r="J166" s="43" t="s">
        <v>60</v>
      </c>
    </row>
    <row r="167" s="44" customFormat="true" ht="12.75" hidden="false" customHeight="true" outlineLevel="0" collapsed="false">
      <c r="A167" s="43" t="s">
        <v>24</v>
      </c>
      <c r="B167" s="43" t="s">
        <v>384</v>
      </c>
      <c r="C167" s="43" t="s">
        <v>385</v>
      </c>
      <c r="D167" s="43" t="s">
        <v>60</v>
      </c>
      <c r="E167" s="43" t="s">
        <v>61</v>
      </c>
      <c r="F167" s="43" t="n">
        <v>3</v>
      </c>
      <c r="G167" s="43" t="s">
        <v>60</v>
      </c>
      <c r="H167" s="43" t="s">
        <v>60</v>
      </c>
      <c r="I167" s="43" t="s">
        <v>60</v>
      </c>
      <c r="J167" s="43" t="s">
        <v>60</v>
      </c>
    </row>
    <row r="168" s="44" customFormat="true" ht="12.75" hidden="false" customHeight="true" outlineLevel="0" collapsed="false">
      <c r="A168" s="43" t="s">
        <v>24</v>
      </c>
      <c r="B168" s="43" t="s">
        <v>386</v>
      </c>
      <c r="C168" s="43" t="s">
        <v>387</v>
      </c>
      <c r="D168" s="43" t="s">
        <v>60</v>
      </c>
      <c r="E168" s="43" t="s">
        <v>61</v>
      </c>
      <c r="F168" s="43" t="n">
        <v>2</v>
      </c>
      <c r="G168" s="43" t="s">
        <v>60</v>
      </c>
      <c r="H168" s="43" t="s">
        <v>60</v>
      </c>
      <c r="I168" s="43" t="s">
        <v>60</v>
      </c>
      <c r="J168" s="43" t="s">
        <v>60</v>
      </c>
    </row>
    <row r="169" s="44" customFormat="true" ht="12.75" hidden="false" customHeight="true" outlineLevel="0" collapsed="false">
      <c r="A169" s="45" t="s">
        <v>24</v>
      </c>
      <c r="B169" s="45" t="s">
        <v>388</v>
      </c>
      <c r="C169" s="45" t="s">
        <v>389</v>
      </c>
      <c r="D169" s="45" t="s">
        <v>60</v>
      </c>
      <c r="E169" s="45" t="s">
        <v>61</v>
      </c>
      <c r="F169" s="45" t="n">
        <v>3</v>
      </c>
      <c r="G169" s="45" t="s">
        <v>60</v>
      </c>
      <c r="H169" s="45" t="s">
        <v>60</v>
      </c>
      <c r="I169" s="45" t="s">
        <v>60</v>
      </c>
      <c r="J169" s="45" t="s">
        <v>60</v>
      </c>
    </row>
    <row r="170" s="47" customFormat="true" ht="12.75" hidden="false" customHeight="true" outlineLevel="0" collapsed="false">
      <c r="A170" s="43"/>
      <c r="B170" s="46" t="n">
        <f aca="false">COUNTA(B99:B169)</f>
        <v>71</v>
      </c>
      <c r="C170" s="43"/>
      <c r="D170" s="46" t="n">
        <f aca="false">COUNTIF(D99:D169,"Yes")</f>
        <v>71</v>
      </c>
      <c r="E170" s="43"/>
      <c r="F170" s="43"/>
      <c r="G170" s="43"/>
      <c r="H170" s="43"/>
      <c r="I170" s="43"/>
      <c r="J170" s="43"/>
    </row>
    <row r="171" s="47" customFormat="true" ht="12.75" hidden="false" customHeight="tru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</row>
    <row r="172" s="44" customFormat="true" ht="12.75" hidden="false" customHeight="true" outlineLevel="0" collapsed="false">
      <c r="A172" s="43" t="s">
        <v>26</v>
      </c>
      <c r="B172" s="43" t="s">
        <v>390</v>
      </c>
      <c r="C172" s="43" t="s">
        <v>391</v>
      </c>
      <c r="D172" s="43" t="s">
        <v>60</v>
      </c>
      <c r="E172" s="43" t="s">
        <v>61</v>
      </c>
      <c r="F172" s="43" t="n">
        <v>3</v>
      </c>
      <c r="G172" s="43" t="s">
        <v>60</v>
      </c>
      <c r="H172" s="43" t="s">
        <v>60</v>
      </c>
      <c r="I172" s="43" t="s">
        <v>60</v>
      </c>
      <c r="J172" s="43" t="s">
        <v>60</v>
      </c>
    </row>
    <row r="173" s="44" customFormat="true" ht="12.75" hidden="false" customHeight="true" outlineLevel="0" collapsed="false">
      <c r="A173" s="43" t="s">
        <v>26</v>
      </c>
      <c r="B173" s="43" t="s">
        <v>392</v>
      </c>
      <c r="C173" s="43" t="s">
        <v>393</v>
      </c>
      <c r="D173" s="43" t="s">
        <v>60</v>
      </c>
      <c r="E173" s="43" t="s">
        <v>61</v>
      </c>
      <c r="F173" s="43" t="n">
        <v>3</v>
      </c>
      <c r="G173" s="43" t="s">
        <v>60</v>
      </c>
      <c r="H173" s="43" t="s">
        <v>60</v>
      </c>
      <c r="I173" s="43" t="s">
        <v>60</v>
      </c>
      <c r="J173" s="43" t="s">
        <v>60</v>
      </c>
    </row>
    <row r="174" s="44" customFormat="true" ht="12.75" hidden="false" customHeight="true" outlineLevel="0" collapsed="false">
      <c r="A174" s="43" t="s">
        <v>26</v>
      </c>
      <c r="B174" s="43" t="s">
        <v>394</v>
      </c>
      <c r="C174" s="43" t="s">
        <v>395</v>
      </c>
      <c r="D174" s="43" t="s">
        <v>60</v>
      </c>
      <c r="E174" s="43" t="s">
        <v>61</v>
      </c>
      <c r="F174" s="43" t="n">
        <v>3</v>
      </c>
      <c r="G174" s="43" t="s">
        <v>60</v>
      </c>
      <c r="H174" s="43" t="s">
        <v>60</v>
      </c>
      <c r="I174" s="43" t="s">
        <v>60</v>
      </c>
      <c r="J174" s="43" t="s">
        <v>60</v>
      </c>
    </row>
    <row r="175" s="44" customFormat="true" ht="12.75" hidden="false" customHeight="true" outlineLevel="0" collapsed="false">
      <c r="A175" s="43" t="s">
        <v>26</v>
      </c>
      <c r="B175" s="43" t="s">
        <v>396</v>
      </c>
      <c r="C175" s="43" t="s">
        <v>397</v>
      </c>
      <c r="D175" s="43" t="s">
        <v>60</v>
      </c>
      <c r="E175" s="43" t="s">
        <v>61</v>
      </c>
      <c r="F175" s="43" t="n">
        <v>3</v>
      </c>
      <c r="G175" s="43" t="s">
        <v>60</v>
      </c>
      <c r="H175" s="43" t="s">
        <v>60</v>
      </c>
      <c r="I175" s="43" t="s">
        <v>60</v>
      </c>
      <c r="J175" s="43" t="s">
        <v>60</v>
      </c>
    </row>
    <row r="176" s="44" customFormat="true" ht="12.75" hidden="false" customHeight="true" outlineLevel="0" collapsed="false">
      <c r="A176" s="43" t="s">
        <v>26</v>
      </c>
      <c r="B176" s="43" t="s">
        <v>398</v>
      </c>
      <c r="C176" s="43" t="s">
        <v>399</v>
      </c>
      <c r="D176" s="43" t="s">
        <v>60</v>
      </c>
      <c r="E176" s="43" t="s">
        <v>69</v>
      </c>
      <c r="F176" s="43" t="n">
        <v>3</v>
      </c>
      <c r="G176" s="43" t="s">
        <v>60</v>
      </c>
      <c r="H176" s="43" t="s">
        <v>60</v>
      </c>
      <c r="I176" s="43" t="s">
        <v>60</v>
      </c>
      <c r="J176" s="43" t="s">
        <v>60</v>
      </c>
    </row>
    <row r="177" s="44" customFormat="true" ht="12.75" hidden="false" customHeight="true" outlineLevel="0" collapsed="false">
      <c r="A177" s="43" t="s">
        <v>26</v>
      </c>
      <c r="B177" s="43" t="s">
        <v>400</v>
      </c>
      <c r="C177" s="43" t="s">
        <v>401</v>
      </c>
      <c r="D177" s="43" t="s">
        <v>60</v>
      </c>
      <c r="E177" s="43" t="s">
        <v>61</v>
      </c>
      <c r="F177" s="43" t="n">
        <v>3</v>
      </c>
      <c r="G177" s="43" t="s">
        <v>60</v>
      </c>
      <c r="H177" s="43" t="s">
        <v>60</v>
      </c>
      <c r="I177" s="43" t="s">
        <v>60</v>
      </c>
      <c r="J177" s="43" t="s">
        <v>60</v>
      </c>
    </row>
    <row r="178" s="44" customFormat="true" ht="12.75" hidden="false" customHeight="true" outlineLevel="0" collapsed="false">
      <c r="A178" s="43" t="s">
        <v>26</v>
      </c>
      <c r="B178" s="43" t="s">
        <v>402</v>
      </c>
      <c r="C178" s="43" t="s">
        <v>403</v>
      </c>
      <c r="D178" s="43" t="s">
        <v>60</v>
      </c>
      <c r="E178" s="43" t="s">
        <v>61</v>
      </c>
      <c r="F178" s="43" t="n">
        <v>3</v>
      </c>
      <c r="G178" s="43" t="s">
        <v>60</v>
      </c>
      <c r="H178" s="43" t="s">
        <v>60</v>
      </c>
      <c r="I178" s="43" t="s">
        <v>60</v>
      </c>
      <c r="J178" s="43" t="s">
        <v>60</v>
      </c>
    </row>
    <row r="179" s="44" customFormat="true" ht="12.75" hidden="false" customHeight="true" outlineLevel="0" collapsed="false">
      <c r="A179" s="43" t="s">
        <v>26</v>
      </c>
      <c r="B179" s="43" t="s">
        <v>404</v>
      </c>
      <c r="C179" s="43" t="s">
        <v>405</v>
      </c>
      <c r="D179" s="43" t="s">
        <v>60</v>
      </c>
      <c r="E179" s="43" t="s">
        <v>61</v>
      </c>
      <c r="F179" s="43" t="n">
        <v>3</v>
      </c>
      <c r="G179" s="43" t="s">
        <v>60</v>
      </c>
      <c r="H179" s="43" t="s">
        <v>60</v>
      </c>
      <c r="I179" s="43" t="s">
        <v>60</v>
      </c>
      <c r="J179" s="43" t="s">
        <v>60</v>
      </c>
    </row>
    <row r="180" s="44" customFormat="true" ht="12.75" hidden="false" customHeight="true" outlineLevel="0" collapsed="false">
      <c r="A180" s="43" t="s">
        <v>26</v>
      </c>
      <c r="B180" s="43" t="s">
        <v>406</v>
      </c>
      <c r="C180" s="43" t="s">
        <v>407</v>
      </c>
      <c r="D180" s="43" t="s">
        <v>60</v>
      </c>
      <c r="E180" s="43" t="s">
        <v>61</v>
      </c>
      <c r="F180" s="43" t="n">
        <v>3</v>
      </c>
      <c r="G180" s="43" t="s">
        <v>60</v>
      </c>
      <c r="H180" s="43" t="s">
        <v>60</v>
      </c>
      <c r="I180" s="43" t="s">
        <v>60</v>
      </c>
      <c r="J180" s="43" t="s">
        <v>60</v>
      </c>
    </row>
    <row r="181" s="44" customFormat="true" ht="12.75" hidden="false" customHeight="true" outlineLevel="0" collapsed="false">
      <c r="A181" s="43" t="s">
        <v>26</v>
      </c>
      <c r="B181" s="43" t="s">
        <v>408</v>
      </c>
      <c r="C181" s="43" t="s">
        <v>409</v>
      </c>
      <c r="D181" s="43" t="s">
        <v>60</v>
      </c>
      <c r="E181" s="43" t="s">
        <v>61</v>
      </c>
      <c r="F181" s="43" t="n">
        <v>3</v>
      </c>
      <c r="G181" s="43" t="s">
        <v>60</v>
      </c>
      <c r="H181" s="43" t="s">
        <v>60</v>
      </c>
      <c r="I181" s="43" t="s">
        <v>60</v>
      </c>
      <c r="J181" s="43" t="s">
        <v>60</v>
      </c>
    </row>
    <row r="182" s="44" customFormat="true" ht="12.75" hidden="false" customHeight="true" outlineLevel="0" collapsed="false">
      <c r="A182" s="43" t="s">
        <v>26</v>
      </c>
      <c r="B182" s="43" t="s">
        <v>410</v>
      </c>
      <c r="C182" s="43" t="s">
        <v>411</v>
      </c>
      <c r="D182" s="43" t="s">
        <v>60</v>
      </c>
      <c r="E182" s="43" t="s">
        <v>61</v>
      </c>
      <c r="F182" s="43" t="n">
        <v>3</v>
      </c>
      <c r="G182" s="43" t="s">
        <v>60</v>
      </c>
      <c r="H182" s="43" t="s">
        <v>60</v>
      </c>
      <c r="I182" s="43" t="s">
        <v>60</v>
      </c>
      <c r="J182" s="43" t="s">
        <v>60</v>
      </c>
    </row>
    <row r="183" s="44" customFormat="true" ht="12.75" hidden="false" customHeight="true" outlineLevel="0" collapsed="false">
      <c r="A183" s="43" t="s">
        <v>26</v>
      </c>
      <c r="B183" s="43" t="s">
        <v>412</v>
      </c>
      <c r="C183" s="43" t="s">
        <v>413</v>
      </c>
      <c r="D183" s="43" t="s">
        <v>60</v>
      </c>
      <c r="E183" s="43" t="s">
        <v>61</v>
      </c>
      <c r="F183" s="43" t="n">
        <v>2</v>
      </c>
      <c r="G183" s="43" t="s">
        <v>60</v>
      </c>
      <c r="H183" s="43" t="s">
        <v>60</v>
      </c>
      <c r="I183" s="43" t="s">
        <v>60</v>
      </c>
      <c r="J183" s="43" t="s">
        <v>60</v>
      </c>
    </row>
    <row r="184" s="44" customFormat="true" ht="12.75" hidden="false" customHeight="true" outlineLevel="0" collapsed="false">
      <c r="A184" s="43" t="s">
        <v>26</v>
      </c>
      <c r="B184" s="43" t="s">
        <v>414</v>
      </c>
      <c r="C184" s="43" t="s">
        <v>415</v>
      </c>
      <c r="D184" s="43" t="s">
        <v>60</v>
      </c>
      <c r="E184" s="43" t="s">
        <v>61</v>
      </c>
      <c r="F184" s="43" t="n">
        <v>3</v>
      </c>
      <c r="G184" s="43" t="s">
        <v>60</v>
      </c>
      <c r="H184" s="43" t="s">
        <v>60</v>
      </c>
      <c r="I184" s="43" t="s">
        <v>60</v>
      </c>
      <c r="J184" s="43" t="s">
        <v>60</v>
      </c>
    </row>
    <row r="185" s="44" customFormat="true" ht="12.75" hidden="false" customHeight="true" outlineLevel="0" collapsed="false">
      <c r="A185" s="43" t="s">
        <v>26</v>
      </c>
      <c r="B185" s="43" t="s">
        <v>416</v>
      </c>
      <c r="C185" s="43" t="s">
        <v>417</v>
      </c>
      <c r="D185" s="43" t="s">
        <v>60</v>
      </c>
      <c r="E185" s="43" t="s">
        <v>61</v>
      </c>
      <c r="F185" s="43" t="n">
        <v>3</v>
      </c>
      <c r="G185" s="43" t="s">
        <v>60</v>
      </c>
      <c r="H185" s="43" t="s">
        <v>60</v>
      </c>
      <c r="I185" s="43" t="s">
        <v>60</v>
      </c>
      <c r="J185" s="43" t="s">
        <v>60</v>
      </c>
    </row>
    <row r="186" s="44" customFormat="true" ht="12.75" hidden="false" customHeight="true" outlineLevel="0" collapsed="false">
      <c r="A186" s="43" t="s">
        <v>26</v>
      </c>
      <c r="B186" s="43" t="s">
        <v>418</v>
      </c>
      <c r="C186" s="43" t="s">
        <v>419</v>
      </c>
      <c r="D186" s="43" t="s">
        <v>60</v>
      </c>
      <c r="E186" s="43" t="s">
        <v>61</v>
      </c>
      <c r="F186" s="43" t="n">
        <v>3</v>
      </c>
      <c r="G186" s="43" t="s">
        <v>60</v>
      </c>
      <c r="H186" s="43" t="s">
        <v>60</v>
      </c>
      <c r="I186" s="43" t="s">
        <v>60</v>
      </c>
      <c r="J186" s="43" t="s">
        <v>60</v>
      </c>
    </row>
    <row r="187" s="44" customFormat="true" ht="12.75" hidden="false" customHeight="true" outlineLevel="0" collapsed="false">
      <c r="A187" s="43" t="s">
        <v>26</v>
      </c>
      <c r="B187" s="43" t="s">
        <v>420</v>
      </c>
      <c r="C187" s="43" t="s">
        <v>421</v>
      </c>
      <c r="D187" s="43" t="s">
        <v>60</v>
      </c>
      <c r="E187" s="43" t="s">
        <v>66</v>
      </c>
      <c r="F187" s="43" t="n">
        <v>3</v>
      </c>
      <c r="G187" s="43" t="s">
        <v>60</v>
      </c>
      <c r="H187" s="43" t="s">
        <v>60</v>
      </c>
      <c r="I187" s="43" t="s">
        <v>60</v>
      </c>
      <c r="J187" s="43" t="s">
        <v>60</v>
      </c>
    </row>
    <row r="188" s="44" customFormat="true" ht="12.75" hidden="false" customHeight="true" outlineLevel="0" collapsed="false">
      <c r="A188" s="43" t="s">
        <v>26</v>
      </c>
      <c r="B188" s="43" t="s">
        <v>422</v>
      </c>
      <c r="C188" s="43" t="s">
        <v>423</v>
      </c>
      <c r="D188" s="43" t="s">
        <v>60</v>
      </c>
      <c r="E188" s="43" t="s">
        <v>61</v>
      </c>
      <c r="F188" s="43" t="n">
        <v>3</v>
      </c>
      <c r="G188" s="43" t="s">
        <v>60</v>
      </c>
      <c r="H188" s="43" t="s">
        <v>60</v>
      </c>
      <c r="I188" s="43" t="s">
        <v>60</v>
      </c>
      <c r="J188" s="43" t="s">
        <v>60</v>
      </c>
    </row>
    <row r="189" s="44" customFormat="true" ht="12.75" hidden="false" customHeight="true" outlineLevel="0" collapsed="false">
      <c r="A189" s="43" t="s">
        <v>26</v>
      </c>
      <c r="B189" s="43" t="s">
        <v>424</v>
      </c>
      <c r="C189" s="43" t="s">
        <v>425</v>
      </c>
      <c r="D189" s="43" t="s">
        <v>60</v>
      </c>
      <c r="E189" s="43" t="s">
        <v>61</v>
      </c>
      <c r="F189" s="43" t="n">
        <v>3</v>
      </c>
      <c r="G189" s="43" t="s">
        <v>60</v>
      </c>
      <c r="H189" s="43" t="s">
        <v>60</v>
      </c>
      <c r="I189" s="43" t="s">
        <v>60</v>
      </c>
      <c r="J189" s="43" t="s">
        <v>60</v>
      </c>
    </row>
    <row r="190" s="44" customFormat="true" ht="12.75" hidden="false" customHeight="true" outlineLevel="0" collapsed="false">
      <c r="A190" s="43" t="s">
        <v>26</v>
      </c>
      <c r="B190" s="43" t="s">
        <v>426</v>
      </c>
      <c r="C190" s="43" t="s">
        <v>427</v>
      </c>
      <c r="D190" s="43" t="s">
        <v>60</v>
      </c>
      <c r="E190" s="43" t="s">
        <v>61</v>
      </c>
      <c r="F190" s="43" t="n">
        <v>3</v>
      </c>
      <c r="G190" s="43" t="s">
        <v>60</v>
      </c>
      <c r="H190" s="43" t="s">
        <v>60</v>
      </c>
      <c r="I190" s="43" t="s">
        <v>60</v>
      </c>
      <c r="J190" s="43" t="s">
        <v>60</v>
      </c>
    </row>
    <row r="191" s="44" customFormat="true" ht="12.75" hidden="false" customHeight="true" outlineLevel="0" collapsed="false">
      <c r="A191" s="43" t="s">
        <v>26</v>
      </c>
      <c r="B191" s="43" t="s">
        <v>428</v>
      </c>
      <c r="C191" s="43" t="s">
        <v>429</v>
      </c>
      <c r="D191" s="43" t="s">
        <v>60</v>
      </c>
      <c r="E191" s="43" t="s">
        <v>61</v>
      </c>
      <c r="F191" s="43" t="n">
        <v>3</v>
      </c>
      <c r="G191" s="43" t="s">
        <v>60</v>
      </c>
      <c r="H191" s="43" t="s">
        <v>60</v>
      </c>
      <c r="I191" s="43" t="s">
        <v>60</v>
      </c>
      <c r="J191" s="43" t="s">
        <v>60</v>
      </c>
    </row>
    <row r="192" s="44" customFormat="true" ht="12.75" hidden="false" customHeight="true" outlineLevel="0" collapsed="false">
      <c r="A192" s="43" t="s">
        <v>26</v>
      </c>
      <c r="B192" s="43" t="s">
        <v>430</v>
      </c>
      <c r="C192" s="43" t="s">
        <v>431</v>
      </c>
      <c r="D192" s="43" t="s">
        <v>60</v>
      </c>
      <c r="E192" s="43" t="s">
        <v>61</v>
      </c>
      <c r="F192" s="43" t="n">
        <v>2</v>
      </c>
      <c r="G192" s="43" t="s">
        <v>60</v>
      </c>
      <c r="H192" s="43" t="s">
        <v>60</v>
      </c>
      <c r="I192" s="43" t="s">
        <v>60</v>
      </c>
      <c r="J192" s="43" t="s">
        <v>60</v>
      </c>
    </row>
    <row r="193" s="44" customFormat="true" ht="12.75" hidden="false" customHeight="true" outlineLevel="0" collapsed="false">
      <c r="A193" s="43" t="s">
        <v>26</v>
      </c>
      <c r="B193" s="43" t="s">
        <v>432</v>
      </c>
      <c r="C193" s="43" t="s">
        <v>433</v>
      </c>
      <c r="D193" s="43" t="s">
        <v>60</v>
      </c>
      <c r="E193" s="43" t="s">
        <v>61</v>
      </c>
      <c r="F193" s="43" t="n">
        <v>3</v>
      </c>
      <c r="G193" s="43" t="s">
        <v>60</v>
      </c>
      <c r="H193" s="43" t="s">
        <v>60</v>
      </c>
      <c r="I193" s="43" t="s">
        <v>60</v>
      </c>
      <c r="J193" s="43" t="s">
        <v>60</v>
      </c>
    </row>
    <row r="194" s="44" customFormat="true" ht="12.75" hidden="false" customHeight="true" outlineLevel="0" collapsed="false">
      <c r="A194" s="43" t="s">
        <v>26</v>
      </c>
      <c r="B194" s="43" t="s">
        <v>434</v>
      </c>
      <c r="C194" s="43" t="s">
        <v>435</v>
      </c>
      <c r="D194" s="43" t="s">
        <v>60</v>
      </c>
      <c r="E194" s="43" t="s">
        <v>61</v>
      </c>
      <c r="F194" s="43" t="n">
        <v>3</v>
      </c>
      <c r="G194" s="43" t="s">
        <v>60</v>
      </c>
      <c r="H194" s="43" t="s">
        <v>60</v>
      </c>
      <c r="I194" s="43" t="s">
        <v>60</v>
      </c>
      <c r="J194" s="43" t="s">
        <v>60</v>
      </c>
    </row>
    <row r="195" s="44" customFormat="true" ht="12.75" hidden="false" customHeight="true" outlineLevel="0" collapsed="false">
      <c r="A195" s="43" t="s">
        <v>26</v>
      </c>
      <c r="B195" s="43" t="s">
        <v>436</v>
      </c>
      <c r="C195" s="43" t="s">
        <v>437</v>
      </c>
      <c r="D195" s="43" t="s">
        <v>60</v>
      </c>
      <c r="E195" s="43" t="s">
        <v>69</v>
      </c>
      <c r="F195" s="43" t="n">
        <v>3</v>
      </c>
      <c r="G195" s="43" t="s">
        <v>60</v>
      </c>
      <c r="H195" s="43" t="s">
        <v>60</v>
      </c>
      <c r="I195" s="43" t="s">
        <v>60</v>
      </c>
      <c r="J195" s="43" t="s">
        <v>60</v>
      </c>
    </row>
    <row r="196" s="44" customFormat="true" ht="12.75" hidden="false" customHeight="true" outlineLevel="0" collapsed="false">
      <c r="A196" s="43" t="s">
        <v>26</v>
      </c>
      <c r="B196" s="43" t="s">
        <v>438</v>
      </c>
      <c r="C196" s="43" t="s">
        <v>439</v>
      </c>
      <c r="D196" s="43" t="s">
        <v>60</v>
      </c>
      <c r="E196" s="43" t="s">
        <v>61</v>
      </c>
      <c r="F196" s="43" t="n">
        <v>3</v>
      </c>
      <c r="G196" s="43" t="s">
        <v>60</v>
      </c>
      <c r="H196" s="43" t="s">
        <v>60</v>
      </c>
      <c r="I196" s="43" t="s">
        <v>60</v>
      </c>
      <c r="J196" s="43" t="s">
        <v>60</v>
      </c>
    </row>
    <row r="197" s="44" customFormat="true" ht="12.75" hidden="false" customHeight="true" outlineLevel="0" collapsed="false">
      <c r="A197" s="43" t="s">
        <v>26</v>
      </c>
      <c r="B197" s="43" t="s">
        <v>440</v>
      </c>
      <c r="C197" s="43" t="s">
        <v>441</v>
      </c>
      <c r="D197" s="43" t="s">
        <v>60</v>
      </c>
      <c r="E197" s="43" t="s">
        <v>61</v>
      </c>
      <c r="F197" s="43" t="n">
        <v>3</v>
      </c>
      <c r="G197" s="43" t="s">
        <v>60</v>
      </c>
      <c r="H197" s="43" t="s">
        <v>60</v>
      </c>
      <c r="I197" s="43" t="s">
        <v>60</v>
      </c>
      <c r="J197" s="43" t="s">
        <v>60</v>
      </c>
    </row>
    <row r="198" s="44" customFormat="true" ht="12.75" hidden="false" customHeight="true" outlineLevel="0" collapsed="false">
      <c r="A198" s="43" t="s">
        <v>26</v>
      </c>
      <c r="B198" s="43" t="s">
        <v>442</v>
      </c>
      <c r="C198" s="43" t="s">
        <v>443</v>
      </c>
      <c r="D198" s="43" t="s">
        <v>60</v>
      </c>
      <c r="E198" s="43" t="s">
        <v>61</v>
      </c>
      <c r="F198" s="43" t="n">
        <v>3</v>
      </c>
      <c r="G198" s="43" t="s">
        <v>60</v>
      </c>
      <c r="H198" s="43" t="s">
        <v>60</v>
      </c>
      <c r="I198" s="43" t="s">
        <v>60</v>
      </c>
      <c r="J198" s="43" t="s">
        <v>60</v>
      </c>
    </row>
    <row r="199" s="44" customFormat="true" ht="12.75" hidden="false" customHeight="true" outlineLevel="0" collapsed="false">
      <c r="A199" s="43" t="s">
        <v>26</v>
      </c>
      <c r="B199" s="43" t="s">
        <v>444</v>
      </c>
      <c r="C199" s="43" t="s">
        <v>445</v>
      </c>
      <c r="D199" s="43" t="s">
        <v>60</v>
      </c>
      <c r="E199" s="43" t="s">
        <v>61</v>
      </c>
      <c r="F199" s="43" t="n">
        <v>3</v>
      </c>
      <c r="G199" s="43" t="s">
        <v>60</v>
      </c>
      <c r="H199" s="43" t="s">
        <v>60</v>
      </c>
      <c r="I199" s="43" t="s">
        <v>60</v>
      </c>
      <c r="J199" s="43" t="s">
        <v>60</v>
      </c>
    </row>
    <row r="200" s="44" customFormat="true" ht="12.75" hidden="false" customHeight="true" outlineLevel="0" collapsed="false">
      <c r="A200" s="43" t="s">
        <v>26</v>
      </c>
      <c r="B200" s="43" t="s">
        <v>446</v>
      </c>
      <c r="C200" s="43" t="s">
        <v>447</v>
      </c>
      <c r="D200" s="43" t="s">
        <v>60</v>
      </c>
      <c r="E200" s="43" t="s">
        <v>61</v>
      </c>
      <c r="F200" s="43" t="n">
        <v>3</v>
      </c>
      <c r="G200" s="43" t="s">
        <v>60</v>
      </c>
      <c r="H200" s="43" t="s">
        <v>60</v>
      </c>
      <c r="I200" s="43" t="s">
        <v>60</v>
      </c>
      <c r="J200" s="43" t="s">
        <v>60</v>
      </c>
    </row>
    <row r="201" s="44" customFormat="true" ht="12.75" hidden="false" customHeight="true" outlineLevel="0" collapsed="false">
      <c r="A201" s="43" t="s">
        <v>26</v>
      </c>
      <c r="B201" s="43" t="s">
        <v>448</v>
      </c>
      <c r="C201" s="43" t="s">
        <v>449</v>
      </c>
      <c r="D201" s="43" t="s">
        <v>60</v>
      </c>
      <c r="E201" s="43" t="s">
        <v>61</v>
      </c>
      <c r="F201" s="43" t="n">
        <v>3</v>
      </c>
      <c r="G201" s="43" t="s">
        <v>60</v>
      </c>
      <c r="H201" s="43" t="s">
        <v>60</v>
      </c>
      <c r="I201" s="43" t="s">
        <v>60</v>
      </c>
      <c r="J201" s="43" t="s">
        <v>60</v>
      </c>
    </row>
    <row r="202" s="44" customFormat="true" ht="12.75" hidden="false" customHeight="true" outlineLevel="0" collapsed="false">
      <c r="A202" s="43" t="s">
        <v>26</v>
      </c>
      <c r="B202" s="43" t="s">
        <v>450</v>
      </c>
      <c r="C202" s="43" t="s">
        <v>451</v>
      </c>
      <c r="D202" s="43" t="s">
        <v>60</v>
      </c>
      <c r="E202" s="43" t="s">
        <v>61</v>
      </c>
      <c r="F202" s="43" t="n">
        <v>3</v>
      </c>
      <c r="G202" s="43" t="s">
        <v>60</v>
      </c>
      <c r="H202" s="43" t="s">
        <v>60</v>
      </c>
      <c r="I202" s="43" t="s">
        <v>60</v>
      </c>
      <c r="J202" s="43" t="s">
        <v>60</v>
      </c>
    </row>
    <row r="203" s="44" customFormat="true" ht="12.75" hidden="false" customHeight="true" outlineLevel="0" collapsed="false">
      <c r="A203" s="43" t="s">
        <v>26</v>
      </c>
      <c r="B203" s="43" t="s">
        <v>452</v>
      </c>
      <c r="C203" s="43" t="s">
        <v>453</v>
      </c>
      <c r="D203" s="43" t="s">
        <v>60</v>
      </c>
      <c r="E203" s="43" t="s">
        <v>61</v>
      </c>
      <c r="F203" s="43" t="n">
        <v>3</v>
      </c>
      <c r="G203" s="43" t="s">
        <v>60</v>
      </c>
      <c r="H203" s="43" t="s">
        <v>60</v>
      </c>
      <c r="I203" s="43" t="s">
        <v>60</v>
      </c>
      <c r="J203" s="43" t="s">
        <v>60</v>
      </c>
    </row>
    <row r="204" s="44" customFormat="true" ht="12.75" hidden="false" customHeight="true" outlineLevel="0" collapsed="false">
      <c r="A204" s="43" t="s">
        <v>26</v>
      </c>
      <c r="B204" s="43" t="s">
        <v>454</v>
      </c>
      <c r="C204" s="43" t="s">
        <v>455</v>
      </c>
      <c r="D204" s="43" t="s">
        <v>60</v>
      </c>
      <c r="E204" s="43" t="s">
        <v>61</v>
      </c>
      <c r="F204" s="43" t="n">
        <v>3</v>
      </c>
      <c r="G204" s="43" t="s">
        <v>60</v>
      </c>
      <c r="H204" s="43" t="s">
        <v>60</v>
      </c>
      <c r="I204" s="43" t="s">
        <v>60</v>
      </c>
      <c r="J204" s="43" t="s">
        <v>60</v>
      </c>
    </row>
    <row r="205" s="44" customFormat="true" ht="12.75" hidden="false" customHeight="true" outlineLevel="0" collapsed="false">
      <c r="A205" s="43" t="s">
        <v>26</v>
      </c>
      <c r="B205" s="43" t="s">
        <v>456</v>
      </c>
      <c r="C205" s="43" t="s">
        <v>457</v>
      </c>
      <c r="D205" s="43" t="s">
        <v>60</v>
      </c>
      <c r="E205" s="43" t="s">
        <v>61</v>
      </c>
      <c r="F205" s="43" t="n">
        <v>3</v>
      </c>
      <c r="G205" s="43" t="s">
        <v>60</v>
      </c>
      <c r="H205" s="43" t="s">
        <v>60</v>
      </c>
      <c r="I205" s="43" t="s">
        <v>60</v>
      </c>
      <c r="J205" s="43" t="s">
        <v>60</v>
      </c>
    </row>
    <row r="206" s="44" customFormat="true" ht="12.75" hidden="false" customHeight="true" outlineLevel="0" collapsed="false">
      <c r="A206" s="43" t="s">
        <v>26</v>
      </c>
      <c r="B206" s="43" t="s">
        <v>458</v>
      </c>
      <c r="C206" s="43" t="s">
        <v>459</v>
      </c>
      <c r="D206" s="43" t="s">
        <v>60</v>
      </c>
      <c r="E206" s="43" t="s">
        <v>61</v>
      </c>
      <c r="F206" s="43" t="n">
        <v>3</v>
      </c>
      <c r="G206" s="43" t="s">
        <v>60</v>
      </c>
      <c r="H206" s="43" t="s">
        <v>60</v>
      </c>
      <c r="I206" s="43" t="s">
        <v>60</v>
      </c>
      <c r="J206" s="43" t="s">
        <v>60</v>
      </c>
    </row>
    <row r="207" s="44" customFormat="true" ht="12.75" hidden="false" customHeight="true" outlineLevel="0" collapsed="false">
      <c r="A207" s="43" t="s">
        <v>26</v>
      </c>
      <c r="B207" s="43" t="s">
        <v>460</v>
      </c>
      <c r="C207" s="43" t="s">
        <v>461</v>
      </c>
      <c r="D207" s="43" t="s">
        <v>60</v>
      </c>
      <c r="E207" s="43" t="s">
        <v>61</v>
      </c>
      <c r="F207" s="43" t="n">
        <v>3</v>
      </c>
      <c r="G207" s="43" t="s">
        <v>60</v>
      </c>
      <c r="H207" s="43" t="s">
        <v>60</v>
      </c>
      <c r="I207" s="43" t="s">
        <v>60</v>
      </c>
      <c r="J207" s="43" t="s">
        <v>60</v>
      </c>
    </row>
    <row r="208" s="44" customFormat="true" ht="12.75" hidden="false" customHeight="true" outlineLevel="0" collapsed="false">
      <c r="A208" s="43" t="s">
        <v>26</v>
      </c>
      <c r="B208" s="43" t="s">
        <v>462</v>
      </c>
      <c r="C208" s="43" t="s">
        <v>463</v>
      </c>
      <c r="D208" s="43" t="s">
        <v>60</v>
      </c>
      <c r="E208" s="43" t="s">
        <v>61</v>
      </c>
      <c r="F208" s="43" t="n">
        <v>3</v>
      </c>
      <c r="G208" s="43" t="s">
        <v>60</v>
      </c>
      <c r="H208" s="43" t="s">
        <v>60</v>
      </c>
      <c r="I208" s="43" t="s">
        <v>60</v>
      </c>
      <c r="J208" s="43" t="s">
        <v>60</v>
      </c>
    </row>
    <row r="209" s="44" customFormat="true" ht="12.75" hidden="false" customHeight="true" outlineLevel="0" collapsed="false">
      <c r="A209" s="43" t="s">
        <v>26</v>
      </c>
      <c r="B209" s="43" t="s">
        <v>464</v>
      </c>
      <c r="C209" s="43" t="s">
        <v>465</v>
      </c>
      <c r="D209" s="43" t="s">
        <v>60</v>
      </c>
      <c r="E209" s="43" t="s">
        <v>61</v>
      </c>
      <c r="F209" s="43" t="n">
        <v>2</v>
      </c>
      <c r="G209" s="43" t="s">
        <v>60</v>
      </c>
      <c r="H209" s="43" t="s">
        <v>60</v>
      </c>
      <c r="I209" s="43" t="s">
        <v>60</v>
      </c>
      <c r="J209" s="43" t="s">
        <v>60</v>
      </c>
    </row>
    <row r="210" s="44" customFormat="true" ht="12.75" hidden="false" customHeight="true" outlineLevel="0" collapsed="false">
      <c r="A210" s="43" t="s">
        <v>26</v>
      </c>
      <c r="B210" s="43" t="s">
        <v>466</v>
      </c>
      <c r="C210" s="43" t="s">
        <v>467</v>
      </c>
      <c r="D210" s="43" t="s">
        <v>60</v>
      </c>
      <c r="E210" s="43" t="s">
        <v>61</v>
      </c>
      <c r="F210" s="43" t="n">
        <v>1</v>
      </c>
      <c r="G210" s="43" t="s">
        <v>60</v>
      </c>
      <c r="H210" s="43" t="s">
        <v>60</v>
      </c>
      <c r="I210" s="43" t="s">
        <v>60</v>
      </c>
      <c r="J210" s="43" t="s">
        <v>60</v>
      </c>
    </row>
    <row r="211" s="44" customFormat="true" ht="12.75" hidden="false" customHeight="true" outlineLevel="0" collapsed="false">
      <c r="A211" s="43" t="s">
        <v>26</v>
      </c>
      <c r="B211" s="43" t="s">
        <v>468</v>
      </c>
      <c r="C211" s="43" t="s">
        <v>469</v>
      </c>
      <c r="D211" s="43" t="s">
        <v>60</v>
      </c>
      <c r="E211" s="43" t="s">
        <v>61</v>
      </c>
      <c r="F211" s="43" t="n">
        <v>3</v>
      </c>
      <c r="G211" s="43" t="s">
        <v>60</v>
      </c>
      <c r="H211" s="43" t="s">
        <v>60</v>
      </c>
      <c r="I211" s="43" t="s">
        <v>60</v>
      </c>
      <c r="J211" s="43" t="s">
        <v>60</v>
      </c>
    </row>
    <row r="212" s="44" customFormat="true" ht="12.75" hidden="false" customHeight="true" outlineLevel="0" collapsed="false">
      <c r="A212" s="43" t="s">
        <v>26</v>
      </c>
      <c r="B212" s="43" t="s">
        <v>470</v>
      </c>
      <c r="C212" s="43" t="s">
        <v>471</v>
      </c>
      <c r="D212" s="43" t="s">
        <v>60</v>
      </c>
      <c r="E212" s="43" t="s">
        <v>61</v>
      </c>
      <c r="F212" s="43" t="n">
        <v>3</v>
      </c>
      <c r="G212" s="43" t="s">
        <v>60</v>
      </c>
      <c r="H212" s="43" t="s">
        <v>60</v>
      </c>
      <c r="I212" s="43" t="s">
        <v>60</v>
      </c>
      <c r="J212" s="43" t="s">
        <v>60</v>
      </c>
    </row>
    <row r="213" s="44" customFormat="true" ht="12.75" hidden="false" customHeight="true" outlineLevel="0" collapsed="false">
      <c r="A213" s="43" t="s">
        <v>26</v>
      </c>
      <c r="B213" s="43" t="s">
        <v>472</v>
      </c>
      <c r="C213" s="43" t="s">
        <v>473</v>
      </c>
      <c r="D213" s="43" t="s">
        <v>60</v>
      </c>
      <c r="E213" s="43" t="s">
        <v>61</v>
      </c>
      <c r="F213" s="43" t="n">
        <v>3</v>
      </c>
      <c r="G213" s="43" t="s">
        <v>60</v>
      </c>
      <c r="H213" s="43" t="s">
        <v>60</v>
      </c>
      <c r="I213" s="43" t="s">
        <v>60</v>
      </c>
      <c r="J213" s="43" t="s">
        <v>60</v>
      </c>
    </row>
    <row r="214" s="44" customFormat="true" ht="12.75" hidden="false" customHeight="true" outlineLevel="0" collapsed="false">
      <c r="A214" s="43" t="s">
        <v>26</v>
      </c>
      <c r="B214" s="43" t="s">
        <v>474</v>
      </c>
      <c r="C214" s="43" t="s">
        <v>475</v>
      </c>
      <c r="D214" s="43" t="s">
        <v>60</v>
      </c>
      <c r="E214" s="43" t="s">
        <v>61</v>
      </c>
      <c r="F214" s="43" t="n">
        <v>3</v>
      </c>
      <c r="G214" s="43" t="s">
        <v>60</v>
      </c>
      <c r="H214" s="43" t="s">
        <v>60</v>
      </c>
      <c r="I214" s="43" t="s">
        <v>60</v>
      </c>
      <c r="J214" s="43" t="s">
        <v>60</v>
      </c>
    </row>
    <row r="215" s="44" customFormat="true" ht="12.75" hidden="false" customHeight="true" outlineLevel="0" collapsed="false">
      <c r="A215" s="43" t="s">
        <v>26</v>
      </c>
      <c r="B215" s="43" t="s">
        <v>476</v>
      </c>
      <c r="C215" s="43" t="s">
        <v>477</v>
      </c>
      <c r="D215" s="43" t="s">
        <v>60</v>
      </c>
      <c r="E215" s="43" t="s">
        <v>61</v>
      </c>
      <c r="F215" s="43" t="n">
        <v>3</v>
      </c>
      <c r="G215" s="43" t="s">
        <v>60</v>
      </c>
      <c r="H215" s="43" t="s">
        <v>60</v>
      </c>
      <c r="I215" s="43" t="s">
        <v>60</v>
      </c>
      <c r="J215" s="43" t="s">
        <v>60</v>
      </c>
    </row>
    <row r="216" s="44" customFormat="true" ht="12.75" hidden="false" customHeight="true" outlineLevel="0" collapsed="false">
      <c r="A216" s="43" t="s">
        <v>26</v>
      </c>
      <c r="B216" s="43" t="s">
        <v>478</v>
      </c>
      <c r="C216" s="43" t="s">
        <v>479</v>
      </c>
      <c r="D216" s="43" t="s">
        <v>60</v>
      </c>
      <c r="E216" s="43" t="s">
        <v>61</v>
      </c>
      <c r="F216" s="43" t="n">
        <v>3</v>
      </c>
      <c r="G216" s="43" t="s">
        <v>60</v>
      </c>
      <c r="H216" s="43" t="s">
        <v>60</v>
      </c>
      <c r="I216" s="43" t="s">
        <v>60</v>
      </c>
      <c r="J216" s="43" t="s">
        <v>60</v>
      </c>
    </row>
    <row r="217" s="44" customFormat="true" ht="12.75" hidden="false" customHeight="true" outlineLevel="0" collapsed="false">
      <c r="A217" s="43" t="s">
        <v>26</v>
      </c>
      <c r="B217" s="43" t="s">
        <v>480</v>
      </c>
      <c r="C217" s="43" t="s">
        <v>481</v>
      </c>
      <c r="D217" s="43" t="s">
        <v>60</v>
      </c>
      <c r="E217" s="43" t="s">
        <v>61</v>
      </c>
      <c r="F217" s="43" t="n">
        <v>3</v>
      </c>
      <c r="G217" s="43" t="s">
        <v>60</v>
      </c>
      <c r="H217" s="43" t="s">
        <v>60</v>
      </c>
      <c r="I217" s="43" t="s">
        <v>60</v>
      </c>
      <c r="J217" s="43" t="s">
        <v>60</v>
      </c>
    </row>
    <row r="218" s="44" customFormat="true" ht="12.75" hidden="false" customHeight="true" outlineLevel="0" collapsed="false">
      <c r="A218" s="43" t="s">
        <v>26</v>
      </c>
      <c r="B218" s="43" t="s">
        <v>482</v>
      </c>
      <c r="C218" s="43" t="s">
        <v>483</v>
      </c>
      <c r="D218" s="43" t="s">
        <v>60</v>
      </c>
      <c r="E218" s="43" t="s">
        <v>61</v>
      </c>
      <c r="F218" s="43" t="n">
        <v>3</v>
      </c>
      <c r="G218" s="43" t="s">
        <v>60</v>
      </c>
      <c r="H218" s="43" t="s">
        <v>60</v>
      </c>
      <c r="I218" s="43" t="s">
        <v>60</v>
      </c>
      <c r="J218" s="43" t="s">
        <v>60</v>
      </c>
    </row>
    <row r="219" s="44" customFormat="true" ht="12.75" hidden="false" customHeight="true" outlineLevel="0" collapsed="false">
      <c r="A219" s="43" t="s">
        <v>26</v>
      </c>
      <c r="B219" s="43" t="s">
        <v>484</v>
      </c>
      <c r="C219" s="43" t="s">
        <v>485</v>
      </c>
      <c r="D219" s="43" t="s">
        <v>60</v>
      </c>
      <c r="E219" s="43" t="s">
        <v>61</v>
      </c>
      <c r="F219" s="43" t="n">
        <v>3</v>
      </c>
      <c r="G219" s="43" t="s">
        <v>60</v>
      </c>
      <c r="H219" s="43" t="s">
        <v>60</v>
      </c>
      <c r="I219" s="43" t="s">
        <v>60</v>
      </c>
      <c r="J219" s="43" t="s">
        <v>60</v>
      </c>
    </row>
    <row r="220" s="44" customFormat="true" ht="12.75" hidden="false" customHeight="true" outlineLevel="0" collapsed="false">
      <c r="A220" s="43" t="s">
        <v>26</v>
      </c>
      <c r="B220" s="43" t="s">
        <v>486</v>
      </c>
      <c r="C220" s="43" t="s">
        <v>487</v>
      </c>
      <c r="D220" s="43" t="s">
        <v>60</v>
      </c>
      <c r="E220" s="43" t="s">
        <v>69</v>
      </c>
      <c r="F220" s="43" t="n">
        <v>3</v>
      </c>
      <c r="G220" s="43" t="s">
        <v>60</v>
      </c>
      <c r="H220" s="43" t="s">
        <v>60</v>
      </c>
      <c r="I220" s="43" t="s">
        <v>60</v>
      </c>
      <c r="J220" s="43" t="s">
        <v>60</v>
      </c>
    </row>
    <row r="221" s="44" customFormat="true" ht="12.75" hidden="false" customHeight="true" outlineLevel="0" collapsed="false">
      <c r="A221" s="43" t="s">
        <v>26</v>
      </c>
      <c r="B221" s="43" t="s">
        <v>488</v>
      </c>
      <c r="C221" s="43" t="s">
        <v>489</v>
      </c>
      <c r="D221" s="43" t="s">
        <v>60</v>
      </c>
      <c r="E221" s="43" t="s">
        <v>61</v>
      </c>
      <c r="F221" s="43" t="n">
        <v>3</v>
      </c>
      <c r="G221" s="43" t="s">
        <v>60</v>
      </c>
      <c r="H221" s="43" t="s">
        <v>60</v>
      </c>
      <c r="I221" s="43" t="s">
        <v>60</v>
      </c>
      <c r="J221" s="43" t="s">
        <v>60</v>
      </c>
    </row>
    <row r="222" s="44" customFormat="true" ht="12.75" hidden="false" customHeight="true" outlineLevel="0" collapsed="false">
      <c r="A222" s="43" t="s">
        <v>26</v>
      </c>
      <c r="B222" s="43" t="s">
        <v>490</v>
      </c>
      <c r="C222" s="43" t="s">
        <v>491</v>
      </c>
      <c r="D222" s="43" t="s">
        <v>60</v>
      </c>
      <c r="E222" s="43" t="s">
        <v>61</v>
      </c>
      <c r="F222" s="43" t="n">
        <v>3</v>
      </c>
      <c r="G222" s="43" t="s">
        <v>60</v>
      </c>
      <c r="H222" s="43" t="s">
        <v>60</v>
      </c>
      <c r="I222" s="43" t="s">
        <v>60</v>
      </c>
      <c r="J222" s="43" t="s">
        <v>60</v>
      </c>
    </row>
    <row r="223" s="44" customFormat="true" ht="12.75" hidden="false" customHeight="true" outlineLevel="0" collapsed="false">
      <c r="A223" s="43" t="s">
        <v>26</v>
      </c>
      <c r="B223" s="43" t="s">
        <v>492</v>
      </c>
      <c r="C223" s="43" t="s">
        <v>493</v>
      </c>
      <c r="D223" s="43" t="s">
        <v>60</v>
      </c>
      <c r="E223" s="43" t="s">
        <v>61</v>
      </c>
      <c r="F223" s="43" t="n">
        <v>3</v>
      </c>
      <c r="G223" s="43" t="s">
        <v>60</v>
      </c>
      <c r="H223" s="43" t="s">
        <v>60</v>
      </c>
      <c r="I223" s="43" t="s">
        <v>60</v>
      </c>
      <c r="J223" s="43" t="s">
        <v>60</v>
      </c>
    </row>
    <row r="224" s="44" customFormat="true" ht="12.75" hidden="false" customHeight="true" outlineLevel="0" collapsed="false">
      <c r="A224" s="43" t="s">
        <v>26</v>
      </c>
      <c r="B224" s="43" t="s">
        <v>494</v>
      </c>
      <c r="C224" s="43" t="s">
        <v>495</v>
      </c>
      <c r="D224" s="43" t="s">
        <v>60</v>
      </c>
      <c r="E224" s="43" t="s">
        <v>61</v>
      </c>
      <c r="F224" s="43" t="n">
        <v>3</v>
      </c>
      <c r="G224" s="43" t="s">
        <v>60</v>
      </c>
      <c r="H224" s="43" t="s">
        <v>60</v>
      </c>
      <c r="I224" s="43" t="s">
        <v>60</v>
      </c>
      <c r="J224" s="43" t="s">
        <v>60</v>
      </c>
    </row>
    <row r="225" s="44" customFormat="true" ht="12.75" hidden="false" customHeight="true" outlineLevel="0" collapsed="false">
      <c r="A225" s="43" t="s">
        <v>26</v>
      </c>
      <c r="B225" s="43" t="s">
        <v>496</v>
      </c>
      <c r="C225" s="43" t="s">
        <v>497</v>
      </c>
      <c r="D225" s="43" t="s">
        <v>60</v>
      </c>
      <c r="E225" s="43" t="s">
        <v>61</v>
      </c>
      <c r="F225" s="43" t="n">
        <v>3</v>
      </c>
      <c r="G225" s="43" t="s">
        <v>60</v>
      </c>
      <c r="H225" s="43" t="s">
        <v>60</v>
      </c>
      <c r="I225" s="43" t="s">
        <v>60</v>
      </c>
      <c r="J225" s="43" t="s">
        <v>60</v>
      </c>
    </row>
    <row r="226" s="44" customFormat="true" ht="12.75" hidden="false" customHeight="true" outlineLevel="0" collapsed="false">
      <c r="A226" s="43" t="s">
        <v>26</v>
      </c>
      <c r="B226" s="43" t="s">
        <v>498</v>
      </c>
      <c r="C226" s="43" t="s">
        <v>499</v>
      </c>
      <c r="D226" s="43" t="s">
        <v>60</v>
      </c>
      <c r="E226" s="43" t="s">
        <v>61</v>
      </c>
      <c r="F226" s="43" t="n">
        <v>3</v>
      </c>
      <c r="G226" s="43" t="s">
        <v>60</v>
      </c>
      <c r="H226" s="43" t="s">
        <v>60</v>
      </c>
      <c r="I226" s="43" t="s">
        <v>60</v>
      </c>
      <c r="J226" s="43" t="s">
        <v>60</v>
      </c>
    </row>
    <row r="227" s="44" customFormat="true" ht="12.75" hidden="false" customHeight="true" outlineLevel="0" collapsed="false">
      <c r="A227" s="43" t="s">
        <v>26</v>
      </c>
      <c r="B227" s="43" t="s">
        <v>500</v>
      </c>
      <c r="C227" s="43" t="s">
        <v>501</v>
      </c>
      <c r="D227" s="43" t="s">
        <v>60</v>
      </c>
      <c r="E227" s="43" t="s">
        <v>66</v>
      </c>
      <c r="F227" s="43" t="n">
        <v>3</v>
      </c>
      <c r="G227" s="43" t="s">
        <v>60</v>
      </c>
      <c r="H227" s="43" t="s">
        <v>60</v>
      </c>
      <c r="I227" s="43" t="s">
        <v>60</v>
      </c>
      <c r="J227" s="43" t="s">
        <v>60</v>
      </c>
    </row>
    <row r="228" s="44" customFormat="true" ht="12.75" hidden="false" customHeight="true" outlineLevel="0" collapsed="false">
      <c r="A228" s="43" t="s">
        <v>26</v>
      </c>
      <c r="B228" s="43" t="s">
        <v>502</v>
      </c>
      <c r="C228" s="43" t="s">
        <v>503</v>
      </c>
      <c r="D228" s="43" t="s">
        <v>60</v>
      </c>
      <c r="E228" s="43" t="s">
        <v>61</v>
      </c>
      <c r="F228" s="43" t="n">
        <v>3</v>
      </c>
      <c r="G228" s="43" t="s">
        <v>60</v>
      </c>
      <c r="H228" s="43" t="s">
        <v>60</v>
      </c>
      <c r="I228" s="43" t="s">
        <v>60</v>
      </c>
      <c r="J228" s="43" t="s">
        <v>60</v>
      </c>
    </row>
    <row r="229" s="44" customFormat="true" ht="12.75" hidden="false" customHeight="true" outlineLevel="0" collapsed="false">
      <c r="A229" s="43" t="s">
        <v>26</v>
      </c>
      <c r="B229" s="43" t="s">
        <v>504</v>
      </c>
      <c r="C229" s="43" t="s">
        <v>505</v>
      </c>
      <c r="D229" s="43" t="s">
        <v>60</v>
      </c>
      <c r="E229" s="43" t="s">
        <v>61</v>
      </c>
      <c r="F229" s="43" t="n">
        <v>3</v>
      </c>
      <c r="G229" s="43" t="s">
        <v>60</v>
      </c>
      <c r="H229" s="43" t="s">
        <v>60</v>
      </c>
      <c r="I229" s="43" t="s">
        <v>60</v>
      </c>
      <c r="J229" s="43" t="s">
        <v>60</v>
      </c>
    </row>
    <row r="230" s="44" customFormat="true" ht="12.75" hidden="false" customHeight="true" outlineLevel="0" collapsed="false">
      <c r="A230" s="43" t="s">
        <v>26</v>
      </c>
      <c r="B230" s="43" t="s">
        <v>506</v>
      </c>
      <c r="C230" s="43" t="s">
        <v>507</v>
      </c>
      <c r="D230" s="43" t="s">
        <v>60</v>
      </c>
      <c r="E230" s="43" t="s">
        <v>61</v>
      </c>
      <c r="F230" s="43" t="n">
        <v>3</v>
      </c>
      <c r="G230" s="43" t="s">
        <v>60</v>
      </c>
      <c r="H230" s="43" t="s">
        <v>60</v>
      </c>
      <c r="I230" s="43" t="s">
        <v>60</v>
      </c>
      <c r="J230" s="43" t="s">
        <v>60</v>
      </c>
    </row>
    <row r="231" s="44" customFormat="true" ht="12.75" hidden="false" customHeight="true" outlineLevel="0" collapsed="false">
      <c r="A231" s="43" t="s">
        <v>26</v>
      </c>
      <c r="B231" s="43" t="s">
        <v>508</v>
      </c>
      <c r="C231" s="43" t="s">
        <v>509</v>
      </c>
      <c r="D231" s="43" t="s">
        <v>60</v>
      </c>
      <c r="E231" s="43" t="s">
        <v>61</v>
      </c>
      <c r="F231" s="43" t="n">
        <v>3</v>
      </c>
      <c r="G231" s="43" t="s">
        <v>60</v>
      </c>
      <c r="H231" s="43" t="s">
        <v>60</v>
      </c>
      <c r="I231" s="43" t="s">
        <v>60</v>
      </c>
      <c r="J231" s="43" t="s">
        <v>60</v>
      </c>
    </row>
    <row r="232" s="44" customFormat="true" ht="12.75" hidden="false" customHeight="true" outlineLevel="0" collapsed="false">
      <c r="A232" s="43" t="s">
        <v>26</v>
      </c>
      <c r="B232" s="43" t="s">
        <v>510</v>
      </c>
      <c r="C232" s="43" t="s">
        <v>511</v>
      </c>
      <c r="D232" s="43" t="s">
        <v>60</v>
      </c>
      <c r="E232" s="43" t="s">
        <v>61</v>
      </c>
      <c r="F232" s="43" t="n">
        <v>2</v>
      </c>
      <c r="G232" s="43" t="s">
        <v>60</v>
      </c>
      <c r="H232" s="43" t="s">
        <v>60</v>
      </c>
      <c r="I232" s="43" t="s">
        <v>60</v>
      </c>
      <c r="J232" s="43" t="s">
        <v>60</v>
      </c>
    </row>
    <row r="233" s="44" customFormat="true" ht="12.75" hidden="false" customHeight="true" outlineLevel="0" collapsed="false">
      <c r="A233" s="43" t="s">
        <v>26</v>
      </c>
      <c r="B233" s="43" t="s">
        <v>512</v>
      </c>
      <c r="C233" s="43" t="s">
        <v>513</v>
      </c>
      <c r="D233" s="43" t="s">
        <v>60</v>
      </c>
      <c r="E233" s="43" t="s">
        <v>61</v>
      </c>
      <c r="F233" s="43" t="n">
        <v>3</v>
      </c>
      <c r="G233" s="43" t="s">
        <v>60</v>
      </c>
      <c r="H233" s="43" t="s">
        <v>60</v>
      </c>
      <c r="I233" s="43" t="s">
        <v>60</v>
      </c>
      <c r="J233" s="43" t="s">
        <v>60</v>
      </c>
    </row>
    <row r="234" s="44" customFormat="true" ht="12.75" hidden="false" customHeight="true" outlineLevel="0" collapsed="false">
      <c r="A234" s="43" t="s">
        <v>26</v>
      </c>
      <c r="B234" s="43" t="s">
        <v>514</v>
      </c>
      <c r="C234" s="43" t="s">
        <v>515</v>
      </c>
      <c r="D234" s="43" t="s">
        <v>60</v>
      </c>
      <c r="E234" s="43" t="s">
        <v>61</v>
      </c>
      <c r="F234" s="43" t="n">
        <v>3</v>
      </c>
      <c r="G234" s="43" t="s">
        <v>60</v>
      </c>
      <c r="H234" s="43" t="s">
        <v>60</v>
      </c>
      <c r="I234" s="43" t="s">
        <v>60</v>
      </c>
      <c r="J234" s="43" t="s">
        <v>60</v>
      </c>
    </row>
    <row r="235" s="44" customFormat="true" ht="12.75" hidden="false" customHeight="true" outlineLevel="0" collapsed="false">
      <c r="A235" s="43" t="s">
        <v>26</v>
      </c>
      <c r="B235" s="43" t="s">
        <v>516</v>
      </c>
      <c r="C235" s="43" t="s">
        <v>517</v>
      </c>
      <c r="D235" s="43" t="s">
        <v>60</v>
      </c>
      <c r="E235" s="43" t="s">
        <v>61</v>
      </c>
      <c r="F235" s="43" t="n">
        <v>3</v>
      </c>
      <c r="G235" s="43" t="s">
        <v>60</v>
      </c>
      <c r="H235" s="43" t="s">
        <v>60</v>
      </c>
      <c r="I235" s="43" t="s">
        <v>60</v>
      </c>
      <c r="J235" s="43" t="s">
        <v>60</v>
      </c>
    </row>
    <row r="236" s="44" customFormat="true" ht="12.75" hidden="false" customHeight="true" outlineLevel="0" collapsed="false">
      <c r="A236" s="43" t="s">
        <v>26</v>
      </c>
      <c r="B236" s="43" t="s">
        <v>518</v>
      </c>
      <c r="C236" s="43" t="s">
        <v>519</v>
      </c>
      <c r="D236" s="43" t="s">
        <v>60</v>
      </c>
      <c r="E236" s="43" t="s">
        <v>61</v>
      </c>
      <c r="F236" s="43" t="n">
        <v>3</v>
      </c>
      <c r="G236" s="43" t="s">
        <v>60</v>
      </c>
      <c r="H236" s="43" t="s">
        <v>60</v>
      </c>
      <c r="I236" s="43" t="s">
        <v>60</v>
      </c>
      <c r="J236" s="43" t="s">
        <v>60</v>
      </c>
    </row>
    <row r="237" s="44" customFormat="true" ht="12.75" hidden="false" customHeight="true" outlineLevel="0" collapsed="false">
      <c r="A237" s="43" t="s">
        <v>26</v>
      </c>
      <c r="B237" s="43" t="s">
        <v>520</v>
      </c>
      <c r="C237" s="43" t="s">
        <v>519</v>
      </c>
      <c r="D237" s="43" t="s">
        <v>60</v>
      </c>
      <c r="E237" s="43" t="s">
        <v>61</v>
      </c>
      <c r="F237" s="43" t="n">
        <v>2</v>
      </c>
      <c r="G237" s="43" t="s">
        <v>60</v>
      </c>
      <c r="H237" s="43" t="s">
        <v>60</v>
      </c>
      <c r="I237" s="43" t="s">
        <v>60</v>
      </c>
      <c r="J237" s="43" t="s">
        <v>60</v>
      </c>
    </row>
    <row r="238" s="44" customFormat="true" ht="12.75" hidden="false" customHeight="true" outlineLevel="0" collapsed="false">
      <c r="A238" s="43" t="s">
        <v>26</v>
      </c>
      <c r="B238" s="43" t="s">
        <v>521</v>
      </c>
      <c r="C238" s="43" t="s">
        <v>522</v>
      </c>
      <c r="D238" s="43" t="s">
        <v>60</v>
      </c>
      <c r="E238" s="43" t="s">
        <v>61</v>
      </c>
      <c r="F238" s="43" t="n">
        <v>3</v>
      </c>
      <c r="G238" s="43" t="s">
        <v>60</v>
      </c>
      <c r="H238" s="43" t="s">
        <v>60</v>
      </c>
      <c r="I238" s="43" t="s">
        <v>60</v>
      </c>
      <c r="J238" s="43" t="s">
        <v>60</v>
      </c>
    </row>
    <row r="239" s="44" customFormat="true" ht="12.75" hidden="false" customHeight="true" outlineLevel="0" collapsed="false">
      <c r="A239" s="43" t="s">
        <v>26</v>
      </c>
      <c r="B239" s="43" t="s">
        <v>523</v>
      </c>
      <c r="C239" s="43" t="s">
        <v>524</v>
      </c>
      <c r="D239" s="43" t="s">
        <v>60</v>
      </c>
      <c r="E239" s="43" t="s">
        <v>61</v>
      </c>
      <c r="F239" s="43" t="n">
        <v>3</v>
      </c>
      <c r="G239" s="43" t="s">
        <v>60</v>
      </c>
      <c r="H239" s="43" t="s">
        <v>60</v>
      </c>
      <c r="I239" s="43" t="s">
        <v>60</v>
      </c>
      <c r="J239" s="43" t="s">
        <v>60</v>
      </c>
    </row>
    <row r="240" s="44" customFormat="true" ht="12.75" hidden="false" customHeight="true" outlineLevel="0" collapsed="false">
      <c r="A240" s="43" t="s">
        <v>26</v>
      </c>
      <c r="B240" s="43" t="s">
        <v>525</v>
      </c>
      <c r="C240" s="43" t="s">
        <v>526</v>
      </c>
      <c r="D240" s="43" t="s">
        <v>60</v>
      </c>
      <c r="E240" s="43" t="s">
        <v>61</v>
      </c>
      <c r="F240" s="43" t="n">
        <v>3</v>
      </c>
      <c r="G240" s="43" t="s">
        <v>60</v>
      </c>
      <c r="H240" s="43" t="s">
        <v>60</v>
      </c>
      <c r="I240" s="43" t="s">
        <v>60</v>
      </c>
      <c r="J240" s="43" t="s">
        <v>60</v>
      </c>
    </row>
    <row r="241" s="44" customFormat="true" ht="12.75" hidden="false" customHeight="true" outlineLevel="0" collapsed="false">
      <c r="A241" s="43" t="s">
        <v>26</v>
      </c>
      <c r="B241" s="43" t="s">
        <v>527</v>
      </c>
      <c r="C241" s="43" t="s">
        <v>528</v>
      </c>
      <c r="D241" s="43" t="s">
        <v>60</v>
      </c>
      <c r="E241" s="43" t="s">
        <v>61</v>
      </c>
      <c r="F241" s="43" t="n">
        <v>3</v>
      </c>
      <c r="G241" s="43" t="s">
        <v>60</v>
      </c>
      <c r="H241" s="43" t="s">
        <v>60</v>
      </c>
      <c r="I241" s="43" t="s">
        <v>60</v>
      </c>
      <c r="J241" s="43" t="s">
        <v>60</v>
      </c>
    </row>
    <row r="242" s="44" customFormat="true" ht="12.75" hidden="false" customHeight="true" outlineLevel="0" collapsed="false">
      <c r="A242" s="43" t="s">
        <v>26</v>
      </c>
      <c r="B242" s="43" t="s">
        <v>529</v>
      </c>
      <c r="C242" s="43" t="s">
        <v>530</v>
      </c>
      <c r="D242" s="43" t="s">
        <v>60</v>
      </c>
      <c r="E242" s="43" t="s">
        <v>61</v>
      </c>
      <c r="F242" s="43" t="n">
        <v>3</v>
      </c>
      <c r="G242" s="43" t="s">
        <v>60</v>
      </c>
      <c r="H242" s="43" t="s">
        <v>60</v>
      </c>
      <c r="I242" s="43" t="s">
        <v>60</v>
      </c>
      <c r="J242" s="43" t="s">
        <v>60</v>
      </c>
    </row>
    <row r="243" s="44" customFormat="true" ht="12.75" hidden="false" customHeight="true" outlineLevel="0" collapsed="false">
      <c r="A243" s="43" t="s">
        <v>26</v>
      </c>
      <c r="B243" s="43" t="s">
        <v>531</v>
      </c>
      <c r="C243" s="43" t="s">
        <v>532</v>
      </c>
      <c r="D243" s="43" t="s">
        <v>60</v>
      </c>
      <c r="E243" s="43" t="s">
        <v>61</v>
      </c>
      <c r="F243" s="43" t="n">
        <v>3</v>
      </c>
      <c r="G243" s="43" t="s">
        <v>60</v>
      </c>
      <c r="H243" s="43" t="s">
        <v>60</v>
      </c>
      <c r="I243" s="43" t="s">
        <v>60</v>
      </c>
      <c r="J243" s="43" t="s">
        <v>60</v>
      </c>
    </row>
    <row r="244" s="44" customFormat="true" ht="12.75" hidden="false" customHeight="true" outlineLevel="0" collapsed="false">
      <c r="A244" s="43" t="s">
        <v>26</v>
      </c>
      <c r="B244" s="43" t="s">
        <v>533</v>
      </c>
      <c r="C244" s="43" t="s">
        <v>534</v>
      </c>
      <c r="D244" s="43" t="s">
        <v>60</v>
      </c>
      <c r="E244" s="43" t="s">
        <v>61</v>
      </c>
      <c r="F244" s="43" t="n">
        <v>3</v>
      </c>
      <c r="G244" s="43" t="s">
        <v>60</v>
      </c>
      <c r="H244" s="43" t="s">
        <v>60</v>
      </c>
      <c r="I244" s="43" t="s">
        <v>60</v>
      </c>
      <c r="J244" s="43" t="s">
        <v>60</v>
      </c>
    </row>
    <row r="245" s="44" customFormat="true" ht="12.75" hidden="false" customHeight="true" outlineLevel="0" collapsed="false">
      <c r="A245" s="43" t="s">
        <v>26</v>
      </c>
      <c r="B245" s="43" t="s">
        <v>535</v>
      </c>
      <c r="C245" s="43" t="s">
        <v>536</v>
      </c>
      <c r="D245" s="43" t="s">
        <v>60</v>
      </c>
      <c r="E245" s="43" t="s">
        <v>61</v>
      </c>
      <c r="F245" s="43" t="n">
        <v>1</v>
      </c>
      <c r="G245" s="43" t="s">
        <v>60</v>
      </c>
      <c r="H245" s="43" t="s">
        <v>60</v>
      </c>
      <c r="I245" s="43" t="s">
        <v>60</v>
      </c>
      <c r="J245" s="43" t="s">
        <v>60</v>
      </c>
    </row>
    <row r="246" s="44" customFormat="true" ht="12.75" hidden="false" customHeight="true" outlineLevel="0" collapsed="false">
      <c r="A246" s="43" t="s">
        <v>26</v>
      </c>
      <c r="B246" s="43" t="s">
        <v>537</v>
      </c>
      <c r="C246" s="43" t="s">
        <v>538</v>
      </c>
      <c r="D246" s="43" t="s">
        <v>60</v>
      </c>
      <c r="E246" s="43" t="s">
        <v>61</v>
      </c>
      <c r="F246" s="43" t="n">
        <v>3</v>
      </c>
      <c r="G246" s="43" t="s">
        <v>60</v>
      </c>
      <c r="H246" s="43" t="s">
        <v>60</v>
      </c>
      <c r="I246" s="43" t="s">
        <v>60</v>
      </c>
      <c r="J246" s="43" t="s">
        <v>60</v>
      </c>
    </row>
    <row r="247" s="44" customFormat="true" ht="12.75" hidden="false" customHeight="true" outlineLevel="0" collapsed="false">
      <c r="A247" s="43" t="s">
        <v>26</v>
      </c>
      <c r="B247" s="43" t="s">
        <v>539</v>
      </c>
      <c r="C247" s="43" t="s">
        <v>540</v>
      </c>
      <c r="D247" s="43" t="s">
        <v>60</v>
      </c>
      <c r="E247" s="43" t="s">
        <v>61</v>
      </c>
      <c r="F247" s="43" t="n">
        <v>3</v>
      </c>
      <c r="G247" s="43" t="s">
        <v>60</v>
      </c>
      <c r="H247" s="43" t="s">
        <v>60</v>
      </c>
      <c r="I247" s="43" t="s">
        <v>60</v>
      </c>
      <c r="J247" s="43" t="s">
        <v>60</v>
      </c>
    </row>
    <row r="248" s="44" customFormat="true" ht="12.75" hidden="false" customHeight="true" outlineLevel="0" collapsed="false">
      <c r="A248" s="43" t="s">
        <v>26</v>
      </c>
      <c r="B248" s="43" t="s">
        <v>541</v>
      </c>
      <c r="C248" s="43" t="s">
        <v>542</v>
      </c>
      <c r="D248" s="43" t="s">
        <v>60</v>
      </c>
      <c r="E248" s="43" t="s">
        <v>61</v>
      </c>
      <c r="F248" s="43" t="n">
        <v>1</v>
      </c>
      <c r="G248" s="43" t="s">
        <v>60</v>
      </c>
      <c r="H248" s="43" t="s">
        <v>60</v>
      </c>
      <c r="I248" s="43" t="s">
        <v>60</v>
      </c>
      <c r="J248" s="43" t="s">
        <v>60</v>
      </c>
    </row>
    <row r="249" s="44" customFormat="true" ht="12.75" hidden="false" customHeight="true" outlineLevel="0" collapsed="false">
      <c r="A249" s="43" t="s">
        <v>26</v>
      </c>
      <c r="B249" s="43" t="s">
        <v>543</v>
      </c>
      <c r="C249" s="43" t="s">
        <v>544</v>
      </c>
      <c r="D249" s="43" t="s">
        <v>60</v>
      </c>
      <c r="E249" s="43" t="s">
        <v>61</v>
      </c>
      <c r="F249" s="43" t="n">
        <v>3</v>
      </c>
      <c r="G249" s="43" t="s">
        <v>60</v>
      </c>
      <c r="H249" s="43" t="s">
        <v>60</v>
      </c>
      <c r="I249" s="43" t="s">
        <v>60</v>
      </c>
      <c r="J249" s="43" t="s">
        <v>60</v>
      </c>
    </row>
    <row r="250" s="44" customFormat="true" ht="12.75" hidden="false" customHeight="true" outlineLevel="0" collapsed="false">
      <c r="A250" s="43" t="s">
        <v>26</v>
      </c>
      <c r="B250" s="43" t="s">
        <v>545</v>
      </c>
      <c r="C250" s="43" t="s">
        <v>546</v>
      </c>
      <c r="D250" s="43" t="s">
        <v>60</v>
      </c>
      <c r="E250" s="43" t="s">
        <v>61</v>
      </c>
      <c r="F250" s="43" t="n">
        <v>3</v>
      </c>
      <c r="G250" s="43" t="s">
        <v>60</v>
      </c>
      <c r="H250" s="43" t="s">
        <v>60</v>
      </c>
      <c r="I250" s="43" t="s">
        <v>60</v>
      </c>
      <c r="J250" s="43" t="s">
        <v>60</v>
      </c>
    </row>
    <row r="251" s="44" customFormat="true" ht="12.75" hidden="false" customHeight="true" outlineLevel="0" collapsed="false">
      <c r="A251" s="43" t="s">
        <v>26</v>
      </c>
      <c r="B251" s="43" t="s">
        <v>547</v>
      </c>
      <c r="C251" s="43" t="s">
        <v>548</v>
      </c>
      <c r="D251" s="43" t="s">
        <v>60</v>
      </c>
      <c r="E251" s="43" t="s">
        <v>61</v>
      </c>
      <c r="F251" s="43" t="n">
        <v>3</v>
      </c>
      <c r="G251" s="43" t="s">
        <v>60</v>
      </c>
      <c r="H251" s="43" t="s">
        <v>60</v>
      </c>
      <c r="I251" s="43" t="s">
        <v>60</v>
      </c>
      <c r="J251" s="43" t="s">
        <v>60</v>
      </c>
    </row>
    <row r="252" s="44" customFormat="true" ht="12.75" hidden="false" customHeight="true" outlineLevel="0" collapsed="false">
      <c r="A252" s="43" t="s">
        <v>26</v>
      </c>
      <c r="B252" s="43" t="s">
        <v>549</v>
      </c>
      <c r="C252" s="43" t="s">
        <v>550</v>
      </c>
      <c r="D252" s="43" t="s">
        <v>60</v>
      </c>
      <c r="E252" s="43" t="s">
        <v>61</v>
      </c>
      <c r="F252" s="43" t="n">
        <v>3</v>
      </c>
      <c r="G252" s="43" t="s">
        <v>60</v>
      </c>
      <c r="H252" s="43" t="s">
        <v>60</v>
      </c>
      <c r="I252" s="43" t="s">
        <v>60</v>
      </c>
      <c r="J252" s="43" t="s">
        <v>60</v>
      </c>
    </row>
    <row r="253" s="44" customFormat="true" ht="12.75" hidden="false" customHeight="true" outlineLevel="0" collapsed="false">
      <c r="A253" s="43" t="s">
        <v>26</v>
      </c>
      <c r="B253" s="43" t="s">
        <v>551</v>
      </c>
      <c r="C253" s="43" t="s">
        <v>552</v>
      </c>
      <c r="D253" s="43" t="s">
        <v>60</v>
      </c>
      <c r="E253" s="43" t="s">
        <v>61</v>
      </c>
      <c r="F253" s="43" t="n">
        <v>3</v>
      </c>
      <c r="G253" s="43" t="s">
        <v>60</v>
      </c>
      <c r="H253" s="43" t="s">
        <v>60</v>
      </c>
      <c r="I253" s="43" t="s">
        <v>60</v>
      </c>
      <c r="J253" s="43" t="s">
        <v>60</v>
      </c>
    </row>
    <row r="254" s="44" customFormat="true" ht="12.75" hidden="false" customHeight="true" outlineLevel="0" collapsed="false">
      <c r="A254" s="43" t="s">
        <v>26</v>
      </c>
      <c r="B254" s="43" t="s">
        <v>553</v>
      </c>
      <c r="C254" s="43" t="s">
        <v>554</v>
      </c>
      <c r="D254" s="43" t="s">
        <v>60</v>
      </c>
      <c r="E254" s="43" t="s">
        <v>61</v>
      </c>
      <c r="F254" s="43" t="n">
        <v>3</v>
      </c>
      <c r="G254" s="43" t="s">
        <v>60</v>
      </c>
      <c r="H254" s="43" t="s">
        <v>60</v>
      </c>
      <c r="I254" s="43" t="s">
        <v>60</v>
      </c>
      <c r="J254" s="43" t="s">
        <v>60</v>
      </c>
    </row>
    <row r="255" s="44" customFormat="true" ht="12.75" hidden="false" customHeight="true" outlineLevel="0" collapsed="false">
      <c r="A255" s="43" t="s">
        <v>26</v>
      </c>
      <c r="B255" s="43" t="s">
        <v>555</v>
      </c>
      <c r="C255" s="43" t="s">
        <v>556</v>
      </c>
      <c r="D255" s="43" t="s">
        <v>60</v>
      </c>
      <c r="E255" s="43" t="s">
        <v>61</v>
      </c>
      <c r="F255" s="43" t="n">
        <v>3</v>
      </c>
      <c r="G255" s="43" t="s">
        <v>60</v>
      </c>
      <c r="H255" s="43" t="s">
        <v>60</v>
      </c>
      <c r="I255" s="43" t="s">
        <v>60</v>
      </c>
      <c r="J255" s="43" t="s">
        <v>60</v>
      </c>
    </row>
    <row r="256" s="44" customFormat="true" ht="12.75" hidden="false" customHeight="true" outlineLevel="0" collapsed="false">
      <c r="A256" s="43" t="s">
        <v>26</v>
      </c>
      <c r="B256" s="43" t="s">
        <v>557</v>
      </c>
      <c r="C256" s="43" t="s">
        <v>558</v>
      </c>
      <c r="D256" s="43" t="s">
        <v>60</v>
      </c>
      <c r="E256" s="43" t="s">
        <v>61</v>
      </c>
      <c r="F256" s="43" t="n">
        <v>3</v>
      </c>
      <c r="G256" s="43" t="s">
        <v>60</v>
      </c>
      <c r="H256" s="43" t="s">
        <v>60</v>
      </c>
      <c r="I256" s="43" t="s">
        <v>60</v>
      </c>
      <c r="J256" s="43" t="s">
        <v>60</v>
      </c>
    </row>
    <row r="257" s="44" customFormat="true" ht="12.75" hidden="false" customHeight="true" outlineLevel="0" collapsed="false">
      <c r="A257" s="43" t="s">
        <v>26</v>
      </c>
      <c r="B257" s="43" t="s">
        <v>559</v>
      </c>
      <c r="C257" s="43" t="s">
        <v>560</v>
      </c>
      <c r="D257" s="43" t="s">
        <v>60</v>
      </c>
      <c r="E257" s="43" t="s">
        <v>61</v>
      </c>
      <c r="F257" s="43" t="n">
        <v>3</v>
      </c>
      <c r="G257" s="43" t="s">
        <v>60</v>
      </c>
      <c r="H257" s="43" t="s">
        <v>60</v>
      </c>
      <c r="I257" s="43" t="s">
        <v>60</v>
      </c>
      <c r="J257" s="43" t="s">
        <v>60</v>
      </c>
    </row>
    <row r="258" s="44" customFormat="true" ht="12.75" hidden="false" customHeight="true" outlineLevel="0" collapsed="false">
      <c r="A258" s="43" t="s">
        <v>26</v>
      </c>
      <c r="B258" s="43" t="s">
        <v>561</v>
      </c>
      <c r="C258" s="43" t="s">
        <v>562</v>
      </c>
      <c r="D258" s="43" t="s">
        <v>60</v>
      </c>
      <c r="E258" s="43" t="s">
        <v>61</v>
      </c>
      <c r="F258" s="43" t="n">
        <v>3</v>
      </c>
      <c r="G258" s="43" t="s">
        <v>60</v>
      </c>
      <c r="H258" s="43" t="s">
        <v>60</v>
      </c>
      <c r="I258" s="43" t="s">
        <v>60</v>
      </c>
      <c r="J258" s="43" t="s">
        <v>60</v>
      </c>
    </row>
    <row r="259" s="44" customFormat="true" ht="12.75" hidden="false" customHeight="true" outlineLevel="0" collapsed="false">
      <c r="A259" s="43" t="s">
        <v>26</v>
      </c>
      <c r="B259" s="43" t="s">
        <v>563</v>
      </c>
      <c r="C259" s="43" t="s">
        <v>564</v>
      </c>
      <c r="D259" s="43" t="s">
        <v>60</v>
      </c>
      <c r="E259" s="43" t="s">
        <v>61</v>
      </c>
      <c r="F259" s="43" t="n">
        <v>3</v>
      </c>
      <c r="G259" s="43" t="s">
        <v>60</v>
      </c>
      <c r="H259" s="43" t="s">
        <v>60</v>
      </c>
      <c r="I259" s="43" t="s">
        <v>60</v>
      </c>
      <c r="J259" s="43" t="s">
        <v>60</v>
      </c>
    </row>
    <row r="260" s="44" customFormat="true" ht="12.75" hidden="false" customHeight="true" outlineLevel="0" collapsed="false">
      <c r="A260" s="43" t="s">
        <v>26</v>
      </c>
      <c r="B260" s="43" t="s">
        <v>565</v>
      </c>
      <c r="C260" s="43" t="s">
        <v>566</v>
      </c>
      <c r="D260" s="43" t="s">
        <v>60</v>
      </c>
      <c r="E260" s="43" t="s">
        <v>61</v>
      </c>
      <c r="F260" s="43" t="n">
        <v>3</v>
      </c>
      <c r="G260" s="43" t="s">
        <v>60</v>
      </c>
      <c r="H260" s="43" t="s">
        <v>60</v>
      </c>
      <c r="I260" s="43" t="s">
        <v>60</v>
      </c>
      <c r="J260" s="43" t="s">
        <v>60</v>
      </c>
    </row>
    <row r="261" s="44" customFormat="true" ht="12.75" hidden="false" customHeight="true" outlineLevel="0" collapsed="false">
      <c r="A261" s="43" t="s">
        <v>26</v>
      </c>
      <c r="B261" s="43" t="s">
        <v>567</v>
      </c>
      <c r="C261" s="43" t="s">
        <v>568</v>
      </c>
      <c r="D261" s="43" t="s">
        <v>60</v>
      </c>
      <c r="E261" s="43" t="s">
        <v>61</v>
      </c>
      <c r="F261" s="43" t="n">
        <v>3</v>
      </c>
      <c r="G261" s="43" t="s">
        <v>60</v>
      </c>
      <c r="H261" s="43" t="s">
        <v>60</v>
      </c>
      <c r="I261" s="43" t="s">
        <v>60</v>
      </c>
      <c r="J261" s="43" t="s">
        <v>60</v>
      </c>
    </row>
    <row r="262" s="44" customFormat="true" ht="12.75" hidden="false" customHeight="true" outlineLevel="0" collapsed="false">
      <c r="A262" s="43" t="s">
        <v>26</v>
      </c>
      <c r="B262" s="43" t="s">
        <v>569</v>
      </c>
      <c r="C262" s="43" t="s">
        <v>570</v>
      </c>
      <c r="D262" s="43" t="s">
        <v>60</v>
      </c>
      <c r="E262" s="43" t="s">
        <v>61</v>
      </c>
      <c r="F262" s="43" t="n">
        <v>3</v>
      </c>
      <c r="G262" s="43" t="s">
        <v>60</v>
      </c>
      <c r="H262" s="43" t="s">
        <v>60</v>
      </c>
      <c r="I262" s="43" t="s">
        <v>60</v>
      </c>
      <c r="J262" s="43" t="s">
        <v>60</v>
      </c>
    </row>
    <row r="263" s="44" customFormat="true" ht="12.75" hidden="false" customHeight="true" outlineLevel="0" collapsed="false">
      <c r="A263" s="43" t="s">
        <v>26</v>
      </c>
      <c r="B263" s="43" t="s">
        <v>571</v>
      </c>
      <c r="C263" s="43" t="s">
        <v>572</v>
      </c>
      <c r="D263" s="43" t="s">
        <v>60</v>
      </c>
      <c r="E263" s="43" t="s">
        <v>61</v>
      </c>
      <c r="F263" s="43" t="n">
        <v>3</v>
      </c>
      <c r="G263" s="43" t="s">
        <v>60</v>
      </c>
      <c r="H263" s="43" t="s">
        <v>60</v>
      </c>
      <c r="I263" s="43" t="s">
        <v>60</v>
      </c>
      <c r="J263" s="43" t="s">
        <v>60</v>
      </c>
    </row>
    <row r="264" s="44" customFormat="true" ht="12.75" hidden="false" customHeight="true" outlineLevel="0" collapsed="false">
      <c r="A264" s="43" t="s">
        <v>26</v>
      </c>
      <c r="B264" s="43" t="s">
        <v>573</v>
      </c>
      <c r="C264" s="43" t="s">
        <v>574</v>
      </c>
      <c r="D264" s="43" t="s">
        <v>60</v>
      </c>
      <c r="E264" s="43" t="s">
        <v>61</v>
      </c>
      <c r="F264" s="43" t="n">
        <v>3</v>
      </c>
      <c r="G264" s="43" t="s">
        <v>60</v>
      </c>
      <c r="H264" s="43" t="s">
        <v>60</v>
      </c>
      <c r="I264" s="43" t="s">
        <v>60</v>
      </c>
      <c r="J264" s="43" t="s">
        <v>60</v>
      </c>
    </row>
    <row r="265" s="44" customFormat="true" ht="12.75" hidden="false" customHeight="true" outlineLevel="0" collapsed="false">
      <c r="A265" s="43" t="s">
        <v>26</v>
      </c>
      <c r="B265" s="43" t="s">
        <v>575</v>
      </c>
      <c r="C265" s="43" t="s">
        <v>576</v>
      </c>
      <c r="D265" s="43" t="s">
        <v>60</v>
      </c>
      <c r="E265" s="43" t="s">
        <v>61</v>
      </c>
      <c r="F265" s="43" t="n">
        <v>3</v>
      </c>
      <c r="G265" s="43" t="s">
        <v>60</v>
      </c>
      <c r="H265" s="43" t="s">
        <v>60</v>
      </c>
      <c r="I265" s="43" t="s">
        <v>60</v>
      </c>
      <c r="J265" s="43" t="s">
        <v>60</v>
      </c>
    </row>
    <row r="266" s="44" customFormat="true" ht="12.75" hidden="false" customHeight="true" outlineLevel="0" collapsed="false">
      <c r="A266" s="43" t="s">
        <v>26</v>
      </c>
      <c r="B266" s="43" t="s">
        <v>577</v>
      </c>
      <c r="C266" s="43" t="s">
        <v>578</v>
      </c>
      <c r="D266" s="43" t="s">
        <v>60</v>
      </c>
      <c r="E266" s="43" t="s">
        <v>61</v>
      </c>
      <c r="F266" s="43" t="n">
        <v>3</v>
      </c>
      <c r="G266" s="43" t="s">
        <v>60</v>
      </c>
      <c r="H266" s="43" t="s">
        <v>60</v>
      </c>
      <c r="I266" s="43" t="s">
        <v>60</v>
      </c>
      <c r="J266" s="43" t="s">
        <v>60</v>
      </c>
    </row>
    <row r="267" s="44" customFormat="true" ht="12.75" hidden="false" customHeight="true" outlineLevel="0" collapsed="false">
      <c r="A267" s="43" t="s">
        <v>26</v>
      </c>
      <c r="B267" s="43" t="s">
        <v>579</v>
      </c>
      <c r="C267" s="43" t="s">
        <v>580</v>
      </c>
      <c r="D267" s="43" t="s">
        <v>60</v>
      </c>
      <c r="E267" s="43" t="s">
        <v>61</v>
      </c>
      <c r="F267" s="43" t="n">
        <v>3</v>
      </c>
      <c r="G267" s="43" t="s">
        <v>60</v>
      </c>
      <c r="H267" s="43" t="s">
        <v>60</v>
      </c>
      <c r="I267" s="43" t="s">
        <v>60</v>
      </c>
      <c r="J267" s="43" t="s">
        <v>60</v>
      </c>
    </row>
    <row r="268" s="44" customFormat="true" ht="12.75" hidden="false" customHeight="true" outlineLevel="0" collapsed="false">
      <c r="A268" s="43" t="s">
        <v>26</v>
      </c>
      <c r="B268" s="43" t="s">
        <v>581</v>
      </c>
      <c r="C268" s="43" t="s">
        <v>582</v>
      </c>
      <c r="D268" s="43" t="s">
        <v>60</v>
      </c>
      <c r="E268" s="43" t="s">
        <v>61</v>
      </c>
      <c r="F268" s="43" t="n">
        <v>3</v>
      </c>
      <c r="G268" s="43" t="s">
        <v>60</v>
      </c>
      <c r="H268" s="43" t="s">
        <v>60</v>
      </c>
      <c r="I268" s="43" t="s">
        <v>60</v>
      </c>
      <c r="J268" s="43" t="s">
        <v>60</v>
      </c>
    </row>
    <row r="269" s="44" customFormat="true" ht="12.75" hidden="false" customHeight="true" outlineLevel="0" collapsed="false">
      <c r="A269" s="43" t="s">
        <v>26</v>
      </c>
      <c r="B269" s="43" t="s">
        <v>583</v>
      </c>
      <c r="C269" s="43" t="s">
        <v>584</v>
      </c>
      <c r="D269" s="43" t="s">
        <v>60</v>
      </c>
      <c r="E269" s="43" t="s">
        <v>61</v>
      </c>
      <c r="F269" s="43" t="n">
        <v>3</v>
      </c>
      <c r="G269" s="43" t="s">
        <v>60</v>
      </c>
      <c r="H269" s="43" t="s">
        <v>60</v>
      </c>
      <c r="I269" s="43" t="s">
        <v>60</v>
      </c>
      <c r="J269" s="43" t="s">
        <v>60</v>
      </c>
    </row>
    <row r="270" s="44" customFormat="true" ht="12.75" hidden="false" customHeight="true" outlineLevel="0" collapsed="false">
      <c r="A270" s="43" t="s">
        <v>26</v>
      </c>
      <c r="B270" s="43" t="s">
        <v>585</v>
      </c>
      <c r="C270" s="43" t="s">
        <v>586</v>
      </c>
      <c r="D270" s="43" t="s">
        <v>60</v>
      </c>
      <c r="E270" s="43" t="s">
        <v>61</v>
      </c>
      <c r="F270" s="43" t="n">
        <v>3</v>
      </c>
      <c r="G270" s="43" t="s">
        <v>60</v>
      </c>
      <c r="H270" s="43" t="s">
        <v>60</v>
      </c>
      <c r="I270" s="43" t="s">
        <v>60</v>
      </c>
      <c r="J270" s="43" t="s">
        <v>60</v>
      </c>
    </row>
    <row r="271" s="44" customFormat="true" ht="12.75" hidden="false" customHeight="true" outlineLevel="0" collapsed="false">
      <c r="A271" s="43" t="s">
        <v>26</v>
      </c>
      <c r="B271" s="43" t="s">
        <v>587</v>
      </c>
      <c r="C271" s="43" t="s">
        <v>588</v>
      </c>
      <c r="D271" s="43" t="s">
        <v>60</v>
      </c>
      <c r="E271" s="43" t="s">
        <v>61</v>
      </c>
      <c r="F271" s="43" t="n">
        <v>3</v>
      </c>
      <c r="G271" s="43" t="s">
        <v>60</v>
      </c>
      <c r="H271" s="43" t="s">
        <v>60</v>
      </c>
      <c r="I271" s="43" t="s">
        <v>60</v>
      </c>
      <c r="J271" s="43" t="s">
        <v>60</v>
      </c>
    </row>
    <row r="272" s="44" customFormat="true" ht="12.75" hidden="false" customHeight="true" outlineLevel="0" collapsed="false">
      <c r="A272" s="43" t="s">
        <v>26</v>
      </c>
      <c r="B272" s="43" t="s">
        <v>589</v>
      </c>
      <c r="C272" s="43" t="s">
        <v>590</v>
      </c>
      <c r="D272" s="43" t="s">
        <v>60</v>
      </c>
      <c r="E272" s="43" t="s">
        <v>61</v>
      </c>
      <c r="F272" s="43" t="n">
        <v>3</v>
      </c>
      <c r="G272" s="43" t="s">
        <v>60</v>
      </c>
      <c r="H272" s="43" t="s">
        <v>60</v>
      </c>
      <c r="I272" s="43" t="s">
        <v>60</v>
      </c>
      <c r="J272" s="43" t="s">
        <v>60</v>
      </c>
    </row>
    <row r="273" s="44" customFormat="true" ht="12.75" hidden="false" customHeight="true" outlineLevel="0" collapsed="false">
      <c r="A273" s="43" t="s">
        <v>26</v>
      </c>
      <c r="B273" s="43" t="s">
        <v>591</v>
      </c>
      <c r="C273" s="43" t="s">
        <v>592</v>
      </c>
      <c r="D273" s="43" t="s">
        <v>60</v>
      </c>
      <c r="E273" s="43" t="s">
        <v>61</v>
      </c>
      <c r="F273" s="43" t="n">
        <v>3</v>
      </c>
      <c r="G273" s="43" t="s">
        <v>60</v>
      </c>
      <c r="H273" s="43" t="s">
        <v>60</v>
      </c>
      <c r="I273" s="43" t="s">
        <v>60</v>
      </c>
      <c r="J273" s="43" t="s">
        <v>60</v>
      </c>
    </row>
    <row r="274" s="44" customFormat="true" ht="12.75" hidden="false" customHeight="true" outlineLevel="0" collapsed="false">
      <c r="A274" s="43" t="s">
        <v>26</v>
      </c>
      <c r="B274" s="43" t="s">
        <v>593</v>
      </c>
      <c r="C274" s="43" t="s">
        <v>594</v>
      </c>
      <c r="D274" s="43" t="s">
        <v>60</v>
      </c>
      <c r="E274" s="43" t="s">
        <v>61</v>
      </c>
      <c r="F274" s="43" t="n">
        <v>3</v>
      </c>
      <c r="G274" s="43" t="s">
        <v>60</v>
      </c>
      <c r="H274" s="43" t="s">
        <v>60</v>
      </c>
      <c r="I274" s="43" t="s">
        <v>60</v>
      </c>
      <c r="J274" s="43" t="s">
        <v>60</v>
      </c>
    </row>
    <row r="275" s="44" customFormat="true" ht="12.75" hidden="false" customHeight="true" outlineLevel="0" collapsed="false">
      <c r="A275" s="43" t="s">
        <v>26</v>
      </c>
      <c r="B275" s="43" t="s">
        <v>595</v>
      </c>
      <c r="C275" s="43" t="s">
        <v>596</v>
      </c>
      <c r="D275" s="43" t="s">
        <v>60</v>
      </c>
      <c r="E275" s="43" t="s">
        <v>61</v>
      </c>
      <c r="F275" s="43" t="n">
        <v>3</v>
      </c>
      <c r="G275" s="43" t="s">
        <v>60</v>
      </c>
      <c r="H275" s="43" t="s">
        <v>60</v>
      </c>
      <c r="I275" s="43" t="s">
        <v>60</v>
      </c>
      <c r="J275" s="43" t="s">
        <v>60</v>
      </c>
    </row>
    <row r="276" s="44" customFormat="true" ht="12.75" hidden="false" customHeight="true" outlineLevel="0" collapsed="false">
      <c r="A276" s="43" t="s">
        <v>26</v>
      </c>
      <c r="B276" s="43" t="s">
        <v>597</v>
      </c>
      <c r="C276" s="43" t="s">
        <v>598</v>
      </c>
      <c r="D276" s="43" t="s">
        <v>60</v>
      </c>
      <c r="E276" s="43" t="s">
        <v>61</v>
      </c>
      <c r="F276" s="43" t="n">
        <v>3</v>
      </c>
      <c r="G276" s="43" t="s">
        <v>60</v>
      </c>
      <c r="H276" s="43" t="s">
        <v>60</v>
      </c>
      <c r="I276" s="43" t="s">
        <v>60</v>
      </c>
      <c r="J276" s="43" t="s">
        <v>60</v>
      </c>
    </row>
    <row r="277" s="44" customFormat="true" ht="12.75" hidden="false" customHeight="true" outlineLevel="0" collapsed="false">
      <c r="A277" s="43" t="s">
        <v>26</v>
      </c>
      <c r="B277" s="43" t="s">
        <v>599</v>
      </c>
      <c r="C277" s="43" t="s">
        <v>600</v>
      </c>
      <c r="D277" s="43" t="s">
        <v>60</v>
      </c>
      <c r="E277" s="43" t="s">
        <v>61</v>
      </c>
      <c r="F277" s="43" t="n">
        <v>2</v>
      </c>
      <c r="G277" s="43" t="s">
        <v>60</v>
      </c>
      <c r="H277" s="43" t="s">
        <v>60</v>
      </c>
      <c r="I277" s="43" t="s">
        <v>60</v>
      </c>
      <c r="J277" s="43" t="s">
        <v>60</v>
      </c>
    </row>
    <row r="278" s="44" customFormat="true" ht="12.75" hidden="false" customHeight="true" outlineLevel="0" collapsed="false">
      <c r="A278" s="43" t="s">
        <v>26</v>
      </c>
      <c r="B278" s="43" t="s">
        <v>601</v>
      </c>
      <c r="C278" s="43" t="s">
        <v>602</v>
      </c>
      <c r="D278" s="43" t="s">
        <v>60</v>
      </c>
      <c r="E278" s="43" t="s">
        <v>61</v>
      </c>
      <c r="F278" s="43" t="n">
        <v>3</v>
      </c>
      <c r="G278" s="43" t="s">
        <v>60</v>
      </c>
      <c r="H278" s="43" t="s">
        <v>60</v>
      </c>
      <c r="I278" s="43" t="s">
        <v>60</v>
      </c>
      <c r="J278" s="43" t="s">
        <v>60</v>
      </c>
    </row>
    <row r="279" s="44" customFormat="true" ht="12.75" hidden="false" customHeight="true" outlineLevel="0" collapsed="false">
      <c r="A279" s="43" t="s">
        <v>26</v>
      </c>
      <c r="B279" s="43" t="s">
        <v>603</v>
      </c>
      <c r="C279" s="43" t="s">
        <v>604</v>
      </c>
      <c r="D279" s="43" t="s">
        <v>60</v>
      </c>
      <c r="E279" s="43" t="s">
        <v>61</v>
      </c>
      <c r="F279" s="43" t="n">
        <v>3</v>
      </c>
      <c r="G279" s="43" t="s">
        <v>60</v>
      </c>
      <c r="H279" s="43" t="s">
        <v>60</v>
      </c>
      <c r="I279" s="43" t="s">
        <v>60</v>
      </c>
      <c r="J279" s="43" t="s">
        <v>60</v>
      </c>
    </row>
    <row r="280" s="44" customFormat="true" ht="12.75" hidden="false" customHeight="true" outlineLevel="0" collapsed="false">
      <c r="A280" s="43" t="s">
        <v>26</v>
      </c>
      <c r="B280" s="43" t="s">
        <v>605</v>
      </c>
      <c r="C280" s="43" t="s">
        <v>606</v>
      </c>
      <c r="D280" s="43" t="s">
        <v>60</v>
      </c>
      <c r="E280" s="43" t="s">
        <v>61</v>
      </c>
      <c r="F280" s="43" t="n">
        <v>3</v>
      </c>
      <c r="G280" s="43" t="s">
        <v>60</v>
      </c>
      <c r="H280" s="43" t="s">
        <v>60</v>
      </c>
      <c r="I280" s="43" t="s">
        <v>60</v>
      </c>
      <c r="J280" s="43" t="s">
        <v>60</v>
      </c>
    </row>
    <row r="281" s="44" customFormat="true" ht="12.75" hidden="false" customHeight="true" outlineLevel="0" collapsed="false">
      <c r="A281" s="43" t="s">
        <v>26</v>
      </c>
      <c r="B281" s="43" t="s">
        <v>607</v>
      </c>
      <c r="C281" s="43" t="s">
        <v>608</v>
      </c>
      <c r="D281" s="43" t="s">
        <v>60</v>
      </c>
      <c r="E281" s="43" t="s">
        <v>61</v>
      </c>
      <c r="F281" s="43" t="n">
        <v>3</v>
      </c>
      <c r="G281" s="43" t="s">
        <v>60</v>
      </c>
      <c r="H281" s="43" t="s">
        <v>60</v>
      </c>
      <c r="I281" s="43" t="s">
        <v>60</v>
      </c>
      <c r="J281" s="43" t="s">
        <v>60</v>
      </c>
    </row>
    <row r="282" s="44" customFormat="true" ht="12.75" hidden="false" customHeight="true" outlineLevel="0" collapsed="false">
      <c r="A282" s="43" t="s">
        <v>26</v>
      </c>
      <c r="B282" s="43" t="s">
        <v>609</v>
      </c>
      <c r="C282" s="43" t="s">
        <v>610</v>
      </c>
      <c r="D282" s="43" t="s">
        <v>60</v>
      </c>
      <c r="E282" s="43" t="s">
        <v>61</v>
      </c>
      <c r="F282" s="43" t="n">
        <v>3</v>
      </c>
      <c r="G282" s="43" t="s">
        <v>60</v>
      </c>
      <c r="H282" s="43" t="s">
        <v>60</v>
      </c>
      <c r="I282" s="43" t="s">
        <v>60</v>
      </c>
      <c r="J282" s="43" t="s">
        <v>60</v>
      </c>
    </row>
    <row r="283" s="44" customFormat="true" ht="12.75" hidden="false" customHeight="true" outlineLevel="0" collapsed="false">
      <c r="A283" s="43" t="s">
        <v>26</v>
      </c>
      <c r="B283" s="43" t="s">
        <v>611</v>
      </c>
      <c r="C283" s="43" t="s">
        <v>612</v>
      </c>
      <c r="D283" s="43" t="s">
        <v>60</v>
      </c>
      <c r="E283" s="43" t="s">
        <v>613</v>
      </c>
      <c r="F283" s="43" t="n">
        <v>3</v>
      </c>
      <c r="G283" s="43" t="s">
        <v>60</v>
      </c>
      <c r="H283" s="43" t="s">
        <v>60</v>
      </c>
      <c r="I283" s="43" t="s">
        <v>60</v>
      </c>
      <c r="J283" s="43" t="s">
        <v>60</v>
      </c>
    </row>
    <row r="284" s="44" customFormat="true" ht="12.75" hidden="false" customHeight="true" outlineLevel="0" collapsed="false">
      <c r="A284" s="45" t="s">
        <v>26</v>
      </c>
      <c r="B284" s="45" t="s">
        <v>614</v>
      </c>
      <c r="C284" s="45" t="s">
        <v>615</v>
      </c>
      <c r="D284" s="45" t="s">
        <v>60</v>
      </c>
      <c r="E284" s="45" t="s">
        <v>61</v>
      </c>
      <c r="F284" s="45" t="n">
        <v>3</v>
      </c>
      <c r="G284" s="45" t="s">
        <v>60</v>
      </c>
      <c r="H284" s="45" t="s">
        <v>60</v>
      </c>
      <c r="I284" s="45" t="s">
        <v>60</v>
      </c>
      <c r="J284" s="45" t="s">
        <v>60</v>
      </c>
    </row>
    <row r="285" s="47" customFormat="true" ht="12.75" hidden="false" customHeight="true" outlineLevel="0" collapsed="false">
      <c r="A285" s="43"/>
      <c r="B285" s="46" t="n">
        <f aca="false">COUNTA(B172:B284)</f>
        <v>113</v>
      </c>
      <c r="C285" s="43"/>
      <c r="D285" s="46" t="n">
        <f aca="false">COUNTIF(D172:D284,"Yes")</f>
        <v>113</v>
      </c>
      <c r="E285" s="43"/>
      <c r="F285" s="43"/>
      <c r="G285" s="43"/>
      <c r="H285" s="43"/>
      <c r="I285" s="43"/>
      <c r="J285" s="43"/>
    </row>
    <row r="286" s="47" customFormat="true" ht="12.75" hidden="false" customHeight="tru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</row>
    <row r="287" s="44" customFormat="true" ht="12.75" hidden="false" customHeight="true" outlineLevel="0" collapsed="false">
      <c r="A287" s="43" t="s">
        <v>27</v>
      </c>
      <c r="B287" s="43" t="s">
        <v>616</v>
      </c>
      <c r="C287" s="43" t="s">
        <v>617</v>
      </c>
      <c r="D287" s="43" t="s">
        <v>60</v>
      </c>
      <c r="E287" s="43" t="s">
        <v>69</v>
      </c>
      <c r="F287" s="43" t="n">
        <v>3</v>
      </c>
      <c r="G287" s="43" t="s">
        <v>60</v>
      </c>
      <c r="H287" s="43" t="s">
        <v>60</v>
      </c>
      <c r="I287" s="43" t="s">
        <v>60</v>
      </c>
      <c r="J287" s="43" t="s">
        <v>60</v>
      </c>
    </row>
    <row r="288" s="44" customFormat="true" ht="12.75" hidden="false" customHeight="true" outlineLevel="0" collapsed="false">
      <c r="A288" s="43" t="s">
        <v>27</v>
      </c>
      <c r="B288" s="43" t="s">
        <v>618</v>
      </c>
      <c r="C288" s="43" t="s">
        <v>619</v>
      </c>
      <c r="D288" s="43" t="s">
        <v>60</v>
      </c>
      <c r="E288" s="43" t="s">
        <v>69</v>
      </c>
      <c r="F288" s="43" t="n">
        <v>3</v>
      </c>
      <c r="G288" s="43" t="s">
        <v>60</v>
      </c>
      <c r="H288" s="43" t="s">
        <v>60</v>
      </c>
      <c r="I288" s="43" t="s">
        <v>60</v>
      </c>
      <c r="J288" s="43" t="s">
        <v>60</v>
      </c>
    </row>
    <row r="289" s="44" customFormat="true" ht="12.75" hidden="false" customHeight="true" outlineLevel="0" collapsed="false">
      <c r="A289" s="43" t="s">
        <v>27</v>
      </c>
      <c r="B289" s="43" t="s">
        <v>620</v>
      </c>
      <c r="C289" s="43" t="s">
        <v>621</v>
      </c>
      <c r="D289" s="43" t="s">
        <v>60</v>
      </c>
      <c r="E289" s="43" t="s">
        <v>69</v>
      </c>
      <c r="F289" s="43" t="n">
        <v>3</v>
      </c>
      <c r="G289" s="43" t="s">
        <v>60</v>
      </c>
      <c r="H289" s="43" t="s">
        <v>60</v>
      </c>
      <c r="I289" s="43" t="s">
        <v>60</v>
      </c>
      <c r="J289" s="43" t="s">
        <v>60</v>
      </c>
    </row>
    <row r="290" s="44" customFormat="true" ht="12.75" hidden="false" customHeight="true" outlineLevel="0" collapsed="false">
      <c r="A290" s="43" t="s">
        <v>27</v>
      </c>
      <c r="B290" s="43" t="s">
        <v>622</v>
      </c>
      <c r="C290" s="43" t="s">
        <v>623</v>
      </c>
      <c r="D290" s="43" t="s">
        <v>60</v>
      </c>
      <c r="E290" s="43" t="s">
        <v>69</v>
      </c>
      <c r="F290" s="43" t="n">
        <v>3</v>
      </c>
      <c r="G290" s="43" t="s">
        <v>60</v>
      </c>
      <c r="H290" s="43" t="s">
        <v>60</v>
      </c>
      <c r="I290" s="43" t="s">
        <v>60</v>
      </c>
      <c r="J290" s="43" t="s">
        <v>60</v>
      </c>
    </row>
    <row r="291" s="44" customFormat="true" ht="12.75" hidden="false" customHeight="true" outlineLevel="0" collapsed="false">
      <c r="A291" s="43" t="s">
        <v>27</v>
      </c>
      <c r="B291" s="43" t="s">
        <v>624</v>
      </c>
      <c r="C291" s="43" t="s">
        <v>625</v>
      </c>
      <c r="D291" s="43" t="s">
        <v>60</v>
      </c>
      <c r="E291" s="43" t="s">
        <v>69</v>
      </c>
      <c r="F291" s="43" t="n">
        <v>3</v>
      </c>
      <c r="G291" s="43" t="s">
        <v>60</v>
      </c>
      <c r="H291" s="43" t="s">
        <v>60</v>
      </c>
      <c r="I291" s="43" t="s">
        <v>60</v>
      </c>
      <c r="J291" s="43" t="s">
        <v>60</v>
      </c>
    </row>
    <row r="292" s="44" customFormat="true" ht="12.75" hidden="false" customHeight="true" outlineLevel="0" collapsed="false">
      <c r="A292" s="43" t="s">
        <v>27</v>
      </c>
      <c r="B292" s="43" t="s">
        <v>626</v>
      </c>
      <c r="C292" s="43" t="s">
        <v>627</v>
      </c>
      <c r="D292" s="43" t="s">
        <v>60</v>
      </c>
      <c r="E292" s="43" t="s">
        <v>61</v>
      </c>
      <c r="F292" s="43" t="n">
        <v>3</v>
      </c>
      <c r="G292" s="43" t="s">
        <v>60</v>
      </c>
      <c r="H292" s="43" t="s">
        <v>60</v>
      </c>
      <c r="I292" s="43" t="s">
        <v>60</v>
      </c>
      <c r="J292" s="43" t="s">
        <v>60</v>
      </c>
    </row>
    <row r="293" s="44" customFormat="true" ht="12.75" hidden="false" customHeight="true" outlineLevel="0" collapsed="false">
      <c r="A293" s="43" t="s">
        <v>27</v>
      </c>
      <c r="B293" s="43" t="s">
        <v>628</v>
      </c>
      <c r="C293" s="43" t="s">
        <v>629</v>
      </c>
      <c r="D293" s="43" t="s">
        <v>60</v>
      </c>
      <c r="E293" s="43" t="s">
        <v>61</v>
      </c>
      <c r="F293" s="43" t="n">
        <v>3</v>
      </c>
      <c r="G293" s="43" t="s">
        <v>60</v>
      </c>
      <c r="H293" s="43" t="s">
        <v>60</v>
      </c>
      <c r="I293" s="43" t="s">
        <v>60</v>
      </c>
      <c r="J293" s="43" t="s">
        <v>60</v>
      </c>
    </row>
    <row r="294" s="44" customFormat="true" ht="12.75" hidden="false" customHeight="true" outlineLevel="0" collapsed="false">
      <c r="A294" s="43" t="s">
        <v>27</v>
      </c>
      <c r="B294" s="43" t="s">
        <v>630</v>
      </c>
      <c r="C294" s="43" t="s">
        <v>631</v>
      </c>
      <c r="D294" s="43" t="s">
        <v>60</v>
      </c>
      <c r="E294" s="43" t="s">
        <v>61</v>
      </c>
      <c r="F294" s="43" t="n">
        <v>3</v>
      </c>
      <c r="G294" s="43" t="s">
        <v>60</v>
      </c>
      <c r="H294" s="43" t="s">
        <v>60</v>
      </c>
      <c r="I294" s="43" t="s">
        <v>60</v>
      </c>
      <c r="J294" s="43" t="s">
        <v>60</v>
      </c>
    </row>
    <row r="295" s="44" customFormat="true" ht="12.75" hidden="false" customHeight="true" outlineLevel="0" collapsed="false">
      <c r="A295" s="43" t="s">
        <v>27</v>
      </c>
      <c r="B295" s="43" t="s">
        <v>632</v>
      </c>
      <c r="C295" s="43" t="s">
        <v>633</v>
      </c>
      <c r="D295" s="43" t="s">
        <v>60</v>
      </c>
      <c r="E295" s="43" t="s">
        <v>61</v>
      </c>
      <c r="F295" s="43" t="n">
        <v>3</v>
      </c>
      <c r="G295" s="43" t="s">
        <v>60</v>
      </c>
      <c r="H295" s="43" t="s">
        <v>60</v>
      </c>
      <c r="I295" s="43" t="s">
        <v>60</v>
      </c>
      <c r="J295" s="43" t="s">
        <v>60</v>
      </c>
    </row>
    <row r="296" s="44" customFormat="true" ht="12.75" hidden="false" customHeight="true" outlineLevel="0" collapsed="false">
      <c r="A296" s="43" t="s">
        <v>27</v>
      </c>
      <c r="B296" s="43" t="s">
        <v>634</v>
      </c>
      <c r="C296" s="43" t="s">
        <v>635</v>
      </c>
      <c r="D296" s="43" t="s">
        <v>60</v>
      </c>
      <c r="E296" s="43" t="s">
        <v>61</v>
      </c>
      <c r="F296" s="43" t="n">
        <v>3</v>
      </c>
      <c r="G296" s="43" t="s">
        <v>60</v>
      </c>
      <c r="H296" s="43" t="s">
        <v>60</v>
      </c>
      <c r="I296" s="43" t="s">
        <v>60</v>
      </c>
      <c r="J296" s="43" t="s">
        <v>60</v>
      </c>
    </row>
    <row r="297" s="44" customFormat="true" ht="12.75" hidden="false" customHeight="true" outlineLevel="0" collapsed="false">
      <c r="A297" s="43" t="s">
        <v>27</v>
      </c>
      <c r="B297" s="43" t="s">
        <v>636</v>
      </c>
      <c r="C297" s="43" t="s">
        <v>637</v>
      </c>
      <c r="D297" s="43" t="s">
        <v>60</v>
      </c>
      <c r="E297" s="43" t="s">
        <v>61</v>
      </c>
      <c r="F297" s="43" t="n">
        <v>3</v>
      </c>
      <c r="G297" s="43" t="s">
        <v>60</v>
      </c>
      <c r="H297" s="43" t="s">
        <v>60</v>
      </c>
      <c r="I297" s="43" t="s">
        <v>60</v>
      </c>
      <c r="J297" s="43" t="s">
        <v>60</v>
      </c>
    </row>
    <row r="298" s="44" customFormat="true" ht="12.75" hidden="false" customHeight="true" outlineLevel="0" collapsed="false">
      <c r="A298" s="43" t="s">
        <v>27</v>
      </c>
      <c r="B298" s="43" t="s">
        <v>638</v>
      </c>
      <c r="C298" s="43" t="s">
        <v>639</v>
      </c>
      <c r="D298" s="43" t="s">
        <v>60</v>
      </c>
      <c r="E298" s="43" t="s">
        <v>61</v>
      </c>
      <c r="F298" s="43" t="n">
        <v>3</v>
      </c>
      <c r="G298" s="43" t="s">
        <v>60</v>
      </c>
      <c r="H298" s="43" t="s">
        <v>60</v>
      </c>
      <c r="I298" s="43" t="s">
        <v>60</v>
      </c>
      <c r="J298" s="43" t="s">
        <v>60</v>
      </c>
    </row>
    <row r="299" s="44" customFormat="true" ht="12.75" hidden="false" customHeight="true" outlineLevel="0" collapsed="false">
      <c r="A299" s="43" t="s">
        <v>27</v>
      </c>
      <c r="B299" s="43" t="s">
        <v>640</v>
      </c>
      <c r="C299" s="43" t="s">
        <v>641</v>
      </c>
      <c r="D299" s="43" t="s">
        <v>60</v>
      </c>
      <c r="E299" s="43" t="s">
        <v>69</v>
      </c>
      <c r="F299" s="43" t="n">
        <v>3</v>
      </c>
      <c r="G299" s="43" t="s">
        <v>60</v>
      </c>
      <c r="H299" s="43" t="s">
        <v>60</v>
      </c>
      <c r="I299" s="43" t="s">
        <v>60</v>
      </c>
      <c r="J299" s="43" t="s">
        <v>60</v>
      </c>
    </row>
    <row r="300" s="44" customFormat="true" ht="12.75" hidden="false" customHeight="true" outlineLevel="0" collapsed="false">
      <c r="A300" s="43" t="s">
        <v>27</v>
      </c>
      <c r="B300" s="43" t="s">
        <v>642</v>
      </c>
      <c r="C300" s="43" t="s">
        <v>643</v>
      </c>
      <c r="D300" s="43" t="s">
        <v>60</v>
      </c>
      <c r="E300" s="43" t="s">
        <v>61</v>
      </c>
      <c r="F300" s="43" t="n">
        <v>3</v>
      </c>
      <c r="G300" s="43" t="s">
        <v>60</v>
      </c>
      <c r="H300" s="43" t="s">
        <v>60</v>
      </c>
      <c r="I300" s="43" t="s">
        <v>60</v>
      </c>
      <c r="J300" s="43" t="s">
        <v>60</v>
      </c>
    </row>
    <row r="301" s="44" customFormat="true" ht="12.75" hidden="false" customHeight="true" outlineLevel="0" collapsed="false">
      <c r="A301" s="43" t="s">
        <v>27</v>
      </c>
      <c r="B301" s="43" t="s">
        <v>644</v>
      </c>
      <c r="C301" s="43" t="s">
        <v>645</v>
      </c>
      <c r="D301" s="43" t="s">
        <v>60</v>
      </c>
      <c r="E301" s="43" t="s">
        <v>69</v>
      </c>
      <c r="F301" s="43" t="n">
        <v>3</v>
      </c>
      <c r="G301" s="43" t="s">
        <v>60</v>
      </c>
      <c r="H301" s="43" t="s">
        <v>60</v>
      </c>
      <c r="I301" s="43" t="s">
        <v>60</v>
      </c>
      <c r="J301" s="43" t="s">
        <v>60</v>
      </c>
    </row>
    <row r="302" s="44" customFormat="true" ht="12.75" hidden="false" customHeight="true" outlineLevel="0" collapsed="false">
      <c r="A302" s="43" t="s">
        <v>27</v>
      </c>
      <c r="B302" s="43" t="s">
        <v>646</v>
      </c>
      <c r="C302" s="43" t="s">
        <v>647</v>
      </c>
      <c r="D302" s="43" t="s">
        <v>60</v>
      </c>
      <c r="E302" s="43" t="s">
        <v>61</v>
      </c>
      <c r="F302" s="43" t="n">
        <v>3</v>
      </c>
      <c r="G302" s="43" t="s">
        <v>60</v>
      </c>
      <c r="H302" s="43" t="s">
        <v>60</v>
      </c>
      <c r="I302" s="43" t="s">
        <v>60</v>
      </c>
      <c r="J302" s="43" t="s">
        <v>60</v>
      </c>
    </row>
    <row r="303" s="44" customFormat="true" ht="12.75" hidden="false" customHeight="true" outlineLevel="0" collapsed="false">
      <c r="A303" s="43" t="s">
        <v>27</v>
      </c>
      <c r="B303" s="43" t="s">
        <v>648</v>
      </c>
      <c r="C303" s="43" t="s">
        <v>649</v>
      </c>
      <c r="D303" s="43" t="s">
        <v>60</v>
      </c>
      <c r="E303" s="43" t="s">
        <v>69</v>
      </c>
      <c r="F303" s="43" t="n">
        <v>3</v>
      </c>
      <c r="G303" s="43" t="s">
        <v>60</v>
      </c>
      <c r="H303" s="43" t="s">
        <v>60</v>
      </c>
      <c r="I303" s="43" t="s">
        <v>60</v>
      </c>
      <c r="J303" s="43" t="s">
        <v>60</v>
      </c>
    </row>
    <row r="304" s="44" customFormat="true" ht="12.75" hidden="false" customHeight="true" outlineLevel="0" collapsed="false">
      <c r="A304" s="43" t="s">
        <v>27</v>
      </c>
      <c r="B304" s="43" t="s">
        <v>650</v>
      </c>
      <c r="C304" s="43" t="s">
        <v>651</v>
      </c>
      <c r="D304" s="43" t="s">
        <v>60</v>
      </c>
      <c r="E304" s="43" t="s">
        <v>61</v>
      </c>
      <c r="F304" s="43" t="n">
        <v>3</v>
      </c>
      <c r="G304" s="43" t="s">
        <v>60</v>
      </c>
      <c r="H304" s="43" t="s">
        <v>60</v>
      </c>
      <c r="I304" s="43" t="s">
        <v>60</v>
      </c>
      <c r="J304" s="43" t="s">
        <v>60</v>
      </c>
    </row>
    <row r="305" s="44" customFormat="true" ht="12.75" hidden="false" customHeight="true" outlineLevel="0" collapsed="false">
      <c r="A305" s="43" t="s">
        <v>27</v>
      </c>
      <c r="B305" s="43" t="s">
        <v>652</v>
      </c>
      <c r="C305" s="43" t="s">
        <v>653</v>
      </c>
      <c r="D305" s="43" t="s">
        <v>60</v>
      </c>
      <c r="E305" s="43" t="s">
        <v>61</v>
      </c>
      <c r="F305" s="43" t="n">
        <v>3</v>
      </c>
      <c r="G305" s="43" t="s">
        <v>60</v>
      </c>
      <c r="H305" s="43" t="s">
        <v>60</v>
      </c>
      <c r="I305" s="43" t="s">
        <v>60</v>
      </c>
      <c r="J305" s="43" t="s">
        <v>60</v>
      </c>
    </row>
    <row r="306" s="44" customFormat="true" ht="12.75" hidden="false" customHeight="true" outlineLevel="0" collapsed="false">
      <c r="A306" s="43" t="s">
        <v>27</v>
      </c>
      <c r="B306" s="43" t="s">
        <v>654</v>
      </c>
      <c r="C306" s="43" t="s">
        <v>655</v>
      </c>
      <c r="D306" s="43" t="s">
        <v>60</v>
      </c>
      <c r="E306" s="43" t="s">
        <v>613</v>
      </c>
      <c r="F306" s="43" t="n">
        <v>3</v>
      </c>
      <c r="G306" s="43" t="s">
        <v>60</v>
      </c>
      <c r="H306" s="43" t="s">
        <v>60</v>
      </c>
      <c r="I306" s="43" t="s">
        <v>60</v>
      </c>
      <c r="J306" s="43" t="s">
        <v>60</v>
      </c>
    </row>
    <row r="307" s="44" customFormat="true" ht="12.75" hidden="false" customHeight="true" outlineLevel="0" collapsed="false">
      <c r="A307" s="43" t="s">
        <v>27</v>
      </c>
      <c r="B307" s="43" t="s">
        <v>656</v>
      </c>
      <c r="C307" s="43" t="s">
        <v>657</v>
      </c>
      <c r="D307" s="43" t="s">
        <v>60</v>
      </c>
      <c r="E307" s="43" t="s">
        <v>66</v>
      </c>
      <c r="F307" s="43" t="n">
        <v>2</v>
      </c>
      <c r="G307" s="43" t="s">
        <v>60</v>
      </c>
      <c r="H307" s="43" t="s">
        <v>60</v>
      </c>
      <c r="I307" s="43" t="s">
        <v>60</v>
      </c>
      <c r="J307" s="43" t="s">
        <v>60</v>
      </c>
    </row>
    <row r="308" s="44" customFormat="true" ht="12.75" hidden="false" customHeight="true" outlineLevel="0" collapsed="false">
      <c r="A308" s="43" t="s">
        <v>27</v>
      </c>
      <c r="B308" s="43" t="s">
        <v>658</v>
      </c>
      <c r="C308" s="43" t="s">
        <v>659</v>
      </c>
      <c r="D308" s="43" t="s">
        <v>60</v>
      </c>
      <c r="E308" s="43" t="s">
        <v>69</v>
      </c>
      <c r="F308" s="43" t="n">
        <v>3</v>
      </c>
      <c r="G308" s="43" t="s">
        <v>60</v>
      </c>
      <c r="H308" s="43" t="s">
        <v>60</v>
      </c>
      <c r="I308" s="43" t="s">
        <v>60</v>
      </c>
      <c r="J308" s="43" t="s">
        <v>60</v>
      </c>
    </row>
    <row r="309" s="44" customFormat="true" ht="12.75" hidden="false" customHeight="true" outlineLevel="0" collapsed="false">
      <c r="A309" s="43" t="s">
        <v>27</v>
      </c>
      <c r="B309" s="43" t="s">
        <v>660</v>
      </c>
      <c r="C309" s="43" t="s">
        <v>661</v>
      </c>
      <c r="D309" s="43" t="s">
        <v>60</v>
      </c>
      <c r="E309" s="43" t="s">
        <v>61</v>
      </c>
      <c r="F309" s="43" t="n">
        <v>3</v>
      </c>
      <c r="G309" s="43" t="s">
        <v>60</v>
      </c>
      <c r="H309" s="43" t="s">
        <v>60</v>
      </c>
      <c r="I309" s="43" t="s">
        <v>60</v>
      </c>
      <c r="J309" s="43" t="s">
        <v>60</v>
      </c>
    </row>
    <row r="310" s="44" customFormat="true" ht="12.75" hidden="false" customHeight="true" outlineLevel="0" collapsed="false">
      <c r="A310" s="43" t="s">
        <v>27</v>
      </c>
      <c r="B310" s="43" t="s">
        <v>662</v>
      </c>
      <c r="C310" s="43" t="s">
        <v>663</v>
      </c>
      <c r="D310" s="43" t="s">
        <v>60</v>
      </c>
      <c r="E310" s="43" t="s">
        <v>61</v>
      </c>
      <c r="F310" s="43" t="n">
        <v>3</v>
      </c>
      <c r="G310" s="43" t="s">
        <v>60</v>
      </c>
      <c r="H310" s="43" t="s">
        <v>60</v>
      </c>
      <c r="I310" s="43" t="s">
        <v>60</v>
      </c>
      <c r="J310" s="43" t="s">
        <v>60</v>
      </c>
    </row>
    <row r="311" s="44" customFormat="true" ht="12.75" hidden="false" customHeight="true" outlineLevel="0" collapsed="false">
      <c r="A311" s="43" t="s">
        <v>27</v>
      </c>
      <c r="B311" s="43" t="s">
        <v>664</v>
      </c>
      <c r="C311" s="43" t="s">
        <v>665</v>
      </c>
      <c r="D311" s="43" t="s">
        <v>60</v>
      </c>
      <c r="E311" s="43" t="s">
        <v>61</v>
      </c>
      <c r="F311" s="43" t="n">
        <v>3</v>
      </c>
      <c r="G311" s="43" t="s">
        <v>60</v>
      </c>
      <c r="H311" s="43" t="s">
        <v>60</v>
      </c>
      <c r="I311" s="43" t="s">
        <v>60</v>
      </c>
      <c r="J311" s="43" t="s">
        <v>60</v>
      </c>
    </row>
    <row r="312" s="44" customFormat="true" ht="12.75" hidden="false" customHeight="true" outlineLevel="0" collapsed="false">
      <c r="A312" s="43" t="s">
        <v>27</v>
      </c>
      <c r="B312" s="43" t="s">
        <v>666</v>
      </c>
      <c r="C312" s="43" t="s">
        <v>667</v>
      </c>
      <c r="D312" s="43" t="s">
        <v>60</v>
      </c>
      <c r="E312" s="43" t="s">
        <v>61</v>
      </c>
      <c r="F312" s="43" t="n">
        <v>3</v>
      </c>
      <c r="G312" s="43" t="s">
        <v>60</v>
      </c>
      <c r="H312" s="43" t="s">
        <v>60</v>
      </c>
      <c r="I312" s="43" t="s">
        <v>60</v>
      </c>
      <c r="J312" s="43" t="s">
        <v>60</v>
      </c>
    </row>
    <row r="313" s="44" customFormat="true" ht="12.75" hidden="false" customHeight="true" outlineLevel="0" collapsed="false">
      <c r="A313" s="43" t="s">
        <v>27</v>
      </c>
      <c r="B313" s="43" t="s">
        <v>668</v>
      </c>
      <c r="C313" s="43" t="s">
        <v>669</v>
      </c>
      <c r="D313" s="43" t="s">
        <v>60</v>
      </c>
      <c r="E313" s="43" t="s">
        <v>61</v>
      </c>
      <c r="F313" s="43" t="n">
        <v>2</v>
      </c>
      <c r="G313" s="43" t="s">
        <v>60</v>
      </c>
      <c r="H313" s="43" t="s">
        <v>60</v>
      </c>
      <c r="I313" s="43" t="s">
        <v>60</v>
      </c>
      <c r="J313" s="43" t="s">
        <v>60</v>
      </c>
    </row>
    <row r="314" s="44" customFormat="true" ht="12.75" hidden="false" customHeight="true" outlineLevel="0" collapsed="false">
      <c r="A314" s="43" t="s">
        <v>27</v>
      </c>
      <c r="B314" s="43" t="s">
        <v>670</v>
      </c>
      <c r="C314" s="43" t="s">
        <v>671</v>
      </c>
      <c r="D314" s="43" t="s">
        <v>60</v>
      </c>
      <c r="E314" s="43" t="s">
        <v>61</v>
      </c>
      <c r="F314" s="43" t="n">
        <v>3</v>
      </c>
      <c r="G314" s="43" t="s">
        <v>60</v>
      </c>
      <c r="H314" s="43" t="s">
        <v>60</v>
      </c>
      <c r="I314" s="43" t="s">
        <v>60</v>
      </c>
      <c r="J314" s="43" t="s">
        <v>60</v>
      </c>
    </row>
    <row r="315" s="44" customFormat="true" ht="12.75" hidden="false" customHeight="true" outlineLevel="0" collapsed="false">
      <c r="A315" s="43" t="s">
        <v>27</v>
      </c>
      <c r="B315" s="43" t="s">
        <v>672</v>
      </c>
      <c r="C315" s="43" t="s">
        <v>673</v>
      </c>
      <c r="D315" s="43" t="s">
        <v>60</v>
      </c>
      <c r="E315" s="43" t="s">
        <v>69</v>
      </c>
      <c r="F315" s="43" t="n">
        <v>3</v>
      </c>
      <c r="G315" s="43" t="s">
        <v>60</v>
      </c>
      <c r="H315" s="43" t="s">
        <v>60</v>
      </c>
      <c r="I315" s="43" t="s">
        <v>60</v>
      </c>
      <c r="J315" s="43" t="s">
        <v>60</v>
      </c>
    </row>
    <row r="316" s="44" customFormat="true" ht="12.75" hidden="false" customHeight="true" outlineLevel="0" collapsed="false">
      <c r="A316" s="43" t="s">
        <v>27</v>
      </c>
      <c r="B316" s="43" t="s">
        <v>674</v>
      </c>
      <c r="C316" s="43" t="s">
        <v>675</v>
      </c>
      <c r="D316" s="43" t="s">
        <v>60</v>
      </c>
      <c r="E316" s="43" t="s">
        <v>69</v>
      </c>
      <c r="F316" s="43" t="n">
        <v>3</v>
      </c>
      <c r="G316" s="43" t="s">
        <v>60</v>
      </c>
      <c r="H316" s="43" t="s">
        <v>60</v>
      </c>
      <c r="I316" s="43" t="s">
        <v>60</v>
      </c>
      <c r="J316" s="43" t="s">
        <v>60</v>
      </c>
    </row>
    <row r="317" s="44" customFormat="true" ht="12.75" hidden="false" customHeight="true" outlineLevel="0" collapsed="false">
      <c r="A317" s="43" t="s">
        <v>27</v>
      </c>
      <c r="B317" s="43" t="s">
        <v>676</v>
      </c>
      <c r="C317" s="43" t="s">
        <v>677</v>
      </c>
      <c r="D317" s="43" t="s">
        <v>60</v>
      </c>
      <c r="E317" s="43" t="s">
        <v>61</v>
      </c>
      <c r="F317" s="43" t="n">
        <v>3</v>
      </c>
      <c r="G317" s="43" t="s">
        <v>60</v>
      </c>
      <c r="H317" s="43" t="s">
        <v>60</v>
      </c>
      <c r="I317" s="43" t="s">
        <v>60</v>
      </c>
      <c r="J317" s="43" t="s">
        <v>60</v>
      </c>
    </row>
    <row r="318" s="44" customFormat="true" ht="12.75" hidden="false" customHeight="true" outlineLevel="0" collapsed="false">
      <c r="A318" s="43" t="s">
        <v>27</v>
      </c>
      <c r="B318" s="43" t="s">
        <v>678</v>
      </c>
      <c r="C318" s="43" t="s">
        <v>679</v>
      </c>
      <c r="D318" s="43" t="s">
        <v>60</v>
      </c>
      <c r="E318" s="43" t="s">
        <v>61</v>
      </c>
      <c r="F318" s="43" t="n">
        <v>3</v>
      </c>
      <c r="G318" s="43" t="s">
        <v>60</v>
      </c>
      <c r="H318" s="43" t="s">
        <v>60</v>
      </c>
      <c r="I318" s="43" t="s">
        <v>60</v>
      </c>
      <c r="J318" s="43" t="s">
        <v>60</v>
      </c>
    </row>
    <row r="319" s="44" customFormat="true" ht="12.75" hidden="false" customHeight="true" outlineLevel="0" collapsed="false">
      <c r="A319" s="43" t="s">
        <v>27</v>
      </c>
      <c r="B319" s="43" t="s">
        <v>680</v>
      </c>
      <c r="C319" s="43" t="s">
        <v>681</v>
      </c>
      <c r="D319" s="43" t="s">
        <v>60</v>
      </c>
      <c r="E319" s="43" t="s">
        <v>61</v>
      </c>
      <c r="F319" s="43" t="n">
        <v>3</v>
      </c>
      <c r="G319" s="43" t="s">
        <v>60</v>
      </c>
      <c r="H319" s="43" t="s">
        <v>60</v>
      </c>
      <c r="I319" s="43" t="s">
        <v>60</v>
      </c>
      <c r="J319" s="43" t="s">
        <v>60</v>
      </c>
    </row>
    <row r="320" s="44" customFormat="true" ht="12.75" hidden="false" customHeight="true" outlineLevel="0" collapsed="false">
      <c r="A320" s="43" t="s">
        <v>27</v>
      </c>
      <c r="B320" s="43" t="s">
        <v>682</v>
      </c>
      <c r="C320" s="43" t="s">
        <v>683</v>
      </c>
      <c r="D320" s="43" t="s">
        <v>60</v>
      </c>
      <c r="E320" s="43" t="s">
        <v>61</v>
      </c>
      <c r="F320" s="43" t="n">
        <v>3</v>
      </c>
      <c r="G320" s="43" t="s">
        <v>60</v>
      </c>
      <c r="H320" s="43" t="s">
        <v>60</v>
      </c>
      <c r="I320" s="43" t="s">
        <v>60</v>
      </c>
      <c r="J320" s="43" t="s">
        <v>60</v>
      </c>
    </row>
    <row r="321" s="44" customFormat="true" ht="12.75" hidden="false" customHeight="true" outlineLevel="0" collapsed="false">
      <c r="A321" s="43" t="s">
        <v>27</v>
      </c>
      <c r="B321" s="43" t="s">
        <v>684</v>
      </c>
      <c r="C321" s="43" t="s">
        <v>685</v>
      </c>
      <c r="D321" s="43" t="s">
        <v>60</v>
      </c>
      <c r="E321" s="43" t="s">
        <v>61</v>
      </c>
      <c r="F321" s="43" t="n">
        <v>3</v>
      </c>
      <c r="G321" s="43" t="s">
        <v>60</v>
      </c>
      <c r="H321" s="43" t="s">
        <v>60</v>
      </c>
      <c r="I321" s="43" t="s">
        <v>60</v>
      </c>
      <c r="J321" s="43" t="s">
        <v>60</v>
      </c>
    </row>
    <row r="322" s="44" customFormat="true" ht="12.75" hidden="false" customHeight="true" outlineLevel="0" collapsed="false">
      <c r="A322" s="43" t="s">
        <v>27</v>
      </c>
      <c r="B322" s="43" t="s">
        <v>686</v>
      </c>
      <c r="C322" s="43" t="s">
        <v>687</v>
      </c>
      <c r="D322" s="43" t="s">
        <v>60</v>
      </c>
      <c r="E322" s="43" t="s">
        <v>61</v>
      </c>
      <c r="F322" s="43" t="n">
        <v>3</v>
      </c>
      <c r="G322" s="43" t="s">
        <v>60</v>
      </c>
      <c r="H322" s="43" t="s">
        <v>60</v>
      </c>
      <c r="I322" s="43" t="s">
        <v>60</v>
      </c>
      <c r="J322" s="43" t="s">
        <v>60</v>
      </c>
    </row>
    <row r="323" s="44" customFormat="true" ht="12.75" hidden="false" customHeight="true" outlineLevel="0" collapsed="false">
      <c r="A323" s="43" t="s">
        <v>27</v>
      </c>
      <c r="B323" s="43" t="s">
        <v>688</v>
      </c>
      <c r="C323" s="43" t="s">
        <v>689</v>
      </c>
      <c r="D323" s="43" t="s">
        <v>60</v>
      </c>
      <c r="E323" s="43" t="s">
        <v>69</v>
      </c>
      <c r="F323" s="43" t="n">
        <v>3</v>
      </c>
      <c r="G323" s="43" t="s">
        <v>60</v>
      </c>
      <c r="H323" s="43" t="s">
        <v>60</v>
      </c>
      <c r="I323" s="43" t="s">
        <v>60</v>
      </c>
      <c r="J323" s="43" t="s">
        <v>60</v>
      </c>
    </row>
    <row r="324" s="44" customFormat="true" ht="12.75" hidden="false" customHeight="true" outlineLevel="0" collapsed="false">
      <c r="A324" s="43" t="s">
        <v>27</v>
      </c>
      <c r="B324" s="43" t="s">
        <v>690</v>
      </c>
      <c r="C324" s="43" t="s">
        <v>691</v>
      </c>
      <c r="D324" s="43" t="s">
        <v>60</v>
      </c>
      <c r="E324" s="43" t="s">
        <v>69</v>
      </c>
      <c r="F324" s="43" t="n">
        <v>3</v>
      </c>
      <c r="G324" s="43" t="s">
        <v>60</v>
      </c>
      <c r="H324" s="43" t="s">
        <v>60</v>
      </c>
      <c r="I324" s="43" t="s">
        <v>60</v>
      </c>
      <c r="J324" s="43" t="s">
        <v>60</v>
      </c>
    </row>
    <row r="325" s="44" customFormat="true" ht="12.75" hidden="false" customHeight="true" outlineLevel="0" collapsed="false">
      <c r="A325" s="43" t="s">
        <v>27</v>
      </c>
      <c r="B325" s="43" t="s">
        <v>692</v>
      </c>
      <c r="C325" s="43" t="s">
        <v>693</v>
      </c>
      <c r="D325" s="43" t="s">
        <v>60</v>
      </c>
      <c r="E325" s="43" t="s">
        <v>61</v>
      </c>
      <c r="F325" s="43" t="n">
        <v>3</v>
      </c>
      <c r="G325" s="43" t="s">
        <v>60</v>
      </c>
      <c r="H325" s="43" t="s">
        <v>60</v>
      </c>
      <c r="I325" s="43" t="s">
        <v>60</v>
      </c>
      <c r="J325" s="43" t="s">
        <v>60</v>
      </c>
    </row>
    <row r="326" s="44" customFormat="true" ht="12.75" hidden="false" customHeight="true" outlineLevel="0" collapsed="false">
      <c r="A326" s="43" t="s">
        <v>27</v>
      </c>
      <c r="B326" s="43" t="s">
        <v>694</v>
      </c>
      <c r="C326" s="43" t="s">
        <v>695</v>
      </c>
      <c r="D326" s="43" t="s">
        <v>60</v>
      </c>
      <c r="E326" s="43" t="s">
        <v>61</v>
      </c>
      <c r="F326" s="43" t="n">
        <v>1</v>
      </c>
      <c r="G326" s="43" t="s">
        <v>60</v>
      </c>
      <c r="H326" s="43" t="s">
        <v>60</v>
      </c>
      <c r="I326" s="43" t="s">
        <v>60</v>
      </c>
      <c r="J326" s="43" t="s">
        <v>60</v>
      </c>
    </row>
    <row r="327" s="44" customFormat="true" ht="12.75" hidden="false" customHeight="true" outlineLevel="0" collapsed="false">
      <c r="A327" s="43" t="s">
        <v>27</v>
      </c>
      <c r="B327" s="43" t="s">
        <v>696</v>
      </c>
      <c r="C327" s="43" t="s">
        <v>697</v>
      </c>
      <c r="D327" s="43" t="s">
        <v>60</v>
      </c>
      <c r="E327" s="43" t="s">
        <v>61</v>
      </c>
      <c r="F327" s="43" t="n">
        <v>3</v>
      </c>
      <c r="G327" s="43" t="s">
        <v>60</v>
      </c>
      <c r="H327" s="43" t="s">
        <v>60</v>
      </c>
      <c r="I327" s="43" t="s">
        <v>60</v>
      </c>
      <c r="J327" s="43" t="s">
        <v>60</v>
      </c>
    </row>
    <row r="328" s="44" customFormat="true" ht="12.75" hidden="false" customHeight="true" outlineLevel="0" collapsed="false">
      <c r="A328" s="43" t="s">
        <v>27</v>
      </c>
      <c r="B328" s="43" t="s">
        <v>698</v>
      </c>
      <c r="C328" s="43" t="s">
        <v>699</v>
      </c>
      <c r="D328" s="43" t="s">
        <v>60</v>
      </c>
      <c r="E328" s="43" t="s">
        <v>61</v>
      </c>
      <c r="F328" s="43" t="n">
        <v>3</v>
      </c>
      <c r="G328" s="43" t="s">
        <v>60</v>
      </c>
      <c r="H328" s="43" t="s">
        <v>60</v>
      </c>
      <c r="I328" s="43" t="s">
        <v>60</v>
      </c>
      <c r="J328" s="43" t="s">
        <v>60</v>
      </c>
    </row>
    <row r="329" s="44" customFormat="true" ht="12.75" hidden="false" customHeight="true" outlineLevel="0" collapsed="false">
      <c r="A329" s="43" t="s">
        <v>27</v>
      </c>
      <c r="B329" s="43" t="s">
        <v>700</v>
      </c>
      <c r="C329" s="43" t="s">
        <v>701</v>
      </c>
      <c r="D329" s="43" t="s">
        <v>60</v>
      </c>
      <c r="E329" s="43" t="s">
        <v>61</v>
      </c>
      <c r="F329" s="43" t="n">
        <v>3</v>
      </c>
      <c r="G329" s="43" t="s">
        <v>60</v>
      </c>
      <c r="H329" s="43" t="s">
        <v>60</v>
      </c>
      <c r="I329" s="43" t="s">
        <v>60</v>
      </c>
      <c r="J329" s="43" t="s">
        <v>60</v>
      </c>
    </row>
    <row r="330" s="44" customFormat="true" ht="12.75" hidden="false" customHeight="true" outlineLevel="0" collapsed="false">
      <c r="A330" s="43" t="s">
        <v>27</v>
      </c>
      <c r="B330" s="43" t="s">
        <v>702</v>
      </c>
      <c r="C330" s="43" t="s">
        <v>703</v>
      </c>
      <c r="D330" s="43" t="s">
        <v>60</v>
      </c>
      <c r="E330" s="43" t="s">
        <v>61</v>
      </c>
      <c r="F330" s="43" t="n">
        <v>2</v>
      </c>
      <c r="G330" s="43" t="s">
        <v>60</v>
      </c>
      <c r="H330" s="43" t="s">
        <v>60</v>
      </c>
      <c r="I330" s="43" t="s">
        <v>60</v>
      </c>
      <c r="J330" s="43" t="s">
        <v>60</v>
      </c>
    </row>
    <row r="331" s="44" customFormat="true" ht="12.75" hidden="false" customHeight="true" outlineLevel="0" collapsed="false">
      <c r="A331" s="43" t="s">
        <v>27</v>
      </c>
      <c r="B331" s="43" t="s">
        <v>704</v>
      </c>
      <c r="C331" s="43" t="s">
        <v>705</v>
      </c>
      <c r="D331" s="43" t="s">
        <v>60</v>
      </c>
      <c r="E331" s="43" t="s">
        <v>61</v>
      </c>
      <c r="F331" s="43" t="n">
        <v>3</v>
      </c>
      <c r="G331" s="43" t="s">
        <v>60</v>
      </c>
      <c r="H331" s="43" t="s">
        <v>60</v>
      </c>
      <c r="I331" s="43" t="s">
        <v>60</v>
      </c>
      <c r="J331" s="43" t="s">
        <v>60</v>
      </c>
    </row>
    <row r="332" s="44" customFormat="true" ht="12.75" hidden="false" customHeight="true" outlineLevel="0" collapsed="false">
      <c r="A332" s="43" t="s">
        <v>27</v>
      </c>
      <c r="B332" s="43" t="s">
        <v>706</v>
      </c>
      <c r="C332" s="43" t="s">
        <v>707</v>
      </c>
      <c r="D332" s="43" t="s">
        <v>60</v>
      </c>
      <c r="E332" s="43" t="s">
        <v>66</v>
      </c>
      <c r="F332" s="43" t="n">
        <v>3</v>
      </c>
      <c r="G332" s="43" t="s">
        <v>60</v>
      </c>
      <c r="H332" s="43" t="s">
        <v>60</v>
      </c>
      <c r="I332" s="43" t="s">
        <v>60</v>
      </c>
      <c r="J332" s="43" t="s">
        <v>60</v>
      </c>
    </row>
    <row r="333" s="44" customFormat="true" ht="12.75" hidden="false" customHeight="true" outlineLevel="0" collapsed="false">
      <c r="A333" s="43" t="s">
        <v>27</v>
      </c>
      <c r="B333" s="43" t="s">
        <v>708</v>
      </c>
      <c r="C333" s="43" t="s">
        <v>709</v>
      </c>
      <c r="D333" s="43" t="s">
        <v>60</v>
      </c>
      <c r="E333" s="43" t="s">
        <v>66</v>
      </c>
      <c r="F333" s="43" t="n">
        <v>3</v>
      </c>
      <c r="G333" s="43" t="s">
        <v>60</v>
      </c>
      <c r="H333" s="43" t="s">
        <v>60</v>
      </c>
      <c r="I333" s="43" t="s">
        <v>60</v>
      </c>
      <c r="J333" s="43" t="s">
        <v>60</v>
      </c>
    </row>
    <row r="334" s="44" customFormat="true" ht="12.75" hidden="false" customHeight="true" outlineLevel="0" collapsed="false">
      <c r="A334" s="43" t="s">
        <v>27</v>
      </c>
      <c r="B334" s="43" t="s">
        <v>710</v>
      </c>
      <c r="C334" s="43" t="s">
        <v>711</v>
      </c>
      <c r="D334" s="43" t="s">
        <v>60</v>
      </c>
      <c r="E334" s="43" t="s">
        <v>61</v>
      </c>
      <c r="F334" s="43" t="n">
        <v>3</v>
      </c>
      <c r="G334" s="43" t="s">
        <v>60</v>
      </c>
      <c r="H334" s="43" t="s">
        <v>60</v>
      </c>
      <c r="I334" s="43" t="s">
        <v>60</v>
      </c>
      <c r="J334" s="43" t="s">
        <v>60</v>
      </c>
    </row>
    <row r="335" s="44" customFormat="true" ht="12.75" hidden="false" customHeight="true" outlineLevel="0" collapsed="false">
      <c r="A335" s="43" t="s">
        <v>27</v>
      </c>
      <c r="B335" s="43" t="s">
        <v>712</v>
      </c>
      <c r="C335" s="43" t="s">
        <v>713</v>
      </c>
      <c r="D335" s="43" t="s">
        <v>60</v>
      </c>
      <c r="E335" s="43" t="s">
        <v>61</v>
      </c>
      <c r="F335" s="43" t="n">
        <v>3</v>
      </c>
      <c r="G335" s="43" t="s">
        <v>60</v>
      </c>
      <c r="H335" s="43" t="s">
        <v>60</v>
      </c>
      <c r="I335" s="43" t="s">
        <v>60</v>
      </c>
      <c r="J335" s="43" t="s">
        <v>60</v>
      </c>
    </row>
    <row r="336" s="44" customFormat="true" ht="12.75" hidden="false" customHeight="true" outlineLevel="0" collapsed="false">
      <c r="A336" s="43" t="s">
        <v>27</v>
      </c>
      <c r="B336" s="43" t="s">
        <v>714</v>
      </c>
      <c r="C336" s="43" t="s">
        <v>715</v>
      </c>
      <c r="D336" s="43" t="s">
        <v>60</v>
      </c>
      <c r="E336" s="43" t="s">
        <v>69</v>
      </c>
      <c r="F336" s="43" t="n">
        <v>3</v>
      </c>
      <c r="G336" s="43" t="s">
        <v>60</v>
      </c>
      <c r="H336" s="43" t="s">
        <v>60</v>
      </c>
      <c r="I336" s="43" t="s">
        <v>60</v>
      </c>
      <c r="J336" s="43" t="s">
        <v>60</v>
      </c>
    </row>
    <row r="337" s="44" customFormat="true" ht="12.75" hidden="false" customHeight="true" outlineLevel="0" collapsed="false">
      <c r="A337" s="43" t="s">
        <v>27</v>
      </c>
      <c r="B337" s="43" t="s">
        <v>716</v>
      </c>
      <c r="C337" s="43" t="s">
        <v>717</v>
      </c>
      <c r="D337" s="43" t="s">
        <v>60</v>
      </c>
      <c r="E337" s="43" t="s">
        <v>61</v>
      </c>
      <c r="F337" s="43" t="n">
        <v>3</v>
      </c>
      <c r="G337" s="43" t="s">
        <v>60</v>
      </c>
      <c r="H337" s="43" t="s">
        <v>60</v>
      </c>
      <c r="I337" s="43" t="s">
        <v>60</v>
      </c>
      <c r="J337" s="43" t="s">
        <v>60</v>
      </c>
    </row>
    <row r="338" s="44" customFormat="true" ht="12.75" hidden="false" customHeight="true" outlineLevel="0" collapsed="false">
      <c r="A338" s="43" t="s">
        <v>27</v>
      </c>
      <c r="B338" s="43" t="s">
        <v>718</v>
      </c>
      <c r="C338" s="43" t="s">
        <v>719</v>
      </c>
      <c r="D338" s="43" t="s">
        <v>60</v>
      </c>
      <c r="E338" s="43" t="s">
        <v>61</v>
      </c>
      <c r="F338" s="43" t="n">
        <v>3</v>
      </c>
      <c r="G338" s="43" t="s">
        <v>60</v>
      </c>
      <c r="H338" s="43" t="s">
        <v>60</v>
      </c>
      <c r="I338" s="43" t="s">
        <v>60</v>
      </c>
      <c r="J338" s="43" t="s">
        <v>60</v>
      </c>
    </row>
    <row r="339" s="44" customFormat="true" ht="12.75" hidden="false" customHeight="true" outlineLevel="0" collapsed="false">
      <c r="A339" s="43" t="s">
        <v>27</v>
      </c>
      <c r="B339" s="43" t="s">
        <v>720</v>
      </c>
      <c r="C339" s="43" t="s">
        <v>721</v>
      </c>
      <c r="D339" s="43" t="s">
        <v>60</v>
      </c>
      <c r="E339" s="43" t="s">
        <v>61</v>
      </c>
      <c r="F339" s="43" t="n">
        <v>3</v>
      </c>
      <c r="G339" s="43" t="s">
        <v>60</v>
      </c>
      <c r="H339" s="43" t="s">
        <v>60</v>
      </c>
      <c r="I339" s="43" t="s">
        <v>60</v>
      </c>
      <c r="J339" s="43" t="s">
        <v>60</v>
      </c>
    </row>
    <row r="340" s="44" customFormat="true" ht="12.75" hidden="false" customHeight="true" outlineLevel="0" collapsed="false">
      <c r="A340" s="43" t="s">
        <v>27</v>
      </c>
      <c r="B340" s="43" t="s">
        <v>722</v>
      </c>
      <c r="C340" s="43" t="s">
        <v>723</v>
      </c>
      <c r="D340" s="43" t="s">
        <v>60</v>
      </c>
      <c r="E340" s="43" t="s">
        <v>69</v>
      </c>
      <c r="F340" s="43" t="n">
        <v>3</v>
      </c>
      <c r="G340" s="43" t="s">
        <v>60</v>
      </c>
      <c r="H340" s="43" t="s">
        <v>60</v>
      </c>
      <c r="I340" s="43" t="s">
        <v>60</v>
      </c>
      <c r="J340" s="43" t="s">
        <v>60</v>
      </c>
    </row>
    <row r="341" s="44" customFormat="true" ht="12.75" hidden="false" customHeight="true" outlineLevel="0" collapsed="false">
      <c r="A341" s="43" t="s">
        <v>27</v>
      </c>
      <c r="B341" s="43" t="s">
        <v>724</v>
      </c>
      <c r="C341" s="43" t="s">
        <v>725</v>
      </c>
      <c r="D341" s="43" t="s">
        <v>60</v>
      </c>
      <c r="E341" s="43" t="s">
        <v>69</v>
      </c>
      <c r="F341" s="43" t="n">
        <v>3</v>
      </c>
      <c r="G341" s="43" t="s">
        <v>60</v>
      </c>
      <c r="H341" s="43" t="s">
        <v>60</v>
      </c>
      <c r="I341" s="43" t="s">
        <v>60</v>
      </c>
      <c r="J341" s="43" t="s">
        <v>60</v>
      </c>
    </row>
    <row r="342" s="44" customFormat="true" ht="12.75" hidden="false" customHeight="true" outlineLevel="0" collapsed="false">
      <c r="A342" s="43" t="s">
        <v>27</v>
      </c>
      <c r="B342" s="43" t="s">
        <v>726</v>
      </c>
      <c r="C342" s="43" t="s">
        <v>727</v>
      </c>
      <c r="D342" s="43" t="s">
        <v>60</v>
      </c>
      <c r="E342" s="43" t="s">
        <v>69</v>
      </c>
      <c r="F342" s="43" t="n">
        <v>3</v>
      </c>
      <c r="G342" s="43" t="s">
        <v>60</v>
      </c>
      <c r="H342" s="43" t="s">
        <v>60</v>
      </c>
      <c r="I342" s="43" t="s">
        <v>60</v>
      </c>
      <c r="J342" s="43" t="s">
        <v>60</v>
      </c>
    </row>
    <row r="343" s="44" customFormat="true" ht="12.75" hidden="false" customHeight="true" outlineLevel="0" collapsed="false">
      <c r="A343" s="43" t="s">
        <v>27</v>
      </c>
      <c r="B343" s="43" t="s">
        <v>728</v>
      </c>
      <c r="C343" s="43" t="s">
        <v>729</v>
      </c>
      <c r="D343" s="43" t="s">
        <v>60</v>
      </c>
      <c r="E343" s="43" t="s">
        <v>69</v>
      </c>
      <c r="F343" s="43" t="n">
        <v>3</v>
      </c>
      <c r="G343" s="43" t="s">
        <v>60</v>
      </c>
      <c r="H343" s="43" t="s">
        <v>60</v>
      </c>
      <c r="I343" s="43" t="s">
        <v>60</v>
      </c>
      <c r="J343" s="43" t="s">
        <v>60</v>
      </c>
    </row>
    <row r="344" s="44" customFormat="true" ht="12.75" hidden="false" customHeight="true" outlineLevel="0" collapsed="false">
      <c r="A344" s="43" t="s">
        <v>27</v>
      </c>
      <c r="B344" s="43" t="s">
        <v>730</v>
      </c>
      <c r="C344" s="43" t="s">
        <v>731</v>
      </c>
      <c r="D344" s="43" t="s">
        <v>60</v>
      </c>
      <c r="E344" s="43" t="s">
        <v>61</v>
      </c>
      <c r="F344" s="43" t="n">
        <v>3</v>
      </c>
      <c r="G344" s="43" t="s">
        <v>60</v>
      </c>
      <c r="H344" s="43" t="s">
        <v>60</v>
      </c>
      <c r="I344" s="43" t="s">
        <v>60</v>
      </c>
      <c r="J344" s="43" t="s">
        <v>60</v>
      </c>
    </row>
    <row r="345" s="44" customFormat="true" ht="12.75" hidden="false" customHeight="true" outlineLevel="0" collapsed="false">
      <c r="A345" s="43" t="s">
        <v>27</v>
      </c>
      <c r="B345" s="43" t="s">
        <v>732</v>
      </c>
      <c r="C345" s="43" t="s">
        <v>733</v>
      </c>
      <c r="D345" s="43" t="s">
        <v>60</v>
      </c>
      <c r="E345" s="43" t="s">
        <v>69</v>
      </c>
      <c r="F345" s="43" t="n">
        <v>3</v>
      </c>
      <c r="G345" s="43" t="s">
        <v>60</v>
      </c>
      <c r="H345" s="43" t="s">
        <v>60</v>
      </c>
      <c r="I345" s="43" t="s">
        <v>60</v>
      </c>
      <c r="J345" s="43" t="s">
        <v>60</v>
      </c>
    </row>
    <row r="346" s="44" customFormat="true" ht="12.75" hidden="false" customHeight="true" outlineLevel="0" collapsed="false">
      <c r="A346" s="43" t="s">
        <v>27</v>
      </c>
      <c r="B346" s="43" t="s">
        <v>734</v>
      </c>
      <c r="C346" s="43" t="s">
        <v>735</v>
      </c>
      <c r="D346" s="43" t="s">
        <v>60</v>
      </c>
      <c r="E346" s="43" t="s">
        <v>61</v>
      </c>
      <c r="F346" s="43" t="n">
        <v>3</v>
      </c>
      <c r="G346" s="43" t="s">
        <v>60</v>
      </c>
      <c r="H346" s="43" t="s">
        <v>60</v>
      </c>
      <c r="I346" s="43" t="s">
        <v>60</v>
      </c>
      <c r="J346" s="43" t="s">
        <v>60</v>
      </c>
    </row>
    <row r="347" s="44" customFormat="true" ht="12.75" hidden="false" customHeight="true" outlineLevel="0" collapsed="false">
      <c r="A347" s="43" t="s">
        <v>27</v>
      </c>
      <c r="B347" s="43" t="s">
        <v>736</v>
      </c>
      <c r="C347" s="43" t="s">
        <v>737</v>
      </c>
      <c r="D347" s="43" t="s">
        <v>60</v>
      </c>
      <c r="E347" s="43" t="s">
        <v>61</v>
      </c>
      <c r="F347" s="43" t="n">
        <v>3</v>
      </c>
      <c r="G347" s="43" t="s">
        <v>60</v>
      </c>
      <c r="H347" s="43" t="s">
        <v>60</v>
      </c>
      <c r="I347" s="43" t="s">
        <v>60</v>
      </c>
      <c r="J347" s="43" t="s">
        <v>60</v>
      </c>
    </row>
    <row r="348" s="44" customFormat="true" ht="12.75" hidden="false" customHeight="true" outlineLevel="0" collapsed="false">
      <c r="A348" s="43" t="s">
        <v>27</v>
      </c>
      <c r="B348" s="43" t="s">
        <v>738</v>
      </c>
      <c r="C348" s="43" t="s">
        <v>739</v>
      </c>
      <c r="D348" s="43" t="s">
        <v>60</v>
      </c>
      <c r="E348" s="43" t="s">
        <v>69</v>
      </c>
      <c r="F348" s="43" t="n">
        <v>3</v>
      </c>
      <c r="G348" s="43" t="s">
        <v>60</v>
      </c>
      <c r="H348" s="43" t="s">
        <v>60</v>
      </c>
      <c r="I348" s="43" t="s">
        <v>60</v>
      </c>
      <c r="J348" s="43" t="s">
        <v>60</v>
      </c>
    </row>
    <row r="349" s="44" customFormat="true" ht="12.75" hidden="false" customHeight="true" outlineLevel="0" collapsed="false">
      <c r="A349" s="43" t="s">
        <v>27</v>
      </c>
      <c r="B349" s="43" t="s">
        <v>740</v>
      </c>
      <c r="C349" s="43" t="s">
        <v>741</v>
      </c>
      <c r="D349" s="43" t="s">
        <v>60</v>
      </c>
      <c r="E349" s="43" t="s">
        <v>61</v>
      </c>
      <c r="F349" s="43" t="n">
        <v>3</v>
      </c>
      <c r="G349" s="43" t="s">
        <v>60</v>
      </c>
      <c r="H349" s="43" t="s">
        <v>60</v>
      </c>
      <c r="I349" s="43" t="s">
        <v>60</v>
      </c>
      <c r="J349" s="43" t="s">
        <v>60</v>
      </c>
    </row>
    <row r="350" s="44" customFormat="true" ht="12.75" hidden="false" customHeight="true" outlineLevel="0" collapsed="false">
      <c r="A350" s="43" t="s">
        <v>27</v>
      </c>
      <c r="B350" s="43" t="s">
        <v>742</v>
      </c>
      <c r="C350" s="43" t="s">
        <v>743</v>
      </c>
      <c r="D350" s="43" t="s">
        <v>60</v>
      </c>
      <c r="E350" s="43" t="s">
        <v>61</v>
      </c>
      <c r="F350" s="43" t="n">
        <v>3</v>
      </c>
      <c r="G350" s="43" t="s">
        <v>60</v>
      </c>
      <c r="H350" s="43" t="s">
        <v>60</v>
      </c>
      <c r="I350" s="43" t="s">
        <v>60</v>
      </c>
      <c r="J350" s="43" t="s">
        <v>60</v>
      </c>
    </row>
    <row r="351" s="44" customFormat="true" ht="12.75" hidden="false" customHeight="true" outlineLevel="0" collapsed="false">
      <c r="A351" s="43" t="s">
        <v>27</v>
      </c>
      <c r="B351" s="43" t="s">
        <v>744</v>
      </c>
      <c r="C351" s="43" t="s">
        <v>745</v>
      </c>
      <c r="D351" s="43" t="s">
        <v>60</v>
      </c>
      <c r="E351" s="43" t="s">
        <v>61</v>
      </c>
      <c r="F351" s="43" t="n">
        <v>3</v>
      </c>
      <c r="G351" s="43" t="s">
        <v>60</v>
      </c>
      <c r="H351" s="43" t="s">
        <v>60</v>
      </c>
      <c r="I351" s="43" t="s">
        <v>60</v>
      </c>
      <c r="J351" s="43" t="s">
        <v>60</v>
      </c>
    </row>
    <row r="352" s="44" customFormat="true" ht="12.75" hidden="false" customHeight="true" outlineLevel="0" collapsed="false">
      <c r="A352" s="43" t="s">
        <v>27</v>
      </c>
      <c r="B352" s="43" t="s">
        <v>746</v>
      </c>
      <c r="C352" s="43" t="s">
        <v>747</v>
      </c>
      <c r="D352" s="43" t="s">
        <v>60</v>
      </c>
      <c r="E352" s="43" t="s">
        <v>61</v>
      </c>
      <c r="F352" s="43" t="n">
        <v>3</v>
      </c>
      <c r="G352" s="43" t="s">
        <v>60</v>
      </c>
      <c r="H352" s="43" t="s">
        <v>60</v>
      </c>
      <c r="I352" s="43" t="s">
        <v>60</v>
      </c>
      <c r="J352" s="43" t="s">
        <v>60</v>
      </c>
    </row>
    <row r="353" s="44" customFormat="true" ht="12.75" hidden="false" customHeight="true" outlineLevel="0" collapsed="false">
      <c r="A353" s="43" t="s">
        <v>27</v>
      </c>
      <c r="B353" s="43" t="s">
        <v>748</v>
      </c>
      <c r="C353" s="43" t="s">
        <v>749</v>
      </c>
      <c r="D353" s="43" t="s">
        <v>60</v>
      </c>
      <c r="E353" s="43" t="s">
        <v>61</v>
      </c>
      <c r="F353" s="43" t="n">
        <v>3</v>
      </c>
      <c r="G353" s="43" t="s">
        <v>60</v>
      </c>
      <c r="H353" s="43" t="s">
        <v>60</v>
      </c>
      <c r="I353" s="43" t="s">
        <v>60</v>
      </c>
      <c r="J353" s="43" t="s">
        <v>60</v>
      </c>
    </row>
    <row r="354" s="44" customFormat="true" ht="12.75" hidden="false" customHeight="true" outlineLevel="0" collapsed="false">
      <c r="A354" s="43" t="s">
        <v>27</v>
      </c>
      <c r="B354" s="43" t="s">
        <v>750</v>
      </c>
      <c r="C354" s="43" t="s">
        <v>751</v>
      </c>
      <c r="D354" s="43" t="s">
        <v>60</v>
      </c>
      <c r="E354" s="43" t="s">
        <v>69</v>
      </c>
      <c r="F354" s="43" t="n">
        <v>3</v>
      </c>
      <c r="G354" s="43" t="s">
        <v>60</v>
      </c>
      <c r="H354" s="43" t="s">
        <v>60</v>
      </c>
      <c r="I354" s="43" t="s">
        <v>60</v>
      </c>
      <c r="J354" s="43" t="s">
        <v>60</v>
      </c>
    </row>
    <row r="355" s="44" customFormat="true" ht="12.75" hidden="false" customHeight="true" outlineLevel="0" collapsed="false">
      <c r="A355" s="43" t="s">
        <v>27</v>
      </c>
      <c r="B355" s="43" t="s">
        <v>752</v>
      </c>
      <c r="C355" s="43" t="s">
        <v>753</v>
      </c>
      <c r="D355" s="43" t="s">
        <v>60</v>
      </c>
      <c r="E355" s="43" t="s">
        <v>61</v>
      </c>
      <c r="F355" s="43" t="n">
        <v>3</v>
      </c>
      <c r="G355" s="43" t="s">
        <v>60</v>
      </c>
      <c r="H355" s="43" t="s">
        <v>60</v>
      </c>
      <c r="I355" s="43" t="s">
        <v>60</v>
      </c>
      <c r="J355" s="43" t="s">
        <v>60</v>
      </c>
    </row>
    <row r="356" s="44" customFormat="true" ht="12.75" hidden="false" customHeight="true" outlineLevel="0" collapsed="false">
      <c r="A356" s="43" t="s">
        <v>27</v>
      </c>
      <c r="B356" s="43" t="s">
        <v>754</v>
      </c>
      <c r="C356" s="43" t="s">
        <v>755</v>
      </c>
      <c r="D356" s="43" t="s">
        <v>60</v>
      </c>
      <c r="E356" s="43" t="s">
        <v>61</v>
      </c>
      <c r="F356" s="43" t="n">
        <v>3</v>
      </c>
      <c r="G356" s="43" t="s">
        <v>60</v>
      </c>
      <c r="H356" s="43" t="s">
        <v>60</v>
      </c>
      <c r="I356" s="43" t="s">
        <v>60</v>
      </c>
      <c r="J356" s="43" t="s">
        <v>60</v>
      </c>
    </row>
    <row r="357" s="44" customFormat="true" ht="12.75" hidden="false" customHeight="true" outlineLevel="0" collapsed="false">
      <c r="A357" s="43" t="s">
        <v>27</v>
      </c>
      <c r="B357" s="43" t="s">
        <v>756</v>
      </c>
      <c r="C357" s="43" t="s">
        <v>757</v>
      </c>
      <c r="D357" s="43" t="s">
        <v>60</v>
      </c>
      <c r="E357" s="43" t="s">
        <v>61</v>
      </c>
      <c r="F357" s="43" t="n">
        <v>3</v>
      </c>
      <c r="G357" s="43" t="s">
        <v>60</v>
      </c>
      <c r="H357" s="43" t="s">
        <v>60</v>
      </c>
      <c r="I357" s="43" t="s">
        <v>60</v>
      </c>
      <c r="J357" s="43" t="s">
        <v>60</v>
      </c>
    </row>
    <row r="358" s="44" customFormat="true" ht="12.75" hidden="false" customHeight="true" outlineLevel="0" collapsed="false">
      <c r="A358" s="43" t="s">
        <v>27</v>
      </c>
      <c r="B358" s="43" t="s">
        <v>758</v>
      </c>
      <c r="C358" s="43" t="s">
        <v>759</v>
      </c>
      <c r="D358" s="43" t="s">
        <v>60</v>
      </c>
      <c r="E358" s="43" t="s">
        <v>66</v>
      </c>
      <c r="F358" s="43" t="n">
        <v>3</v>
      </c>
      <c r="G358" s="43" t="s">
        <v>60</v>
      </c>
      <c r="H358" s="43" t="s">
        <v>60</v>
      </c>
      <c r="I358" s="43" t="s">
        <v>60</v>
      </c>
      <c r="J358" s="43" t="s">
        <v>60</v>
      </c>
    </row>
    <row r="359" s="44" customFormat="true" ht="12.75" hidden="false" customHeight="true" outlineLevel="0" collapsed="false">
      <c r="A359" s="43" t="s">
        <v>27</v>
      </c>
      <c r="B359" s="43" t="s">
        <v>760</v>
      </c>
      <c r="C359" s="43" t="s">
        <v>761</v>
      </c>
      <c r="D359" s="43" t="s">
        <v>60</v>
      </c>
      <c r="E359" s="43" t="s">
        <v>66</v>
      </c>
      <c r="F359" s="43" t="n">
        <v>3</v>
      </c>
      <c r="G359" s="43" t="s">
        <v>60</v>
      </c>
      <c r="H359" s="43" t="s">
        <v>60</v>
      </c>
      <c r="I359" s="43" t="s">
        <v>60</v>
      </c>
      <c r="J359" s="43" t="s">
        <v>60</v>
      </c>
    </row>
    <row r="360" s="44" customFormat="true" ht="12.75" hidden="false" customHeight="true" outlineLevel="0" collapsed="false">
      <c r="A360" s="43" t="s">
        <v>27</v>
      </c>
      <c r="B360" s="43" t="s">
        <v>762</v>
      </c>
      <c r="C360" s="43" t="s">
        <v>763</v>
      </c>
      <c r="D360" s="43" t="s">
        <v>60</v>
      </c>
      <c r="E360" s="43" t="s">
        <v>61</v>
      </c>
      <c r="F360" s="43" t="n">
        <v>3</v>
      </c>
      <c r="G360" s="43" t="s">
        <v>60</v>
      </c>
      <c r="H360" s="43" t="s">
        <v>60</v>
      </c>
      <c r="I360" s="43" t="s">
        <v>60</v>
      </c>
      <c r="J360" s="43" t="s">
        <v>60</v>
      </c>
    </row>
    <row r="361" s="44" customFormat="true" ht="12.75" hidden="false" customHeight="true" outlineLevel="0" collapsed="false">
      <c r="A361" s="43" t="s">
        <v>27</v>
      </c>
      <c r="B361" s="43" t="s">
        <v>764</v>
      </c>
      <c r="C361" s="43" t="s">
        <v>765</v>
      </c>
      <c r="D361" s="43" t="s">
        <v>60</v>
      </c>
      <c r="E361" s="43" t="s">
        <v>61</v>
      </c>
      <c r="F361" s="43" t="n">
        <v>2</v>
      </c>
      <c r="G361" s="43" t="s">
        <v>60</v>
      </c>
      <c r="H361" s="43" t="s">
        <v>60</v>
      </c>
      <c r="I361" s="43" t="s">
        <v>60</v>
      </c>
      <c r="J361" s="43" t="s">
        <v>60</v>
      </c>
    </row>
    <row r="362" s="44" customFormat="true" ht="12.75" hidden="false" customHeight="true" outlineLevel="0" collapsed="false">
      <c r="A362" s="43" t="s">
        <v>27</v>
      </c>
      <c r="B362" s="43" t="s">
        <v>766</v>
      </c>
      <c r="C362" s="43" t="s">
        <v>767</v>
      </c>
      <c r="D362" s="43" t="s">
        <v>60</v>
      </c>
      <c r="E362" s="43" t="s">
        <v>69</v>
      </c>
      <c r="F362" s="43" t="n">
        <v>3</v>
      </c>
      <c r="G362" s="43" t="s">
        <v>60</v>
      </c>
      <c r="H362" s="43" t="s">
        <v>60</v>
      </c>
      <c r="I362" s="43" t="s">
        <v>60</v>
      </c>
      <c r="J362" s="43" t="s">
        <v>60</v>
      </c>
    </row>
    <row r="363" s="44" customFormat="true" ht="12.75" hidden="false" customHeight="true" outlineLevel="0" collapsed="false">
      <c r="A363" s="43" t="s">
        <v>27</v>
      </c>
      <c r="B363" s="43" t="s">
        <v>768</v>
      </c>
      <c r="C363" s="43" t="s">
        <v>769</v>
      </c>
      <c r="D363" s="43" t="s">
        <v>60</v>
      </c>
      <c r="E363" s="43" t="s">
        <v>61</v>
      </c>
      <c r="F363" s="43" t="n">
        <v>3</v>
      </c>
      <c r="G363" s="43" t="s">
        <v>60</v>
      </c>
      <c r="H363" s="43" t="s">
        <v>60</v>
      </c>
      <c r="I363" s="43" t="s">
        <v>60</v>
      </c>
      <c r="J363" s="43" t="s">
        <v>60</v>
      </c>
    </row>
    <row r="364" s="44" customFormat="true" ht="12.75" hidden="false" customHeight="true" outlineLevel="0" collapsed="false">
      <c r="A364" s="43" t="s">
        <v>27</v>
      </c>
      <c r="B364" s="43" t="s">
        <v>770</v>
      </c>
      <c r="C364" s="43" t="s">
        <v>771</v>
      </c>
      <c r="D364" s="43" t="s">
        <v>60</v>
      </c>
      <c r="E364" s="43" t="s">
        <v>66</v>
      </c>
      <c r="F364" s="43" t="n">
        <v>3</v>
      </c>
      <c r="G364" s="43" t="s">
        <v>60</v>
      </c>
      <c r="H364" s="43" t="s">
        <v>60</v>
      </c>
      <c r="I364" s="43" t="s">
        <v>60</v>
      </c>
      <c r="J364" s="43" t="s">
        <v>60</v>
      </c>
    </row>
    <row r="365" s="44" customFormat="true" ht="12.75" hidden="false" customHeight="true" outlineLevel="0" collapsed="false">
      <c r="A365" s="43" t="s">
        <v>27</v>
      </c>
      <c r="B365" s="43" t="s">
        <v>772</v>
      </c>
      <c r="C365" s="43" t="s">
        <v>773</v>
      </c>
      <c r="D365" s="43" t="s">
        <v>60</v>
      </c>
      <c r="E365" s="43" t="s">
        <v>61</v>
      </c>
      <c r="F365" s="43" t="n">
        <v>3</v>
      </c>
      <c r="G365" s="43" t="s">
        <v>60</v>
      </c>
      <c r="H365" s="43" t="s">
        <v>60</v>
      </c>
      <c r="I365" s="43" t="s">
        <v>60</v>
      </c>
      <c r="J365" s="43" t="s">
        <v>60</v>
      </c>
    </row>
    <row r="366" s="44" customFormat="true" ht="12.75" hidden="false" customHeight="true" outlineLevel="0" collapsed="false">
      <c r="A366" s="43" t="s">
        <v>27</v>
      </c>
      <c r="B366" s="43" t="s">
        <v>774</v>
      </c>
      <c r="C366" s="43" t="s">
        <v>775</v>
      </c>
      <c r="D366" s="43" t="s">
        <v>60</v>
      </c>
      <c r="E366" s="43" t="s">
        <v>61</v>
      </c>
      <c r="F366" s="43" t="n">
        <v>3</v>
      </c>
      <c r="G366" s="43" t="s">
        <v>60</v>
      </c>
      <c r="H366" s="43" t="s">
        <v>60</v>
      </c>
      <c r="I366" s="43" t="s">
        <v>60</v>
      </c>
      <c r="J366" s="43" t="s">
        <v>60</v>
      </c>
    </row>
    <row r="367" s="44" customFormat="true" ht="12.75" hidden="false" customHeight="true" outlineLevel="0" collapsed="false">
      <c r="A367" s="43" t="s">
        <v>27</v>
      </c>
      <c r="B367" s="43" t="s">
        <v>776</v>
      </c>
      <c r="C367" s="43" t="s">
        <v>777</v>
      </c>
      <c r="D367" s="43" t="s">
        <v>60</v>
      </c>
      <c r="E367" s="43" t="s">
        <v>69</v>
      </c>
      <c r="F367" s="43" t="n">
        <v>3</v>
      </c>
      <c r="G367" s="43" t="s">
        <v>60</v>
      </c>
      <c r="H367" s="43" t="s">
        <v>60</v>
      </c>
      <c r="I367" s="43" t="s">
        <v>60</v>
      </c>
      <c r="J367" s="43" t="s">
        <v>60</v>
      </c>
    </row>
    <row r="368" s="44" customFormat="true" ht="12.75" hidden="false" customHeight="true" outlineLevel="0" collapsed="false">
      <c r="A368" s="43" t="s">
        <v>27</v>
      </c>
      <c r="B368" s="43" t="s">
        <v>778</v>
      </c>
      <c r="C368" s="43" t="s">
        <v>779</v>
      </c>
      <c r="D368" s="43" t="s">
        <v>60</v>
      </c>
      <c r="E368" s="43" t="s">
        <v>61</v>
      </c>
      <c r="F368" s="43" t="n">
        <v>3</v>
      </c>
      <c r="G368" s="43" t="s">
        <v>60</v>
      </c>
      <c r="H368" s="43" t="s">
        <v>60</v>
      </c>
      <c r="I368" s="43" t="s">
        <v>60</v>
      </c>
      <c r="J368" s="43" t="s">
        <v>60</v>
      </c>
    </row>
    <row r="369" s="44" customFormat="true" ht="12.75" hidden="false" customHeight="true" outlineLevel="0" collapsed="false">
      <c r="A369" s="43" t="s">
        <v>27</v>
      </c>
      <c r="B369" s="43" t="s">
        <v>780</v>
      </c>
      <c r="C369" s="43" t="s">
        <v>781</v>
      </c>
      <c r="D369" s="43" t="s">
        <v>60</v>
      </c>
      <c r="E369" s="43" t="s">
        <v>61</v>
      </c>
      <c r="F369" s="43" t="n">
        <v>3</v>
      </c>
      <c r="G369" s="43" t="s">
        <v>60</v>
      </c>
      <c r="H369" s="43" t="s">
        <v>60</v>
      </c>
      <c r="I369" s="43" t="s">
        <v>60</v>
      </c>
      <c r="J369" s="43" t="s">
        <v>60</v>
      </c>
    </row>
    <row r="370" s="44" customFormat="true" ht="12.75" hidden="false" customHeight="true" outlineLevel="0" collapsed="false">
      <c r="A370" s="43" t="s">
        <v>27</v>
      </c>
      <c r="B370" s="43" t="s">
        <v>782</v>
      </c>
      <c r="C370" s="43" t="s">
        <v>783</v>
      </c>
      <c r="D370" s="43" t="s">
        <v>60</v>
      </c>
      <c r="E370" s="43" t="s">
        <v>69</v>
      </c>
      <c r="F370" s="43" t="n">
        <v>3</v>
      </c>
      <c r="G370" s="43" t="s">
        <v>60</v>
      </c>
      <c r="H370" s="43" t="s">
        <v>60</v>
      </c>
      <c r="I370" s="43" t="s">
        <v>60</v>
      </c>
      <c r="J370" s="43" t="s">
        <v>60</v>
      </c>
    </row>
    <row r="371" s="44" customFormat="true" ht="12.75" hidden="false" customHeight="true" outlineLevel="0" collapsed="false">
      <c r="A371" s="43" t="s">
        <v>27</v>
      </c>
      <c r="B371" s="43" t="s">
        <v>784</v>
      </c>
      <c r="C371" s="43" t="s">
        <v>785</v>
      </c>
      <c r="D371" s="43" t="s">
        <v>60</v>
      </c>
      <c r="E371" s="43" t="s">
        <v>69</v>
      </c>
      <c r="F371" s="43" t="n">
        <v>3</v>
      </c>
      <c r="G371" s="43" t="s">
        <v>60</v>
      </c>
      <c r="H371" s="43" t="s">
        <v>60</v>
      </c>
      <c r="I371" s="43" t="s">
        <v>60</v>
      </c>
      <c r="J371" s="43" t="s">
        <v>60</v>
      </c>
    </row>
    <row r="372" s="44" customFormat="true" ht="12.75" hidden="false" customHeight="true" outlineLevel="0" collapsed="false">
      <c r="A372" s="43" t="s">
        <v>27</v>
      </c>
      <c r="B372" s="43" t="s">
        <v>786</v>
      </c>
      <c r="C372" s="43" t="s">
        <v>787</v>
      </c>
      <c r="D372" s="43" t="s">
        <v>60</v>
      </c>
      <c r="E372" s="43" t="s">
        <v>69</v>
      </c>
      <c r="F372" s="43" t="n">
        <v>3</v>
      </c>
      <c r="G372" s="43" t="s">
        <v>60</v>
      </c>
      <c r="H372" s="43" t="s">
        <v>60</v>
      </c>
      <c r="I372" s="43" t="s">
        <v>60</v>
      </c>
      <c r="J372" s="43" t="s">
        <v>60</v>
      </c>
    </row>
    <row r="373" s="44" customFormat="true" ht="12.75" hidden="false" customHeight="true" outlineLevel="0" collapsed="false">
      <c r="A373" s="43" t="s">
        <v>27</v>
      </c>
      <c r="B373" s="43" t="s">
        <v>788</v>
      </c>
      <c r="C373" s="43" t="s">
        <v>789</v>
      </c>
      <c r="D373" s="43" t="s">
        <v>60</v>
      </c>
      <c r="E373" s="43" t="s">
        <v>66</v>
      </c>
      <c r="F373" s="43" t="n">
        <v>3</v>
      </c>
      <c r="G373" s="43" t="s">
        <v>60</v>
      </c>
      <c r="H373" s="43" t="s">
        <v>60</v>
      </c>
      <c r="I373" s="43" t="s">
        <v>60</v>
      </c>
      <c r="J373" s="43" t="s">
        <v>60</v>
      </c>
    </row>
    <row r="374" s="44" customFormat="true" ht="12.75" hidden="false" customHeight="true" outlineLevel="0" collapsed="false">
      <c r="A374" s="43" t="s">
        <v>27</v>
      </c>
      <c r="B374" s="43" t="s">
        <v>790</v>
      </c>
      <c r="C374" s="43" t="s">
        <v>791</v>
      </c>
      <c r="D374" s="43" t="s">
        <v>60</v>
      </c>
      <c r="E374" s="43" t="s">
        <v>61</v>
      </c>
      <c r="F374" s="43" t="n">
        <v>3</v>
      </c>
      <c r="G374" s="43" t="s">
        <v>60</v>
      </c>
      <c r="H374" s="43" t="s">
        <v>60</v>
      </c>
      <c r="I374" s="43" t="s">
        <v>60</v>
      </c>
      <c r="J374" s="43" t="s">
        <v>60</v>
      </c>
    </row>
    <row r="375" s="44" customFormat="true" ht="12.75" hidden="false" customHeight="true" outlineLevel="0" collapsed="false">
      <c r="A375" s="43" t="s">
        <v>27</v>
      </c>
      <c r="B375" s="43" t="s">
        <v>792</v>
      </c>
      <c r="C375" s="43" t="s">
        <v>793</v>
      </c>
      <c r="D375" s="43" t="s">
        <v>60</v>
      </c>
      <c r="E375" s="43" t="s">
        <v>61</v>
      </c>
      <c r="F375" s="43" t="n">
        <v>3</v>
      </c>
      <c r="G375" s="43" t="s">
        <v>60</v>
      </c>
      <c r="H375" s="43" t="s">
        <v>60</v>
      </c>
      <c r="I375" s="43" t="s">
        <v>60</v>
      </c>
      <c r="J375" s="43" t="s">
        <v>60</v>
      </c>
    </row>
    <row r="376" s="44" customFormat="true" ht="12.75" hidden="false" customHeight="true" outlineLevel="0" collapsed="false">
      <c r="A376" s="43" t="s">
        <v>27</v>
      </c>
      <c r="B376" s="43" t="s">
        <v>794</v>
      </c>
      <c r="C376" s="43" t="s">
        <v>795</v>
      </c>
      <c r="D376" s="43" t="s">
        <v>60</v>
      </c>
      <c r="E376" s="43" t="s">
        <v>61</v>
      </c>
      <c r="F376" s="43" t="n">
        <v>3</v>
      </c>
      <c r="G376" s="43" t="s">
        <v>60</v>
      </c>
      <c r="H376" s="43" t="s">
        <v>60</v>
      </c>
      <c r="I376" s="43" t="s">
        <v>60</v>
      </c>
      <c r="J376" s="43" t="s">
        <v>60</v>
      </c>
    </row>
    <row r="377" s="44" customFormat="true" ht="12.75" hidden="false" customHeight="true" outlineLevel="0" collapsed="false">
      <c r="A377" s="43" t="s">
        <v>27</v>
      </c>
      <c r="B377" s="43" t="s">
        <v>796</v>
      </c>
      <c r="C377" s="43" t="s">
        <v>797</v>
      </c>
      <c r="D377" s="43" t="s">
        <v>60</v>
      </c>
      <c r="E377" s="43" t="s">
        <v>61</v>
      </c>
      <c r="F377" s="43" t="n">
        <v>3</v>
      </c>
      <c r="G377" s="43" t="s">
        <v>60</v>
      </c>
      <c r="H377" s="43" t="s">
        <v>60</v>
      </c>
      <c r="I377" s="43" t="s">
        <v>60</v>
      </c>
      <c r="J377" s="43" t="s">
        <v>60</v>
      </c>
    </row>
    <row r="378" s="44" customFormat="true" ht="12.75" hidden="false" customHeight="true" outlineLevel="0" collapsed="false">
      <c r="A378" s="43" t="s">
        <v>27</v>
      </c>
      <c r="B378" s="43" t="s">
        <v>798</v>
      </c>
      <c r="C378" s="43" t="s">
        <v>799</v>
      </c>
      <c r="D378" s="43" t="s">
        <v>60</v>
      </c>
      <c r="E378" s="43" t="s">
        <v>66</v>
      </c>
      <c r="F378" s="43" t="n">
        <v>3</v>
      </c>
      <c r="G378" s="43" t="s">
        <v>60</v>
      </c>
      <c r="H378" s="43" t="s">
        <v>60</v>
      </c>
      <c r="I378" s="43" t="s">
        <v>60</v>
      </c>
      <c r="J378" s="43" t="s">
        <v>60</v>
      </c>
    </row>
    <row r="379" s="44" customFormat="true" ht="12.75" hidden="false" customHeight="true" outlineLevel="0" collapsed="false">
      <c r="A379" s="43" t="s">
        <v>27</v>
      </c>
      <c r="B379" s="43" t="s">
        <v>800</v>
      </c>
      <c r="C379" s="43" t="s">
        <v>801</v>
      </c>
      <c r="D379" s="43" t="s">
        <v>60</v>
      </c>
      <c r="E379" s="43" t="s">
        <v>61</v>
      </c>
      <c r="F379" s="43" t="n">
        <v>3</v>
      </c>
      <c r="G379" s="43" t="s">
        <v>60</v>
      </c>
      <c r="H379" s="43" t="s">
        <v>60</v>
      </c>
      <c r="I379" s="43" t="s">
        <v>60</v>
      </c>
      <c r="J379" s="43" t="s">
        <v>60</v>
      </c>
    </row>
    <row r="380" s="44" customFormat="true" ht="12.75" hidden="false" customHeight="true" outlineLevel="0" collapsed="false">
      <c r="A380" s="43" t="s">
        <v>27</v>
      </c>
      <c r="B380" s="43" t="s">
        <v>802</v>
      </c>
      <c r="C380" s="43" t="s">
        <v>803</v>
      </c>
      <c r="D380" s="43" t="s">
        <v>60</v>
      </c>
      <c r="E380" s="43" t="s">
        <v>66</v>
      </c>
      <c r="F380" s="43" t="n">
        <v>3</v>
      </c>
      <c r="G380" s="43" t="s">
        <v>60</v>
      </c>
      <c r="H380" s="43" t="s">
        <v>60</v>
      </c>
      <c r="I380" s="43" t="s">
        <v>60</v>
      </c>
      <c r="J380" s="43" t="s">
        <v>60</v>
      </c>
    </row>
    <row r="381" s="44" customFormat="true" ht="12.75" hidden="false" customHeight="true" outlineLevel="0" collapsed="false">
      <c r="A381" s="43" t="s">
        <v>27</v>
      </c>
      <c r="B381" s="43" t="s">
        <v>804</v>
      </c>
      <c r="C381" s="43" t="s">
        <v>805</v>
      </c>
      <c r="D381" s="43" t="s">
        <v>60</v>
      </c>
      <c r="E381" s="43" t="s">
        <v>61</v>
      </c>
      <c r="F381" s="43" t="n">
        <v>3</v>
      </c>
      <c r="G381" s="43" t="s">
        <v>60</v>
      </c>
      <c r="H381" s="43" t="s">
        <v>60</v>
      </c>
      <c r="I381" s="43" t="s">
        <v>60</v>
      </c>
      <c r="J381" s="43" t="s">
        <v>60</v>
      </c>
    </row>
    <row r="382" s="44" customFormat="true" ht="12.75" hidden="false" customHeight="true" outlineLevel="0" collapsed="false">
      <c r="A382" s="43" t="s">
        <v>27</v>
      </c>
      <c r="B382" s="43" t="s">
        <v>806</v>
      </c>
      <c r="C382" s="43" t="s">
        <v>807</v>
      </c>
      <c r="D382" s="43" t="s">
        <v>60</v>
      </c>
      <c r="E382" s="43" t="s">
        <v>61</v>
      </c>
      <c r="F382" s="43" t="n">
        <v>3</v>
      </c>
      <c r="G382" s="43" t="s">
        <v>60</v>
      </c>
      <c r="H382" s="43" t="s">
        <v>60</v>
      </c>
      <c r="I382" s="43" t="s">
        <v>60</v>
      </c>
      <c r="J382" s="43" t="s">
        <v>60</v>
      </c>
    </row>
    <row r="383" s="44" customFormat="true" ht="12.75" hidden="false" customHeight="true" outlineLevel="0" collapsed="false">
      <c r="A383" s="43" t="s">
        <v>27</v>
      </c>
      <c r="B383" s="43" t="s">
        <v>808</v>
      </c>
      <c r="C383" s="43" t="s">
        <v>809</v>
      </c>
      <c r="D383" s="43" t="s">
        <v>60</v>
      </c>
      <c r="E383" s="43" t="s">
        <v>61</v>
      </c>
      <c r="F383" s="43" t="n">
        <v>3</v>
      </c>
      <c r="G383" s="43" t="s">
        <v>60</v>
      </c>
      <c r="H383" s="43" t="s">
        <v>60</v>
      </c>
      <c r="I383" s="43" t="s">
        <v>60</v>
      </c>
      <c r="J383" s="43" t="s">
        <v>60</v>
      </c>
    </row>
    <row r="384" s="44" customFormat="true" ht="12.75" hidden="false" customHeight="true" outlineLevel="0" collapsed="false">
      <c r="A384" s="43" t="s">
        <v>27</v>
      </c>
      <c r="B384" s="43" t="s">
        <v>810</v>
      </c>
      <c r="C384" s="43" t="s">
        <v>811</v>
      </c>
      <c r="D384" s="43" t="s">
        <v>60</v>
      </c>
      <c r="E384" s="43" t="s">
        <v>61</v>
      </c>
      <c r="F384" s="43" t="n">
        <v>3</v>
      </c>
      <c r="G384" s="43" t="s">
        <v>60</v>
      </c>
      <c r="H384" s="43" t="s">
        <v>60</v>
      </c>
      <c r="I384" s="43" t="s">
        <v>60</v>
      </c>
      <c r="J384" s="43" t="s">
        <v>60</v>
      </c>
    </row>
    <row r="385" s="44" customFormat="true" ht="12.75" hidden="false" customHeight="true" outlineLevel="0" collapsed="false">
      <c r="A385" s="43" t="s">
        <v>27</v>
      </c>
      <c r="B385" s="43" t="s">
        <v>812</v>
      </c>
      <c r="C385" s="43" t="s">
        <v>813</v>
      </c>
      <c r="D385" s="43" t="s">
        <v>60</v>
      </c>
      <c r="E385" s="43" t="s">
        <v>61</v>
      </c>
      <c r="F385" s="43" t="n">
        <v>3</v>
      </c>
      <c r="G385" s="43" t="s">
        <v>60</v>
      </c>
      <c r="H385" s="43" t="s">
        <v>60</v>
      </c>
      <c r="I385" s="43" t="s">
        <v>60</v>
      </c>
      <c r="J385" s="43" t="s">
        <v>60</v>
      </c>
    </row>
    <row r="386" s="44" customFormat="true" ht="12.75" hidden="false" customHeight="true" outlineLevel="0" collapsed="false">
      <c r="A386" s="43" t="s">
        <v>27</v>
      </c>
      <c r="B386" s="43" t="s">
        <v>814</v>
      </c>
      <c r="C386" s="43" t="s">
        <v>815</v>
      </c>
      <c r="D386" s="43" t="s">
        <v>60</v>
      </c>
      <c r="E386" s="43" t="s">
        <v>61</v>
      </c>
      <c r="F386" s="43" t="n">
        <v>3</v>
      </c>
      <c r="G386" s="43" t="s">
        <v>60</v>
      </c>
      <c r="H386" s="43" t="s">
        <v>60</v>
      </c>
      <c r="I386" s="43" t="s">
        <v>60</v>
      </c>
      <c r="J386" s="43" t="s">
        <v>60</v>
      </c>
    </row>
    <row r="387" s="44" customFormat="true" ht="12.75" hidden="false" customHeight="true" outlineLevel="0" collapsed="false">
      <c r="A387" s="43" t="s">
        <v>27</v>
      </c>
      <c r="B387" s="43" t="s">
        <v>816</v>
      </c>
      <c r="C387" s="43" t="s">
        <v>817</v>
      </c>
      <c r="D387" s="43" t="s">
        <v>60</v>
      </c>
      <c r="E387" s="43" t="s">
        <v>69</v>
      </c>
      <c r="F387" s="43" t="n">
        <v>3</v>
      </c>
      <c r="G387" s="43" t="s">
        <v>60</v>
      </c>
      <c r="H387" s="43" t="s">
        <v>60</v>
      </c>
      <c r="I387" s="43" t="s">
        <v>60</v>
      </c>
      <c r="J387" s="43" t="s">
        <v>60</v>
      </c>
    </row>
    <row r="388" s="44" customFormat="true" ht="12.75" hidden="false" customHeight="true" outlineLevel="0" collapsed="false">
      <c r="A388" s="43" t="s">
        <v>27</v>
      </c>
      <c r="B388" s="43" t="s">
        <v>818</v>
      </c>
      <c r="C388" s="43" t="s">
        <v>819</v>
      </c>
      <c r="D388" s="43" t="s">
        <v>60</v>
      </c>
      <c r="E388" s="43" t="s">
        <v>61</v>
      </c>
      <c r="F388" s="43" t="n">
        <v>3</v>
      </c>
      <c r="G388" s="43" t="s">
        <v>60</v>
      </c>
      <c r="H388" s="43" t="s">
        <v>60</v>
      </c>
      <c r="I388" s="43" t="s">
        <v>60</v>
      </c>
      <c r="J388" s="43" t="s">
        <v>60</v>
      </c>
    </row>
    <row r="389" s="44" customFormat="true" ht="12.75" hidden="false" customHeight="true" outlineLevel="0" collapsed="false">
      <c r="A389" s="43" t="s">
        <v>27</v>
      </c>
      <c r="B389" s="43" t="s">
        <v>820</v>
      </c>
      <c r="C389" s="43" t="s">
        <v>821</v>
      </c>
      <c r="D389" s="43" t="s">
        <v>60</v>
      </c>
      <c r="E389" s="43" t="s">
        <v>61</v>
      </c>
      <c r="F389" s="43" t="n">
        <v>3</v>
      </c>
      <c r="G389" s="43" t="s">
        <v>60</v>
      </c>
      <c r="H389" s="43" t="s">
        <v>60</v>
      </c>
      <c r="I389" s="43" t="s">
        <v>60</v>
      </c>
      <c r="J389" s="43" t="s">
        <v>60</v>
      </c>
    </row>
    <row r="390" s="44" customFormat="true" ht="12.75" hidden="false" customHeight="true" outlineLevel="0" collapsed="false">
      <c r="A390" s="43" t="s">
        <v>27</v>
      </c>
      <c r="B390" s="43" t="s">
        <v>822</v>
      </c>
      <c r="C390" s="43" t="s">
        <v>823</v>
      </c>
      <c r="D390" s="43" t="s">
        <v>60</v>
      </c>
      <c r="E390" s="43" t="s">
        <v>61</v>
      </c>
      <c r="F390" s="43" t="n">
        <v>3</v>
      </c>
      <c r="G390" s="43" t="s">
        <v>60</v>
      </c>
      <c r="H390" s="43" t="s">
        <v>60</v>
      </c>
      <c r="I390" s="43" t="s">
        <v>60</v>
      </c>
      <c r="J390" s="43" t="s">
        <v>60</v>
      </c>
    </row>
    <row r="391" s="44" customFormat="true" ht="12.75" hidden="false" customHeight="true" outlineLevel="0" collapsed="false">
      <c r="A391" s="43" t="s">
        <v>27</v>
      </c>
      <c r="B391" s="43" t="s">
        <v>824</v>
      </c>
      <c r="C391" s="43" t="s">
        <v>825</v>
      </c>
      <c r="D391" s="43" t="s">
        <v>60</v>
      </c>
      <c r="E391" s="43" t="s">
        <v>69</v>
      </c>
      <c r="F391" s="43" t="n">
        <v>3</v>
      </c>
      <c r="G391" s="43" t="s">
        <v>60</v>
      </c>
      <c r="H391" s="43" t="s">
        <v>60</v>
      </c>
      <c r="I391" s="43" t="s">
        <v>60</v>
      </c>
      <c r="J391" s="43" t="s">
        <v>60</v>
      </c>
    </row>
    <row r="392" s="44" customFormat="true" ht="12.75" hidden="false" customHeight="true" outlineLevel="0" collapsed="false">
      <c r="A392" s="43" t="s">
        <v>27</v>
      </c>
      <c r="B392" s="43" t="s">
        <v>826</v>
      </c>
      <c r="C392" s="43" t="s">
        <v>827</v>
      </c>
      <c r="D392" s="43" t="s">
        <v>60</v>
      </c>
      <c r="E392" s="43" t="s">
        <v>69</v>
      </c>
      <c r="F392" s="43" t="n">
        <v>3</v>
      </c>
      <c r="G392" s="43" t="s">
        <v>60</v>
      </c>
      <c r="H392" s="43" t="s">
        <v>60</v>
      </c>
      <c r="I392" s="43" t="s">
        <v>60</v>
      </c>
      <c r="J392" s="43" t="s">
        <v>60</v>
      </c>
    </row>
    <row r="393" s="44" customFormat="true" ht="12.75" hidden="false" customHeight="true" outlineLevel="0" collapsed="false">
      <c r="A393" s="43" t="s">
        <v>27</v>
      </c>
      <c r="B393" s="43" t="s">
        <v>828</v>
      </c>
      <c r="C393" s="43" t="s">
        <v>829</v>
      </c>
      <c r="D393" s="43" t="s">
        <v>60</v>
      </c>
      <c r="E393" s="43" t="s">
        <v>61</v>
      </c>
      <c r="F393" s="43" t="n">
        <v>3</v>
      </c>
      <c r="G393" s="43" t="s">
        <v>60</v>
      </c>
      <c r="H393" s="43" t="s">
        <v>60</v>
      </c>
      <c r="I393" s="43" t="s">
        <v>60</v>
      </c>
      <c r="J393" s="43" t="s">
        <v>60</v>
      </c>
    </row>
    <row r="394" s="44" customFormat="true" ht="12.75" hidden="false" customHeight="true" outlineLevel="0" collapsed="false">
      <c r="A394" s="43" t="s">
        <v>27</v>
      </c>
      <c r="B394" s="43" t="s">
        <v>830</v>
      </c>
      <c r="C394" s="43" t="s">
        <v>831</v>
      </c>
      <c r="D394" s="43" t="s">
        <v>60</v>
      </c>
      <c r="E394" s="43" t="s">
        <v>61</v>
      </c>
      <c r="F394" s="43" t="n">
        <v>3</v>
      </c>
      <c r="G394" s="43" t="s">
        <v>60</v>
      </c>
      <c r="H394" s="43" t="s">
        <v>60</v>
      </c>
      <c r="I394" s="43" t="s">
        <v>60</v>
      </c>
      <c r="J394" s="43" t="s">
        <v>60</v>
      </c>
    </row>
    <row r="395" s="44" customFormat="true" ht="12.75" hidden="false" customHeight="true" outlineLevel="0" collapsed="false">
      <c r="A395" s="43" t="s">
        <v>27</v>
      </c>
      <c r="B395" s="43" t="s">
        <v>832</v>
      </c>
      <c r="C395" s="43" t="s">
        <v>833</v>
      </c>
      <c r="D395" s="43" t="s">
        <v>60</v>
      </c>
      <c r="E395" s="43" t="s">
        <v>61</v>
      </c>
      <c r="F395" s="43" t="n">
        <v>3</v>
      </c>
      <c r="G395" s="43" t="s">
        <v>60</v>
      </c>
      <c r="H395" s="43" t="s">
        <v>60</v>
      </c>
      <c r="I395" s="43" t="s">
        <v>60</v>
      </c>
      <c r="J395" s="43" t="s">
        <v>60</v>
      </c>
    </row>
    <row r="396" s="44" customFormat="true" ht="12.75" hidden="false" customHeight="true" outlineLevel="0" collapsed="false">
      <c r="A396" s="43" t="s">
        <v>27</v>
      </c>
      <c r="B396" s="43" t="s">
        <v>834</v>
      </c>
      <c r="C396" s="43" t="s">
        <v>835</v>
      </c>
      <c r="D396" s="43" t="s">
        <v>60</v>
      </c>
      <c r="E396" s="43" t="s">
        <v>61</v>
      </c>
      <c r="F396" s="43" t="n">
        <v>3</v>
      </c>
      <c r="G396" s="43" t="s">
        <v>60</v>
      </c>
      <c r="H396" s="43" t="s">
        <v>60</v>
      </c>
      <c r="I396" s="43" t="s">
        <v>60</v>
      </c>
      <c r="J396" s="43" t="s">
        <v>60</v>
      </c>
    </row>
    <row r="397" s="44" customFormat="true" ht="12.75" hidden="false" customHeight="true" outlineLevel="0" collapsed="false">
      <c r="A397" s="43" t="s">
        <v>27</v>
      </c>
      <c r="B397" s="43" t="s">
        <v>836</v>
      </c>
      <c r="C397" s="43" t="s">
        <v>837</v>
      </c>
      <c r="D397" s="43" t="s">
        <v>60</v>
      </c>
      <c r="E397" s="43" t="s">
        <v>61</v>
      </c>
      <c r="F397" s="43" t="n">
        <v>3</v>
      </c>
      <c r="G397" s="43" t="s">
        <v>60</v>
      </c>
      <c r="H397" s="43" t="s">
        <v>60</v>
      </c>
      <c r="I397" s="43" t="s">
        <v>60</v>
      </c>
      <c r="J397" s="43" t="s">
        <v>60</v>
      </c>
    </row>
    <row r="398" s="44" customFormat="true" ht="12.75" hidden="false" customHeight="true" outlineLevel="0" collapsed="false">
      <c r="A398" s="43" t="s">
        <v>27</v>
      </c>
      <c r="B398" s="43" t="s">
        <v>838</v>
      </c>
      <c r="C398" s="43" t="s">
        <v>839</v>
      </c>
      <c r="D398" s="43" t="s">
        <v>60</v>
      </c>
      <c r="E398" s="43" t="s">
        <v>61</v>
      </c>
      <c r="F398" s="43" t="n">
        <v>3</v>
      </c>
      <c r="G398" s="43" t="s">
        <v>60</v>
      </c>
      <c r="H398" s="43" t="s">
        <v>60</v>
      </c>
      <c r="I398" s="43" t="s">
        <v>60</v>
      </c>
      <c r="J398" s="43" t="s">
        <v>60</v>
      </c>
    </row>
    <row r="399" s="44" customFormat="true" ht="12.75" hidden="false" customHeight="true" outlineLevel="0" collapsed="false">
      <c r="A399" s="43" t="s">
        <v>27</v>
      </c>
      <c r="B399" s="43" t="s">
        <v>840</v>
      </c>
      <c r="C399" s="43" t="s">
        <v>841</v>
      </c>
      <c r="D399" s="43" t="s">
        <v>60</v>
      </c>
      <c r="E399" s="43" t="s">
        <v>61</v>
      </c>
      <c r="F399" s="43" t="n">
        <v>3</v>
      </c>
      <c r="G399" s="43" t="s">
        <v>60</v>
      </c>
      <c r="H399" s="43" t="s">
        <v>60</v>
      </c>
      <c r="I399" s="43" t="s">
        <v>60</v>
      </c>
      <c r="J399" s="43" t="s">
        <v>60</v>
      </c>
    </row>
    <row r="400" s="44" customFormat="true" ht="12.75" hidden="false" customHeight="true" outlineLevel="0" collapsed="false">
      <c r="A400" s="43" t="s">
        <v>27</v>
      </c>
      <c r="B400" s="43" t="s">
        <v>842</v>
      </c>
      <c r="C400" s="43" t="s">
        <v>843</v>
      </c>
      <c r="D400" s="43" t="s">
        <v>60</v>
      </c>
      <c r="E400" s="43" t="s">
        <v>61</v>
      </c>
      <c r="F400" s="43" t="n">
        <v>3</v>
      </c>
      <c r="G400" s="43" t="s">
        <v>60</v>
      </c>
      <c r="H400" s="43" t="s">
        <v>60</v>
      </c>
      <c r="I400" s="43" t="s">
        <v>60</v>
      </c>
      <c r="J400" s="43" t="s">
        <v>60</v>
      </c>
    </row>
    <row r="401" s="44" customFormat="true" ht="12.75" hidden="false" customHeight="true" outlineLevel="0" collapsed="false">
      <c r="A401" s="43" t="s">
        <v>27</v>
      </c>
      <c r="B401" s="43" t="s">
        <v>844</v>
      </c>
      <c r="C401" s="43" t="s">
        <v>845</v>
      </c>
      <c r="D401" s="43" t="s">
        <v>60</v>
      </c>
      <c r="E401" s="43" t="s">
        <v>69</v>
      </c>
      <c r="F401" s="43" t="n">
        <v>3</v>
      </c>
      <c r="G401" s="43" t="s">
        <v>60</v>
      </c>
      <c r="H401" s="43" t="s">
        <v>60</v>
      </c>
      <c r="I401" s="43" t="s">
        <v>60</v>
      </c>
      <c r="J401" s="43" t="s">
        <v>60</v>
      </c>
    </row>
    <row r="402" s="44" customFormat="true" ht="12.75" hidden="false" customHeight="true" outlineLevel="0" collapsed="false">
      <c r="A402" s="43" t="s">
        <v>27</v>
      </c>
      <c r="B402" s="43" t="s">
        <v>846</v>
      </c>
      <c r="C402" s="43" t="s">
        <v>847</v>
      </c>
      <c r="D402" s="43" t="s">
        <v>60</v>
      </c>
      <c r="E402" s="43" t="s">
        <v>61</v>
      </c>
      <c r="F402" s="43" t="n">
        <v>3</v>
      </c>
      <c r="G402" s="43" t="s">
        <v>60</v>
      </c>
      <c r="H402" s="43" t="s">
        <v>60</v>
      </c>
      <c r="I402" s="43" t="s">
        <v>60</v>
      </c>
      <c r="J402" s="43" t="s">
        <v>60</v>
      </c>
    </row>
    <row r="403" s="44" customFormat="true" ht="12.75" hidden="false" customHeight="true" outlineLevel="0" collapsed="false">
      <c r="A403" s="43" t="s">
        <v>27</v>
      </c>
      <c r="B403" s="43" t="s">
        <v>848</v>
      </c>
      <c r="C403" s="43" t="s">
        <v>849</v>
      </c>
      <c r="D403" s="43" t="s">
        <v>60</v>
      </c>
      <c r="E403" s="43" t="s">
        <v>61</v>
      </c>
      <c r="F403" s="43" t="n">
        <v>3</v>
      </c>
      <c r="G403" s="43" t="s">
        <v>60</v>
      </c>
      <c r="H403" s="43" t="s">
        <v>60</v>
      </c>
      <c r="I403" s="43" t="s">
        <v>60</v>
      </c>
      <c r="J403" s="43" t="s">
        <v>60</v>
      </c>
    </row>
    <row r="404" s="44" customFormat="true" ht="12.75" hidden="false" customHeight="true" outlineLevel="0" collapsed="false">
      <c r="A404" s="43" t="s">
        <v>27</v>
      </c>
      <c r="B404" s="43" t="s">
        <v>850</v>
      </c>
      <c r="C404" s="43" t="s">
        <v>851</v>
      </c>
      <c r="D404" s="43" t="s">
        <v>60</v>
      </c>
      <c r="E404" s="43" t="s">
        <v>61</v>
      </c>
      <c r="F404" s="43" t="n">
        <v>3</v>
      </c>
      <c r="G404" s="43" t="s">
        <v>60</v>
      </c>
      <c r="H404" s="43" t="s">
        <v>60</v>
      </c>
      <c r="I404" s="43" t="s">
        <v>60</v>
      </c>
      <c r="J404" s="43" t="s">
        <v>60</v>
      </c>
    </row>
    <row r="405" s="44" customFormat="true" ht="12.75" hidden="false" customHeight="true" outlineLevel="0" collapsed="false">
      <c r="A405" s="43" t="s">
        <v>27</v>
      </c>
      <c r="B405" s="43" t="s">
        <v>852</v>
      </c>
      <c r="C405" s="43" t="s">
        <v>853</v>
      </c>
      <c r="D405" s="43" t="s">
        <v>60</v>
      </c>
      <c r="E405" s="43" t="s">
        <v>69</v>
      </c>
      <c r="F405" s="43" t="n">
        <v>3</v>
      </c>
      <c r="G405" s="43" t="s">
        <v>60</v>
      </c>
      <c r="H405" s="43" t="s">
        <v>60</v>
      </c>
      <c r="I405" s="43" t="s">
        <v>60</v>
      </c>
      <c r="J405" s="43" t="s">
        <v>60</v>
      </c>
    </row>
    <row r="406" s="44" customFormat="true" ht="12.75" hidden="false" customHeight="true" outlineLevel="0" collapsed="false">
      <c r="A406" s="43" t="s">
        <v>27</v>
      </c>
      <c r="B406" s="43" t="s">
        <v>854</v>
      </c>
      <c r="C406" s="43" t="s">
        <v>855</v>
      </c>
      <c r="D406" s="43" t="s">
        <v>60</v>
      </c>
      <c r="E406" s="43" t="s">
        <v>61</v>
      </c>
      <c r="F406" s="43" t="n">
        <v>3</v>
      </c>
      <c r="G406" s="43" t="s">
        <v>60</v>
      </c>
      <c r="H406" s="43" t="s">
        <v>60</v>
      </c>
      <c r="I406" s="43" t="s">
        <v>60</v>
      </c>
      <c r="J406" s="43" t="s">
        <v>60</v>
      </c>
    </row>
    <row r="407" s="44" customFormat="true" ht="12.75" hidden="false" customHeight="true" outlineLevel="0" collapsed="false">
      <c r="A407" s="43" t="s">
        <v>27</v>
      </c>
      <c r="B407" s="43" t="s">
        <v>856</v>
      </c>
      <c r="C407" s="43" t="s">
        <v>857</v>
      </c>
      <c r="D407" s="43" t="s">
        <v>60</v>
      </c>
      <c r="E407" s="43" t="s">
        <v>61</v>
      </c>
      <c r="F407" s="43" t="n">
        <v>3</v>
      </c>
      <c r="G407" s="43" t="s">
        <v>60</v>
      </c>
      <c r="H407" s="43" t="s">
        <v>60</v>
      </c>
      <c r="I407" s="43" t="s">
        <v>60</v>
      </c>
      <c r="J407" s="43" t="s">
        <v>60</v>
      </c>
    </row>
    <row r="408" s="44" customFormat="true" ht="12.75" hidden="false" customHeight="true" outlineLevel="0" collapsed="false">
      <c r="A408" s="45" t="s">
        <v>27</v>
      </c>
      <c r="B408" s="45" t="s">
        <v>858</v>
      </c>
      <c r="C408" s="45" t="s">
        <v>859</v>
      </c>
      <c r="D408" s="45" t="s">
        <v>60</v>
      </c>
      <c r="E408" s="45" t="s">
        <v>61</v>
      </c>
      <c r="F408" s="45" t="n">
        <v>3</v>
      </c>
      <c r="G408" s="45" t="s">
        <v>60</v>
      </c>
      <c r="H408" s="45" t="s">
        <v>60</v>
      </c>
      <c r="I408" s="45" t="s">
        <v>60</v>
      </c>
      <c r="J408" s="45" t="s">
        <v>60</v>
      </c>
    </row>
    <row r="409" s="47" customFormat="true" ht="12.75" hidden="false" customHeight="true" outlineLevel="0" collapsed="false">
      <c r="A409" s="43"/>
      <c r="B409" s="46" t="n">
        <f aca="false">COUNTA(B287:B408)</f>
        <v>122</v>
      </c>
      <c r="C409" s="43"/>
      <c r="D409" s="46" t="n">
        <f aca="false">COUNTIF(D287:D408,"Yes")</f>
        <v>122</v>
      </c>
      <c r="E409" s="44"/>
      <c r="F409" s="44"/>
      <c r="G409" s="44"/>
      <c r="H409" s="44"/>
      <c r="I409" s="44"/>
      <c r="J409" s="44"/>
    </row>
    <row r="410" s="47" customFormat="true" ht="12.75" hidden="false" customHeight="true" outlineLevel="0" collapsed="false">
      <c r="A410" s="43"/>
      <c r="B410" s="46"/>
      <c r="C410" s="43"/>
      <c r="D410" s="46"/>
      <c r="E410" s="44"/>
      <c r="F410" s="44"/>
      <c r="G410" s="44"/>
      <c r="H410" s="44"/>
      <c r="I410" s="44"/>
      <c r="J410" s="44"/>
    </row>
    <row r="411" s="44" customFormat="true" ht="12.75" hidden="false" customHeight="true" outlineLevel="0" collapsed="false">
      <c r="A411" s="43" t="s">
        <v>28</v>
      </c>
      <c r="B411" s="43" t="s">
        <v>860</v>
      </c>
      <c r="C411" s="43" t="s">
        <v>861</v>
      </c>
      <c r="D411" s="43" t="s">
        <v>60</v>
      </c>
      <c r="E411" s="43" t="s">
        <v>61</v>
      </c>
      <c r="F411" s="43" t="n">
        <v>3</v>
      </c>
      <c r="G411" s="43" t="s">
        <v>60</v>
      </c>
      <c r="H411" s="43" t="s">
        <v>60</v>
      </c>
      <c r="I411" s="43" t="s">
        <v>60</v>
      </c>
      <c r="J411" s="43" t="s">
        <v>60</v>
      </c>
    </row>
    <row r="412" s="44" customFormat="true" ht="12.75" hidden="false" customHeight="true" outlineLevel="0" collapsed="false">
      <c r="A412" s="43" t="s">
        <v>28</v>
      </c>
      <c r="B412" s="43" t="s">
        <v>862</v>
      </c>
      <c r="C412" s="43" t="s">
        <v>863</v>
      </c>
      <c r="D412" s="43" t="s">
        <v>60</v>
      </c>
      <c r="E412" s="43" t="s">
        <v>61</v>
      </c>
      <c r="F412" s="43" t="n">
        <v>3</v>
      </c>
      <c r="G412" s="43" t="s">
        <v>60</v>
      </c>
      <c r="H412" s="43" t="s">
        <v>60</v>
      </c>
      <c r="I412" s="43" t="s">
        <v>60</v>
      </c>
      <c r="J412" s="43" t="s">
        <v>60</v>
      </c>
    </row>
    <row r="413" s="44" customFormat="true" ht="12.75" hidden="false" customHeight="true" outlineLevel="0" collapsed="false">
      <c r="A413" s="43" t="s">
        <v>28</v>
      </c>
      <c r="B413" s="43" t="s">
        <v>864</v>
      </c>
      <c r="C413" s="43" t="s">
        <v>865</v>
      </c>
      <c r="D413" s="43" t="s">
        <v>60</v>
      </c>
      <c r="E413" s="43" t="s">
        <v>61</v>
      </c>
      <c r="F413" s="43" t="n">
        <v>3</v>
      </c>
      <c r="G413" s="43" t="s">
        <v>60</v>
      </c>
      <c r="H413" s="43" t="s">
        <v>60</v>
      </c>
      <c r="I413" s="43" t="s">
        <v>60</v>
      </c>
      <c r="J413" s="43" t="s">
        <v>60</v>
      </c>
    </row>
    <row r="414" s="44" customFormat="true" ht="12.75" hidden="false" customHeight="true" outlineLevel="0" collapsed="false">
      <c r="A414" s="43" t="s">
        <v>28</v>
      </c>
      <c r="B414" s="43" t="s">
        <v>866</v>
      </c>
      <c r="C414" s="43" t="s">
        <v>867</v>
      </c>
      <c r="D414" s="43" t="s">
        <v>60</v>
      </c>
      <c r="E414" s="43" t="s">
        <v>61</v>
      </c>
      <c r="F414" s="43" t="n">
        <v>3</v>
      </c>
      <c r="G414" s="43" t="s">
        <v>60</v>
      </c>
      <c r="H414" s="43" t="s">
        <v>60</v>
      </c>
      <c r="I414" s="43" t="s">
        <v>60</v>
      </c>
      <c r="J414" s="43" t="s">
        <v>60</v>
      </c>
    </row>
    <row r="415" s="44" customFormat="true" ht="12.75" hidden="false" customHeight="true" outlineLevel="0" collapsed="false">
      <c r="A415" s="43" t="s">
        <v>28</v>
      </c>
      <c r="B415" s="43" t="s">
        <v>868</v>
      </c>
      <c r="C415" s="43" t="s">
        <v>869</v>
      </c>
      <c r="D415" s="43" t="s">
        <v>60</v>
      </c>
      <c r="E415" s="43" t="s">
        <v>61</v>
      </c>
      <c r="F415" s="43" t="n">
        <v>3</v>
      </c>
      <c r="G415" s="43" t="s">
        <v>60</v>
      </c>
      <c r="H415" s="43" t="s">
        <v>60</v>
      </c>
      <c r="I415" s="43" t="s">
        <v>60</v>
      </c>
      <c r="J415" s="43" t="s">
        <v>60</v>
      </c>
    </row>
    <row r="416" s="44" customFormat="true" ht="12.75" hidden="false" customHeight="true" outlineLevel="0" collapsed="false">
      <c r="A416" s="43" t="s">
        <v>28</v>
      </c>
      <c r="B416" s="43" t="s">
        <v>870</v>
      </c>
      <c r="C416" s="43" t="s">
        <v>871</v>
      </c>
      <c r="D416" s="43" t="s">
        <v>60</v>
      </c>
      <c r="E416" s="43" t="s">
        <v>61</v>
      </c>
      <c r="F416" s="43" t="n">
        <v>1</v>
      </c>
      <c r="G416" s="43" t="s">
        <v>60</v>
      </c>
      <c r="H416" s="43" t="s">
        <v>60</v>
      </c>
      <c r="I416" s="43" t="s">
        <v>60</v>
      </c>
      <c r="J416" s="43" t="s">
        <v>60</v>
      </c>
    </row>
    <row r="417" s="44" customFormat="true" ht="12.75" hidden="false" customHeight="true" outlineLevel="0" collapsed="false">
      <c r="A417" s="43" t="s">
        <v>28</v>
      </c>
      <c r="B417" s="43" t="s">
        <v>872</v>
      </c>
      <c r="C417" s="43" t="s">
        <v>873</v>
      </c>
      <c r="D417" s="43" t="s">
        <v>60</v>
      </c>
      <c r="E417" s="43" t="s">
        <v>61</v>
      </c>
      <c r="F417" s="43" t="n">
        <v>2</v>
      </c>
      <c r="G417" s="43" t="s">
        <v>60</v>
      </c>
      <c r="H417" s="43" t="s">
        <v>60</v>
      </c>
      <c r="I417" s="43" t="s">
        <v>60</v>
      </c>
      <c r="J417" s="43" t="s">
        <v>60</v>
      </c>
    </row>
    <row r="418" s="44" customFormat="true" ht="12.75" hidden="false" customHeight="true" outlineLevel="0" collapsed="false">
      <c r="A418" s="43" t="s">
        <v>28</v>
      </c>
      <c r="B418" s="43" t="s">
        <v>874</v>
      </c>
      <c r="C418" s="43" t="s">
        <v>875</v>
      </c>
      <c r="D418" s="43" t="s">
        <v>60</v>
      </c>
      <c r="E418" s="43" t="s">
        <v>61</v>
      </c>
      <c r="F418" s="43" t="n">
        <v>3</v>
      </c>
      <c r="G418" s="43" t="s">
        <v>60</v>
      </c>
      <c r="H418" s="43" t="s">
        <v>60</v>
      </c>
      <c r="I418" s="43" t="s">
        <v>60</v>
      </c>
      <c r="J418" s="43" t="s">
        <v>60</v>
      </c>
    </row>
    <row r="419" s="44" customFormat="true" ht="12.75" hidden="false" customHeight="true" outlineLevel="0" collapsed="false">
      <c r="A419" s="43" t="s">
        <v>28</v>
      </c>
      <c r="B419" s="43" t="s">
        <v>876</v>
      </c>
      <c r="C419" s="43" t="s">
        <v>877</v>
      </c>
      <c r="D419" s="43" t="s">
        <v>60</v>
      </c>
      <c r="E419" s="43" t="s">
        <v>66</v>
      </c>
      <c r="F419" s="43" t="n">
        <v>3</v>
      </c>
      <c r="G419" s="43" t="s">
        <v>60</v>
      </c>
      <c r="H419" s="43" t="s">
        <v>60</v>
      </c>
      <c r="I419" s="43" t="s">
        <v>60</v>
      </c>
      <c r="J419" s="43" t="s">
        <v>60</v>
      </c>
    </row>
    <row r="420" s="44" customFormat="true" ht="12.75" hidden="false" customHeight="true" outlineLevel="0" collapsed="false">
      <c r="A420" s="43" t="s">
        <v>28</v>
      </c>
      <c r="B420" s="43" t="s">
        <v>878</v>
      </c>
      <c r="C420" s="43" t="s">
        <v>879</v>
      </c>
      <c r="D420" s="43" t="s">
        <v>60</v>
      </c>
      <c r="E420" s="43" t="s">
        <v>61</v>
      </c>
      <c r="F420" s="43" t="n">
        <v>3</v>
      </c>
      <c r="G420" s="43" t="s">
        <v>60</v>
      </c>
      <c r="H420" s="43" t="s">
        <v>60</v>
      </c>
      <c r="I420" s="43" t="s">
        <v>60</v>
      </c>
      <c r="J420" s="43" t="s">
        <v>60</v>
      </c>
    </row>
    <row r="421" s="44" customFormat="true" ht="12.75" hidden="false" customHeight="true" outlineLevel="0" collapsed="false">
      <c r="A421" s="43" t="s">
        <v>28</v>
      </c>
      <c r="B421" s="43" t="s">
        <v>880</v>
      </c>
      <c r="C421" s="43" t="s">
        <v>881</v>
      </c>
      <c r="D421" s="43" t="s">
        <v>60</v>
      </c>
      <c r="E421" s="43" t="s">
        <v>66</v>
      </c>
      <c r="F421" s="43" t="n">
        <v>3</v>
      </c>
      <c r="G421" s="43" t="s">
        <v>60</v>
      </c>
      <c r="H421" s="43" t="s">
        <v>60</v>
      </c>
      <c r="I421" s="43" t="s">
        <v>60</v>
      </c>
      <c r="J421" s="43" t="s">
        <v>60</v>
      </c>
    </row>
    <row r="422" s="44" customFormat="true" ht="12.75" hidden="false" customHeight="true" outlineLevel="0" collapsed="false">
      <c r="A422" s="43" t="s">
        <v>28</v>
      </c>
      <c r="B422" s="43" t="s">
        <v>882</v>
      </c>
      <c r="C422" s="43" t="s">
        <v>883</v>
      </c>
      <c r="D422" s="43" t="s">
        <v>60</v>
      </c>
      <c r="E422" s="43" t="s">
        <v>61</v>
      </c>
      <c r="F422" s="43" t="n">
        <v>3</v>
      </c>
      <c r="G422" s="43" t="s">
        <v>60</v>
      </c>
      <c r="H422" s="43" t="s">
        <v>60</v>
      </c>
      <c r="I422" s="43" t="s">
        <v>60</v>
      </c>
      <c r="J422" s="43" t="s">
        <v>60</v>
      </c>
    </row>
    <row r="423" s="44" customFormat="true" ht="12.75" hidden="false" customHeight="true" outlineLevel="0" collapsed="false">
      <c r="A423" s="43" t="s">
        <v>28</v>
      </c>
      <c r="B423" s="43" t="s">
        <v>884</v>
      </c>
      <c r="C423" s="43" t="s">
        <v>885</v>
      </c>
      <c r="D423" s="43" t="s">
        <v>60</v>
      </c>
      <c r="E423" s="43" t="s">
        <v>69</v>
      </c>
      <c r="F423" s="43" t="n">
        <v>3</v>
      </c>
      <c r="G423" s="43" t="s">
        <v>60</v>
      </c>
      <c r="H423" s="43" t="s">
        <v>60</v>
      </c>
      <c r="I423" s="43" t="s">
        <v>60</v>
      </c>
      <c r="J423" s="43" t="s">
        <v>60</v>
      </c>
    </row>
    <row r="424" s="44" customFormat="true" ht="12.75" hidden="false" customHeight="true" outlineLevel="0" collapsed="false">
      <c r="A424" s="43" t="s">
        <v>28</v>
      </c>
      <c r="B424" s="43" t="s">
        <v>886</v>
      </c>
      <c r="C424" s="43" t="s">
        <v>887</v>
      </c>
      <c r="D424" s="43" t="s">
        <v>60</v>
      </c>
      <c r="E424" s="43" t="s">
        <v>61</v>
      </c>
      <c r="F424" s="43" t="n">
        <v>2</v>
      </c>
      <c r="G424" s="43" t="s">
        <v>60</v>
      </c>
      <c r="H424" s="43" t="s">
        <v>60</v>
      </c>
      <c r="I424" s="43" t="s">
        <v>60</v>
      </c>
      <c r="J424" s="43" t="s">
        <v>60</v>
      </c>
    </row>
    <row r="425" s="44" customFormat="true" ht="12.75" hidden="false" customHeight="true" outlineLevel="0" collapsed="false">
      <c r="A425" s="43" t="s">
        <v>28</v>
      </c>
      <c r="B425" s="43" t="s">
        <v>888</v>
      </c>
      <c r="C425" s="43" t="s">
        <v>889</v>
      </c>
      <c r="D425" s="43" t="s">
        <v>60</v>
      </c>
      <c r="E425" s="43" t="s">
        <v>69</v>
      </c>
      <c r="F425" s="43" t="n">
        <v>3</v>
      </c>
      <c r="G425" s="43" t="s">
        <v>60</v>
      </c>
      <c r="H425" s="43" t="s">
        <v>60</v>
      </c>
      <c r="I425" s="43" t="s">
        <v>60</v>
      </c>
      <c r="J425" s="43" t="s">
        <v>60</v>
      </c>
    </row>
    <row r="426" s="44" customFormat="true" ht="12.75" hidden="false" customHeight="true" outlineLevel="0" collapsed="false">
      <c r="A426" s="43" t="s">
        <v>28</v>
      </c>
      <c r="B426" s="43" t="s">
        <v>890</v>
      </c>
      <c r="C426" s="43" t="s">
        <v>891</v>
      </c>
      <c r="D426" s="43" t="s">
        <v>60</v>
      </c>
      <c r="E426" s="43" t="s">
        <v>66</v>
      </c>
      <c r="F426" s="43" t="n">
        <v>3</v>
      </c>
      <c r="G426" s="43" t="s">
        <v>60</v>
      </c>
      <c r="H426" s="43" t="s">
        <v>60</v>
      </c>
      <c r="I426" s="43" t="s">
        <v>60</v>
      </c>
      <c r="J426" s="43" t="s">
        <v>60</v>
      </c>
    </row>
    <row r="427" s="44" customFormat="true" ht="12.75" hidden="false" customHeight="true" outlineLevel="0" collapsed="false">
      <c r="A427" s="43" t="s">
        <v>28</v>
      </c>
      <c r="B427" s="43" t="s">
        <v>892</v>
      </c>
      <c r="C427" s="43" t="s">
        <v>893</v>
      </c>
      <c r="D427" s="43" t="s">
        <v>60</v>
      </c>
      <c r="E427" s="43" t="s">
        <v>69</v>
      </c>
      <c r="F427" s="43" t="n">
        <v>3</v>
      </c>
      <c r="G427" s="43" t="s">
        <v>60</v>
      </c>
      <c r="H427" s="43" t="s">
        <v>60</v>
      </c>
      <c r="I427" s="43" t="s">
        <v>60</v>
      </c>
      <c r="J427" s="43" t="s">
        <v>60</v>
      </c>
    </row>
    <row r="428" s="44" customFormat="true" ht="12.75" hidden="false" customHeight="true" outlineLevel="0" collapsed="false">
      <c r="A428" s="43" t="s">
        <v>28</v>
      </c>
      <c r="B428" s="43" t="s">
        <v>894</v>
      </c>
      <c r="C428" s="43" t="s">
        <v>895</v>
      </c>
      <c r="D428" s="43" t="s">
        <v>60</v>
      </c>
      <c r="E428" s="43" t="s">
        <v>61</v>
      </c>
      <c r="F428" s="43" t="n">
        <v>3</v>
      </c>
      <c r="G428" s="43" t="s">
        <v>60</v>
      </c>
      <c r="H428" s="43" t="s">
        <v>60</v>
      </c>
      <c r="I428" s="43" t="s">
        <v>60</v>
      </c>
      <c r="J428" s="43" t="s">
        <v>60</v>
      </c>
    </row>
    <row r="429" s="44" customFormat="true" ht="12.75" hidden="false" customHeight="true" outlineLevel="0" collapsed="false">
      <c r="A429" s="43" t="s">
        <v>28</v>
      </c>
      <c r="B429" s="43" t="s">
        <v>896</v>
      </c>
      <c r="C429" s="43" t="s">
        <v>897</v>
      </c>
      <c r="D429" s="43" t="s">
        <v>60</v>
      </c>
      <c r="E429" s="43" t="s">
        <v>61</v>
      </c>
      <c r="F429" s="43" t="n">
        <v>1</v>
      </c>
      <c r="G429" s="43" t="s">
        <v>60</v>
      </c>
      <c r="H429" s="43" t="s">
        <v>60</v>
      </c>
      <c r="I429" s="43" t="s">
        <v>60</v>
      </c>
      <c r="J429" s="43" t="s">
        <v>60</v>
      </c>
    </row>
    <row r="430" s="44" customFormat="true" ht="12.75" hidden="false" customHeight="true" outlineLevel="0" collapsed="false">
      <c r="A430" s="43" t="s">
        <v>28</v>
      </c>
      <c r="B430" s="43" t="s">
        <v>898</v>
      </c>
      <c r="C430" s="43" t="s">
        <v>899</v>
      </c>
      <c r="D430" s="43" t="s">
        <v>60</v>
      </c>
      <c r="E430" s="43" t="s">
        <v>61</v>
      </c>
      <c r="F430" s="43" t="n">
        <v>3</v>
      </c>
      <c r="G430" s="43" t="s">
        <v>60</v>
      </c>
      <c r="H430" s="43" t="s">
        <v>60</v>
      </c>
      <c r="I430" s="43" t="s">
        <v>60</v>
      </c>
      <c r="J430" s="43" t="s">
        <v>60</v>
      </c>
    </row>
    <row r="431" s="44" customFormat="true" ht="12.75" hidden="false" customHeight="true" outlineLevel="0" collapsed="false">
      <c r="A431" s="43" t="s">
        <v>28</v>
      </c>
      <c r="B431" s="43" t="s">
        <v>900</v>
      </c>
      <c r="C431" s="43" t="s">
        <v>901</v>
      </c>
      <c r="D431" s="43" t="s">
        <v>60</v>
      </c>
      <c r="E431" s="43" t="s">
        <v>61</v>
      </c>
      <c r="F431" s="43" t="n">
        <v>3</v>
      </c>
      <c r="G431" s="43" t="s">
        <v>60</v>
      </c>
      <c r="H431" s="43" t="s">
        <v>60</v>
      </c>
      <c r="I431" s="43" t="s">
        <v>60</v>
      </c>
      <c r="J431" s="43" t="s">
        <v>60</v>
      </c>
    </row>
    <row r="432" s="44" customFormat="true" ht="12.75" hidden="false" customHeight="true" outlineLevel="0" collapsed="false">
      <c r="A432" s="43" t="s">
        <v>28</v>
      </c>
      <c r="B432" s="43" t="s">
        <v>902</v>
      </c>
      <c r="C432" s="43" t="s">
        <v>903</v>
      </c>
      <c r="D432" s="43" t="s">
        <v>60</v>
      </c>
      <c r="E432" s="43" t="s">
        <v>61</v>
      </c>
      <c r="F432" s="43" t="n">
        <v>1</v>
      </c>
      <c r="G432" s="43" t="s">
        <v>60</v>
      </c>
      <c r="H432" s="43" t="s">
        <v>60</v>
      </c>
      <c r="I432" s="43" t="s">
        <v>60</v>
      </c>
      <c r="J432" s="43" t="s">
        <v>60</v>
      </c>
    </row>
    <row r="433" s="44" customFormat="true" ht="12.75" hidden="false" customHeight="true" outlineLevel="0" collapsed="false">
      <c r="A433" s="43" t="s">
        <v>28</v>
      </c>
      <c r="B433" s="43" t="s">
        <v>904</v>
      </c>
      <c r="C433" s="43" t="s">
        <v>905</v>
      </c>
      <c r="D433" s="43" t="s">
        <v>60</v>
      </c>
      <c r="E433" s="43" t="s">
        <v>61</v>
      </c>
      <c r="F433" s="43" t="n">
        <v>3</v>
      </c>
      <c r="G433" s="43" t="s">
        <v>60</v>
      </c>
      <c r="H433" s="43" t="s">
        <v>60</v>
      </c>
      <c r="I433" s="43" t="s">
        <v>60</v>
      </c>
      <c r="J433" s="43" t="s">
        <v>60</v>
      </c>
    </row>
    <row r="434" s="44" customFormat="true" ht="12.75" hidden="false" customHeight="true" outlineLevel="0" collapsed="false">
      <c r="A434" s="43" t="s">
        <v>28</v>
      </c>
      <c r="B434" s="43" t="s">
        <v>906</v>
      </c>
      <c r="C434" s="43" t="s">
        <v>907</v>
      </c>
      <c r="D434" s="43" t="s">
        <v>60</v>
      </c>
      <c r="E434" s="43" t="s">
        <v>61</v>
      </c>
      <c r="F434" s="43" t="n">
        <v>3</v>
      </c>
      <c r="G434" s="43" t="s">
        <v>60</v>
      </c>
      <c r="H434" s="43" t="s">
        <v>60</v>
      </c>
      <c r="I434" s="43" t="s">
        <v>60</v>
      </c>
      <c r="J434" s="43" t="s">
        <v>60</v>
      </c>
    </row>
    <row r="435" s="44" customFormat="true" ht="12.75" hidden="false" customHeight="true" outlineLevel="0" collapsed="false">
      <c r="A435" s="43" t="s">
        <v>28</v>
      </c>
      <c r="B435" s="43" t="s">
        <v>908</v>
      </c>
      <c r="C435" s="43" t="s">
        <v>909</v>
      </c>
      <c r="D435" s="43" t="s">
        <v>60</v>
      </c>
      <c r="E435" s="43" t="s">
        <v>61</v>
      </c>
      <c r="F435" s="43" t="n">
        <v>3</v>
      </c>
      <c r="G435" s="43" t="s">
        <v>60</v>
      </c>
      <c r="H435" s="43" t="s">
        <v>60</v>
      </c>
      <c r="I435" s="43" t="s">
        <v>60</v>
      </c>
      <c r="J435" s="43" t="s">
        <v>60</v>
      </c>
    </row>
    <row r="436" s="44" customFormat="true" ht="12.75" hidden="false" customHeight="true" outlineLevel="0" collapsed="false">
      <c r="A436" s="43" t="s">
        <v>28</v>
      </c>
      <c r="B436" s="43" t="s">
        <v>910</v>
      </c>
      <c r="C436" s="43" t="s">
        <v>911</v>
      </c>
      <c r="D436" s="43" t="s">
        <v>60</v>
      </c>
      <c r="E436" s="43" t="s">
        <v>61</v>
      </c>
      <c r="F436" s="43" t="n">
        <v>3</v>
      </c>
      <c r="G436" s="43" t="s">
        <v>60</v>
      </c>
      <c r="H436" s="43" t="s">
        <v>60</v>
      </c>
      <c r="I436" s="43" t="s">
        <v>60</v>
      </c>
      <c r="J436" s="43" t="s">
        <v>60</v>
      </c>
    </row>
    <row r="437" s="44" customFormat="true" ht="12.75" hidden="false" customHeight="true" outlineLevel="0" collapsed="false">
      <c r="A437" s="43" t="s">
        <v>28</v>
      </c>
      <c r="B437" s="43" t="s">
        <v>912</v>
      </c>
      <c r="C437" s="43" t="s">
        <v>913</v>
      </c>
      <c r="D437" s="43" t="s">
        <v>60</v>
      </c>
      <c r="E437" s="43" t="s">
        <v>61</v>
      </c>
      <c r="F437" s="43" t="n">
        <v>2</v>
      </c>
      <c r="G437" s="43" t="s">
        <v>60</v>
      </c>
      <c r="H437" s="43" t="s">
        <v>60</v>
      </c>
      <c r="I437" s="43" t="s">
        <v>60</v>
      </c>
      <c r="J437" s="43" t="s">
        <v>60</v>
      </c>
    </row>
    <row r="438" s="44" customFormat="true" ht="12.75" hidden="false" customHeight="true" outlineLevel="0" collapsed="false">
      <c r="A438" s="43" t="s">
        <v>28</v>
      </c>
      <c r="B438" s="43" t="s">
        <v>914</v>
      </c>
      <c r="C438" s="43" t="s">
        <v>915</v>
      </c>
      <c r="D438" s="43" t="s">
        <v>60</v>
      </c>
      <c r="E438" s="43" t="s">
        <v>61</v>
      </c>
      <c r="F438" s="43" t="n">
        <v>3</v>
      </c>
      <c r="G438" s="43" t="s">
        <v>60</v>
      </c>
      <c r="H438" s="43" t="s">
        <v>60</v>
      </c>
      <c r="I438" s="43" t="s">
        <v>60</v>
      </c>
      <c r="J438" s="43" t="s">
        <v>60</v>
      </c>
    </row>
    <row r="439" s="44" customFormat="true" ht="12.75" hidden="false" customHeight="true" outlineLevel="0" collapsed="false">
      <c r="A439" s="43" t="s">
        <v>28</v>
      </c>
      <c r="B439" s="43" t="s">
        <v>916</v>
      </c>
      <c r="C439" s="43" t="s">
        <v>917</v>
      </c>
      <c r="D439" s="43" t="s">
        <v>60</v>
      </c>
      <c r="E439" s="43" t="s">
        <v>61</v>
      </c>
      <c r="F439" s="43" t="n">
        <v>2</v>
      </c>
      <c r="G439" s="43" t="s">
        <v>60</v>
      </c>
      <c r="H439" s="43" t="s">
        <v>60</v>
      </c>
      <c r="I439" s="43" t="s">
        <v>60</v>
      </c>
      <c r="J439" s="43" t="s">
        <v>60</v>
      </c>
    </row>
    <row r="440" s="44" customFormat="true" ht="12.75" hidden="false" customHeight="true" outlineLevel="0" collapsed="false">
      <c r="A440" s="43" t="s">
        <v>28</v>
      </c>
      <c r="B440" s="43" t="s">
        <v>918</v>
      </c>
      <c r="C440" s="43" t="s">
        <v>919</v>
      </c>
      <c r="D440" s="43" t="s">
        <v>60</v>
      </c>
      <c r="E440" s="43" t="s">
        <v>61</v>
      </c>
      <c r="F440" s="43" t="n">
        <v>3</v>
      </c>
      <c r="G440" s="43" t="s">
        <v>60</v>
      </c>
      <c r="H440" s="43" t="s">
        <v>60</v>
      </c>
      <c r="I440" s="43" t="s">
        <v>60</v>
      </c>
      <c r="J440" s="43" t="s">
        <v>60</v>
      </c>
    </row>
    <row r="441" s="44" customFormat="true" ht="12.75" hidden="false" customHeight="true" outlineLevel="0" collapsed="false">
      <c r="A441" s="43" t="s">
        <v>28</v>
      </c>
      <c r="B441" s="43" t="s">
        <v>920</v>
      </c>
      <c r="C441" s="43" t="s">
        <v>921</v>
      </c>
      <c r="D441" s="43" t="s">
        <v>60</v>
      </c>
      <c r="E441" s="43" t="s">
        <v>61</v>
      </c>
      <c r="F441" s="43" t="n">
        <v>3</v>
      </c>
      <c r="G441" s="43" t="s">
        <v>60</v>
      </c>
      <c r="H441" s="43" t="s">
        <v>60</v>
      </c>
      <c r="I441" s="43" t="s">
        <v>60</v>
      </c>
      <c r="J441" s="43" t="s">
        <v>60</v>
      </c>
    </row>
    <row r="442" s="44" customFormat="true" ht="12.75" hidden="false" customHeight="true" outlineLevel="0" collapsed="false">
      <c r="A442" s="43" t="s">
        <v>28</v>
      </c>
      <c r="B442" s="43" t="s">
        <v>922</v>
      </c>
      <c r="C442" s="43" t="s">
        <v>923</v>
      </c>
      <c r="D442" s="43" t="s">
        <v>60</v>
      </c>
      <c r="E442" s="43" t="s">
        <v>61</v>
      </c>
      <c r="F442" s="43" t="n">
        <v>3</v>
      </c>
      <c r="G442" s="43" t="s">
        <v>60</v>
      </c>
      <c r="H442" s="43" t="s">
        <v>60</v>
      </c>
      <c r="I442" s="43" t="s">
        <v>60</v>
      </c>
      <c r="J442" s="43" t="s">
        <v>60</v>
      </c>
    </row>
    <row r="443" s="44" customFormat="true" ht="12.75" hidden="false" customHeight="true" outlineLevel="0" collapsed="false">
      <c r="A443" s="43" t="s">
        <v>28</v>
      </c>
      <c r="B443" s="43" t="s">
        <v>924</v>
      </c>
      <c r="C443" s="43" t="s">
        <v>925</v>
      </c>
      <c r="D443" s="43" t="s">
        <v>60</v>
      </c>
      <c r="E443" s="43" t="s">
        <v>61</v>
      </c>
      <c r="F443" s="43" t="n">
        <v>3</v>
      </c>
      <c r="G443" s="43" t="s">
        <v>60</v>
      </c>
      <c r="H443" s="43" t="s">
        <v>60</v>
      </c>
      <c r="I443" s="43" t="s">
        <v>60</v>
      </c>
      <c r="J443" s="43" t="s">
        <v>60</v>
      </c>
    </row>
    <row r="444" s="44" customFormat="true" ht="12.75" hidden="false" customHeight="true" outlineLevel="0" collapsed="false">
      <c r="A444" s="43" t="s">
        <v>28</v>
      </c>
      <c r="B444" s="43" t="s">
        <v>926</v>
      </c>
      <c r="C444" s="43" t="s">
        <v>927</v>
      </c>
      <c r="D444" s="43" t="s">
        <v>60</v>
      </c>
      <c r="E444" s="43" t="s">
        <v>61</v>
      </c>
      <c r="F444" s="43" t="n">
        <v>3</v>
      </c>
      <c r="G444" s="43" t="s">
        <v>60</v>
      </c>
      <c r="H444" s="43" t="s">
        <v>60</v>
      </c>
      <c r="I444" s="43" t="s">
        <v>60</v>
      </c>
      <c r="J444" s="43" t="s">
        <v>60</v>
      </c>
    </row>
    <row r="445" s="44" customFormat="true" ht="12.75" hidden="false" customHeight="true" outlineLevel="0" collapsed="false">
      <c r="A445" s="43" t="s">
        <v>28</v>
      </c>
      <c r="B445" s="43" t="s">
        <v>928</v>
      </c>
      <c r="C445" s="43" t="s">
        <v>929</v>
      </c>
      <c r="D445" s="43" t="s">
        <v>60</v>
      </c>
      <c r="E445" s="43" t="s">
        <v>61</v>
      </c>
      <c r="F445" s="43" t="n">
        <v>3</v>
      </c>
      <c r="G445" s="43" t="s">
        <v>60</v>
      </c>
      <c r="H445" s="43" t="s">
        <v>60</v>
      </c>
      <c r="I445" s="43" t="s">
        <v>60</v>
      </c>
      <c r="J445" s="43" t="s">
        <v>60</v>
      </c>
    </row>
    <row r="446" s="44" customFormat="true" ht="12.75" hidden="false" customHeight="true" outlineLevel="0" collapsed="false">
      <c r="A446" s="43" t="s">
        <v>28</v>
      </c>
      <c r="B446" s="43" t="s">
        <v>930</v>
      </c>
      <c r="C446" s="43" t="s">
        <v>931</v>
      </c>
      <c r="D446" s="43" t="s">
        <v>60</v>
      </c>
      <c r="E446" s="43" t="s">
        <v>61</v>
      </c>
      <c r="F446" s="43" t="n">
        <v>3</v>
      </c>
      <c r="G446" s="43" t="s">
        <v>60</v>
      </c>
      <c r="H446" s="43" t="s">
        <v>60</v>
      </c>
      <c r="I446" s="43" t="s">
        <v>60</v>
      </c>
      <c r="J446" s="43" t="s">
        <v>60</v>
      </c>
    </row>
    <row r="447" s="44" customFormat="true" ht="12.75" hidden="false" customHeight="true" outlineLevel="0" collapsed="false">
      <c r="A447" s="43" t="s">
        <v>28</v>
      </c>
      <c r="B447" s="43" t="s">
        <v>932</v>
      </c>
      <c r="C447" s="43" t="s">
        <v>933</v>
      </c>
      <c r="D447" s="43" t="s">
        <v>60</v>
      </c>
      <c r="E447" s="43" t="s">
        <v>61</v>
      </c>
      <c r="F447" s="43" t="n">
        <v>3</v>
      </c>
      <c r="G447" s="43" t="s">
        <v>60</v>
      </c>
      <c r="H447" s="43" t="s">
        <v>60</v>
      </c>
      <c r="I447" s="43" t="s">
        <v>60</v>
      </c>
      <c r="J447" s="43" t="s">
        <v>60</v>
      </c>
    </row>
    <row r="448" s="44" customFormat="true" ht="12.75" hidden="false" customHeight="true" outlineLevel="0" collapsed="false">
      <c r="A448" s="43" t="s">
        <v>28</v>
      </c>
      <c r="B448" s="43" t="s">
        <v>934</v>
      </c>
      <c r="C448" s="43" t="s">
        <v>935</v>
      </c>
      <c r="D448" s="43" t="s">
        <v>60</v>
      </c>
      <c r="E448" s="43" t="s">
        <v>61</v>
      </c>
      <c r="F448" s="43" t="n">
        <v>3</v>
      </c>
      <c r="G448" s="43" t="s">
        <v>60</v>
      </c>
      <c r="H448" s="43" t="s">
        <v>60</v>
      </c>
      <c r="I448" s="43" t="s">
        <v>60</v>
      </c>
      <c r="J448" s="43" t="s">
        <v>60</v>
      </c>
    </row>
    <row r="449" s="44" customFormat="true" ht="12.75" hidden="false" customHeight="true" outlineLevel="0" collapsed="false">
      <c r="A449" s="43" t="s">
        <v>28</v>
      </c>
      <c r="B449" s="43" t="s">
        <v>936</v>
      </c>
      <c r="C449" s="43" t="s">
        <v>937</v>
      </c>
      <c r="D449" s="43" t="s">
        <v>60</v>
      </c>
      <c r="E449" s="43" t="s">
        <v>61</v>
      </c>
      <c r="F449" s="43" t="n">
        <v>1</v>
      </c>
      <c r="G449" s="43" t="s">
        <v>60</v>
      </c>
      <c r="H449" s="43" t="s">
        <v>60</v>
      </c>
      <c r="I449" s="43" t="s">
        <v>60</v>
      </c>
      <c r="J449" s="43" t="s">
        <v>60</v>
      </c>
    </row>
    <row r="450" s="44" customFormat="true" ht="12.75" hidden="false" customHeight="true" outlineLevel="0" collapsed="false">
      <c r="A450" s="43" t="s">
        <v>28</v>
      </c>
      <c r="B450" s="43" t="s">
        <v>938</v>
      </c>
      <c r="C450" s="43" t="s">
        <v>939</v>
      </c>
      <c r="D450" s="43" t="s">
        <v>60</v>
      </c>
      <c r="E450" s="43" t="s">
        <v>61</v>
      </c>
      <c r="F450" s="43" t="n">
        <v>3</v>
      </c>
      <c r="G450" s="43" t="s">
        <v>60</v>
      </c>
      <c r="H450" s="43" t="s">
        <v>60</v>
      </c>
      <c r="I450" s="43" t="s">
        <v>60</v>
      </c>
      <c r="J450" s="43" t="s">
        <v>60</v>
      </c>
    </row>
    <row r="451" s="44" customFormat="true" ht="12.75" hidden="false" customHeight="true" outlineLevel="0" collapsed="false">
      <c r="A451" s="43" t="s">
        <v>28</v>
      </c>
      <c r="B451" s="43" t="s">
        <v>940</v>
      </c>
      <c r="C451" s="43" t="s">
        <v>941</v>
      </c>
      <c r="D451" s="43" t="s">
        <v>60</v>
      </c>
      <c r="E451" s="43" t="s">
        <v>61</v>
      </c>
      <c r="F451" s="43" t="n">
        <v>3</v>
      </c>
      <c r="G451" s="43" t="s">
        <v>60</v>
      </c>
      <c r="H451" s="43" t="s">
        <v>60</v>
      </c>
      <c r="I451" s="43" t="s">
        <v>60</v>
      </c>
      <c r="J451" s="43" t="s">
        <v>60</v>
      </c>
    </row>
    <row r="452" s="44" customFormat="true" ht="12.75" hidden="false" customHeight="true" outlineLevel="0" collapsed="false">
      <c r="A452" s="43" t="s">
        <v>28</v>
      </c>
      <c r="B452" s="43" t="s">
        <v>942</v>
      </c>
      <c r="C452" s="43" t="s">
        <v>943</v>
      </c>
      <c r="D452" s="43" t="s">
        <v>60</v>
      </c>
      <c r="E452" s="43" t="s">
        <v>61</v>
      </c>
      <c r="F452" s="43" t="n">
        <v>3</v>
      </c>
      <c r="G452" s="43" t="s">
        <v>60</v>
      </c>
      <c r="H452" s="43" t="s">
        <v>60</v>
      </c>
      <c r="I452" s="43" t="s">
        <v>60</v>
      </c>
      <c r="J452" s="43" t="s">
        <v>60</v>
      </c>
    </row>
    <row r="453" s="44" customFormat="true" ht="12.75" hidden="false" customHeight="true" outlineLevel="0" collapsed="false">
      <c r="A453" s="43" t="s">
        <v>28</v>
      </c>
      <c r="B453" s="43" t="s">
        <v>944</v>
      </c>
      <c r="C453" s="43" t="s">
        <v>945</v>
      </c>
      <c r="D453" s="43" t="s">
        <v>60</v>
      </c>
      <c r="E453" s="43" t="s">
        <v>61</v>
      </c>
      <c r="F453" s="43" t="n">
        <v>3</v>
      </c>
      <c r="G453" s="43" t="s">
        <v>60</v>
      </c>
      <c r="H453" s="43" t="s">
        <v>60</v>
      </c>
      <c r="I453" s="43" t="s">
        <v>60</v>
      </c>
      <c r="J453" s="43" t="s">
        <v>60</v>
      </c>
    </row>
    <row r="454" s="44" customFormat="true" ht="12.75" hidden="false" customHeight="true" outlineLevel="0" collapsed="false">
      <c r="A454" s="43" t="s">
        <v>28</v>
      </c>
      <c r="B454" s="43" t="s">
        <v>946</v>
      </c>
      <c r="C454" s="43" t="s">
        <v>947</v>
      </c>
      <c r="D454" s="43" t="s">
        <v>60</v>
      </c>
      <c r="E454" s="43" t="s">
        <v>61</v>
      </c>
      <c r="F454" s="43" t="n">
        <v>3</v>
      </c>
      <c r="G454" s="43" t="s">
        <v>60</v>
      </c>
      <c r="H454" s="43" t="s">
        <v>60</v>
      </c>
      <c r="I454" s="43" t="s">
        <v>60</v>
      </c>
      <c r="J454" s="43" t="s">
        <v>60</v>
      </c>
    </row>
    <row r="455" s="44" customFormat="true" ht="12.75" hidden="false" customHeight="true" outlineLevel="0" collapsed="false">
      <c r="A455" s="43" t="s">
        <v>28</v>
      </c>
      <c r="B455" s="43" t="s">
        <v>948</v>
      </c>
      <c r="C455" s="43" t="s">
        <v>949</v>
      </c>
      <c r="D455" s="43" t="s">
        <v>60</v>
      </c>
      <c r="E455" s="43" t="s">
        <v>61</v>
      </c>
      <c r="F455" s="43" t="n">
        <v>3</v>
      </c>
      <c r="G455" s="43" t="s">
        <v>60</v>
      </c>
      <c r="H455" s="43" t="s">
        <v>60</v>
      </c>
      <c r="I455" s="43" t="s">
        <v>60</v>
      </c>
      <c r="J455" s="43" t="s">
        <v>60</v>
      </c>
    </row>
    <row r="456" s="44" customFormat="true" ht="12.75" hidden="false" customHeight="true" outlineLevel="0" collapsed="false">
      <c r="A456" s="43" t="s">
        <v>28</v>
      </c>
      <c r="B456" s="43" t="s">
        <v>950</v>
      </c>
      <c r="C456" s="43" t="s">
        <v>951</v>
      </c>
      <c r="D456" s="43" t="s">
        <v>60</v>
      </c>
      <c r="E456" s="43" t="s">
        <v>61</v>
      </c>
      <c r="F456" s="43" t="n">
        <v>1</v>
      </c>
      <c r="G456" s="43" t="s">
        <v>60</v>
      </c>
      <c r="H456" s="43" t="s">
        <v>60</v>
      </c>
      <c r="I456" s="43" t="s">
        <v>60</v>
      </c>
      <c r="J456" s="43" t="s">
        <v>60</v>
      </c>
    </row>
    <row r="457" s="44" customFormat="true" ht="12.75" hidden="false" customHeight="true" outlineLevel="0" collapsed="false">
      <c r="A457" s="43" t="s">
        <v>28</v>
      </c>
      <c r="B457" s="43" t="s">
        <v>952</v>
      </c>
      <c r="C457" s="43" t="s">
        <v>953</v>
      </c>
      <c r="D457" s="43" t="s">
        <v>60</v>
      </c>
      <c r="E457" s="43" t="s">
        <v>61</v>
      </c>
      <c r="F457" s="43" t="n">
        <v>3</v>
      </c>
      <c r="G457" s="43" t="s">
        <v>60</v>
      </c>
      <c r="H457" s="43" t="s">
        <v>60</v>
      </c>
      <c r="I457" s="43" t="s">
        <v>60</v>
      </c>
      <c r="J457" s="43" t="s">
        <v>60</v>
      </c>
    </row>
    <row r="458" s="44" customFormat="true" ht="12.75" hidden="false" customHeight="true" outlineLevel="0" collapsed="false">
      <c r="A458" s="43" t="s">
        <v>28</v>
      </c>
      <c r="B458" s="43" t="s">
        <v>954</v>
      </c>
      <c r="C458" s="43" t="s">
        <v>955</v>
      </c>
      <c r="D458" s="43" t="s">
        <v>60</v>
      </c>
      <c r="E458" s="43" t="s">
        <v>61</v>
      </c>
      <c r="F458" s="43" t="n">
        <v>3</v>
      </c>
      <c r="G458" s="43" t="s">
        <v>60</v>
      </c>
      <c r="H458" s="43" t="s">
        <v>60</v>
      </c>
      <c r="I458" s="43" t="s">
        <v>60</v>
      </c>
      <c r="J458" s="43" t="s">
        <v>60</v>
      </c>
    </row>
    <row r="459" s="44" customFormat="true" ht="12.75" hidden="false" customHeight="true" outlineLevel="0" collapsed="false">
      <c r="A459" s="43" t="s">
        <v>28</v>
      </c>
      <c r="B459" s="43" t="s">
        <v>956</v>
      </c>
      <c r="C459" s="43" t="s">
        <v>957</v>
      </c>
      <c r="D459" s="43" t="s">
        <v>60</v>
      </c>
      <c r="E459" s="43" t="s">
        <v>61</v>
      </c>
      <c r="F459" s="43" t="n">
        <v>2</v>
      </c>
      <c r="G459" s="43" t="s">
        <v>60</v>
      </c>
      <c r="H459" s="43" t="s">
        <v>60</v>
      </c>
      <c r="I459" s="43" t="s">
        <v>60</v>
      </c>
      <c r="J459" s="43" t="s">
        <v>60</v>
      </c>
    </row>
    <row r="460" s="44" customFormat="true" ht="12.75" hidden="false" customHeight="true" outlineLevel="0" collapsed="false">
      <c r="A460" s="43" t="s">
        <v>28</v>
      </c>
      <c r="B460" s="43" t="s">
        <v>958</v>
      </c>
      <c r="C460" s="43" t="s">
        <v>959</v>
      </c>
      <c r="D460" s="43" t="s">
        <v>60</v>
      </c>
      <c r="E460" s="43" t="s">
        <v>61</v>
      </c>
      <c r="F460" s="43" t="n">
        <v>3</v>
      </c>
      <c r="G460" s="43" t="s">
        <v>60</v>
      </c>
      <c r="H460" s="43" t="s">
        <v>60</v>
      </c>
      <c r="I460" s="43" t="s">
        <v>60</v>
      </c>
      <c r="J460" s="43" t="s">
        <v>60</v>
      </c>
    </row>
    <row r="461" s="44" customFormat="true" ht="12.75" hidden="false" customHeight="true" outlineLevel="0" collapsed="false">
      <c r="A461" s="43" t="s">
        <v>28</v>
      </c>
      <c r="B461" s="43" t="s">
        <v>960</v>
      </c>
      <c r="C461" s="43" t="s">
        <v>961</v>
      </c>
      <c r="D461" s="43" t="s">
        <v>60</v>
      </c>
      <c r="E461" s="43" t="s">
        <v>61</v>
      </c>
      <c r="F461" s="43" t="n">
        <v>3</v>
      </c>
      <c r="G461" s="43" t="s">
        <v>60</v>
      </c>
      <c r="H461" s="43" t="s">
        <v>60</v>
      </c>
      <c r="I461" s="43" t="s">
        <v>60</v>
      </c>
      <c r="J461" s="43" t="s">
        <v>60</v>
      </c>
    </row>
    <row r="462" s="44" customFormat="true" ht="12.75" hidden="false" customHeight="true" outlineLevel="0" collapsed="false">
      <c r="A462" s="43" t="s">
        <v>28</v>
      </c>
      <c r="B462" s="43" t="s">
        <v>962</v>
      </c>
      <c r="C462" s="43" t="s">
        <v>963</v>
      </c>
      <c r="D462" s="43" t="s">
        <v>60</v>
      </c>
      <c r="E462" s="43" t="s">
        <v>61</v>
      </c>
      <c r="F462" s="43" t="n">
        <v>3</v>
      </c>
      <c r="G462" s="43" t="s">
        <v>60</v>
      </c>
      <c r="H462" s="43" t="s">
        <v>60</v>
      </c>
      <c r="I462" s="43" t="s">
        <v>60</v>
      </c>
      <c r="J462" s="43" t="s">
        <v>60</v>
      </c>
    </row>
    <row r="463" s="44" customFormat="true" ht="12.75" hidden="false" customHeight="true" outlineLevel="0" collapsed="false">
      <c r="A463" s="43" t="s">
        <v>28</v>
      </c>
      <c r="B463" s="43" t="s">
        <v>964</v>
      </c>
      <c r="C463" s="43" t="s">
        <v>965</v>
      </c>
      <c r="D463" s="43" t="s">
        <v>60</v>
      </c>
      <c r="E463" s="43" t="s">
        <v>61</v>
      </c>
      <c r="F463" s="43" t="n">
        <v>3</v>
      </c>
      <c r="G463" s="43" t="s">
        <v>60</v>
      </c>
      <c r="H463" s="43" t="s">
        <v>60</v>
      </c>
      <c r="I463" s="43" t="s">
        <v>60</v>
      </c>
      <c r="J463" s="43" t="s">
        <v>60</v>
      </c>
    </row>
    <row r="464" s="44" customFormat="true" ht="12.75" hidden="false" customHeight="true" outlineLevel="0" collapsed="false">
      <c r="A464" s="43" t="s">
        <v>28</v>
      </c>
      <c r="B464" s="43" t="s">
        <v>966</v>
      </c>
      <c r="C464" s="43" t="s">
        <v>967</v>
      </c>
      <c r="D464" s="43" t="s">
        <v>60</v>
      </c>
      <c r="E464" s="43" t="s">
        <v>61</v>
      </c>
      <c r="F464" s="43" t="n">
        <v>2</v>
      </c>
      <c r="G464" s="43" t="s">
        <v>60</v>
      </c>
      <c r="H464" s="43" t="s">
        <v>60</v>
      </c>
      <c r="I464" s="43" t="s">
        <v>60</v>
      </c>
      <c r="J464" s="43" t="s">
        <v>60</v>
      </c>
    </row>
    <row r="465" s="44" customFormat="true" ht="12.75" hidden="false" customHeight="true" outlineLevel="0" collapsed="false">
      <c r="A465" s="43" t="s">
        <v>28</v>
      </c>
      <c r="B465" s="43" t="s">
        <v>968</v>
      </c>
      <c r="C465" s="43" t="s">
        <v>969</v>
      </c>
      <c r="D465" s="43" t="s">
        <v>60</v>
      </c>
      <c r="E465" s="43" t="s">
        <v>61</v>
      </c>
      <c r="F465" s="43" t="n">
        <v>3</v>
      </c>
      <c r="G465" s="43" t="s">
        <v>60</v>
      </c>
      <c r="H465" s="43" t="s">
        <v>60</v>
      </c>
      <c r="I465" s="43" t="s">
        <v>60</v>
      </c>
      <c r="J465" s="43" t="s">
        <v>60</v>
      </c>
    </row>
    <row r="466" s="44" customFormat="true" ht="12.75" hidden="false" customHeight="true" outlineLevel="0" collapsed="false">
      <c r="A466" s="43" t="s">
        <v>28</v>
      </c>
      <c r="B466" s="43" t="s">
        <v>970</v>
      </c>
      <c r="C466" s="43" t="s">
        <v>971</v>
      </c>
      <c r="D466" s="43" t="s">
        <v>60</v>
      </c>
      <c r="E466" s="43" t="s">
        <v>61</v>
      </c>
      <c r="F466" s="43" t="n">
        <v>3</v>
      </c>
      <c r="G466" s="43" t="s">
        <v>60</v>
      </c>
      <c r="H466" s="43" t="s">
        <v>60</v>
      </c>
      <c r="I466" s="43" t="s">
        <v>60</v>
      </c>
      <c r="J466" s="43" t="s">
        <v>60</v>
      </c>
    </row>
    <row r="467" s="44" customFormat="true" ht="12.75" hidden="false" customHeight="true" outlineLevel="0" collapsed="false">
      <c r="A467" s="43" t="s">
        <v>28</v>
      </c>
      <c r="B467" s="43" t="s">
        <v>972</v>
      </c>
      <c r="C467" s="43" t="s">
        <v>973</v>
      </c>
      <c r="D467" s="43" t="s">
        <v>60</v>
      </c>
      <c r="E467" s="43" t="s">
        <v>61</v>
      </c>
      <c r="F467" s="43" t="n">
        <v>3</v>
      </c>
      <c r="G467" s="43" t="s">
        <v>60</v>
      </c>
      <c r="H467" s="43" t="s">
        <v>60</v>
      </c>
      <c r="I467" s="43" t="s">
        <v>60</v>
      </c>
      <c r="J467" s="43" t="s">
        <v>60</v>
      </c>
    </row>
    <row r="468" s="44" customFormat="true" ht="12.75" hidden="false" customHeight="true" outlineLevel="0" collapsed="false">
      <c r="A468" s="43" t="s">
        <v>28</v>
      </c>
      <c r="B468" s="43" t="s">
        <v>974</v>
      </c>
      <c r="C468" s="43" t="s">
        <v>975</v>
      </c>
      <c r="D468" s="43" t="s">
        <v>60</v>
      </c>
      <c r="E468" s="43" t="s">
        <v>61</v>
      </c>
      <c r="F468" s="43" t="n">
        <v>3</v>
      </c>
      <c r="G468" s="43" t="s">
        <v>60</v>
      </c>
      <c r="H468" s="43" t="s">
        <v>60</v>
      </c>
      <c r="I468" s="43" t="s">
        <v>60</v>
      </c>
      <c r="J468" s="43" t="s">
        <v>60</v>
      </c>
    </row>
    <row r="469" s="44" customFormat="true" ht="12.75" hidden="false" customHeight="true" outlineLevel="0" collapsed="false">
      <c r="A469" s="43" t="s">
        <v>28</v>
      </c>
      <c r="B469" s="43" t="s">
        <v>976</v>
      </c>
      <c r="C469" s="43" t="s">
        <v>977</v>
      </c>
      <c r="D469" s="43" t="s">
        <v>60</v>
      </c>
      <c r="E469" s="43" t="s">
        <v>61</v>
      </c>
      <c r="F469" s="43" t="n">
        <v>3</v>
      </c>
      <c r="G469" s="43" t="s">
        <v>60</v>
      </c>
      <c r="H469" s="43" t="s">
        <v>60</v>
      </c>
      <c r="I469" s="43" t="s">
        <v>60</v>
      </c>
      <c r="J469" s="43" t="s">
        <v>60</v>
      </c>
    </row>
    <row r="470" s="44" customFormat="true" ht="12.75" hidden="false" customHeight="true" outlineLevel="0" collapsed="false">
      <c r="A470" s="43" t="s">
        <v>28</v>
      </c>
      <c r="B470" s="43" t="s">
        <v>978</v>
      </c>
      <c r="C470" s="43" t="s">
        <v>979</v>
      </c>
      <c r="D470" s="43" t="s">
        <v>60</v>
      </c>
      <c r="E470" s="43" t="s">
        <v>61</v>
      </c>
      <c r="F470" s="43" t="n">
        <v>3</v>
      </c>
      <c r="G470" s="43" t="s">
        <v>60</v>
      </c>
      <c r="H470" s="43" t="s">
        <v>60</v>
      </c>
      <c r="I470" s="43" t="s">
        <v>60</v>
      </c>
      <c r="J470" s="43" t="s">
        <v>60</v>
      </c>
    </row>
    <row r="471" s="44" customFormat="true" ht="12.75" hidden="false" customHeight="true" outlineLevel="0" collapsed="false">
      <c r="A471" s="43" t="s">
        <v>28</v>
      </c>
      <c r="B471" s="43" t="s">
        <v>980</v>
      </c>
      <c r="C471" s="43" t="s">
        <v>981</v>
      </c>
      <c r="D471" s="43" t="s">
        <v>60</v>
      </c>
      <c r="E471" s="43" t="s">
        <v>66</v>
      </c>
      <c r="F471" s="43" t="n">
        <v>3</v>
      </c>
      <c r="G471" s="43" t="s">
        <v>60</v>
      </c>
      <c r="H471" s="43" t="s">
        <v>60</v>
      </c>
      <c r="I471" s="43" t="s">
        <v>60</v>
      </c>
      <c r="J471" s="43" t="s">
        <v>60</v>
      </c>
    </row>
    <row r="472" s="44" customFormat="true" ht="12.75" hidden="false" customHeight="true" outlineLevel="0" collapsed="false">
      <c r="A472" s="43" t="s">
        <v>28</v>
      </c>
      <c r="B472" s="43" t="s">
        <v>982</v>
      </c>
      <c r="C472" s="43" t="s">
        <v>983</v>
      </c>
      <c r="D472" s="43" t="s">
        <v>60</v>
      </c>
      <c r="E472" s="43" t="s">
        <v>61</v>
      </c>
      <c r="F472" s="43" t="n">
        <v>3</v>
      </c>
      <c r="G472" s="43" t="s">
        <v>60</v>
      </c>
      <c r="H472" s="43" t="s">
        <v>60</v>
      </c>
      <c r="I472" s="43" t="s">
        <v>60</v>
      </c>
      <c r="J472" s="43" t="s">
        <v>60</v>
      </c>
    </row>
    <row r="473" s="44" customFormat="true" ht="12.75" hidden="false" customHeight="true" outlineLevel="0" collapsed="false">
      <c r="A473" s="43" t="s">
        <v>28</v>
      </c>
      <c r="B473" s="43" t="s">
        <v>984</v>
      </c>
      <c r="C473" s="43" t="s">
        <v>985</v>
      </c>
      <c r="D473" s="43" t="s">
        <v>60</v>
      </c>
      <c r="E473" s="43" t="s">
        <v>61</v>
      </c>
      <c r="F473" s="43" t="n">
        <v>3</v>
      </c>
      <c r="G473" s="43" t="s">
        <v>60</v>
      </c>
      <c r="H473" s="43" t="s">
        <v>60</v>
      </c>
      <c r="I473" s="43" t="s">
        <v>60</v>
      </c>
      <c r="J473" s="43" t="s">
        <v>60</v>
      </c>
    </row>
    <row r="474" s="44" customFormat="true" ht="12.75" hidden="false" customHeight="true" outlineLevel="0" collapsed="false">
      <c r="A474" s="43" t="s">
        <v>28</v>
      </c>
      <c r="B474" s="43" t="s">
        <v>986</v>
      </c>
      <c r="C474" s="43" t="s">
        <v>987</v>
      </c>
      <c r="D474" s="43" t="s">
        <v>60</v>
      </c>
      <c r="E474" s="43" t="s">
        <v>66</v>
      </c>
      <c r="F474" s="43" t="n">
        <v>3</v>
      </c>
      <c r="G474" s="43" t="s">
        <v>60</v>
      </c>
      <c r="H474" s="43" t="s">
        <v>60</v>
      </c>
      <c r="I474" s="43" t="s">
        <v>60</v>
      </c>
      <c r="J474" s="43" t="s">
        <v>60</v>
      </c>
    </row>
    <row r="475" s="44" customFormat="true" ht="12.75" hidden="false" customHeight="true" outlineLevel="0" collapsed="false">
      <c r="A475" s="43" t="s">
        <v>28</v>
      </c>
      <c r="B475" s="43" t="s">
        <v>988</v>
      </c>
      <c r="C475" s="43" t="s">
        <v>989</v>
      </c>
      <c r="D475" s="43" t="s">
        <v>60</v>
      </c>
      <c r="E475" s="43" t="s">
        <v>69</v>
      </c>
      <c r="F475" s="43" t="n">
        <v>3</v>
      </c>
      <c r="G475" s="43" t="s">
        <v>60</v>
      </c>
      <c r="H475" s="43" t="s">
        <v>60</v>
      </c>
      <c r="I475" s="43" t="s">
        <v>60</v>
      </c>
      <c r="J475" s="43" t="s">
        <v>60</v>
      </c>
    </row>
    <row r="476" s="44" customFormat="true" ht="12.75" hidden="false" customHeight="true" outlineLevel="0" collapsed="false">
      <c r="A476" s="43" t="s">
        <v>28</v>
      </c>
      <c r="B476" s="43" t="s">
        <v>990</v>
      </c>
      <c r="C476" s="43" t="s">
        <v>991</v>
      </c>
      <c r="D476" s="43" t="s">
        <v>60</v>
      </c>
      <c r="E476" s="43" t="s">
        <v>61</v>
      </c>
      <c r="F476" s="43" t="n">
        <v>3</v>
      </c>
      <c r="G476" s="43" t="s">
        <v>60</v>
      </c>
      <c r="H476" s="43" t="s">
        <v>60</v>
      </c>
      <c r="I476" s="43" t="s">
        <v>60</v>
      </c>
      <c r="J476" s="43" t="s">
        <v>60</v>
      </c>
    </row>
    <row r="477" s="44" customFormat="true" ht="12.75" hidden="false" customHeight="true" outlineLevel="0" collapsed="false">
      <c r="A477" s="43" t="s">
        <v>28</v>
      </c>
      <c r="B477" s="43" t="s">
        <v>992</v>
      </c>
      <c r="C477" s="43" t="s">
        <v>993</v>
      </c>
      <c r="D477" s="43" t="s">
        <v>60</v>
      </c>
      <c r="E477" s="43" t="s">
        <v>61</v>
      </c>
      <c r="F477" s="43" t="n">
        <v>1</v>
      </c>
      <c r="G477" s="43" t="s">
        <v>60</v>
      </c>
      <c r="H477" s="43" t="s">
        <v>60</v>
      </c>
      <c r="I477" s="43" t="s">
        <v>60</v>
      </c>
      <c r="J477" s="43" t="s">
        <v>60</v>
      </c>
    </row>
    <row r="478" s="44" customFormat="true" ht="12.75" hidden="false" customHeight="true" outlineLevel="0" collapsed="false">
      <c r="A478" s="43" t="s">
        <v>28</v>
      </c>
      <c r="B478" s="43" t="s">
        <v>994</v>
      </c>
      <c r="C478" s="43" t="s">
        <v>995</v>
      </c>
      <c r="D478" s="43" t="s">
        <v>60</v>
      </c>
      <c r="E478" s="43" t="s">
        <v>61</v>
      </c>
      <c r="F478" s="43" t="n">
        <v>1</v>
      </c>
      <c r="G478" s="43" t="s">
        <v>60</v>
      </c>
      <c r="H478" s="43" t="s">
        <v>60</v>
      </c>
      <c r="I478" s="43" t="s">
        <v>60</v>
      </c>
      <c r="J478" s="43" t="s">
        <v>60</v>
      </c>
    </row>
    <row r="479" s="44" customFormat="true" ht="12.75" hidden="false" customHeight="true" outlineLevel="0" collapsed="false">
      <c r="A479" s="43" t="s">
        <v>28</v>
      </c>
      <c r="B479" s="43" t="s">
        <v>996</v>
      </c>
      <c r="C479" s="43" t="s">
        <v>997</v>
      </c>
      <c r="D479" s="43" t="s">
        <v>60</v>
      </c>
      <c r="E479" s="43" t="s">
        <v>61</v>
      </c>
      <c r="F479" s="43" t="n">
        <v>1</v>
      </c>
      <c r="G479" s="43" t="s">
        <v>60</v>
      </c>
      <c r="H479" s="43" t="s">
        <v>60</v>
      </c>
      <c r="I479" s="43" t="s">
        <v>60</v>
      </c>
      <c r="J479" s="43" t="s">
        <v>60</v>
      </c>
    </row>
    <row r="480" s="44" customFormat="true" ht="12.75" hidden="false" customHeight="true" outlineLevel="0" collapsed="false">
      <c r="A480" s="43" t="s">
        <v>28</v>
      </c>
      <c r="B480" s="43" t="s">
        <v>998</v>
      </c>
      <c r="C480" s="43" t="s">
        <v>999</v>
      </c>
      <c r="D480" s="43" t="s">
        <v>60</v>
      </c>
      <c r="E480" s="43" t="s">
        <v>61</v>
      </c>
      <c r="F480" s="43" t="n">
        <v>1</v>
      </c>
      <c r="G480" s="43" t="s">
        <v>60</v>
      </c>
      <c r="H480" s="43" t="s">
        <v>60</v>
      </c>
      <c r="I480" s="43" t="s">
        <v>60</v>
      </c>
      <c r="J480" s="43" t="s">
        <v>60</v>
      </c>
    </row>
    <row r="481" s="44" customFormat="true" ht="12.75" hidden="false" customHeight="true" outlineLevel="0" collapsed="false">
      <c r="A481" s="43" t="s">
        <v>28</v>
      </c>
      <c r="B481" s="43" t="s">
        <v>1000</v>
      </c>
      <c r="C481" s="43" t="s">
        <v>1001</v>
      </c>
      <c r="D481" s="43" t="s">
        <v>60</v>
      </c>
      <c r="E481" s="43" t="s">
        <v>61</v>
      </c>
      <c r="F481" s="43" t="n">
        <v>2</v>
      </c>
      <c r="G481" s="43" t="s">
        <v>60</v>
      </c>
      <c r="H481" s="43" t="s">
        <v>60</v>
      </c>
      <c r="I481" s="43" t="s">
        <v>60</v>
      </c>
      <c r="J481" s="43" t="s">
        <v>60</v>
      </c>
    </row>
    <row r="482" s="44" customFormat="true" ht="12.75" hidden="false" customHeight="true" outlineLevel="0" collapsed="false">
      <c r="A482" s="43" t="s">
        <v>28</v>
      </c>
      <c r="B482" s="43" t="s">
        <v>1002</v>
      </c>
      <c r="C482" s="43" t="s">
        <v>1003</v>
      </c>
      <c r="D482" s="43" t="s">
        <v>60</v>
      </c>
      <c r="E482" s="43" t="s">
        <v>61</v>
      </c>
      <c r="F482" s="43" t="n">
        <v>1</v>
      </c>
      <c r="G482" s="43" t="s">
        <v>60</v>
      </c>
      <c r="H482" s="43" t="s">
        <v>60</v>
      </c>
      <c r="I482" s="43" t="s">
        <v>60</v>
      </c>
      <c r="J482" s="43" t="s">
        <v>60</v>
      </c>
    </row>
    <row r="483" s="44" customFormat="true" ht="12.75" hidden="false" customHeight="true" outlineLevel="0" collapsed="false">
      <c r="A483" s="43" t="s">
        <v>28</v>
      </c>
      <c r="B483" s="43" t="s">
        <v>1004</v>
      </c>
      <c r="C483" s="43" t="s">
        <v>1005</v>
      </c>
      <c r="D483" s="43" t="s">
        <v>60</v>
      </c>
      <c r="E483" s="43" t="s">
        <v>61</v>
      </c>
      <c r="F483" s="43" t="n">
        <v>3</v>
      </c>
      <c r="G483" s="43" t="s">
        <v>60</v>
      </c>
      <c r="H483" s="43" t="s">
        <v>60</v>
      </c>
      <c r="I483" s="43" t="s">
        <v>60</v>
      </c>
      <c r="J483" s="43" t="s">
        <v>60</v>
      </c>
    </row>
    <row r="484" s="44" customFormat="true" ht="12.75" hidden="false" customHeight="true" outlineLevel="0" collapsed="false">
      <c r="A484" s="43" t="s">
        <v>28</v>
      </c>
      <c r="B484" s="43" t="s">
        <v>1006</v>
      </c>
      <c r="C484" s="43" t="s">
        <v>1007</v>
      </c>
      <c r="D484" s="43" t="s">
        <v>60</v>
      </c>
      <c r="E484" s="43" t="s">
        <v>61</v>
      </c>
      <c r="F484" s="43" t="n">
        <v>3</v>
      </c>
      <c r="G484" s="43" t="s">
        <v>60</v>
      </c>
      <c r="H484" s="43" t="s">
        <v>60</v>
      </c>
      <c r="I484" s="43" t="s">
        <v>60</v>
      </c>
      <c r="J484" s="43" t="s">
        <v>60</v>
      </c>
    </row>
    <row r="485" s="44" customFormat="true" ht="12.75" hidden="false" customHeight="true" outlineLevel="0" collapsed="false">
      <c r="A485" s="43" t="s">
        <v>28</v>
      </c>
      <c r="B485" s="43" t="s">
        <v>1008</v>
      </c>
      <c r="C485" s="43" t="s">
        <v>1009</v>
      </c>
      <c r="D485" s="43" t="s">
        <v>60</v>
      </c>
      <c r="E485" s="43" t="s">
        <v>61</v>
      </c>
      <c r="F485" s="43" t="n">
        <v>3</v>
      </c>
      <c r="G485" s="43" t="s">
        <v>60</v>
      </c>
      <c r="H485" s="43" t="s">
        <v>60</v>
      </c>
      <c r="I485" s="43" t="s">
        <v>60</v>
      </c>
      <c r="J485" s="43" t="s">
        <v>60</v>
      </c>
    </row>
    <row r="486" s="44" customFormat="true" ht="12.75" hidden="false" customHeight="true" outlineLevel="0" collapsed="false">
      <c r="A486" s="43" t="s">
        <v>28</v>
      </c>
      <c r="B486" s="43" t="s">
        <v>1010</v>
      </c>
      <c r="C486" s="43" t="s">
        <v>1011</v>
      </c>
      <c r="D486" s="43" t="s">
        <v>60</v>
      </c>
      <c r="E486" s="43" t="s">
        <v>61</v>
      </c>
      <c r="F486" s="43" t="n">
        <v>3</v>
      </c>
      <c r="G486" s="43" t="s">
        <v>60</v>
      </c>
      <c r="H486" s="43" t="s">
        <v>60</v>
      </c>
      <c r="I486" s="43" t="s">
        <v>60</v>
      </c>
      <c r="J486" s="43" t="s">
        <v>60</v>
      </c>
    </row>
    <row r="487" s="44" customFormat="true" ht="12.75" hidden="false" customHeight="true" outlineLevel="0" collapsed="false">
      <c r="A487" s="43" t="s">
        <v>28</v>
      </c>
      <c r="B487" s="43" t="s">
        <v>1012</v>
      </c>
      <c r="C487" s="43" t="s">
        <v>1013</v>
      </c>
      <c r="D487" s="43" t="s">
        <v>60</v>
      </c>
      <c r="E487" s="43" t="s">
        <v>61</v>
      </c>
      <c r="F487" s="43" t="n">
        <v>3</v>
      </c>
      <c r="G487" s="43" t="s">
        <v>60</v>
      </c>
      <c r="H487" s="43" t="s">
        <v>60</v>
      </c>
      <c r="I487" s="43" t="s">
        <v>60</v>
      </c>
      <c r="J487" s="43" t="s">
        <v>60</v>
      </c>
    </row>
    <row r="488" s="44" customFormat="true" ht="12.75" hidden="false" customHeight="true" outlineLevel="0" collapsed="false">
      <c r="A488" s="43" t="s">
        <v>28</v>
      </c>
      <c r="B488" s="43" t="s">
        <v>1014</v>
      </c>
      <c r="C488" s="43" t="s">
        <v>1015</v>
      </c>
      <c r="D488" s="43" t="s">
        <v>60</v>
      </c>
      <c r="E488" s="43" t="s">
        <v>61</v>
      </c>
      <c r="F488" s="43" t="n">
        <v>3</v>
      </c>
      <c r="G488" s="43" t="s">
        <v>60</v>
      </c>
      <c r="H488" s="43" t="s">
        <v>60</v>
      </c>
      <c r="I488" s="43" t="s">
        <v>60</v>
      </c>
      <c r="J488" s="43" t="s">
        <v>60</v>
      </c>
    </row>
    <row r="489" s="44" customFormat="true" ht="12.75" hidden="false" customHeight="true" outlineLevel="0" collapsed="false">
      <c r="A489" s="43" t="s">
        <v>28</v>
      </c>
      <c r="B489" s="43" t="s">
        <v>1016</v>
      </c>
      <c r="C489" s="43" t="s">
        <v>1017</v>
      </c>
      <c r="D489" s="43" t="s">
        <v>60</v>
      </c>
      <c r="E489" s="43" t="s">
        <v>61</v>
      </c>
      <c r="F489" s="43" t="n">
        <v>3</v>
      </c>
      <c r="G489" s="43" t="s">
        <v>60</v>
      </c>
      <c r="H489" s="43" t="s">
        <v>60</v>
      </c>
      <c r="I489" s="43" t="s">
        <v>60</v>
      </c>
      <c r="J489" s="43" t="s">
        <v>60</v>
      </c>
    </row>
    <row r="490" s="44" customFormat="true" ht="12.75" hidden="false" customHeight="true" outlineLevel="0" collapsed="false">
      <c r="A490" s="43" t="s">
        <v>28</v>
      </c>
      <c r="B490" s="43" t="s">
        <v>1018</v>
      </c>
      <c r="C490" s="43" t="s">
        <v>1019</v>
      </c>
      <c r="D490" s="43" t="s">
        <v>60</v>
      </c>
      <c r="E490" s="43" t="s">
        <v>61</v>
      </c>
      <c r="F490" s="43" t="n">
        <v>3</v>
      </c>
      <c r="G490" s="43" t="s">
        <v>60</v>
      </c>
      <c r="H490" s="43" t="s">
        <v>60</v>
      </c>
      <c r="I490" s="43" t="s">
        <v>60</v>
      </c>
      <c r="J490" s="43" t="s">
        <v>60</v>
      </c>
    </row>
    <row r="491" s="44" customFormat="true" ht="12.75" hidden="false" customHeight="true" outlineLevel="0" collapsed="false">
      <c r="A491" s="43" t="s">
        <v>28</v>
      </c>
      <c r="B491" s="43" t="s">
        <v>1020</v>
      </c>
      <c r="C491" s="43" t="s">
        <v>1021</v>
      </c>
      <c r="D491" s="43" t="s">
        <v>60</v>
      </c>
      <c r="E491" s="43" t="s">
        <v>61</v>
      </c>
      <c r="F491" s="43" t="n">
        <v>3</v>
      </c>
      <c r="G491" s="43" t="s">
        <v>60</v>
      </c>
      <c r="H491" s="43" t="s">
        <v>60</v>
      </c>
      <c r="I491" s="43" t="s">
        <v>60</v>
      </c>
      <c r="J491" s="43" t="s">
        <v>60</v>
      </c>
    </row>
    <row r="492" s="44" customFormat="true" ht="12.75" hidden="false" customHeight="true" outlineLevel="0" collapsed="false">
      <c r="A492" s="43" t="s">
        <v>28</v>
      </c>
      <c r="B492" s="43" t="s">
        <v>1022</v>
      </c>
      <c r="C492" s="43" t="s">
        <v>1023</v>
      </c>
      <c r="D492" s="43" t="s">
        <v>60</v>
      </c>
      <c r="E492" s="43" t="s">
        <v>61</v>
      </c>
      <c r="F492" s="43" t="n">
        <v>3</v>
      </c>
      <c r="G492" s="43" t="s">
        <v>60</v>
      </c>
      <c r="H492" s="43" t="s">
        <v>60</v>
      </c>
      <c r="I492" s="43" t="s">
        <v>60</v>
      </c>
      <c r="J492" s="43" t="s">
        <v>60</v>
      </c>
    </row>
    <row r="493" s="44" customFormat="true" ht="12.75" hidden="false" customHeight="true" outlineLevel="0" collapsed="false">
      <c r="A493" s="43" t="s">
        <v>28</v>
      </c>
      <c r="B493" s="43" t="s">
        <v>1024</v>
      </c>
      <c r="C493" s="43" t="s">
        <v>1025</v>
      </c>
      <c r="D493" s="43" t="s">
        <v>60</v>
      </c>
      <c r="E493" s="43" t="s">
        <v>61</v>
      </c>
      <c r="F493" s="43" t="n">
        <v>3</v>
      </c>
      <c r="G493" s="43" t="s">
        <v>60</v>
      </c>
      <c r="H493" s="43" t="s">
        <v>60</v>
      </c>
      <c r="I493" s="43" t="s">
        <v>60</v>
      </c>
      <c r="J493" s="43" t="s">
        <v>60</v>
      </c>
    </row>
    <row r="494" s="44" customFormat="true" ht="12.75" hidden="false" customHeight="true" outlineLevel="0" collapsed="false">
      <c r="A494" s="43" t="s">
        <v>28</v>
      </c>
      <c r="B494" s="43" t="s">
        <v>1026</v>
      </c>
      <c r="C494" s="43" t="s">
        <v>1027</v>
      </c>
      <c r="D494" s="43" t="s">
        <v>60</v>
      </c>
      <c r="E494" s="43" t="s">
        <v>61</v>
      </c>
      <c r="F494" s="43" t="n">
        <v>3</v>
      </c>
      <c r="G494" s="43" t="s">
        <v>60</v>
      </c>
      <c r="H494" s="43" t="s">
        <v>60</v>
      </c>
      <c r="I494" s="43" t="s">
        <v>60</v>
      </c>
      <c r="J494" s="43" t="s">
        <v>60</v>
      </c>
    </row>
    <row r="495" s="44" customFormat="true" ht="12.75" hidden="false" customHeight="true" outlineLevel="0" collapsed="false">
      <c r="A495" s="43" t="s">
        <v>28</v>
      </c>
      <c r="B495" s="43" t="s">
        <v>1028</v>
      </c>
      <c r="C495" s="43" t="s">
        <v>1029</v>
      </c>
      <c r="D495" s="43" t="s">
        <v>60</v>
      </c>
      <c r="E495" s="43" t="s">
        <v>61</v>
      </c>
      <c r="F495" s="43" t="n">
        <v>3</v>
      </c>
      <c r="G495" s="43" t="s">
        <v>60</v>
      </c>
      <c r="H495" s="43" t="s">
        <v>60</v>
      </c>
      <c r="I495" s="43" t="s">
        <v>60</v>
      </c>
      <c r="J495" s="43" t="s">
        <v>60</v>
      </c>
    </row>
    <row r="496" s="44" customFormat="true" ht="12.75" hidden="false" customHeight="true" outlineLevel="0" collapsed="false">
      <c r="A496" s="43" t="s">
        <v>28</v>
      </c>
      <c r="B496" s="43" t="s">
        <v>1030</v>
      </c>
      <c r="C496" s="43" t="s">
        <v>1031</v>
      </c>
      <c r="D496" s="43" t="s">
        <v>60</v>
      </c>
      <c r="E496" s="43" t="s">
        <v>61</v>
      </c>
      <c r="F496" s="43" t="n">
        <v>3</v>
      </c>
      <c r="G496" s="43" t="s">
        <v>60</v>
      </c>
      <c r="H496" s="43" t="s">
        <v>60</v>
      </c>
      <c r="I496" s="43" t="s">
        <v>60</v>
      </c>
      <c r="J496" s="43" t="s">
        <v>60</v>
      </c>
    </row>
    <row r="497" s="44" customFormat="true" ht="12.75" hidden="false" customHeight="true" outlineLevel="0" collapsed="false">
      <c r="A497" s="43" t="s">
        <v>28</v>
      </c>
      <c r="B497" s="43" t="s">
        <v>1032</v>
      </c>
      <c r="C497" s="43" t="s">
        <v>1033</v>
      </c>
      <c r="D497" s="43" t="s">
        <v>60</v>
      </c>
      <c r="E497" s="43" t="s">
        <v>61</v>
      </c>
      <c r="F497" s="43" t="n">
        <v>3</v>
      </c>
      <c r="G497" s="43" t="s">
        <v>60</v>
      </c>
      <c r="H497" s="43" t="s">
        <v>60</v>
      </c>
      <c r="I497" s="43" t="s">
        <v>60</v>
      </c>
      <c r="J497" s="43" t="s">
        <v>60</v>
      </c>
    </row>
    <row r="498" s="44" customFormat="true" ht="12.75" hidden="false" customHeight="true" outlineLevel="0" collapsed="false">
      <c r="A498" s="43" t="s">
        <v>28</v>
      </c>
      <c r="B498" s="43" t="s">
        <v>1034</v>
      </c>
      <c r="C498" s="43" t="s">
        <v>1035</v>
      </c>
      <c r="D498" s="43" t="s">
        <v>60</v>
      </c>
      <c r="E498" s="43" t="s">
        <v>61</v>
      </c>
      <c r="F498" s="43" t="n">
        <v>3</v>
      </c>
      <c r="G498" s="43" t="s">
        <v>60</v>
      </c>
      <c r="H498" s="43" t="s">
        <v>60</v>
      </c>
      <c r="I498" s="43" t="s">
        <v>60</v>
      </c>
      <c r="J498" s="43" t="s">
        <v>60</v>
      </c>
    </row>
    <row r="499" s="44" customFormat="true" ht="12.75" hidden="false" customHeight="true" outlineLevel="0" collapsed="false">
      <c r="A499" s="43" t="s">
        <v>28</v>
      </c>
      <c r="B499" s="43" t="s">
        <v>1036</v>
      </c>
      <c r="C499" s="43" t="s">
        <v>1037</v>
      </c>
      <c r="D499" s="43" t="s">
        <v>60</v>
      </c>
      <c r="E499" s="43" t="s">
        <v>61</v>
      </c>
      <c r="F499" s="43" t="n">
        <v>3</v>
      </c>
      <c r="G499" s="43" t="s">
        <v>60</v>
      </c>
      <c r="H499" s="43" t="s">
        <v>60</v>
      </c>
      <c r="I499" s="43" t="s">
        <v>60</v>
      </c>
      <c r="J499" s="43" t="s">
        <v>60</v>
      </c>
    </row>
    <row r="500" s="44" customFormat="true" ht="12.75" hidden="false" customHeight="true" outlineLevel="0" collapsed="false">
      <c r="A500" s="45" t="s">
        <v>28</v>
      </c>
      <c r="B500" s="45" t="s">
        <v>1038</v>
      </c>
      <c r="C500" s="45" t="s">
        <v>1039</v>
      </c>
      <c r="D500" s="45" t="s">
        <v>60</v>
      </c>
      <c r="E500" s="45" t="s">
        <v>66</v>
      </c>
      <c r="F500" s="45" t="n">
        <v>3</v>
      </c>
      <c r="G500" s="45" t="s">
        <v>60</v>
      </c>
      <c r="H500" s="45" t="s">
        <v>60</v>
      </c>
      <c r="I500" s="45" t="s">
        <v>60</v>
      </c>
      <c r="J500" s="45" t="s">
        <v>60</v>
      </c>
    </row>
    <row r="501" s="47" customFormat="true" ht="12.75" hidden="false" customHeight="true" outlineLevel="0" collapsed="false">
      <c r="A501" s="43"/>
      <c r="B501" s="46" t="n">
        <f aca="false">COUNTA(B411:B500)</f>
        <v>90</v>
      </c>
      <c r="C501" s="43"/>
      <c r="D501" s="46" t="n">
        <f aca="false">COUNTIF(D411:D500,"Yes")</f>
        <v>90</v>
      </c>
      <c r="E501" s="43"/>
      <c r="F501" s="43"/>
      <c r="G501" s="43"/>
      <c r="H501" s="43"/>
      <c r="I501" s="43"/>
      <c r="J501" s="43"/>
    </row>
    <row r="502" s="47" customFormat="true" ht="12.75" hidden="false" customHeight="true" outlineLevel="0" collapsed="false">
      <c r="A502" s="43"/>
      <c r="B502" s="46"/>
      <c r="C502" s="43"/>
      <c r="D502" s="46"/>
      <c r="E502" s="44"/>
      <c r="F502" s="44"/>
      <c r="G502" s="44"/>
      <c r="H502" s="44"/>
      <c r="I502" s="44"/>
      <c r="J502" s="44"/>
    </row>
    <row r="503" s="44" customFormat="true" ht="12.75" hidden="false" customHeight="true" outlineLevel="0" collapsed="false">
      <c r="A503" s="43" t="s">
        <v>29</v>
      </c>
      <c r="B503" s="43" t="s">
        <v>1040</v>
      </c>
      <c r="C503" s="43" t="s">
        <v>1041</v>
      </c>
      <c r="D503" s="43" t="s">
        <v>60</v>
      </c>
      <c r="E503" s="43" t="s">
        <v>61</v>
      </c>
      <c r="F503" s="43" t="n">
        <v>3</v>
      </c>
      <c r="G503" s="43" t="s">
        <v>60</v>
      </c>
      <c r="H503" s="43" t="s">
        <v>60</v>
      </c>
      <c r="I503" s="43" t="s">
        <v>60</v>
      </c>
      <c r="J503" s="43" t="s">
        <v>60</v>
      </c>
    </row>
    <row r="504" s="44" customFormat="true" ht="12.75" hidden="false" customHeight="true" outlineLevel="0" collapsed="false">
      <c r="A504" s="43" t="s">
        <v>29</v>
      </c>
      <c r="B504" s="43" t="s">
        <v>1042</v>
      </c>
      <c r="C504" s="43" t="s">
        <v>1043</v>
      </c>
      <c r="D504" s="43" t="s">
        <v>60</v>
      </c>
      <c r="E504" s="43" t="s">
        <v>61</v>
      </c>
      <c r="F504" s="43" t="n">
        <v>3</v>
      </c>
      <c r="G504" s="43" t="s">
        <v>60</v>
      </c>
      <c r="H504" s="43" t="s">
        <v>60</v>
      </c>
      <c r="I504" s="43" t="s">
        <v>60</v>
      </c>
      <c r="J504" s="43" t="s">
        <v>60</v>
      </c>
    </row>
    <row r="505" s="44" customFormat="true" ht="12.75" hidden="false" customHeight="true" outlineLevel="0" collapsed="false">
      <c r="A505" s="43" t="s">
        <v>29</v>
      </c>
      <c r="B505" s="43" t="s">
        <v>1044</v>
      </c>
      <c r="C505" s="43" t="s">
        <v>1045</v>
      </c>
      <c r="D505" s="43" t="s">
        <v>60</v>
      </c>
      <c r="E505" s="43" t="s">
        <v>61</v>
      </c>
      <c r="F505" s="43" t="n">
        <v>3</v>
      </c>
      <c r="G505" s="43" t="s">
        <v>60</v>
      </c>
      <c r="H505" s="43" t="s">
        <v>60</v>
      </c>
      <c r="I505" s="43" t="s">
        <v>60</v>
      </c>
      <c r="J505" s="43" t="s">
        <v>60</v>
      </c>
    </row>
    <row r="506" s="44" customFormat="true" ht="12.75" hidden="false" customHeight="true" outlineLevel="0" collapsed="false">
      <c r="A506" s="43" t="s">
        <v>29</v>
      </c>
      <c r="B506" s="43" t="s">
        <v>1046</v>
      </c>
      <c r="C506" s="43" t="s">
        <v>1047</v>
      </c>
      <c r="D506" s="43" t="s">
        <v>60</v>
      </c>
      <c r="E506" s="43" t="s">
        <v>61</v>
      </c>
      <c r="F506" s="43" t="n">
        <v>3</v>
      </c>
      <c r="G506" s="43" t="s">
        <v>60</v>
      </c>
      <c r="H506" s="43" t="s">
        <v>60</v>
      </c>
      <c r="I506" s="43" t="s">
        <v>60</v>
      </c>
      <c r="J506" s="43" t="s">
        <v>60</v>
      </c>
    </row>
    <row r="507" s="44" customFormat="true" ht="12.75" hidden="false" customHeight="true" outlineLevel="0" collapsed="false">
      <c r="A507" s="43" t="s">
        <v>29</v>
      </c>
      <c r="B507" s="43" t="s">
        <v>1048</v>
      </c>
      <c r="C507" s="43" t="s">
        <v>1049</v>
      </c>
      <c r="D507" s="43" t="s">
        <v>60</v>
      </c>
      <c r="E507" s="43" t="s">
        <v>61</v>
      </c>
      <c r="F507" s="43" t="n">
        <v>3</v>
      </c>
      <c r="G507" s="43" t="s">
        <v>60</v>
      </c>
      <c r="H507" s="43" t="s">
        <v>60</v>
      </c>
      <c r="I507" s="43" t="s">
        <v>60</v>
      </c>
      <c r="J507" s="43" t="s">
        <v>60</v>
      </c>
    </row>
    <row r="508" s="44" customFormat="true" ht="12.75" hidden="false" customHeight="true" outlineLevel="0" collapsed="false">
      <c r="A508" s="43" t="s">
        <v>29</v>
      </c>
      <c r="B508" s="43" t="s">
        <v>1050</v>
      </c>
      <c r="C508" s="43" t="s">
        <v>1051</v>
      </c>
      <c r="D508" s="43" t="s">
        <v>60</v>
      </c>
      <c r="E508" s="43" t="s">
        <v>61</v>
      </c>
      <c r="F508" s="43" t="n">
        <v>1</v>
      </c>
      <c r="G508" s="43" t="s">
        <v>60</v>
      </c>
      <c r="H508" s="43" t="s">
        <v>60</v>
      </c>
      <c r="I508" s="43" t="s">
        <v>60</v>
      </c>
      <c r="J508" s="43" t="s">
        <v>60</v>
      </c>
    </row>
    <row r="509" s="44" customFormat="true" ht="12.75" hidden="false" customHeight="true" outlineLevel="0" collapsed="false">
      <c r="A509" s="43" t="s">
        <v>29</v>
      </c>
      <c r="B509" s="43" t="s">
        <v>1052</v>
      </c>
      <c r="C509" s="43" t="s">
        <v>1053</v>
      </c>
      <c r="D509" s="43" t="s">
        <v>60</v>
      </c>
      <c r="E509" s="43" t="s">
        <v>66</v>
      </c>
      <c r="F509" s="43" t="n">
        <v>3</v>
      </c>
      <c r="G509" s="43" t="s">
        <v>60</v>
      </c>
      <c r="H509" s="43" t="s">
        <v>60</v>
      </c>
      <c r="I509" s="43" t="s">
        <v>60</v>
      </c>
      <c r="J509" s="43" t="s">
        <v>60</v>
      </c>
    </row>
    <row r="510" s="44" customFormat="true" ht="12.75" hidden="false" customHeight="true" outlineLevel="0" collapsed="false">
      <c r="A510" s="43" t="s">
        <v>29</v>
      </c>
      <c r="B510" s="43" t="s">
        <v>1054</v>
      </c>
      <c r="C510" s="43" t="s">
        <v>1055</v>
      </c>
      <c r="D510" s="43" t="s">
        <v>60</v>
      </c>
      <c r="E510" s="43" t="s">
        <v>61</v>
      </c>
      <c r="F510" s="43" t="n">
        <v>3</v>
      </c>
      <c r="G510" s="43" t="s">
        <v>60</v>
      </c>
      <c r="H510" s="43" t="s">
        <v>60</v>
      </c>
      <c r="I510" s="43" t="s">
        <v>60</v>
      </c>
      <c r="J510" s="43" t="s">
        <v>60</v>
      </c>
    </row>
    <row r="511" s="44" customFormat="true" ht="12.75" hidden="false" customHeight="true" outlineLevel="0" collapsed="false">
      <c r="A511" s="43" t="s">
        <v>29</v>
      </c>
      <c r="B511" s="43" t="s">
        <v>1056</v>
      </c>
      <c r="C511" s="43" t="s">
        <v>1057</v>
      </c>
      <c r="D511" s="43" t="s">
        <v>60</v>
      </c>
      <c r="E511" s="43" t="s">
        <v>69</v>
      </c>
      <c r="F511" s="43" t="n">
        <v>3</v>
      </c>
      <c r="G511" s="43" t="s">
        <v>60</v>
      </c>
      <c r="H511" s="43" t="s">
        <v>60</v>
      </c>
      <c r="I511" s="43" t="s">
        <v>60</v>
      </c>
      <c r="J511" s="43" t="s">
        <v>60</v>
      </c>
    </row>
    <row r="512" s="44" customFormat="true" ht="12.75" hidden="false" customHeight="true" outlineLevel="0" collapsed="false">
      <c r="A512" s="43" t="s">
        <v>29</v>
      </c>
      <c r="B512" s="43" t="s">
        <v>1058</v>
      </c>
      <c r="C512" s="43" t="s">
        <v>1059</v>
      </c>
      <c r="D512" s="43" t="s">
        <v>60</v>
      </c>
      <c r="E512" s="43" t="s">
        <v>66</v>
      </c>
      <c r="F512" s="43" t="n">
        <v>3</v>
      </c>
      <c r="G512" s="43" t="s">
        <v>60</v>
      </c>
      <c r="H512" s="43" t="s">
        <v>60</v>
      </c>
      <c r="I512" s="43" t="s">
        <v>60</v>
      </c>
      <c r="J512" s="43" t="s">
        <v>60</v>
      </c>
    </row>
    <row r="513" s="44" customFormat="true" ht="12.75" hidden="false" customHeight="true" outlineLevel="0" collapsed="false">
      <c r="A513" s="43" t="s">
        <v>29</v>
      </c>
      <c r="B513" s="43" t="s">
        <v>1060</v>
      </c>
      <c r="C513" s="43" t="s">
        <v>1061</v>
      </c>
      <c r="D513" s="43" t="s">
        <v>60</v>
      </c>
      <c r="E513" s="43" t="s">
        <v>61</v>
      </c>
      <c r="F513" s="43" t="n">
        <v>2</v>
      </c>
      <c r="G513" s="43" t="s">
        <v>60</v>
      </c>
      <c r="H513" s="43" t="s">
        <v>60</v>
      </c>
      <c r="I513" s="43" t="s">
        <v>60</v>
      </c>
      <c r="J513" s="43" t="s">
        <v>60</v>
      </c>
    </row>
    <row r="514" s="44" customFormat="true" ht="12.75" hidden="false" customHeight="true" outlineLevel="0" collapsed="false">
      <c r="A514" s="43" t="s">
        <v>29</v>
      </c>
      <c r="B514" s="43" t="s">
        <v>1062</v>
      </c>
      <c r="C514" s="43" t="s">
        <v>1063</v>
      </c>
      <c r="D514" s="43" t="s">
        <v>60</v>
      </c>
      <c r="E514" s="43" t="s">
        <v>66</v>
      </c>
      <c r="F514" s="43" t="n">
        <v>3</v>
      </c>
      <c r="G514" s="43" t="s">
        <v>60</v>
      </c>
      <c r="H514" s="43" t="s">
        <v>60</v>
      </c>
      <c r="I514" s="43" t="s">
        <v>60</v>
      </c>
      <c r="J514" s="43" t="s">
        <v>60</v>
      </c>
    </row>
    <row r="515" s="44" customFormat="true" ht="12.75" hidden="false" customHeight="true" outlineLevel="0" collapsed="false">
      <c r="A515" s="43" t="s">
        <v>29</v>
      </c>
      <c r="B515" s="43" t="s">
        <v>1064</v>
      </c>
      <c r="C515" s="43" t="s">
        <v>1065</v>
      </c>
      <c r="D515" s="43" t="s">
        <v>60</v>
      </c>
      <c r="E515" s="43" t="s">
        <v>61</v>
      </c>
      <c r="F515" s="43" t="n">
        <v>3</v>
      </c>
      <c r="G515" s="43" t="s">
        <v>60</v>
      </c>
      <c r="H515" s="43" t="s">
        <v>60</v>
      </c>
      <c r="I515" s="43" t="s">
        <v>60</v>
      </c>
      <c r="J515" s="43" t="s">
        <v>60</v>
      </c>
    </row>
    <row r="516" s="44" customFormat="true" ht="12.75" hidden="false" customHeight="true" outlineLevel="0" collapsed="false">
      <c r="A516" s="43" t="s">
        <v>29</v>
      </c>
      <c r="B516" s="43" t="s">
        <v>1066</v>
      </c>
      <c r="C516" s="43" t="s">
        <v>1067</v>
      </c>
      <c r="D516" s="43" t="s">
        <v>60</v>
      </c>
      <c r="E516" s="43" t="s">
        <v>69</v>
      </c>
      <c r="F516" s="43" t="n">
        <v>3</v>
      </c>
      <c r="G516" s="43" t="s">
        <v>60</v>
      </c>
      <c r="H516" s="43" t="s">
        <v>60</v>
      </c>
      <c r="I516" s="43" t="s">
        <v>60</v>
      </c>
      <c r="J516" s="43" t="s">
        <v>60</v>
      </c>
    </row>
    <row r="517" s="44" customFormat="true" ht="12.75" hidden="false" customHeight="true" outlineLevel="0" collapsed="false">
      <c r="A517" s="43" t="s">
        <v>29</v>
      </c>
      <c r="B517" s="43" t="s">
        <v>1068</v>
      </c>
      <c r="C517" s="43" t="s">
        <v>1069</v>
      </c>
      <c r="D517" s="43" t="s">
        <v>60</v>
      </c>
      <c r="E517" s="43" t="s">
        <v>69</v>
      </c>
      <c r="F517" s="43" t="n">
        <v>3</v>
      </c>
      <c r="G517" s="43" t="s">
        <v>60</v>
      </c>
      <c r="H517" s="43" t="s">
        <v>60</v>
      </c>
      <c r="I517" s="43" t="s">
        <v>60</v>
      </c>
      <c r="J517" s="43" t="s">
        <v>60</v>
      </c>
    </row>
    <row r="518" s="44" customFormat="true" ht="12.75" hidden="false" customHeight="true" outlineLevel="0" collapsed="false">
      <c r="A518" s="43" t="s">
        <v>29</v>
      </c>
      <c r="B518" s="43" t="s">
        <v>1070</v>
      </c>
      <c r="C518" s="43" t="s">
        <v>1071</v>
      </c>
      <c r="D518" s="43" t="s">
        <v>60</v>
      </c>
      <c r="E518" s="43" t="s">
        <v>61</v>
      </c>
      <c r="F518" s="43" t="n">
        <v>3</v>
      </c>
      <c r="G518" s="43" t="s">
        <v>60</v>
      </c>
      <c r="H518" s="43" t="s">
        <v>60</v>
      </c>
      <c r="I518" s="43" t="s">
        <v>60</v>
      </c>
      <c r="J518" s="43" t="s">
        <v>60</v>
      </c>
    </row>
    <row r="519" s="44" customFormat="true" ht="12.75" hidden="false" customHeight="true" outlineLevel="0" collapsed="false">
      <c r="A519" s="43" t="s">
        <v>29</v>
      </c>
      <c r="B519" s="43" t="s">
        <v>1072</v>
      </c>
      <c r="C519" s="43" t="s">
        <v>1073</v>
      </c>
      <c r="D519" s="43" t="s">
        <v>60</v>
      </c>
      <c r="E519" s="43" t="s">
        <v>61</v>
      </c>
      <c r="F519" s="43" t="n">
        <v>3</v>
      </c>
      <c r="G519" s="43" t="s">
        <v>60</v>
      </c>
      <c r="H519" s="43" t="s">
        <v>60</v>
      </c>
      <c r="I519" s="43" t="s">
        <v>60</v>
      </c>
      <c r="J519" s="43" t="s">
        <v>60</v>
      </c>
    </row>
    <row r="520" s="44" customFormat="true" ht="12.75" hidden="false" customHeight="true" outlineLevel="0" collapsed="false">
      <c r="A520" s="43" t="s">
        <v>29</v>
      </c>
      <c r="B520" s="43" t="s">
        <v>1074</v>
      </c>
      <c r="C520" s="43" t="s">
        <v>1075</v>
      </c>
      <c r="D520" s="43" t="s">
        <v>60</v>
      </c>
      <c r="E520" s="43" t="s">
        <v>61</v>
      </c>
      <c r="F520" s="43" t="n">
        <v>3</v>
      </c>
      <c r="G520" s="43" t="s">
        <v>60</v>
      </c>
      <c r="H520" s="43" t="s">
        <v>60</v>
      </c>
      <c r="I520" s="43" t="s">
        <v>60</v>
      </c>
      <c r="J520" s="43" t="s">
        <v>60</v>
      </c>
    </row>
    <row r="521" s="44" customFormat="true" ht="12.75" hidden="false" customHeight="true" outlineLevel="0" collapsed="false">
      <c r="A521" s="43" t="s">
        <v>29</v>
      </c>
      <c r="B521" s="43" t="s">
        <v>1076</v>
      </c>
      <c r="C521" s="43" t="s">
        <v>1077</v>
      </c>
      <c r="D521" s="43" t="s">
        <v>60</v>
      </c>
      <c r="E521" s="43" t="s">
        <v>66</v>
      </c>
      <c r="F521" s="43" t="n">
        <v>2</v>
      </c>
      <c r="G521" s="43" t="s">
        <v>60</v>
      </c>
      <c r="H521" s="43" t="s">
        <v>60</v>
      </c>
      <c r="I521" s="43" t="s">
        <v>60</v>
      </c>
      <c r="J521" s="43" t="s">
        <v>60</v>
      </c>
    </row>
    <row r="522" s="44" customFormat="true" ht="12.75" hidden="false" customHeight="true" outlineLevel="0" collapsed="false">
      <c r="A522" s="43" t="s">
        <v>29</v>
      </c>
      <c r="B522" s="43" t="s">
        <v>1078</v>
      </c>
      <c r="C522" s="43" t="s">
        <v>1079</v>
      </c>
      <c r="D522" s="43" t="s">
        <v>60</v>
      </c>
      <c r="E522" s="43" t="s">
        <v>61</v>
      </c>
      <c r="F522" s="43" t="n">
        <v>3</v>
      </c>
      <c r="G522" s="43" t="s">
        <v>60</v>
      </c>
      <c r="H522" s="43" t="s">
        <v>60</v>
      </c>
      <c r="I522" s="43" t="s">
        <v>60</v>
      </c>
      <c r="J522" s="43" t="s">
        <v>60</v>
      </c>
    </row>
    <row r="523" s="44" customFormat="true" ht="12.75" hidden="false" customHeight="true" outlineLevel="0" collapsed="false">
      <c r="A523" s="43" t="s">
        <v>29</v>
      </c>
      <c r="B523" s="43" t="s">
        <v>1080</v>
      </c>
      <c r="C523" s="43" t="s">
        <v>1081</v>
      </c>
      <c r="D523" s="43" t="s">
        <v>60</v>
      </c>
      <c r="E523" s="43" t="s">
        <v>61</v>
      </c>
      <c r="F523" s="43" t="n">
        <v>3</v>
      </c>
      <c r="G523" s="43" t="s">
        <v>60</v>
      </c>
      <c r="H523" s="43" t="s">
        <v>60</v>
      </c>
      <c r="I523" s="43" t="s">
        <v>60</v>
      </c>
      <c r="J523" s="43" t="s">
        <v>60</v>
      </c>
    </row>
    <row r="524" s="44" customFormat="true" ht="12.75" hidden="false" customHeight="true" outlineLevel="0" collapsed="false">
      <c r="A524" s="43" t="s">
        <v>29</v>
      </c>
      <c r="B524" s="43" t="s">
        <v>1082</v>
      </c>
      <c r="C524" s="43" t="s">
        <v>1083</v>
      </c>
      <c r="D524" s="43" t="s">
        <v>60</v>
      </c>
      <c r="E524" s="43" t="s">
        <v>66</v>
      </c>
      <c r="F524" s="43" t="n">
        <v>3</v>
      </c>
      <c r="G524" s="43" t="s">
        <v>60</v>
      </c>
      <c r="H524" s="43" t="s">
        <v>60</v>
      </c>
      <c r="I524" s="43" t="s">
        <v>60</v>
      </c>
      <c r="J524" s="43" t="s">
        <v>60</v>
      </c>
    </row>
    <row r="525" s="44" customFormat="true" ht="12.75" hidden="false" customHeight="true" outlineLevel="0" collapsed="false">
      <c r="A525" s="43" t="s">
        <v>29</v>
      </c>
      <c r="B525" s="43" t="s">
        <v>1084</v>
      </c>
      <c r="C525" s="43" t="s">
        <v>1085</v>
      </c>
      <c r="D525" s="43" t="s">
        <v>60</v>
      </c>
      <c r="E525" s="43" t="s">
        <v>61</v>
      </c>
      <c r="F525" s="43" t="n">
        <v>3</v>
      </c>
      <c r="G525" s="43" t="s">
        <v>60</v>
      </c>
      <c r="H525" s="43" t="s">
        <v>60</v>
      </c>
      <c r="I525" s="43" t="s">
        <v>60</v>
      </c>
      <c r="J525" s="43" t="s">
        <v>60</v>
      </c>
    </row>
    <row r="526" s="44" customFormat="true" ht="12.75" hidden="false" customHeight="true" outlineLevel="0" collapsed="false">
      <c r="A526" s="43" t="s">
        <v>29</v>
      </c>
      <c r="B526" s="43" t="s">
        <v>1086</v>
      </c>
      <c r="C526" s="43" t="s">
        <v>1087</v>
      </c>
      <c r="D526" s="43" t="s">
        <v>60</v>
      </c>
      <c r="E526" s="43" t="s">
        <v>61</v>
      </c>
      <c r="F526" s="43" t="n">
        <v>3</v>
      </c>
      <c r="G526" s="43" t="s">
        <v>60</v>
      </c>
      <c r="H526" s="43" t="s">
        <v>60</v>
      </c>
      <c r="I526" s="43" t="s">
        <v>60</v>
      </c>
      <c r="J526" s="43" t="s">
        <v>60</v>
      </c>
    </row>
    <row r="527" s="44" customFormat="true" ht="12.75" hidden="false" customHeight="true" outlineLevel="0" collapsed="false">
      <c r="A527" s="43" t="s">
        <v>29</v>
      </c>
      <c r="B527" s="43" t="s">
        <v>1088</v>
      </c>
      <c r="C527" s="43" t="s">
        <v>1089</v>
      </c>
      <c r="D527" s="43" t="s">
        <v>60</v>
      </c>
      <c r="E527" s="43" t="s">
        <v>66</v>
      </c>
      <c r="F527" s="43" t="n">
        <v>3</v>
      </c>
      <c r="G527" s="43" t="s">
        <v>60</v>
      </c>
      <c r="H527" s="43" t="s">
        <v>60</v>
      </c>
      <c r="I527" s="43" t="s">
        <v>60</v>
      </c>
      <c r="J527" s="43" t="s">
        <v>60</v>
      </c>
    </row>
    <row r="528" s="44" customFormat="true" ht="12.75" hidden="false" customHeight="true" outlineLevel="0" collapsed="false">
      <c r="A528" s="43" t="s">
        <v>29</v>
      </c>
      <c r="B528" s="43" t="s">
        <v>1090</v>
      </c>
      <c r="C528" s="43" t="s">
        <v>1091</v>
      </c>
      <c r="D528" s="43" t="s">
        <v>60</v>
      </c>
      <c r="E528" s="43" t="s">
        <v>69</v>
      </c>
      <c r="F528" s="43" t="n">
        <v>3</v>
      </c>
      <c r="G528" s="43" t="s">
        <v>60</v>
      </c>
      <c r="H528" s="43" t="s">
        <v>60</v>
      </c>
      <c r="I528" s="43" t="s">
        <v>60</v>
      </c>
      <c r="J528" s="43" t="s">
        <v>60</v>
      </c>
    </row>
    <row r="529" s="44" customFormat="true" ht="12.75" hidden="false" customHeight="true" outlineLevel="0" collapsed="false">
      <c r="A529" s="43" t="s">
        <v>29</v>
      </c>
      <c r="B529" s="43" t="s">
        <v>1092</v>
      </c>
      <c r="C529" s="43" t="s">
        <v>1093</v>
      </c>
      <c r="D529" s="43" t="s">
        <v>60</v>
      </c>
      <c r="E529" s="43" t="s">
        <v>61</v>
      </c>
      <c r="F529" s="43" t="n">
        <v>3</v>
      </c>
      <c r="G529" s="43" t="s">
        <v>60</v>
      </c>
      <c r="H529" s="43" t="s">
        <v>60</v>
      </c>
      <c r="I529" s="43" t="s">
        <v>60</v>
      </c>
      <c r="J529" s="43" t="s">
        <v>60</v>
      </c>
    </row>
    <row r="530" s="44" customFormat="true" ht="12.75" hidden="false" customHeight="true" outlineLevel="0" collapsed="false">
      <c r="A530" s="43" t="s">
        <v>29</v>
      </c>
      <c r="B530" s="43" t="s">
        <v>1094</v>
      </c>
      <c r="C530" s="43" t="s">
        <v>1095</v>
      </c>
      <c r="D530" s="43" t="s">
        <v>60</v>
      </c>
      <c r="E530" s="43" t="s">
        <v>69</v>
      </c>
      <c r="F530" s="43" t="n">
        <v>3</v>
      </c>
      <c r="G530" s="43" t="s">
        <v>60</v>
      </c>
      <c r="H530" s="43" t="s">
        <v>60</v>
      </c>
      <c r="I530" s="43" t="s">
        <v>60</v>
      </c>
      <c r="J530" s="43" t="s">
        <v>60</v>
      </c>
    </row>
    <row r="531" s="44" customFormat="true" ht="12.75" hidden="false" customHeight="true" outlineLevel="0" collapsed="false">
      <c r="A531" s="43" t="s">
        <v>29</v>
      </c>
      <c r="B531" s="43" t="s">
        <v>1096</v>
      </c>
      <c r="C531" s="43" t="s">
        <v>1097</v>
      </c>
      <c r="D531" s="43" t="s">
        <v>60</v>
      </c>
      <c r="E531" s="43" t="s">
        <v>66</v>
      </c>
      <c r="F531" s="43" t="n">
        <v>3</v>
      </c>
      <c r="G531" s="43" t="s">
        <v>60</v>
      </c>
      <c r="H531" s="43" t="s">
        <v>60</v>
      </c>
      <c r="I531" s="43" t="s">
        <v>60</v>
      </c>
      <c r="J531" s="43" t="s">
        <v>60</v>
      </c>
    </row>
    <row r="532" s="44" customFormat="true" ht="12.75" hidden="false" customHeight="true" outlineLevel="0" collapsed="false">
      <c r="A532" s="43" t="s">
        <v>29</v>
      </c>
      <c r="B532" s="43" t="s">
        <v>1098</v>
      </c>
      <c r="C532" s="43" t="s">
        <v>1099</v>
      </c>
      <c r="D532" s="43" t="s">
        <v>60</v>
      </c>
      <c r="E532" s="43" t="s">
        <v>61</v>
      </c>
      <c r="F532" s="43" t="n">
        <v>1</v>
      </c>
      <c r="G532" s="43" t="s">
        <v>60</v>
      </c>
      <c r="H532" s="43" t="s">
        <v>60</v>
      </c>
      <c r="I532" s="43" t="s">
        <v>60</v>
      </c>
      <c r="J532" s="43" t="s">
        <v>60</v>
      </c>
    </row>
    <row r="533" s="44" customFormat="true" ht="12.75" hidden="false" customHeight="true" outlineLevel="0" collapsed="false">
      <c r="A533" s="43" t="s">
        <v>29</v>
      </c>
      <c r="B533" s="43" t="s">
        <v>1100</v>
      </c>
      <c r="C533" s="43" t="s">
        <v>1101</v>
      </c>
      <c r="D533" s="43" t="s">
        <v>60</v>
      </c>
      <c r="E533" s="43" t="s">
        <v>61</v>
      </c>
      <c r="F533" s="43" t="n">
        <v>3</v>
      </c>
      <c r="G533" s="43" t="s">
        <v>60</v>
      </c>
      <c r="H533" s="43" t="s">
        <v>60</v>
      </c>
      <c r="I533" s="43" t="s">
        <v>60</v>
      </c>
      <c r="J533" s="43" t="s">
        <v>60</v>
      </c>
    </row>
    <row r="534" s="44" customFormat="true" ht="12.75" hidden="false" customHeight="true" outlineLevel="0" collapsed="false">
      <c r="A534" s="43" t="s">
        <v>29</v>
      </c>
      <c r="B534" s="43" t="s">
        <v>1102</v>
      </c>
      <c r="C534" s="43" t="s">
        <v>1103</v>
      </c>
      <c r="D534" s="43" t="s">
        <v>60</v>
      </c>
      <c r="E534" s="43" t="s">
        <v>61</v>
      </c>
      <c r="F534" s="43" t="n">
        <v>3</v>
      </c>
      <c r="G534" s="43" t="s">
        <v>60</v>
      </c>
      <c r="H534" s="43" t="s">
        <v>60</v>
      </c>
      <c r="I534" s="43" t="s">
        <v>60</v>
      </c>
      <c r="J534" s="43" t="s">
        <v>60</v>
      </c>
    </row>
    <row r="535" s="44" customFormat="true" ht="12.75" hidden="false" customHeight="true" outlineLevel="0" collapsed="false">
      <c r="A535" s="43" t="s">
        <v>29</v>
      </c>
      <c r="B535" s="43" t="s">
        <v>1104</v>
      </c>
      <c r="C535" s="43" t="s">
        <v>1105</v>
      </c>
      <c r="D535" s="43" t="s">
        <v>60</v>
      </c>
      <c r="E535" s="43" t="s">
        <v>61</v>
      </c>
      <c r="F535" s="43" t="n">
        <v>3</v>
      </c>
      <c r="G535" s="43" t="s">
        <v>60</v>
      </c>
      <c r="H535" s="43" t="s">
        <v>60</v>
      </c>
      <c r="I535" s="43" t="s">
        <v>60</v>
      </c>
      <c r="J535" s="43" t="s">
        <v>60</v>
      </c>
    </row>
    <row r="536" s="44" customFormat="true" ht="12.75" hidden="false" customHeight="true" outlineLevel="0" collapsed="false">
      <c r="A536" s="43" t="s">
        <v>29</v>
      </c>
      <c r="B536" s="43" t="s">
        <v>1106</v>
      </c>
      <c r="C536" s="43" t="s">
        <v>1107</v>
      </c>
      <c r="D536" s="43" t="s">
        <v>60</v>
      </c>
      <c r="E536" s="43" t="s">
        <v>61</v>
      </c>
      <c r="F536" s="43" t="n">
        <v>3</v>
      </c>
      <c r="G536" s="43" t="s">
        <v>60</v>
      </c>
      <c r="H536" s="43" t="s">
        <v>60</v>
      </c>
      <c r="I536" s="43" t="s">
        <v>60</v>
      </c>
      <c r="J536" s="43" t="s">
        <v>60</v>
      </c>
    </row>
    <row r="537" s="44" customFormat="true" ht="12.75" hidden="false" customHeight="true" outlineLevel="0" collapsed="false">
      <c r="A537" s="43" t="s">
        <v>29</v>
      </c>
      <c r="B537" s="43" t="s">
        <v>1108</v>
      </c>
      <c r="C537" s="43" t="s">
        <v>1109</v>
      </c>
      <c r="D537" s="43" t="s">
        <v>60</v>
      </c>
      <c r="E537" s="43" t="s">
        <v>61</v>
      </c>
      <c r="F537" s="43" t="n">
        <v>3</v>
      </c>
      <c r="G537" s="43" t="s">
        <v>60</v>
      </c>
      <c r="H537" s="43" t="s">
        <v>60</v>
      </c>
      <c r="I537" s="43" t="s">
        <v>60</v>
      </c>
      <c r="J537" s="43" t="s">
        <v>60</v>
      </c>
    </row>
    <row r="538" s="44" customFormat="true" ht="12.75" hidden="false" customHeight="true" outlineLevel="0" collapsed="false">
      <c r="A538" s="43" t="s">
        <v>29</v>
      </c>
      <c r="B538" s="43" t="s">
        <v>1110</v>
      </c>
      <c r="C538" s="43" t="s">
        <v>1111</v>
      </c>
      <c r="D538" s="43" t="s">
        <v>60</v>
      </c>
      <c r="E538" s="43" t="s">
        <v>61</v>
      </c>
      <c r="F538" s="43" t="n">
        <v>3</v>
      </c>
      <c r="G538" s="43" t="s">
        <v>60</v>
      </c>
      <c r="H538" s="43" t="s">
        <v>60</v>
      </c>
      <c r="I538" s="43" t="s">
        <v>60</v>
      </c>
      <c r="J538" s="43" t="s">
        <v>60</v>
      </c>
    </row>
    <row r="539" s="44" customFormat="true" ht="12.75" hidden="false" customHeight="true" outlineLevel="0" collapsed="false">
      <c r="A539" s="43" t="s">
        <v>29</v>
      </c>
      <c r="B539" s="43" t="s">
        <v>1112</v>
      </c>
      <c r="C539" s="43" t="s">
        <v>1113</v>
      </c>
      <c r="D539" s="43" t="s">
        <v>60</v>
      </c>
      <c r="E539" s="43" t="s">
        <v>61</v>
      </c>
      <c r="F539" s="43" t="n">
        <v>1</v>
      </c>
      <c r="G539" s="43" t="s">
        <v>60</v>
      </c>
      <c r="H539" s="43" t="s">
        <v>60</v>
      </c>
      <c r="I539" s="43" t="s">
        <v>60</v>
      </c>
      <c r="J539" s="43" t="s">
        <v>60</v>
      </c>
    </row>
    <row r="540" s="44" customFormat="true" ht="12.75" hidden="false" customHeight="true" outlineLevel="0" collapsed="false">
      <c r="A540" s="43" t="s">
        <v>29</v>
      </c>
      <c r="B540" s="43" t="s">
        <v>1114</v>
      </c>
      <c r="C540" s="43" t="s">
        <v>1115</v>
      </c>
      <c r="D540" s="43" t="s">
        <v>60</v>
      </c>
      <c r="E540" s="43" t="s">
        <v>61</v>
      </c>
      <c r="F540" s="43" t="n">
        <v>2</v>
      </c>
      <c r="G540" s="43" t="s">
        <v>60</v>
      </c>
      <c r="H540" s="43" t="s">
        <v>60</v>
      </c>
      <c r="I540" s="43" t="s">
        <v>60</v>
      </c>
      <c r="J540" s="43" t="s">
        <v>60</v>
      </c>
    </row>
    <row r="541" s="44" customFormat="true" ht="12.75" hidden="false" customHeight="true" outlineLevel="0" collapsed="false">
      <c r="A541" s="43" t="s">
        <v>29</v>
      </c>
      <c r="B541" s="43" t="s">
        <v>1116</v>
      </c>
      <c r="C541" s="43" t="s">
        <v>1117</v>
      </c>
      <c r="D541" s="43" t="s">
        <v>60</v>
      </c>
      <c r="E541" s="43" t="s">
        <v>61</v>
      </c>
      <c r="F541" s="43" t="n">
        <v>3</v>
      </c>
      <c r="G541" s="43" t="s">
        <v>60</v>
      </c>
      <c r="H541" s="43" t="s">
        <v>60</v>
      </c>
      <c r="I541" s="43" t="s">
        <v>60</v>
      </c>
      <c r="J541" s="43" t="s">
        <v>60</v>
      </c>
    </row>
    <row r="542" s="44" customFormat="true" ht="12.75" hidden="false" customHeight="true" outlineLevel="0" collapsed="false">
      <c r="A542" s="43" t="s">
        <v>29</v>
      </c>
      <c r="B542" s="43" t="s">
        <v>1118</v>
      </c>
      <c r="C542" s="43" t="s">
        <v>1119</v>
      </c>
      <c r="D542" s="43" t="s">
        <v>60</v>
      </c>
      <c r="E542" s="43" t="s">
        <v>61</v>
      </c>
      <c r="F542" s="43" t="n">
        <v>2</v>
      </c>
      <c r="G542" s="43" t="s">
        <v>60</v>
      </c>
      <c r="H542" s="43" t="s">
        <v>60</v>
      </c>
      <c r="I542" s="43" t="s">
        <v>60</v>
      </c>
      <c r="J542" s="43" t="s">
        <v>60</v>
      </c>
    </row>
    <row r="543" s="44" customFormat="true" ht="12.75" hidden="false" customHeight="true" outlineLevel="0" collapsed="false">
      <c r="A543" s="43" t="s">
        <v>29</v>
      </c>
      <c r="B543" s="43" t="s">
        <v>1120</v>
      </c>
      <c r="C543" s="43" t="s">
        <v>1121</v>
      </c>
      <c r="D543" s="43" t="s">
        <v>60</v>
      </c>
      <c r="E543" s="43" t="s">
        <v>61</v>
      </c>
      <c r="F543" s="43" t="n">
        <v>3</v>
      </c>
      <c r="G543" s="43" t="s">
        <v>60</v>
      </c>
      <c r="H543" s="43" t="s">
        <v>60</v>
      </c>
      <c r="I543" s="43" t="s">
        <v>60</v>
      </c>
      <c r="J543" s="43" t="s">
        <v>60</v>
      </c>
    </row>
    <row r="544" s="44" customFormat="true" ht="12.75" hidden="false" customHeight="true" outlineLevel="0" collapsed="false">
      <c r="A544" s="43" t="s">
        <v>29</v>
      </c>
      <c r="B544" s="43" t="s">
        <v>1122</v>
      </c>
      <c r="C544" s="43" t="s">
        <v>1123</v>
      </c>
      <c r="D544" s="43" t="s">
        <v>60</v>
      </c>
      <c r="E544" s="43" t="s">
        <v>66</v>
      </c>
      <c r="F544" s="43" t="n">
        <v>3</v>
      </c>
      <c r="G544" s="43" t="s">
        <v>60</v>
      </c>
      <c r="H544" s="43" t="s">
        <v>60</v>
      </c>
      <c r="I544" s="43" t="s">
        <v>60</v>
      </c>
      <c r="J544" s="43" t="s">
        <v>60</v>
      </c>
    </row>
    <row r="545" s="44" customFormat="true" ht="12.75" hidden="false" customHeight="true" outlineLevel="0" collapsed="false">
      <c r="A545" s="43" t="s">
        <v>29</v>
      </c>
      <c r="B545" s="43" t="s">
        <v>1124</v>
      </c>
      <c r="C545" s="43" t="s">
        <v>1125</v>
      </c>
      <c r="D545" s="43" t="s">
        <v>60</v>
      </c>
      <c r="E545" s="43" t="s">
        <v>61</v>
      </c>
      <c r="F545" s="43" t="n">
        <v>3</v>
      </c>
      <c r="G545" s="43" t="s">
        <v>60</v>
      </c>
      <c r="H545" s="43" t="s">
        <v>60</v>
      </c>
      <c r="I545" s="43" t="s">
        <v>60</v>
      </c>
      <c r="J545" s="43" t="s">
        <v>60</v>
      </c>
    </row>
    <row r="546" s="44" customFormat="true" ht="12.75" hidden="false" customHeight="true" outlineLevel="0" collapsed="false">
      <c r="A546" s="43" t="s">
        <v>29</v>
      </c>
      <c r="B546" s="43" t="s">
        <v>1126</v>
      </c>
      <c r="C546" s="43" t="s">
        <v>1127</v>
      </c>
      <c r="D546" s="43" t="s">
        <v>60</v>
      </c>
      <c r="E546" s="43" t="s">
        <v>61</v>
      </c>
      <c r="F546" s="43" t="n">
        <v>3</v>
      </c>
      <c r="G546" s="43" t="s">
        <v>60</v>
      </c>
      <c r="H546" s="43" t="s">
        <v>60</v>
      </c>
      <c r="I546" s="43" t="s">
        <v>60</v>
      </c>
      <c r="J546" s="43" t="s">
        <v>60</v>
      </c>
    </row>
    <row r="547" s="44" customFormat="true" ht="12.75" hidden="false" customHeight="true" outlineLevel="0" collapsed="false">
      <c r="A547" s="43" t="s">
        <v>29</v>
      </c>
      <c r="B547" s="43" t="s">
        <v>1128</v>
      </c>
      <c r="C547" s="43" t="s">
        <v>1129</v>
      </c>
      <c r="D547" s="43" t="s">
        <v>60</v>
      </c>
      <c r="E547" s="43" t="s">
        <v>61</v>
      </c>
      <c r="F547" s="43" t="n">
        <v>3</v>
      </c>
      <c r="G547" s="43" t="s">
        <v>60</v>
      </c>
      <c r="H547" s="43" t="s">
        <v>60</v>
      </c>
      <c r="I547" s="43" t="s">
        <v>60</v>
      </c>
      <c r="J547" s="43" t="s">
        <v>60</v>
      </c>
    </row>
    <row r="548" s="44" customFormat="true" ht="12.75" hidden="false" customHeight="true" outlineLevel="0" collapsed="false">
      <c r="A548" s="43" t="s">
        <v>29</v>
      </c>
      <c r="B548" s="43" t="s">
        <v>1130</v>
      </c>
      <c r="C548" s="43" t="s">
        <v>1131</v>
      </c>
      <c r="D548" s="43" t="s">
        <v>60</v>
      </c>
      <c r="E548" s="43" t="s">
        <v>61</v>
      </c>
      <c r="F548" s="43" t="n">
        <v>3</v>
      </c>
      <c r="G548" s="43" t="s">
        <v>60</v>
      </c>
      <c r="H548" s="43" t="s">
        <v>60</v>
      </c>
      <c r="I548" s="43" t="s">
        <v>60</v>
      </c>
      <c r="J548" s="43" t="s">
        <v>60</v>
      </c>
    </row>
    <row r="549" s="44" customFormat="true" ht="12.75" hidden="false" customHeight="true" outlineLevel="0" collapsed="false">
      <c r="A549" s="43" t="s">
        <v>29</v>
      </c>
      <c r="B549" s="43" t="s">
        <v>1132</v>
      </c>
      <c r="C549" s="43" t="s">
        <v>1133</v>
      </c>
      <c r="D549" s="43" t="s">
        <v>60</v>
      </c>
      <c r="E549" s="43" t="s">
        <v>66</v>
      </c>
      <c r="F549" s="43" t="n">
        <v>3</v>
      </c>
      <c r="G549" s="43" t="s">
        <v>60</v>
      </c>
      <c r="H549" s="43" t="s">
        <v>60</v>
      </c>
      <c r="I549" s="43" t="s">
        <v>60</v>
      </c>
      <c r="J549" s="43" t="s">
        <v>60</v>
      </c>
    </row>
    <row r="550" s="44" customFormat="true" ht="12.75" hidden="false" customHeight="true" outlineLevel="0" collapsed="false">
      <c r="A550" s="43" t="s">
        <v>29</v>
      </c>
      <c r="B550" s="43" t="s">
        <v>1134</v>
      </c>
      <c r="C550" s="43" t="s">
        <v>1135</v>
      </c>
      <c r="D550" s="43" t="s">
        <v>60</v>
      </c>
      <c r="E550" s="43" t="s">
        <v>61</v>
      </c>
      <c r="F550" s="43" t="n">
        <v>2</v>
      </c>
      <c r="G550" s="43" t="s">
        <v>60</v>
      </c>
      <c r="H550" s="43" t="s">
        <v>60</v>
      </c>
      <c r="I550" s="43" t="s">
        <v>60</v>
      </c>
      <c r="J550" s="43" t="s">
        <v>60</v>
      </c>
    </row>
    <row r="551" s="44" customFormat="true" ht="12.75" hidden="false" customHeight="true" outlineLevel="0" collapsed="false">
      <c r="A551" s="43" t="s">
        <v>29</v>
      </c>
      <c r="B551" s="43" t="s">
        <v>1136</v>
      </c>
      <c r="C551" s="43" t="s">
        <v>1137</v>
      </c>
      <c r="D551" s="43" t="s">
        <v>60</v>
      </c>
      <c r="E551" s="43" t="s">
        <v>61</v>
      </c>
      <c r="F551" s="43" t="n">
        <v>3</v>
      </c>
      <c r="G551" s="43" t="s">
        <v>60</v>
      </c>
      <c r="H551" s="43" t="s">
        <v>60</v>
      </c>
      <c r="I551" s="43" t="s">
        <v>60</v>
      </c>
      <c r="J551" s="43" t="s">
        <v>60</v>
      </c>
    </row>
    <row r="552" s="44" customFormat="true" ht="12.75" hidden="false" customHeight="true" outlineLevel="0" collapsed="false">
      <c r="A552" s="43" t="s">
        <v>29</v>
      </c>
      <c r="B552" s="43" t="s">
        <v>1138</v>
      </c>
      <c r="C552" s="43" t="s">
        <v>1139</v>
      </c>
      <c r="D552" s="43" t="s">
        <v>60</v>
      </c>
      <c r="E552" s="43" t="s">
        <v>61</v>
      </c>
      <c r="F552" s="43" t="n">
        <v>3</v>
      </c>
      <c r="G552" s="43" t="s">
        <v>60</v>
      </c>
      <c r="H552" s="43" t="s">
        <v>60</v>
      </c>
      <c r="I552" s="43" t="s">
        <v>60</v>
      </c>
      <c r="J552" s="43" t="s">
        <v>60</v>
      </c>
    </row>
    <row r="553" s="44" customFormat="true" ht="12.75" hidden="false" customHeight="true" outlineLevel="0" collapsed="false">
      <c r="A553" s="43" t="s">
        <v>29</v>
      </c>
      <c r="B553" s="43" t="s">
        <v>1140</v>
      </c>
      <c r="C553" s="43" t="s">
        <v>1141</v>
      </c>
      <c r="D553" s="43" t="s">
        <v>60</v>
      </c>
      <c r="E553" s="43" t="s">
        <v>61</v>
      </c>
      <c r="F553" s="43" t="n">
        <v>3</v>
      </c>
      <c r="G553" s="43" t="s">
        <v>60</v>
      </c>
      <c r="H553" s="43" t="s">
        <v>60</v>
      </c>
      <c r="I553" s="43" t="s">
        <v>60</v>
      </c>
      <c r="J553" s="43" t="s">
        <v>60</v>
      </c>
    </row>
    <row r="554" s="44" customFormat="true" ht="12.75" hidden="false" customHeight="true" outlineLevel="0" collapsed="false">
      <c r="A554" s="43" t="s">
        <v>29</v>
      </c>
      <c r="B554" s="43" t="s">
        <v>1142</v>
      </c>
      <c r="C554" s="43" t="s">
        <v>1143</v>
      </c>
      <c r="D554" s="43" t="s">
        <v>60</v>
      </c>
      <c r="E554" s="43" t="s">
        <v>61</v>
      </c>
      <c r="F554" s="43" t="n">
        <v>1</v>
      </c>
      <c r="G554" s="43" t="s">
        <v>60</v>
      </c>
      <c r="H554" s="43" t="s">
        <v>60</v>
      </c>
      <c r="I554" s="43" t="s">
        <v>60</v>
      </c>
      <c r="J554" s="43" t="s">
        <v>60</v>
      </c>
    </row>
    <row r="555" s="44" customFormat="true" ht="12.75" hidden="false" customHeight="true" outlineLevel="0" collapsed="false">
      <c r="A555" s="43" t="s">
        <v>29</v>
      </c>
      <c r="B555" s="43" t="s">
        <v>1144</v>
      </c>
      <c r="C555" s="43" t="s">
        <v>1145</v>
      </c>
      <c r="D555" s="43" t="s">
        <v>60</v>
      </c>
      <c r="E555" s="43" t="s">
        <v>61</v>
      </c>
      <c r="F555" s="43" t="n">
        <v>1</v>
      </c>
      <c r="G555" s="43" t="s">
        <v>60</v>
      </c>
      <c r="H555" s="43" t="s">
        <v>60</v>
      </c>
      <c r="I555" s="43" t="s">
        <v>60</v>
      </c>
      <c r="J555" s="43" t="s">
        <v>60</v>
      </c>
    </row>
    <row r="556" s="44" customFormat="true" ht="12.75" hidden="false" customHeight="true" outlineLevel="0" collapsed="false">
      <c r="A556" s="43" t="s">
        <v>29</v>
      </c>
      <c r="B556" s="43" t="s">
        <v>1146</v>
      </c>
      <c r="C556" s="43" t="s">
        <v>1147</v>
      </c>
      <c r="D556" s="43" t="s">
        <v>60</v>
      </c>
      <c r="E556" s="43" t="s">
        <v>69</v>
      </c>
      <c r="F556" s="43" t="n">
        <v>3</v>
      </c>
      <c r="G556" s="43" t="s">
        <v>60</v>
      </c>
      <c r="H556" s="43" t="s">
        <v>60</v>
      </c>
      <c r="I556" s="43" t="s">
        <v>60</v>
      </c>
      <c r="J556" s="43" t="s">
        <v>60</v>
      </c>
    </row>
    <row r="557" s="44" customFormat="true" ht="12.75" hidden="false" customHeight="true" outlineLevel="0" collapsed="false">
      <c r="A557" s="43" t="s">
        <v>29</v>
      </c>
      <c r="B557" s="43" t="s">
        <v>1148</v>
      </c>
      <c r="C557" s="43" t="s">
        <v>1149</v>
      </c>
      <c r="D557" s="43" t="s">
        <v>60</v>
      </c>
      <c r="E557" s="43" t="s">
        <v>61</v>
      </c>
      <c r="F557" s="43" t="n">
        <v>3</v>
      </c>
      <c r="G557" s="43" t="s">
        <v>60</v>
      </c>
      <c r="H557" s="43" t="s">
        <v>60</v>
      </c>
      <c r="I557" s="43" t="s">
        <v>60</v>
      </c>
      <c r="J557" s="43" t="s">
        <v>60</v>
      </c>
    </row>
    <row r="558" s="44" customFormat="true" ht="12.75" hidden="false" customHeight="true" outlineLevel="0" collapsed="false">
      <c r="A558" s="43" t="s">
        <v>29</v>
      </c>
      <c r="B558" s="43" t="s">
        <v>1150</v>
      </c>
      <c r="C558" s="43" t="s">
        <v>1151</v>
      </c>
      <c r="D558" s="43" t="s">
        <v>60</v>
      </c>
      <c r="E558" s="43" t="s">
        <v>61</v>
      </c>
      <c r="F558" s="43" t="n">
        <v>3</v>
      </c>
      <c r="G558" s="43" t="s">
        <v>60</v>
      </c>
      <c r="H558" s="43" t="s">
        <v>60</v>
      </c>
      <c r="I558" s="43" t="s">
        <v>60</v>
      </c>
      <c r="J558" s="43" t="s">
        <v>60</v>
      </c>
    </row>
    <row r="559" s="44" customFormat="true" ht="12.75" hidden="false" customHeight="true" outlineLevel="0" collapsed="false">
      <c r="A559" s="43" t="s">
        <v>29</v>
      </c>
      <c r="B559" s="43" t="s">
        <v>1152</v>
      </c>
      <c r="C559" s="43" t="s">
        <v>1153</v>
      </c>
      <c r="D559" s="43" t="s">
        <v>60</v>
      </c>
      <c r="E559" s="43" t="s">
        <v>66</v>
      </c>
      <c r="F559" s="43" t="n">
        <v>3</v>
      </c>
      <c r="G559" s="43" t="s">
        <v>60</v>
      </c>
      <c r="H559" s="43" t="s">
        <v>60</v>
      </c>
      <c r="I559" s="43" t="s">
        <v>60</v>
      </c>
      <c r="J559" s="43" t="s">
        <v>60</v>
      </c>
    </row>
    <row r="560" s="44" customFormat="true" ht="12.75" hidden="false" customHeight="true" outlineLevel="0" collapsed="false">
      <c r="A560" s="43" t="s">
        <v>29</v>
      </c>
      <c r="B560" s="43" t="s">
        <v>1154</v>
      </c>
      <c r="C560" s="43" t="s">
        <v>1155</v>
      </c>
      <c r="D560" s="43" t="s">
        <v>60</v>
      </c>
      <c r="E560" s="43" t="s">
        <v>61</v>
      </c>
      <c r="F560" s="43" t="n">
        <v>3</v>
      </c>
      <c r="G560" s="43" t="s">
        <v>60</v>
      </c>
      <c r="H560" s="43" t="s">
        <v>60</v>
      </c>
      <c r="I560" s="43" t="s">
        <v>60</v>
      </c>
      <c r="J560" s="43" t="s">
        <v>60</v>
      </c>
    </row>
    <row r="561" s="44" customFormat="true" ht="12.75" hidden="false" customHeight="true" outlineLevel="0" collapsed="false">
      <c r="A561" s="43" t="s">
        <v>29</v>
      </c>
      <c r="B561" s="43" t="s">
        <v>1156</v>
      </c>
      <c r="C561" s="43" t="s">
        <v>1157</v>
      </c>
      <c r="D561" s="43" t="s">
        <v>60</v>
      </c>
      <c r="E561" s="43" t="s">
        <v>61</v>
      </c>
      <c r="F561" s="43" t="n">
        <v>3</v>
      </c>
      <c r="G561" s="43" t="s">
        <v>60</v>
      </c>
      <c r="H561" s="43" t="s">
        <v>60</v>
      </c>
      <c r="I561" s="43" t="s">
        <v>60</v>
      </c>
      <c r="J561" s="43" t="s">
        <v>60</v>
      </c>
    </row>
    <row r="562" s="44" customFormat="true" ht="12.75" hidden="false" customHeight="true" outlineLevel="0" collapsed="false">
      <c r="A562" s="43" t="s">
        <v>29</v>
      </c>
      <c r="B562" s="43" t="s">
        <v>1158</v>
      </c>
      <c r="C562" s="43" t="s">
        <v>1159</v>
      </c>
      <c r="D562" s="43" t="s">
        <v>60</v>
      </c>
      <c r="E562" s="43" t="s">
        <v>69</v>
      </c>
      <c r="F562" s="43" t="n">
        <v>3</v>
      </c>
      <c r="G562" s="43" t="s">
        <v>60</v>
      </c>
      <c r="H562" s="43" t="s">
        <v>60</v>
      </c>
      <c r="I562" s="43" t="s">
        <v>60</v>
      </c>
      <c r="J562" s="43" t="s">
        <v>60</v>
      </c>
    </row>
    <row r="563" s="44" customFormat="true" ht="12.75" hidden="false" customHeight="true" outlineLevel="0" collapsed="false">
      <c r="A563" s="43" t="s">
        <v>29</v>
      </c>
      <c r="B563" s="43" t="s">
        <v>1160</v>
      </c>
      <c r="C563" s="43" t="s">
        <v>1161</v>
      </c>
      <c r="D563" s="43" t="s">
        <v>60</v>
      </c>
      <c r="E563" s="43" t="s">
        <v>61</v>
      </c>
      <c r="F563" s="43" t="n">
        <v>3</v>
      </c>
      <c r="G563" s="43" t="s">
        <v>60</v>
      </c>
      <c r="H563" s="43" t="s">
        <v>60</v>
      </c>
      <c r="I563" s="43" t="s">
        <v>60</v>
      </c>
      <c r="J563" s="43" t="s">
        <v>60</v>
      </c>
    </row>
    <row r="564" s="44" customFormat="true" ht="12.75" hidden="false" customHeight="true" outlineLevel="0" collapsed="false">
      <c r="A564" s="43" t="s">
        <v>29</v>
      </c>
      <c r="B564" s="43" t="s">
        <v>1162</v>
      </c>
      <c r="C564" s="43" t="s">
        <v>1163</v>
      </c>
      <c r="D564" s="43" t="s">
        <v>60</v>
      </c>
      <c r="E564" s="43" t="s">
        <v>61</v>
      </c>
      <c r="F564" s="43" t="n">
        <v>2</v>
      </c>
      <c r="G564" s="43" t="s">
        <v>60</v>
      </c>
      <c r="H564" s="43" t="s">
        <v>60</v>
      </c>
      <c r="I564" s="43" t="s">
        <v>60</v>
      </c>
      <c r="J564" s="43" t="s">
        <v>60</v>
      </c>
    </row>
    <row r="565" s="44" customFormat="true" ht="12.75" hidden="false" customHeight="true" outlineLevel="0" collapsed="false">
      <c r="A565" s="43" t="s">
        <v>29</v>
      </c>
      <c r="B565" s="43" t="s">
        <v>1164</v>
      </c>
      <c r="C565" s="43" t="s">
        <v>1165</v>
      </c>
      <c r="D565" s="43" t="s">
        <v>60</v>
      </c>
      <c r="E565" s="43" t="s">
        <v>61</v>
      </c>
      <c r="F565" s="43" t="n">
        <v>3</v>
      </c>
      <c r="G565" s="43" t="s">
        <v>60</v>
      </c>
      <c r="H565" s="43" t="s">
        <v>60</v>
      </c>
      <c r="I565" s="43" t="s">
        <v>60</v>
      </c>
      <c r="J565" s="43" t="s">
        <v>60</v>
      </c>
    </row>
    <row r="566" s="44" customFormat="true" ht="12.75" hidden="false" customHeight="true" outlineLevel="0" collapsed="false">
      <c r="A566" s="43" t="s">
        <v>29</v>
      </c>
      <c r="B566" s="43" t="s">
        <v>1166</v>
      </c>
      <c r="C566" s="43" t="s">
        <v>1167</v>
      </c>
      <c r="D566" s="43" t="s">
        <v>60</v>
      </c>
      <c r="E566" s="43" t="s">
        <v>61</v>
      </c>
      <c r="F566" s="43" t="n">
        <v>3</v>
      </c>
      <c r="G566" s="43" t="s">
        <v>60</v>
      </c>
      <c r="H566" s="43" t="s">
        <v>60</v>
      </c>
      <c r="I566" s="43" t="s">
        <v>60</v>
      </c>
      <c r="J566" s="43" t="s">
        <v>60</v>
      </c>
    </row>
    <row r="567" s="44" customFormat="true" ht="12.75" hidden="false" customHeight="true" outlineLevel="0" collapsed="false">
      <c r="A567" s="43" t="s">
        <v>29</v>
      </c>
      <c r="B567" s="43" t="s">
        <v>1168</v>
      </c>
      <c r="C567" s="43" t="s">
        <v>1169</v>
      </c>
      <c r="D567" s="43" t="s">
        <v>60</v>
      </c>
      <c r="E567" s="43" t="s">
        <v>61</v>
      </c>
      <c r="F567" s="43" t="n">
        <v>3</v>
      </c>
      <c r="G567" s="43" t="s">
        <v>60</v>
      </c>
      <c r="H567" s="43" t="s">
        <v>60</v>
      </c>
      <c r="I567" s="43" t="s">
        <v>60</v>
      </c>
      <c r="J567" s="43" t="s">
        <v>60</v>
      </c>
    </row>
    <row r="568" s="44" customFormat="true" ht="12.75" hidden="false" customHeight="true" outlineLevel="0" collapsed="false">
      <c r="A568" s="43" t="s">
        <v>29</v>
      </c>
      <c r="B568" s="43" t="s">
        <v>1170</v>
      </c>
      <c r="C568" s="43" t="s">
        <v>1171</v>
      </c>
      <c r="D568" s="43" t="s">
        <v>60</v>
      </c>
      <c r="E568" s="43" t="s">
        <v>69</v>
      </c>
      <c r="F568" s="43" t="n">
        <v>3</v>
      </c>
      <c r="G568" s="43" t="s">
        <v>60</v>
      </c>
      <c r="H568" s="43" t="s">
        <v>60</v>
      </c>
      <c r="I568" s="43" t="s">
        <v>60</v>
      </c>
      <c r="J568" s="43" t="s">
        <v>60</v>
      </c>
    </row>
    <row r="569" s="44" customFormat="true" ht="12.75" hidden="false" customHeight="true" outlineLevel="0" collapsed="false">
      <c r="A569" s="43" t="s">
        <v>29</v>
      </c>
      <c r="B569" s="43" t="s">
        <v>1172</v>
      </c>
      <c r="C569" s="43" t="s">
        <v>1173</v>
      </c>
      <c r="D569" s="43" t="s">
        <v>60</v>
      </c>
      <c r="E569" s="43" t="s">
        <v>66</v>
      </c>
      <c r="F569" s="43" t="n">
        <v>3</v>
      </c>
      <c r="G569" s="43" t="s">
        <v>60</v>
      </c>
      <c r="H569" s="43" t="s">
        <v>60</v>
      </c>
      <c r="I569" s="43" t="s">
        <v>60</v>
      </c>
      <c r="J569" s="43" t="s">
        <v>60</v>
      </c>
    </row>
    <row r="570" s="44" customFormat="true" ht="12.75" hidden="false" customHeight="true" outlineLevel="0" collapsed="false">
      <c r="A570" s="43" t="s">
        <v>29</v>
      </c>
      <c r="B570" s="43" t="s">
        <v>1174</v>
      </c>
      <c r="C570" s="43" t="s">
        <v>1175</v>
      </c>
      <c r="D570" s="43" t="s">
        <v>60</v>
      </c>
      <c r="E570" s="43" t="s">
        <v>61</v>
      </c>
      <c r="F570" s="43" t="n">
        <v>3</v>
      </c>
      <c r="G570" s="43" t="s">
        <v>60</v>
      </c>
      <c r="H570" s="43" t="s">
        <v>60</v>
      </c>
      <c r="I570" s="43" t="s">
        <v>60</v>
      </c>
      <c r="J570" s="43" t="s">
        <v>60</v>
      </c>
    </row>
    <row r="571" s="44" customFormat="true" ht="12.75" hidden="false" customHeight="true" outlineLevel="0" collapsed="false">
      <c r="A571" s="43" t="s">
        <v>29</v>
      </c>
      <c r="B571" s="43" t="s">
        <v>1176</v>
      </c>
      <c r="C571" s="43" t="s">
        <v>1177</v>
      </c>
      <c r="D571" s="43" t="s">
        <v>60</v>
      </c>
      <c r="E571" s="43" t="s">
        <v>61</v>
      </c>
      <c r="F571" s="43" t="n">
        <v>3</v>
      </c>
      <c r="G571" s="43" t="s">
        <v>60</v>
      </c>
      <c r="H571" s="43" t="s">
        <v>60</v>
      </c>
      <c r="I571" s="43" t="s">
        <v>60</v>
      </c>
      <c r="J571" s="43" t="s">
        <v>60</v>
      </c>
    </row>
    <row r="572" s="44" customFormat="true" ht="12.75" hidden="false" customHeight="true" outlineLevel="0" collapsed="false">
      <c r="A572" s="43" t="s">
        <v>29</v>
      </c>
      <c r="B572" s="43" t="s">
        <v>1178</v>
      </c>
      <c r="C572" s="43" t="s">
        <v>1179</v>
      </c>
      <c r="D572" s="43" t="s">
        <v>60</v>
      </c>
      <c r="E572" s="43" t="s">
        <v>61</v>
      </c>
      <c r="F572" s="43" t="n">
        <v>1</v>
      </c>
      <c r="G572" s="43" t="s">
        <v>60</v>
      </c>
      <c r="H572" s="43" t="s">
        <v>60</v>
      </c>
      <c r="I572" s="43" t="s">
        <v>60</v>
      </c>
      <c r="J572" s="43" t="s">
        <v>60</v>
      </c>
    </row>
    <row r="573" s="44" customFormat="true" ht="12.75" hidden="false" customHeight="true" outlineLevel="0" collapsed="false">
      <c r="A573" s="43" t="s">
        <v>29</v>
      </c>
      <c r="B573" s="43" t="s">
        <v>1180</v>
      </c>
      <c r="C573" s="43" t="s">
        <v>1181</v>
      </c>
      <c r="D573" s="43" t="s">
        <v>60</v>
      </c>
      <c r="E573" s="43" t="s">
        <v>61</v>
      </c>
      <c r="F573" s="43" t="n">
        <v>3</v>
      </c>
      <c r="G573" s="43" t="s">
        <v>60</v>
      </c>
      <c r="H573" s="43" t="s">
        <v>60</v>
      </c>
      <c r="I573" s="43" t="s">
        <v>60</v>
      </c>
      <c r="J573" s="43" t="s">
        <v>60</v>
      </c>
    </row>
    <row r="574" s="44" customFormat="true" ht="12.75" hidden="false" customHeight="true" outlineLevel="0" collapsed="false">
      <c r="A574" s="43" t="s">
        <v>29</v>
      </c>
      <c r="B574" s="43" t="s">
        <v>1182</v>
      </c>
      <c r="C574" s="43" t="s">
        <v>1183</v>
      </c>
      <c r="D574" s="43" t="s">
        <v>60</v>
      </c>
      <c r="E574" s="43" t="s">
        <v>61</v>
      </c>
      <c r="F574" s="43" t="n">
        <v>3</v>
      </c>
      <c r="G574" s="43" t="s">
        <v>60</v>
      </c>
      <c r="H574" s="43" t="s">
        <v>60</v>
      </c>
      <c r="I574" s="43" t="s">
        <v>60</v>
      </c>
      <c r="J574" s="43" t="s">
        <v>60</v>
      </c>
    </row>
    <row r="575" s="44" customFormat="true" ht="12.75" hidden="false" customHeight="true" outlineLevel="0" collapsed="false">
      <c r="A575" s="43" t="s">
        <v>29</v>
      </c>
      <c r="B575" s="43" t="s">
        <v>1184</v>
      </c>
      <c r="C575" s="43" t="s">
        <v>1185</v>
      </c>
      <c r="D575" s="43" t="s">
        <v>60</v>
      </c>
      <c r="E575" s="43" t="s">
        <v>61</v>
      </c>
      <c r="F575" s="43" t="n">
        <v>3</v>
      </c>
      <c r="G575" s="43" t="s">
        <v>60</v>
      </c>
      <c r="H575" s="43" t="s">
        <v>60</v>
      </c>
      <c r="I575" s="43" t="s">
        <v>60</v>
      </c>
      <c r="J575" s="43" t="s">
        <v>60</v>
      </c>
    </row>
    <row r="576" s="44" customFormat="true" ht="12.75" hidden="false" customHeight="true" outlineLevel="0" collapsed="false">
      <c r="A576" s="43" t="s">
        <v>29</v>
      </c>
      <c r="B576" s="43" t="s">
        <v>1186</v>
      </c>
      <c r="C576" s="43" t="s">
        <v>1187</v>
      </c>
      <c r="D576" s="43" t="s">
        <v>60</v>
      </c>
      <c r="E576" s="43" t="s">
        <v>61</v>
      </c>
      <c r="F576" s="43" t="n">
        <v>3</v>
      </c>
      <c r="G576" s="43" t="s">
        <v>60</v>
      </c>
      <c r="H576" s="43" t="s">
        <v>60</v>
      </c>
      <c r="I576" s="43" t="s">
        <v>60</v>
      </c>
      <c r="J576" s="43" t="s">
        <v>60</v>
      </c>
    </row>
    <row r="577" s="44" customFormat="true" ht="12.75" hidden="false" customHeight="true" outlineLevel="0" collapsed="false">
      <c r="A577" s="43" t="s">
        <v>29</v>
      </c>
      <c r="B577" s="43" t="s">
        <v>1188</v>
      </c>
      <c r="C577" s="43" t="s">
        <v>1189</v>
      </c>
      <c r="D577" s="43" t="s">
        <v>60</v>
      </c>
      <c r="E577" s="43" t="s">
        <v>61</v>
      </c>
      <c r="F577" s="43" t="n">
        <v>2</v>
      </c>
      <c r="G577" s="43" t="s">
        <v>60</v>
      </c>
      <c r="H577" s="43" t="s">
        <v>60</v>
      </c>
      <c r="I577" s="43" t="s">
        <v>60</v>
      </c>
      <c r="J577" s="43" t="s">
        <v>60</v>
      </c>
    </row>
    <row r="578" s="44" customFormat="true" ht="12.75" hidden="false" customHeight="true" outlineLevel="0" collapsed="false">
      <c r="A578" s="43" t="s">
        <v>29</v>
      </c>
      <c r="B578" s="43" t="s">
        <v>1190</v>
      </c>
      <c r="C578" s="43" t="s">
        <v>1191</v>
      </c>
      <c r="D578" s="43" t="s">
        <v>60</v>
      </c>
      <c r="E578" s="43" t="s">
        <v>61</v>
      </c>
      <c r="F578" s="43" t="n">
        <v>3</v>
      </c>
      <c r="G578" s="43" t="s">
        <v>60</v>
      </c>
      <c r="H578" s="43" t="s">
        <v>60</v>
      </c>
      <c r="I578" s="43" t="s">
        <v>60</v>
      </c>
      <c r="J578" s="43" t="s">
        <v>60</v>
      </c>
    </row>
    <row r="579" s="44" customFormat="true" ht="12.75" hidden="false" customHeight="true" outlineLevel="0" collapsed="false">
      <c r="A579" s="43" t="s">
        <v>29</v>
      </c>
      <c r="B579" s="43" t="s">
        <v>1192</v>
      </c>
      <c r="C579" s="43" t="s">
        <v>1193</v>
      </c>
      <c r="D579" s="43" t="s">
        <v>60</v>
      </c>
      <c r="E579" s="43" t="s">
        <v>69</v>
      </c>
      <c r="F579" s="43" t="n">
        <v>3</v>
      </c>
      <c r="G579" s="43" t="s">
        <v>60</v>
      </c>
      <c r="H579" s="43" t="s">
        <v>60</v>
      </c>
      <c r="I579" s="43" t="s">
        <v>60</v>
      </c>
      <c r="J579" s="43" t="s">
        <v>60</v>
      </c>
    </row>
    <row r="580" s="44" customFormat="true" ht="12.75" hidden="false" customHeight="true" outlineLevel="0" collapsed="false">
      <c r="A580" s="43" t="s">
        <v>29</v>
      </c>
      <c r="B580" s="43" t="s">
        <v>1194</v>
      </c>
      <c r="C580" s="43" t="s">
        <v>1195</v>
      </c>
      <c r="D580" s="43" t="s">
        <v>60</v>
      </c>
      <c r="E580" s="43" t="s">
        <v>69</v>
      </c>
      <c r="F580" s="43" t="n">
        <v>3</v>
      </c>
      <c r="G580" s="43" t="s">
        <v>60</v>
      </c>
      <c r="H580" s="43" t="s">
        <v>60</v>
      </c>
      <c r="I580" s="43" t="s">
        <v>60</v>
      </c>
      <c r="J580" s="43" t="s">
        <v>60</v>
      </c>
    </row>
    <row r="581" s="44" customFormat="true" ht="12.75" hidden="false" customHeight="true" outlineLevel="0" collapsed="false">
      <c r="A581" s="43" t="s">
        <v>29</v>
      </c>
      <c r="B581" s="43" t="s">
        <v>1196</v>
      </c>
      <c r="C581" s="43" t="s">
        <v>1197</v>
      </c>
      <c r="D581" s="43" t="s">
        <v>60</v>
      </c>
      <c r="E581" s="43" t="s">
        <v>61</v>
      </c>
      <c r="F581" s="43" t="n">
        <v>3</v>
      </c>
      <c r="G581" s="43" t="s">
        <v>60</v>
      </c>
      <c r="H581" s="43" t="s">
        <v>60</v>
      </c>
      <c r="I581" s="43" t="s">
        <v>60</v>
      </c>
      <c r="J581" s="43" t="s">
        <v>60</v>
      </c>
    </row>
    <row r="582" s="44" customFormat="true" ht="12.75" hidden="false" customHeight="true" outlineLevel="0" collapsed="false">
      <c r="A582" s="43" t="s">
        <v>29</v>
      </c>
      <c r="B582" s="43" t="s">
        <v>1198</v>
      </c>
      <c r="C582" s="43" t="s">
        <v>1199</v>
      </c>
      <c r="D582" s="43" t="s">
        <v>60</v>
      </c>
      <c r="E582" s="43" t="s">
        <v>61</v>
      </c>
      <c r="F582" s="43" t="n">
        <v>3</v>
      </c>
      <c r="G582" s="43" t="s">
        <v>60</v>
      </c>
      <c r="H582" s="43" t="s">
        <v>60</v>
      </c>
      <c r="I582" s="43" t="s">
        <v>60</v>
      </c>
      <c r="J582" s="43" t="s">
        <v>60</v>
      </c>
    </row>
    <row r="583" s="44" customFormat="true" ht="12.75" hidden="false" customHeight="true" outlineLevel="0" collapsed="false">
      <c r="A583" s="43" t="s">
        <v>29</v>
      </c>
      <c r="B583" s="43" t="s">
        <v>1200</v>
      </c>
      <c r="C583" s="43" t="s">
        <v>1201</v>
      </c>
      <c r="D583" s="43" t="s">
        <v>60</v>
      </c>
      <c r="E583" s="43" t="s">
        <v>61</v>
      </c>
      <c r="F583" s="43" t="n">
        <v>3</v>
      </c>
      <c r="G583" s="43" t="s">
        <v>60</v>
      </c>
      <c r="H583" s="43" t="s">
        <v>60</v>
      </c>
      <c r="I583" s="43" t="s">
        <v>60</v>
      </c>
      <c r="J583" s="43" t="s">
        <v>60</v>
      </c>
    </row>
    <row r="584" s="44" customFormat="true" ht="12.75" hidden="false" customHeight="true" outlineLevel="0" collapsed="false">
      <c r="A584" s="43" t="s">
        <v>29</v>
      </c>
      <c r="B584" s="43" t="s">
        <v>1202</v>
      </c>
      <c r="C584" s="43" t="s">
        <v>1203</v>
      </c>
      <c r="D584" s="43" t="s">
        <v>60</v>
      </c>
      <c r="E584" s="43" t="s">
        <v>61</v>
      </c>
      <c r="F584" s="43" t="n">
        <v>3</v>
      </c>
      <c r="G584" s="43" t="s">
        <v>60</v>
      </c>
      <c r="H584" s="43" t="s">
        <v>60</v>
      </c>
      <c r="I584" s="43" t="s">
        <v>60</v>
      </c>
      <c r="J584" s="43" t="s">
        <v>60</v>
      </c>
    </row>
    <row r="585" s="44" customFormat="true" ht="12.75" hidden="false" customHeight="true" outlineLevel="0" collapsed="false">
      <c r="A585" s="43" t="s">
        <v>29</v>
      </c>
      <c r="B585" s="43" t="s">
        <v>1204</v>
      </c>
      <c r="C585" s="43" t="s">
        <v>1205</v>
      </c>
      <c r="D585" s="43" t="s">
        <v>60</v>
      </c>
      <c r="E585" s="43" t="s">
        <v>69</v>
      </c>
      <c r="F585" s="43" t="n">
        <v>3</v>
      </c>
      <c r="G585" s="43" t="s">
        <v>60</v>
      </c>
      <c r="H585" s="43" t="s">
        <v>60</v>
      </c>
      <c r="I585" s="43" t="s">
        <v>60</v>
      </c>
      <c r="J585" s="43" t="s">
        <v>60</v>
      </c>
    </row>
    <row r="586" s="44" customFormat="true" ht="12.75" hidden="false" customHeight="true" outlineLevel="0" collapsed="false">
      <c r="A586" s="43" t="s">
        <v>29</v>
      </c>
      <c r="B586" s="43" t="s">
        <v>1206</v>
      </c>
      <c r="C586" s="43" t="s">
        <v>1207</v>
      </c>
      <c r="D586" s="43" t="s">
        <v>60</v>
      </c>
      <c r="E586" s="43" t="s">
        <v>69</v>
      </c>
      <c r="F586" s="43" t="n">
        <v>3</v>
      </c>
      <c r="G586" s="43" t="s">
        <v>60</v>
      </c>
      <c r="H586" s="43" t="s">
        <v>60</v>
      </c>
      <c r="I586" s="43" t="s">
        <v>60</v>
      </c>
      <c r="J586" s="43" t="s">
        <v>60</v>
      </c>
    </row>
    <row r="587" s="44" customFormat="true" ht="12.75" hidden="false" customHeight="true" outlineLevel="0" collapsed="false">
      <c r="A587" s="43" t="s">
        <v>29</v>
      </c>
      <c r="B587" s="43" t="s">
        <v>1208</v>
      </c>
      <c r="C587" s="43" t="s">
        <v>1209</v>
      </c>
      <c r="D587" s="43" t="s">
        <v>60</v>
      </c>
      <c r="E587" s="43" t="s">
        <v>61</v>
      </c>
      <c r="F587" s="43" t="n">
        <v>3</v>
      </c>
      <c r="G587" s="43" t="s">
        <v>60</v>
      </c>
      <c r="H587" s="43" t="s">
        <v>60</v>
      </c>
      <c r="I587" s="43" t="s">
        <v>60</v>
      </c>
      <c r="J587" s="43" t="s">
        <v>60</v>
      </c>
    </row>
    <row r="588" s="44" customFormat="true" ht="12.75" hidden="false" customHeight="true" outlineLevel="0" collapsed="false">
      <c r="A588" s="43" t="s">
        <v>29</v>
      </c>
      <c r="B588" s="43" t="s">
        <v>1210</v>
      </c>
      <c r="C588" s="43" t="s">
        <v>1211</v>
      </c>
      <c r="D588" s="43" t="s">
        <v>60</v>
      </c>
      <c r="E588" s="43" t="s">
        <v>61</v>
      </c>
      <c r="F588" s="43" t="n">
        <v>3</v>
      </c>
      <c r="G588" s="43" t="s">
        <v>60</v>
      </c>
      <c r="H588" s="43" t="s">
        <v>60</v>
      </c>
      <c r="I588" s="43" t="s">
        <v>60</v>
      </c>
      <c r="J588" s="43" t="s">
        <v>60</v>
      </c>
    </row>
    <row r="589" s="44" customFormat="true" ht="12.75" hidden="false" customHeight="true" outlineLevel="0" collapsed="false">
      <c r="A589" s="43" t="s">
        <v>29</v>
      </c>
      <c r="B589" s="43" t="s">
        <v>1212</v>
      </c>
      <c r="C589" s="43" t="s">
        <v>1213</v>
      </c>
      <c r="D589" s="43" t="s">
        <v>60</v>
      </c>
      <c r="E589" s="43" t="s">
        <v>69</v>
      </c>
      <c r="F589" s="43" t="n">
        <v>3</v>
      </c>
      <c r="G589" s="43" t="s">
        <v>60</v>
      </c>
      <c r="H589" s="43" t="s">
        <v>60</v>
      </c>
      <c r="I589" s="43" t="s">
        <v>60</v>
      </c>
      <c r="J589" s="43" t="s">
        <v>60</v>
      </c>
    </row>
    <row r="590" s="44" customFormat="true" ht="12.75" hidden="false" customHeight="true" outlineLevel="0" collapsed="false">
      <c r="A590" s="43" t="s">
        <v>29</v>
      </c>
      <c r="B590" s="43" t="s">
        <v>1214</v>
      </c>
      <c r="C590" s="43" t="s">
        <v>1215</v>
      </c>
      <c r="D590" s="43" t="s">
        <v>60</v>
      </c>
      <c r="E590" s="43" t="s">
        <v>61</v>
      </c>
      <c r="F590" s="43" t="n">
        <v>3</v>
      </c>
      <c r="G590" s="43" t="s">
        <v>60</v>
      </c>
      <c r="H590" s="43" t="s">
        <v>60</v>
      </c>
      <c r="I590" s="43" t="s">
        <v>60</v>
      </c>
      <c r="J590" s="43" t="s">
        <v>60</v>
      </c>
    </row>
    <row r="591" s="44" customFormat="true" ht="12.75" hidden="false" customHeight="true" outlineLevel="0" collapsed="false">
      <c r="A591" s="43" t="s">
        <v>29</v>
      </c>
      <c r="B591" s="43" t="s">
        <v>1216</v>
      </c>
      <c r="C591" s="43" t="s">
        <v>1217</v>
      </c>
      <c r="D591" s="43" t="s">
        <v>60</v>
      </c>
      <c r="E591" s="43" t="s">
        <v>69</v>
      </c>
      <c r="F591" s="43" t="n">
        <v>3</v>
      </c>
      <c r="G591" s="43" t="s">
        <v>60</v>
      </c>
      <c r="H591" s="43" t="s">
        <v>60</v>
      </c>
      <c r="I591" s="43" t="s">
        <v>60</v>
      </c>
      <c r="J591" s="43" t="s">
        <v>60</v>
      </c>
    </row>
    <row r="592" s="44" customFormat="true" ht="12.75" hidden="false" customHeight="true" outlineLevel="0" collapsed="false">
      <c r="A592" s="43" t="s">
        <v>29</v>
      </c>
      <c r="B592" s="43" t="s">
        <v>1218</v>
      </c>
      <c r="C592" s="43" t="s">
        <v>1219</v>
      </c>
      <c r="D592" s="43" t="s">
        <v>60</v>
      </c>
      <c r="E592" s="43" t="s">
        <v>61</v>
      </c>
      <c r="F592" s="43" t="n">
        <v>3</v>
      </c>
      <c r="G592" s="43" t="s">
        <v>60</v>
      </c>
      <c r="H592" s="43" t="s">
        <v>60</v>
      </c>
      <c r="I592" s="43" t="s">
        <v>60</v>
      </c>
      <c r="J592" s="43" t="s">
        <v>60</v>
      </c>
    </row>
    <row r="593" s="44" customFormat="true" ht="12.75" hidden="false" customHeight="true" outlineLevel="0" collapsed="false">
      <c r="A593" s="43" t="s">
        <v>29</v>
      </c>
      <c r="B593" s="43" t="s">
        <v>1220</v>
      </c>
      <c r="C593" s="43" t="s">
        <v>1221</v>
      </c>
      <c r="D593" s="43" t="s">
        <v>60</v>
      </c>
      <c r="E593" s="43" t="s">
        <v>61</v>
      </c>
      <c r="F593" s="43" t="n">
        <v>3</v>
      </c>
      <c r="G593" s="43" t="s">
        <v>60</v>
      </c>
      <c r="H593" s="43" t="s">
        <v>60</v>
      </c>
      <c r="I593" s="43" t="s">
        <v>60</v>
      </c>
      <c r="J593" s="43" t="s">
        <v>60</v>
      </c>
    </row>
    <row r="594" s="44" customFormat="true" ht="12.75" hidden="false" customHeight="true" outlineLevel="0" collapsed="false">
      <c r="A594" s="43" t="s">
        <v>29</v>
      </c>
      <c r="B594" s="43" t="s">
        <v>1222</v>
      </c>
      <c r="C594" s="43" t="s">
        <v>1223</v>
      </c>
      <c r="D594" s="43" t="s">
        <v>60</v>
      </c>
      <c r="E594" s="43" t="s">
        <v>61</v>
      </c>
      <c r="F594" s="43" t="n">
        <v>3</v>
      </c>
      <c r="G594" s="43" t="s">
        <v>60</v>
      </c>
      <c r="H594" s="43" t="s">
        <v>60</v>
      </c>
      <c r="I594" s="43" t="s">
        <v>60</v>
      </c>
      <c r="J594" s="43" t="s">
        <v>60</v>
      </c>
    </row>
    <row r="595" s="44" customFormat="true" ht="12.75" hidden="false" customHeight="true" outlineLevel="0" collapsed="false">
      <c r="A595" s="43" t="s">
        <v>29</v>
      </c>
      <c r="B595" s="43" t="s">
        <v>1224</v>
      </c>
      <c r="C595" s="43" t="s">
        <v>1225</v>
      </c>
      <c r="D595" s="43" t="s">
        <v>60</v>
      </c>
      <c r="E595" s="43" t="s">
        <v>61</v>
      </c>
      <c r="F595" s="43" t="n">
        <v>3</v>
      </c>
      <c r="G595" s="43" t="s">
        <v>60</v>
      </c>
      <c r="H595" s="43" t="s">
        <v>60</v>
      </c>
      <c r="I595" s="43" t="s">
        <v>60</v>
      </c>
      <c r="J595" s="43" t="s">
        <v>60</v>
      </c>
    </row>
    <row r="596" s="44" customFormat="true" ht="12.75" hidden="false" customHeight="true" outlineLevel="0" collapsed="false">
      <c r="A596" s="43" t="s">
        <v>29</v>
      </c>
      <c r="B596" s="43" t="s">
        <v>1226</v>
      </c>
      <c r="C596" s="43" t="s">
        <v>1227</v>
      </c>
      <c r="D596" s="43" t="s">
        <v>60</v>
      </c>
      <c r="E596" s="43" t="s">
        <v>61</v>
      </c>
      <c r="F596" s="43" t="n">
        <v>3</v>
      </c>
      <c r="G596" s="43" t="s">
        <v>60</v>
      </c>
      <c r="H596" s="43" t="s">
        <v>60</v>
      </c>
      <c r="I596" s="43" t="s">
        <v>60</v>
      </c>
      <c r="J596" s="43" t="s">
        <v>60</v>
      </c>
    </row>
    <row r="597" s="44" customFormat="true" ht="12.75" hidden="false" customHeight="true" outlineLevel="0" collapsed="false">
      <c r="A597" s="43" t="s">
        <v>29</v>
      </c>
      <c r="B597" s="43" t="s">
        <v>1228</v>
      </c>
      <c r="C597" s="43" t="s">
        <v>1229</v>
      </c>
      <c r="D597" s="43" t="s">
        <v>60</v>
      </c>
      <c r="E597" s="43" t="s">
        <v>61</v>
      </c>
      <c r="F597" s="43" t="n">
        <v>3</v>
      </c>
      <c r="G597" s="43" t="s">
        <v>60</v>
      </c>
      <c r="H597" s="43" t="s">
        <v>60</v>
      </c>
      <c r="I597" s="43" t="s">
        <v>60</v>
      </c>
      <c r="J597" s="43" t="s">
        <v>60</v>
      </c>
    </row>
    <row r="598" s="44" customFormat="true" ht="12.75" hidden="false" customHeight="true" outlineLevel="0" collapsed="false">
      <c r="A598" s="43" t="s">
        <v>29</v>
      </c>
      <c r="B598" s="43" t="s">
        <v>1230</v>
      </c>
      <c r="C598" s="43" t="s">
        <v>1231</v>
      </c>
      <c r="D598" s="43" t="s">
        <v>60</v>
      </c>
      <c r="E598" s="43" t="s">
        <v>61</v>
      </c>
      <c r="F598" s="43" t="n">
        <v>3</v>
      </c>
      <c r="G598" s="43" t="s">
        <v>60</v>
      </c>
      <c r="H598" s="43" t="s">
        <v>60</v>
      </c>
      <c r="I598" s="43" t="s">
        <v>60</v>
      </c>
      <c r="J598" s="43" t="s">
        <v>60</v>
      </c>
    </row>
    <row r="599" s="44" customFormat="true" ht="12.75" hidden="false" customHeight="true" outlineLevel="0" collapsed="false">
      <c r="A599" s="43" t="s">
        <v>29</v>
      </c>
      <c r="B599" s="43" t="s">
        <v>1232</v>
      </c>
      <c r="C599" s="43" t="s">
        <v>1233</v>
      </c>
      <c r="D599" s="43" t="s">
        <v>60</v>
      </c>
      <c r="E599" s="43" t="s">
        <v>61</v>
      </c>
      <c r="F599" s="43" t="n">
        <v>3</v>
      </c>
      <c r="G599" s="43" t="s">
        <v>60</v>
      </c>
      <c r="H599" s="43" t="s">
        <v>60</v>
      </c>
      <c r="I599" s="43" t="s">
        <v>60</v>
      </c>
      <c r="J599" s="43" t="s">
        <v>60</v>
      </c>
    </row>
    <row r="600" s="44" customFormat="true" ht="12.75" hidden="false" customHeight="true" outlineLevel="0" collapsed="false">
      <c r="A600" s="43" t="s">
        <v>29</v>
      </c>
      <c r="B600" s="43" t="s">
        <v>1234</v>
      </c>
      <c r="C600" s="43" t="s">
        <v>1235</v>
      </c>
      <c r="D600" s="43" t="s">
        <v>60</v>
      </c>
      <c r="E600" s="43" t="s">
        <v>61</v>
      </c>
      <c r="F600" s="43" t="n">
        <v>3</v>
      </c>
      <c r="G600" s="43" t="s">
        <v>60</v>
      </c>
      <c r="H600" s="43" t="s">
        <v>60</v>
      </c>
      <c r="I600" s="43" t="s">
        <v>60</v>
      </c>
      <c r="J600" s="43" t="s">
        <v>60</v>
      </c>
    </row>
    <row r="601" s="44" customFormat="true" ht="12.75" hidden="false" customHeight="true" outlineLevel="0" collapsed="false">
      <c r="A601" s="43" t="s">
        <v>29</v>
      </c>
      <c r="B601" s="43" t="s">
        <v>1236</v>
      </c>
      <c r="C601" s="43" t="s">
        <v>1237</v>
      </c>
      <c r="D601" s="43" t="s">
        <v>60</v>
      </c>
      <c r="E601" s="43" t="s">
        <v>61</v>
      </c>
      <c r="F601" s="43" t="n">
        <v>3</v>
      </c>
      <c r="G601" s="43" t="s">
        <v>60</v>
      </c>
      <c r="H601" s="43" t="s">
        <v>60</v>
      </c>
      <c r="I601" s="43" t="s">
        <v>60</v>
      </c>
      <c r="J601" s="43" t="s">
        <v>60</v>
      </c>
    </row>
    <row r="602" s="44" customFormat="true" ht="12.75" hidden="false" customHeight="true" outlineLevel="0" collapsed="false">
      <c r="A602" s="43" t="s">
        <v>29</v>
      </c>
      <c r="B602" s="43" t="s">
        <v>1238</v>
      </c>
      <c r="C602" s="43" t="s">
        <v>1239</v>
      </c>
      <c r="D602" s="43" t="s">
        <v>60</v>
      </c>
      <c r="E602" s="43" t="s">
        <v>61</v>
      </c>
      <c r="F602" s="43" t="n">
        <v>3</v>
      </c>
      <c r="G602" s="43" t="s">
        <v>60</v>
      </c>
      <c r="H602" s="43" t="s">
        <v>60</v>
      </c>
      <c r="I602" s="43" t="s">
        <v>60</v>
      </c>
      <c r="J602" s="43" t="s">
        <v>60</v>
      </c>
    </row>
    <row r="603" s="44" customFormat="true" ht="12.75" hidden="false" customHeight="true" outlineLevel="0" collapsed="false">
      <c r="A603" s="43" t="s">
        <v>29</v>
      </c>
      <c r="B603" s="43" t="s">
        <v>1240</v>
      </c>
      <c r="C603" s="43" t="s">
        <v>1241</v>
      </c>
      <c r="D603" s="43" t="s">
        <v>60</v>
      </c>
      <c r="E603" s="43" t="s">
        <v>61</v>
      </c>
      <c r="F603" s="43" t="n">
        <v>3</v>
      </c>
      <c r="G603" s="43" t="s">
        <v>60</v>
      </c>
      <c r="H603" s="43" t="s">
        <v>60</v>
      </c>
      <c r="I603" s="43" t="s">
        <v>60</v>
      </c>
      <c r="J603" s="43" t="s">
        <v>60</v>
      </c>
    </row>
    <row r="604" s="44" customFormat="true" ht="12.75" hidden="false" customHeight="true" outlineLevel="0" collapsed="false">
      <c r="A604" s="43" t="s">
        <v>29</v>
      </c>
      <c r="B604" s="43" t="s">
        <v>1242</v>
      </c>
      <c r="C604" s="43" t="s">
        <v>1243</v>
      </c>
      <c r="D604" s="43" t="s">
        <v>60</v>
      </c>
      <c r="E604" s="43" t="s">
        <v>61</v>
      </c>
      <c r="F604" s="43" t="n">
        <v>3</v>
      </c>
      <c r="G604" s="43" t="s">
        <v>60</v>
      </c>
      <c r="H604" s="43" t="s">
        <v>60</v>
      </c>
      <c r="I604" s="43" t="s">
        <v>60</v>
      </c>
      <c r="J604" s="43" t="s">
        <v>60</v>
      </c>
    </row>
    <row r="605" s="44" customFormat="true" ht="12.75" hidden="false" customHeight="true" outlineLevel="0" collapsed="false">
      <c r="A605" s="43" t="s">
        <v>29</v>
      </c>
      <c r="B605" s="43" t="s">
        <v>1244</v>
      </c>
      <c r="C605" s="43" t="s">
        <v>1245</v>
      </c>
      <c r="D605" s="43" t="s">
        <v>60</v>
      </c>
      <c r="E605" s="43" t="s">
        <v>61</v>
      </c>
      <c r="F605" s="43" t="n">
        <v>2</v>
      </c>
      <c r="G605" s="43" t="s">
        <v>60</v>
      </c>
      <c r="H605" s="43" t="s">
        <v>60</v>
      </c>
      <c r="I605" s="43" t="s">
        <v>60</v>
      </c>
      <c r="J605" s="43" t="s">
        <v>60</v>
      </c>
    </row>
    <row r="606" s="44" customFormat="true" ht="12.75" hidden="false" customHeight="true" outlineLevel="0" collapsed="false">
      <c r="A606" s="43" t="s">
        <v>29</v>
      </c>
      <c r="B606" s="43" t="s">
        <v>1246</v>
      </c>
      <c r="C606" s="43" t="s">
        <v>1247</v>
      </c>
      <c r="D606" s="43" t="s">
        <v>60</v>
      </c>
      <c r="E606" s="43" t="s">
        <v>61</v>
      </c>
      <c r="F606" s="43" t="n">
        <v>3</v>
      </c>
      <c r="G606" s="43" t="s">
        <v>60</v>
      </c>
      <c r="H606" s="43" t="s">
        <v>60</v>
      </c>
      <c r="I606" s="43" t="s">
        <v>60</v>
      </c>
      <c r="J606" s="43" t="s">
        <v>60</v>
      </c>
    </row>
    <row r="607" s="44" customFormat="true" ht="12.75" hidden="false" customHeight="true" outlineLevel="0" collapsed="false">
      <c r="A607" s="43" t="s">
        <v>29</v>
      </c>
      <c r="B607" s="43" t="s">
        <v>1248</v>
      </c>
      <c r="C607" s="43" t="s">
        <v>1249</v>
      </c>
      <c r="D607" s="43" t="s">
        <v>60</v>
      </c>
      <c r="E607" s="43" t="s">
        <v>61</v>
      </c>
      <c r="F607" s="43" t="n">
        <v>3</v>
      </c>
      <c r="G607" s="43" t="s">
        <v>60</v>
      </c>
      <c r="H607" s="43" t="s">
        <v>60</v>
      </c>
      <c r="I607" s="43" t="s">
        <v>60</v>
      </c>
      <c r="J607" s="43" t="s">
        <v>60</v>
      </c>
    </row>
    <row r="608" s="44" customFormat="true" ht="12.75" hidden="false" customHeight="true" outlineLevel="0" collapsed="false">
      <c r="A608" s="43" t="s">
        <v>29</v>
      </c>
      <c r="B608" s="43" t="s">
        <v>1250</v>
      </c>
      <c r="C608" s="43" t="s">
        <v>1251</v>
      </c>
      <c r="D608" s="43" t="s">
        <v>60</v>
      </c>
      <c r="E608" s="43" t="s">
        <v>61</v>
      </c>
      <c r="F608" s="43" t="n">
        <v>3</v>
      </c>
      <c r="G608" s="43" t="s">
        <v>60</v>
      </c>
      <c r="H608" s="43" t="s">
        <v>60</v>
      </c>
      <c r="I608" s="43" t="s">
        <v>60</v>
      </c>
      <c r="J608" s="43" t="s">
        <v>60</v>
      </c>
    </row>
    <row r="609" s="44" customFormat="true" ht="12.75" hidden="false" customHeight="true" outlineLevel="0" collapsed="false">
      <c r="A609" s="43" t="s">
        <v>29</v>
      </c>
      <c r="B609" s="43" t="s">
        <v>1252</v>
      </c>
      <c r="C609" s="43" t="s">
        <v>1253</v>
      </c>
      <c r="D609" s="43" t="s">
        <v>60</v>
      </c>
      <c r="E609" s="43" t="s">
        <v>61</v>
      </c>
      <c r="F609" s="43" t="n">
        <v>3</v>
      </c>
      <c r="G609" s="43" t="s">
        <v>60</v>
      </c>
      <c r="H609" s="43" t="s">
        <v>60</v>
      </c>
      <c r="I609" s="43" t="s">
        <v>60</v>
      </c>
      <c r="J609" s="43" t="s">
        <v>60</v>
      </c>
    </row>
    <row r="610" s="44" customFormat="true" ht="12.75" hidden="false" customHeight="true" outlineLevel="0" collapsed="false">
      <c r="A610" s="43" t="s">
        <v>29</v>
      </c>
      <c r="B610" s="43" t="s">
        <v>1254</v>
      </c>
      <c r="C610" s="43" t="s">
        <v>1255</v>
      </c>
      <c r="D610" s="43" t="s">
        <v>60</v>
      </c>
      <c r="E610" s="43" t="s">
        <v>61</v>
      </c>
      <c r="F610" s="43" t="n">
        <v>1</v>
      </c>
      <c r="G610" s="43" t="s">
        <v>60</v>
      </c>
      <c r="H610" s="43" t="s">
        <v>60</v>
      </c>
      <c r="I610" s="43" t="s">
        <v>60</v>
      </c>
      <c r="J610" s="43" t="s">
        <v>60</v>
      </c>
    </row>
    <row r="611" s="44" customFormat="true" ht="12.75" hidden="false" customHeight="true" outlineLevel="0" collapsed="false">
      <c r="A611" s="43" t="s">
        <v>29</v>
      </c>
      <c r="B611" s="43" t="s">
        <v>1256</v>
      </c>
      <c r="C611" s="43" t="s">
        <v>1257</v>
      </c>
      <c r="D611" s="43" t="s">
        <v>60</v>
      </c>
      <c r="E611" s="43" t="s">
        <v>69</v>
      </c>
      <c r="F611" s="43" t="n">
        <v>3</v>
      </c>
      <c r="G611" s="43" t="s">
        <v>60</v>
      </c>
      <c r="H611" s="43" t="s">
        <v>60</v>
      </c>
      <c r="I611" s="43" t="s">
        <v>60</v>
      </c>
      <c r="J611" s="43" t="s">
        <v>60</v>
      </c>
    </row>
    <row r="612" s="44" customFormat="true" ht="12.75" hidden="false" customHeight="true" outlineLevel="0" collapsed="false">
      <c r="A612" s="43" t="s">
        <v>29</v>
      </c>
      <c r="B612" s="43" t="s">
        <v>1258</v>
      </c>
      <c r="C612" s="43" t="s">
        <v>1259</v>
      </c>
      <c r="D612" s="43" t="s">
        <v>60</v>
      </c>
      <c r="E612" s="43" t="s">
        <v>61</v>
      </c>
      <c r="F612" s="43" t="n">
        <v>3</v>
      </c>
      <c r="G612" s="43" t="s">
        <v>60</v>
      </c>
      <c r="H612" s="43" t="s">
        <v>60</v>
      </c>
      <c r="I612" s="43" t="s">
        <v>60</v>
      </c>
      <c r="J612" s="43" t="s">
        <v>60</v>
      </c>
    </row>
    <row r="613" s="44" customFormat="true" ht="12.75" hidden="false" customHeight="true" outlineLevel="0" collapsed="false">
      <c r="A613" s="43" t="s">
        <v>29</v>
      </c>
      <c r="B613" s="43" t="s">
        <v>1260</v>
      </c>
      <c r="C613" s="43" t="s">
        <v>1261</v>
      </c>
      <c r="D613" s="43" t="s">
        <v>60</v>
      </c>
      <c r="E613" s="43" t="s">
        <v>61</v>
      </c>
      <c r="F613" s="43" t="n">
        <v>3</v>
      </c>
      <c r="G613" s="43" t="s">
        <v>60</v>
      </c>
      <c r="H613" s="43" t="s">
        <v>60</v>
      </c>
      <c r="I613" s="43" t="s">
        <v>60</v>
      </c>
      <c r="J613" s="43" t="s">
        <v>60</v>
      </c>
    </row>
    <row r="614" s="44" customFormat="true" ht="12.75" hidden="false" customHeight="true" outlineLevel="0" collapsed="false">
      <c r="A614" s="43" t="s">
        <v>29</v>
      </c>
      <c r="B614" s="43" t="s">
        <v>1262</v>
      </c>
      <c r="C614" s="43" t="s">
        <v>1263</v>
      </c>
      <c r="D614" s="43" t="s">
        <v>60</v>
      </c>
      <c r="E614" s="43" t="s">
        <v>61</v>
      </c>
      <c r="F614" s="43" t="n">
        <v>3</v>
      </c>
      <c r="G614" s="43" t="s">
        <v>60</v>
      </c>
      <c r="H614" s="43" t="s">
        <v>60</v>
      </c>
      <c r="I614" s="43" t="s">
        <v>60</v>
      </c>
      <c r="J614" s="43" t="s">
        <v>60</v>
      </c>
    </row>
    <row r="615" s="44" customFormat="true" ht="12.75" hidden="false" customHeight="true" outlineLevel="0" collapsed="false">
      <c r="A615" s="43" t="s">
        <v>29</v>
      </c>
      <c r="B615" s="43" t="s">
        <v>1264</v>
      </c>
      <c r="C615" s="43" t="s">
        <v>1265</v>
      </c>
      <c r="D615" s="43" t="s">
        <v>60</v>
      </c>
      <c r="E615" s="43" t="s">
        <v>61</v>
      </c>
      <c r="F615" s="43" t="n">
        <v>3</v>
      </c>
      <c r="G615" s="43" t="s">
        <v>60</v>
      </c>
      <c r="H615" s="43" t="s">
        <v>60</v>
      </c>
      <c r="I615" s="43" t="s">
        <v>60</v>
      </c>
      <c r="J615" s="43" t="s">
        <v>60</v>
      </c>
    </row>
    <row r="616" s="44" customFormat="true" ht="12.75" hidden="false" customHeight="true" outlineLevel="0" collapsed="false">
      <c r="A616" s="43" t="s">
        <v>29</v>
      </c>
      <c r="B616" s="43" t="s">
        <v>1266</v>
      </c>
      <c r="C616" s="43" t="s">
        <v>1267</v>
      </c>
      <c r="D616" s="43" t="s">
        <v>60</v>
      </c>
      <c r="E616" s="43" t="s">
        <v>61</v>
      </c>
      <c r="F616" s="43" t="n">
        <v>3</v>
      </c>
      <c r="G616" s="43" t="s">
        <v>60</v>
      </c>
      <c r="H616" s="43" t="s">
        <v>60</v>
      </c>
      <c r="I616" s="43" t="s">
        <v>60</v>
      </c>
      <c r="J616" s="43" t="s">
        <v>60</v>
      </c>
    </row>
    <row r="617" s="44" customFormat="true" ht="12.75" hidden="false" customHeight="true" outlineLevel="0" collapsed="false">
      <c r="A617" s="43" t="s">
        <v>29</v>
      </c>
      <c r="B617" s="43" t="s">
        <v>1268</v>
      </c>
      <c r="C617" s="43" t="s">
        <v>1269</v>
      </c>
      <c r="D617" s="43" t="s">
        <v>60</v>
      </c>
      <c r="E617" s="43" t="s">
        <v>61</v>
      </c>
      <c r="F617" s="43" t="n">
        <v>3</v>
      </c>
      <c r="G617" s="43" t="s">
        <v>60</v>
      </c>
      <c r="H617" s="43" t="s">
        <v>60</v>
      </c>
      <c r="I617" s="43" t="s">
        <v>60</v>
      </c>
      <c r="J617" s="43" t="s">
        <v>60</v>
      </c>
    </row>
    <row r="618" s="44" customFormat="true" ht="12.75" hidden="false" customHeight="true" outlineLevel="0" collapsed="false">
      <c r="A618" s="43" t="s">
        <v>29</v>
      </c>
      <c r="B618" s="43" t="s">
        <v>1270</v>
      </c>
      <c r="C618" s="43" t="s">
        <v>1271</v>
      </c>
      <c r="D618" s="43" t="s">
        <v>60</v>
      </c>
      <c r="E618" s="43" t="s">
        <v>61</v>
      </c>
      <c r="F618" s="43" t="n">
        <v>3</v>
      </c>
      <c r="G618" s="43" t="s">
        <v>60</v>
      </c>
      <c r="H618" s="43" t="s">
        <v>60</v>
      </c>
      <c r="I618" s="43" t="s">
        <v>60</v>
      </c>
      <c r="J618" s="43" t="s">
        <v>60</v>
      </c>
    </row>
    <row r="619" s="44" customFormat="true" ht="12.75" hidden="false" customHeight="true" outlineLevel="0" collapsed="false">
      <c r="A619" s="43" t="s">
        <v>29</v>
      </c>
      <c r="B619" s="43" t="s">
        <v>1272</v>
      </c>
      <c r="C619" s="43" t="s">
        <v>1273</v>
      </c>
      <c r="D619" s="43" t="s">
        <v>60</v>
      </c>
      <c r="E619" s="43" t="s">
        <v>61</v>
      </c>
      <c r="F619" s="43" t="n">
        <v>3</v>
      </c>
      <c r="G619" s="43" t="s">
        <v>60</v>
      </c>
      <c r="H619" s="43" t="s">
        <v>60</v>
      </c>
      <c r="I619" s="43" t="s">
        <v>60</v>
      </c>
      <c r="J619" s="43" t="s">
        <v>60</v>
      </c>
    </row>
    <row r="620" s="44" customFormat="true" ht="12.75" hidden="false" customHeight="true" outlineLevel="0" collapsed="false">
      <c r="A620" s="43" t="s">
        <v>29</v>
      </c>
      <c r="B620" s="43" t="s">
        <v>1274</v>
      </c>
      <c r="C620" s="43" t="s">
        <v>1275</v>
      </c>
      <c r="D620" s="43" t="s">
        <v>60</v>
      </c>
      <c r="E620" s="43" t="s">
        <v>69</v>
      </c>
      <c r="F620" s="43" t="n">
        <v>3</v>
      </c>
      <c r="G620" s="43" t="s">
        <v>60</v>
      </c>
      <c r="H620" s="43" t="s">
        <v>60</v>
      </c>
      <c r="I620" s="43" t="s">
        <v>60</v>
      </c>
      <c r="J620" s="43" t="s">
        <v>60</v>
      </c>
    </row>
    <row r="621" s="44" customFormat="true" ht="12.75" hidden="false" customHeight="true" outlineLevel="0" collapsed="false">
      <c r="A621" s="43" t="s">
        <v>29</v>
      </c>
      <c r="B621" s="43" t="s">
        <v>1276</v>
      </c>
      <c r="C621" s="43" t="s">
        <v>1277</v>
      </c>
      <c r="D621" s="43" t="s">
        <v>60</v>
      </c>
      <c r="E621" s="43" t="s">
        <v>66</v>
      </c>
      <c r="F621" s="43" t="n">
        <v>3</v>
      </c>
      <c r="G621" s="43" t="s">
        <v>60</v>
      </c>
      <c r="H621" s="43" t="s">
        <v>60</v>
      </c>
      <c r="I621" s="43" t="s">
        <v>60</v>
      </c>
      <c r="J621" s="43" t="s">
        <v>60</v>
      </c>
    </row>
    <row r="622" s="44" customFormat="true" ht="12.75" hidden="false" customHeight="true" outlineLevel="0" collapsed="false">
      <c r="A622" s="43" t="s">
        <v>29</v>
      </c>
      <c r="B622" s="43" t="s">
        <v>1278</v>
      </c>
      <c r="C622" s="43" t="s">
        <v>1279</v>
      </c>
      <c r="D622" s="43" t="s">
        <v>60</v>
      </c>
      <c r="E622" s="43" t="s">
        <v>61</v>
      </c>
      <c r="F622" s="43" t="n">
        <v>3</v>
      </c>
      <c r="G622" s="43" t="s">
        <v>60</v>
      </c>
      <c r="H622" s="43" t="s">
        <v>60</v>
      </c>
      <c r="I622" s="43" t="s">
        <v>60</v>
      </c>
      <c r="J622" s="43" t="s">
        <v>60</v>
      </c>
    </row>
    <row r="623" s="44" customFormat="true" ht="12.75" hidden="false" customHeight="true" outlineLevel="0" collapsed="false">
      <c r="A623" s="43" t="s">
        <v>29</v>
      </c>
      <c r="B623" s="43" t="s">
        <v>1280</v>
      </c>
      <c r="C623" s="43" t="s">
        <v>1281</v>
      </c>
      <c r="D623" s="43" t="s">
        <v>60</v>
      </c>
      <c r="E623" s="43" t="s">
        <v>69</v>
      </c>
      <c r="F623" s="43" t="n">
        <v>3</v>
      </c>
      <c r="G623" s="43" t="s">
        <v>60</v>
      </c>
      <c r="H623" s="43" t="s">
        <v>60</v>
      </c>
      <c r="I623" s="43" t="s">
        <v>60</v>
      </c>
      <c r="J623" s="43" t="s">
        <v>60</v>
      </c>
    </row>
    <row r="624" s="44" customFormat="true" ht="12.75" hidden="false" customHeight="true" outlineLevel="0" collapsed="false">
      <c r="A624" s="43" t="s">
        <v>29</v>
      </c>
      <c r="B624" s="43" t="s">
        <v>1282</v>
      </c>
      <c r="C624" s="43" t="s">
        <v>1283</v>
      </c>
      <c r="D624" s="43" t="s">
        <v>60</v>
      </c>
      <c r="E624" s="43" t="s">
        <v>69</v>
      </c>
      <c r="F624" s="43" t="n">
        <v>3</v>
      </c>
      <c r="G624" s="43" t="s">
        <v>60</v>
      </c>
      <c r="H624" s="43" t="s">
        <v>60</v>
      </c>
      <c r="I624" s="43" t="s">
        <v>60</v>
      </c>
      <c r="J624" s="43" t="s">
        <v>60</v>
      </c>
    </row>
    <row r="625" s="44" customFormat="true" ht="12.75" hidden="false" customHeight="true" outlineLevel="0" collapsed="false">
      <c r="A625" s="43" t="s">
        <v>29</v>
      </c>
      <c r="B625" s="43" t="s">
        <v>1284</v>
      </c>
      <c r="C625" s="43" t="s">
        <v>1285</v>
      </c>
      <c r="D625" s="43" t="s">
        <v>60</v>
      </c>
      <c r="E625" s="43" t="s">
        <v>61</v>
      </c>
      <c r="F625" s="43" t="n">
        <v>3</v>
      </c>
      <c r="G625" s="43" t="s">
        <v>60</v>
      </c>
      <c r="H625" s="43" t="s">
        <v>60</v>
      </c>
      <c r="I625" s="43" t="s">
        <v>60</v>
      </c>
      <c r="J625" s="43" t="s">
        <v>60</v>
      </c>
    </row>
    <row r="626" s="44" customFormat="true" ht="12.75" hidden="false" customHeight="true" outlineLevel="0" collapsed="false">
      <c r="A626" s="43" t="s">
        <v>29</v>
      </c>
      <c r="B626" s="43" t="s">
        <v>1286</v>
      </c>
      <c r="C626" s="43" t="s">
        <v>1287</v>
      </c>
      <c r="D626" s="43" t="s">
        <v>60</v>
      </c>
      <c r="E626" s="43" t="s">
        <v>69</v>
      </c>
      <c r="F626" s="43" t="n">
        <v>3</v>
      </c>
      <c r="G626" s="43" t="s">
        <v>60</v>
      </c>
      <c r="H626" s="43" t="s">
        <v>60</v>
      </c>
      <c r="I626" s="43" t="s">
        <v>60</v>
      </c>
      <c r="J626" s="43" t="s">
        <v>60</v>
      </c>
    </row>
    <row r="627" s="44" customFormat="true" ht="12.75" hidden="false" customHeight="true" outlineLevel="0" collapsed="false">
      <c r="A627" s="43" t="s">
        <v>29</v>
      </c>
      <c r="B627" s="43" t="s">
        <v>1288</v>
      </c>
      <c r="C627" s="43" t="s">
        <v>1289</v>
      </c>
      <c r="D627" s="43" t="s">
        <v>60</v>
      </c>
      <c r="E627" s="43" t="s">
        <v>69</v>
      </c>
      <c r="F627" s="43" t="n">
        <v>3</v>
      </c>
      <c r="G627" s="43" t="s">
        <v>60</v>
      </c>
      <c r="H627" s="43" t="s">
        <v>60</v>
      </c>
      <c r="I627" s="43" t="s">
        <v>60</v>
      </c>
      <c r="J627" s="43" t="s">
        <v>60</v>
      </c>
    </row>
    <row r="628" s="44" customFormat="true" ht="12.75" hidden="false" customHeight="true" outlineLevel="0" collapsed="false">
      <c r="A628" s="43" t="s">
        <v>29</v>
      </c>
      <c r="B628" s="43" t="s">
        <v>1290</v>
      </c>
      <c r="C628" s="43" t="s">
        <v>1291</v>
      </c>
      <c r="D628" s="43" t="s">
        <v>60</v>
      </c>
      <c r="E628" s="43" t="s">
        <v>69</v>
      </c>
      <c r="F628" s="43" t="n">
        <v>3</v>
      </c>
      <c r="G628" s="43" t="s">
        <v>60</v>
      </c>
      <c r="H628" s="43" t="s">
        <v>60</v>
      </c>
      <c r="I628" s="43" t="s">
        <v>60</v>
      </c>
      <c r="J628" s="43" t="s">
        <v>60</v>
      </c>
    </row>
    <row r="629" s="44" customFormat="true" ht="12.75" hidden="false" customHeight="true" outlineLevel="0" collapsed="false">
      <c r="A629" s="43" t="s">
        <v>29</v>
      </c>
      <c r="B629" s="43" t="s">
        <v>1292</v>
      </c>
      <c r="C629" s="43" t="s">
        <v>1293</v>
      </c>
      <c r="D629" s="43" t="s">
        <v>60</v>
      </c>
      <c r="E629" s="43" t="s">
        <v>61</v>
      </c>
      <c r="F629" s="43" t="n">
        <v>3</v>
      </c>
      <c r="G629" s="43" t="s">
        <v>60</v>
      </c>
      <c r="H629" s="43" t="s">
        <v>60</v>
      </c>
      <c r="I629" s="43" t="s">
        <v>60</v>
      </c>
      <c r="J629" s="43" t="s">
        <v>60</v>
      </c>
    </row>
    <row r="630" s="44" customFormat="true" ht="12.75" hidden="false" customHeight="true" outlineLevel="0" collapsed="false">
      <c r="A630" s="43" t="s">
        <v>29</v>
      </c>
      <c r="B630" s="43" t="s">
        <v>1294</v>
      </c>
      <c r="C630" s="43" t="s">
        <v>1295</v>
      </c>
      <c r="D630" s="43" t="s">
        <v>60</v>
      </c>
      <c r="E630" s="43" t="s">
        <v>61</v>
      </c>
      <c r="F630" s="43" t="n">
        <v>3</v>
      </c>
      <c r="G630" s="43" t="s">
        <v>60</v>
      </c>
      <c r="H630" s="43" t="s">
        <v>60</v>
      </c>
      <c r="I630" s="43" t="s">
        <v>60</v>
      </c>
      <c r="J630" s="43" t="s">
        <v>60</v>
      </c>
    </row>
    <row r="631" s="44" customFormat="true" ht="12.75" hidden="false" customHeight="true" outlineLevel="0" collapsed="false">
      <c r="A631" s="43" t="s">
        <v>29</v>
      </c>
      <c r="B631" s="43" t="s">
        <v>1296</v>
      </c>
      <c r="C631" s="43" t="s">
        <v>1297</v>
      </c>
      <c r="D631" s="43" t="s">
        <v>60</v>
      </c>
      <c r="E631" s="43" t="s">
        <v>61</v>
      </c>
      <c r="F631" s="43" t="n">
        <v>3</v>
      </c>
      <c r="G631" s="43" t="s">
        <v>60</v>
      </c>
      <c r="H631" s="43" t="s">
        <v>60</v>
      </c>
      <c r="I631" s="43" t="s">
        <v>60</v>
      </c>
      <c r="J631" s="43" t="s">
        <v>60</v>
      </c>
    </row>
    <row r="632" s="44" customFormat="true" ht="12.75" hidden="false" customHeight="true" outlineLevel="0" collapsed="false">
      <c r="A632" s="43" t="s">
        <v>29</v>
      </c>
      <c r="B632" s="43" t="s">
        <v>1298</v>
      </c>
      <c r="C632" s="43" t="s">
        <v>1299</v>
      </c>
      <c r="D632" s="43" t="s">
        <v>60</v>
      </c>
      <c r="E632" s="43" t="s">
        <v>61</v>
      </c>
      <c r="F632" s="43" t="n">
        <v>3</v>
      </c>
      <c r="G632" s="43" t="s">
        <v>60</v>
      </c>
      <c r="H632" s="43" t="s">
        <v>60</v>
      </c>
      <c r="I632" s="43" t="s">
        <v>60</v>
      </c>
      <c r="J632" s="43" t="s">
        <v>60</v>
      </c>
    </row>
    <row r="633" s="44" customFormat="true" ht="12.75" hidden="false" customHeight="true" outlineLevel="0" collapsed="false">
      <c r="A633" s="43" t="s">
        <v>29</v>
      </c>
      <c r="B633" s="43" t="s">
        <v>1300</v>
      </c>
      <c r="C633" s="43" t="s">
        <v>1301</v>
      </c>
      <c r="D633" s="43" t="s">
        <v>60</v>
      </c>
      <c r="E633" s="43" t="s">
        <v>61</v>
      </c>
      <c r="F633" s="43" t="n">
        <v>3</v>
      </c>
      <c r="G633" s="43" t="s">
        <v>60</v>
      </c>
      <c r="H633" s="43" t="s">
        <v>60</v>
      </c>
      <c r="I633" s="43" t="s">
        <v>60</v>
      </c>
      <c r="J633" s="43" t="s">
        <v>60</v>
      </c>
    </row>
    <row r="634" s="44" customFormat="true" ht="12.75" hidden="false" customHeight="true" outlineLevel="0" collapsed="false">
      <c r="A634" s="43" t="s">
        <v>29</v>
      </c>
      <c r="B634" s="43" t="s">
        <v>1302</v>
      </c>
      <c r="C634" s="43" t="s">
        <v>1303</v>
      </c>
      <c r="D634" s="43" t="s">
        <v>60</v>
      </c>
      <c r="E634" s="43" t="s">
        <v>61</v>
      </c>
      <c r="F634" s="43" t="n">
        <v>3</v>
      </c>
      <c r="G634" s="43" t="s">
        <v>60</v>
      </c>
      <c r="H634" s="43" t="s">
        <v>60</v>
      </c>
      <c r="I634" s="43" t="s">
        <v>60</v>
      </c>
      <c r="J634" s="43" t="s">
        <v>60</v>
      </c>
    </row>
    <row r="635" s="44" customFormat="true" ht="12.75" hidden="false" customHeight="true" outlineLevel="0" collapsed="false">
      <c r="A635" s="43" t="s">
        <v>29</v>
      </c>
      <c r="B635" s="43" t="s">
        <v>1304</v>
      </c>
      <c r="C635" s="43" t="s">
        <v>1305</v>
      </c>
      <c r="D635" s="43" t="s">
        <v>60</v>
      </c>
      <c r="E635" s="43" t="s">
        <v>61</v>
      </c>
      <c r="F635" s="43" t="n">
        <v>3</v>
      </c>
      <c r="G635" s="43" t="s">
        <v>60</v>
      </c>
      <c r="H635" s="43" t="s">
        <v>60</v>
      </c>
      <c r="I635" s="43" t="s">
        <v>60</v>
      </c>
      <c r="J635" s="43" t="s">
        <v>60</v>
      </c>
    </row>
    <row r="636" s="44" customFormat="true" ht="12.75" hidden="false" customHeight="true" outlineLevel="0" collapsed="false">
      <c r="A636" s="43" t="s">
        <v>29</v>
      </c>
      <c r="B636" s="43" t="s">
        <v>1306</v>
      </c>
      <c r="C636" s="43" t="s">
        <v>1307</v>
      </c>
      <c r="D636" s="43" t="s">
        <v>60</v>
      </c>
      <c r="E636" s="43" t="s">
        <v>61</v>
      </c>
      <c r="F636" s="43" t="n">
        <v>3</v>
      </c>
      <c r="G636" s="43" t="s">
        <v>60</v>
      </c>
      <c r="H636" s="43" t="s">
        <v>60</v>
      </c>
      <c r="I636" s="43" t="s">
        <v>60</v>
      </c>
      <c r="J636" s="43" t="s">
        <v>60</v>
      </c>
    </row>
    <row r="637" s="44" customFormat="true" ht="12.75" hidden="false" customHeight="true" outlineLevel="0" collapsed="false">
      <c r="A637" s="43" t="s">
        <v>29</v>
      </c>
      <c r="B637" s="43" t="s">
        <v>1308</v>
      </c>
      <c r="C637" s="43" t="s">
        <v>1309</v>
      </c>
      <c r="D637" s="43" t="s">
        <v>60</v>
      </c>
      <c r="E637" s="43" t="s">
        <v>61</v>
      </c>
      <c r="F637" s="43" t="n">
        <v>3</v>
      </c>
      <c r="G637" s="43" t="s">
        <v>60</v>
      </c>
      <c r="H637" s="43" t="s">
        <v>60</v>
      </c>
      <c r="I637" s="43" t="s">
        <v>60</v>
      </c>
      <c r="J637" s="43" t="s">
        <v>60</v>
      </c>
    </row>
    <row r="638" s="44" customFormat="true" ht="12.75" hidden="false" customHeight="true" outlineLevel="0" collapsed="false">
      <c r="A638" s="43" t="s">
        <v>29</v>
      </c>
      <c r="B638" s="43" t="s">
        <v>1310</v>
      </c>
      <c r="C638" s="43" t="s">
        <v>1311</v>
      </c>
      <c r="D638" s="43" t="s">
        <v>60</v>
      </c>
      <c r="E638" s="43" t="s">
        <v>61</v>
      </c>
      <c r="F638" s="43" t="n">
        <v>2</v>
      </c>
      <c r="G638" s="43" t="s">
        <v>60</v>
      </c>
      <c r="H638" s="43" t="s">
        <v>60</v>
      </c>
      <c r="I638" s="43" t="s">
        <v>60</v>
      </c>
      <c r="J638" s="43" t="s">
        <v>60</v>
      </c>
    </row>
    <row r="639" s="44" customFormat="true" ht="12.75" hidden="false" customHeight="true" outlineLevel="0" collapsed="false">
      <c r="A639" s="43" t="s">
        <v>29</v>
      </c>
      <c r="B639" s="43" t="s">
        <v>1312</v>
      </c>
      <c r="C639" s="43" t="s">
        <v>1313</v>
      </c>
      <c r="D639" s="43" t="s">
        <v>60</v>
      </c>
      <c r="E639" s="43" t="s">
        <v>69</v>
      </c>
      <c r="F639" s="43" t="n">
        <v>3</v>
      </c>
      <c r="G639" s="43" t="s">
        <v>60</v>
      </c>
      <c r="H639" s="43" t="s">
        <v>60</v>
      </c>
      <c r="I639" s="43" t="s">
        <v>60</v>
      </c>
      <c r="J639" s="43" t="s">
        <v>60</v>
      </c>
    </row>
    <row r="640" s="44" customFormat="true" ht="12.75" hidden="false" customHeight="true" outlineLevel="0" collapsed="false">
      <c r="A640" s="43" t="s">
        <v>29</v>
      </c>
      <c r="B640" s="43" t="s">
        <v>1314</v>
      </c>
      <c r="C640" s="43" t="s">
        <v>1315</v>
      </c>
      <c r="D640" s="43" t="s">
        <v>60</v>
      </c>
      <c r="E640" s="43" t="s">
        <v>66</v>
      </c>
      <c r="F640" s="43" t="n">
        <v>3</v>
      </c>
      <c r="G640" s="43" t="s">
        <v>60</v>
      </c>
      <c r="H640" s="43" t="s">
        <v>60</v>
      </c>
      <c r="I640" s="43" t="s">
        <v>60</v>
      </c>
      <c r="J640" s="43" t="s">
        <v>60</v>
      </c>
    </row>
    <row r="641" s="44" customFormat="true" ht="12.75" hidden="false" customHeight="true" outlineLevel="0" collapsed="false">
      <c r="A641" s="43" t="s">
        <v>29</v>
      </c>
      <c r="B641" s="43" t="s">
        <v>1316</v>
      </c>
      <c r="C641" s="43" t="s">
        <v>1317</v>
      </c>
      <c r="D641" s="43" t="s">
        <v>60</v>
      </c>
      <c r="E641" s="43" t="s">
        <v>61</v>
      </c>
      <c r="F641" s="43" t="n">
        <v>3</v>
      </c>
      <c r="G641" s="43" t="s">
        <v>60</v>
      </c>
      <c r="H641" s="43" t="s">
        <v>60</v>
      </c>
      <c r="I641" s="43" t="s">
        <v>60</v>
      </c>
      <c r="J641" s="43" t="s">
        <v>60</v>
      </c>
    </row>
    <row r="642" s="44" customFormat="true" ht="12.75" hidden="false" customHeight="true" outlineLevel="0" collapsed="false">
      <c r="A642" s="43" t="s">
        <v>29</v>
      </c>
      <c r="B642" s="43" t="s">
        <v>1318</v>
      </c>
      <c r="C642" s="43" t="s">
        <v>1319</v>
      </c>
      <c r="D642" s="43" t="s">
        <v>60</v>
      </c>
      <c r="E642" s="43" t="s">
        <v>69</v>
      </c>
      <c r="F642" s="43" t="n">
        <v>3</v>
      </c>
      <c r="G642" s="43" t="s">
        <v>60</v>
      </c>
      <c r="H642" s="43" t="s">
        <v>60</v>
      </c>
      <c r="I642" s="43" t="s">
        <v>60</v>
      </c>
      <c r="J642" s="43" t="s">
        <v>60</v>
      </c>
    </row>
    <row r="643" s="44" customFormat="true" ht="12.75" hidden="false" customHeight="true" outlineLevel="0" collapsed="false">
      <c r="A643" s="43" t="s">
        <v>29</v>
      </c>
      <c r="B643" s="43" t="s">
        <v>1320</v>
      </c>
      <c r="C643" s="43" t="s">
        <v>1321</v>
      </c>
      <c r="D643" s="43" t="s">
        <v>60</v>
      </c>
      <c r="E643" s="43" t="s">
        <v>69</v>
      </c>
      <c r="F643" s="43" t="n">
        <v>3</v>
      </c>
      <c r="G643" s="43" t="s">
        <v>60</v>
      </c>
      <c r="H643" s="43" t="s">
        <v>60</v>
      </c>
      <c r="I643" s="43" t="s">
        <v>60</v>
      </c>
      <c r="J643" s="43" t="s">
        <v>60</v>
      </c>
    </row>
    <row r="644" s="44" customFormat="true" ht="12.75" hidden="false" customHeight="true" outlineLevel="0" collapsed="false">
      <c r="A644" s="43" t="s">
        <v>29</v>
      </c>
      <c r="B644" s="43" t="s">
        <v>1322</v>
      </c>
      <c r="C644" s="43" t="s">
        <v>1323</v>
      </c>
      <c r="D644" s="43" t="s">
        <v>60</v>
      </c>
      <c r="E644" s="43" t="s">
        <v>61</v>
      </c>
      <c r="F644" s="43" t="n">
        <v>1</v>
      </c>
      <c r="G644" s="43" t="s">
        <v>60</v>
      </c>
      <c r="H644" s="43" t="s">
        <v>60</v>
      </c>
      <c r="I644" s="43" t="s">
        <v>60</v>
      </c>
      <c r="J644" s="43" t="s">
        <v>60</v>
      </c>
    </row>
    <row r="645" s="44" customFormat="true" ht="12.75" hidden="false" customHeight="true" outlineLevel="0" collapsed="false">
      <c r="A645" s="43" t="s">
        <v>29</v>
      </c>
      <c r="B645" s="43" t="s">
        <v>1324</v>
      </c>
      <c r="C645" s="43" t="s">
        <v>1325</v>
      </c>
      <c r="D645" s="43" t="s">
        <v>60</v>
      </c>
      <c r="E645" s="43" t="s">
        <v>66</v>
      </c>
      <c r="F645" s="43" t="n">
        <v>3</v>
      </c>
      <c r="G645" s="43" t="s">
        <v>60</v>
      </c>
      <c r="H645" s="43" t="s">
        <v>60</v>
      </c>
      <c r="I645" s="43" t="s">
        <v>60</v>
      </c>
      <c r="J645" s="43" t="s">
        <v>60</v>
      </c>
    </row>
    <row r="646" s="44" customFormat="true" ht="12.75" hidden="false" customHeight="true" outlineLevel="0" collapsed="false">
      <c r="A646" s="43" t="s">
        <v>29</v>
      </c>
      <c r="B646" s="43" t="s">
        <v>1326</v>
      </c>
      <c r="C646" s="43" t="s">
        <v>1327</v>
      </c>
      <c r="D646" s="43" t="s">
        <v>60</v>
      </c>
      <c r="E646" s="43" t="s">
        <v>61</v>
      </c>
      <c r="F646" s="43" t="n">
        <v>3</v>
      </c>
      <c r="G646" s="43" t="s">
        <v>60</v>
      </c>
      <c r="H646" s="43" t="s">
        <v>60</v>
      </c>
      <c r="I646" s="43" t="s">
        <v>60</v>
      </c>
      <c r="J646" s="43" t="s">
        <v>60</v>
      </c>
    </row>
    <row r="647" s="44" customFormat="true" ht="12.75" hidden="false" customHeight="true" outlineLevel="0" collapsed="false">
      <c r="A647" s="43" t="s">
        <v>29</v>
      </c>
      <c r="B647" s="43" t="s">
        <v>1328</v>
      </c>
      <c r="C647" s="43" t="s">
        <v>1329</v>
      </c>
      <c r="D647" s="43" t="s">
        <v>60</v>
      </c>
      <c r="E647" s="43" t="s">
        <v>69</v>
      </c>
      <c r="F647" s="43" t="n">
        <v>3</v>
      </c>
      <c r="G647" s="43" t="s">
        <v>60</v>
      </c>
      <c r="H647" s="43" t="s">
        <v>60</v>
      </c>
      <c r="I647" s="43" t="s">
        <v>60</v>
      </c>
      <c r="J647" s="43" t="s">
        <v>60</v>
      </c>
    </row>
    <row r="648" s="44" customFormat="true" ht="12.75" hidden="false" customHeight="true" outlineLevel="0" collapsed="false">
      <c r="A648" s="43" t="s">
        <v>29</v>
      </c>
      <c r="B648" s="43" t="s">
        <v>1330</v>
      </c>
      <c r="C648" s="43" t="s">
        <v>1331</v>
      </c>
      <c r="D648" s="43" t="s">
        <v>60</v>
      </c>
      <c r="E648" s="43" t="s">
        <v>61</v>
      </c>
      <c r="F648" s="43" t="n">
        <v>3</v>
      </c>
      <c r="G648" s="43" t="s">
        <v>60</v>
      </c>
      <c r="H648" s="43" t="s">
        <v>60</v>
      </c>
      <c r="I648" s="43" t="s">
        <v>60</v>
      </c>
      <c r="J648" s="43" t="s">
        <v>60</v>
      </c>
    </row>
    <row r="649" s="44" customFormat="true" ht="12.75" hidden="false" customHeight="true" outlineLevel="0" collapsed="false">
      <c r="A649" s="43" t="s">
        <v>29</v>
      </c>
      <c r="B649" s="43" t="s">
        <v>1332</v>
      </c>
      <c r="C649" s="43" t="s">
        <v>1333</v>
      </c>
      <c r="D649" s="43" t="s">
        <v>60</v>
      </c>
      <c r="E649" s="43" t="s">
        <v>61</v>
      </c>
      <c r="F649" s="43" t="n">
        <v>3</v>
      </c>
      <c r="G649" s="43" t="s">
        <v>60</v>
      </c>
      <c r="H649" s="43" t="s">
        <v>60</v>
      </c>
      <c r="I649" s="43" t="s">
        <v>60</v>
      </c>
      <c r="J649" s="43" t="s">
        <v>60</v>
      </c>
    </row>
    <row r="650" s="44" customFormat="true" ht="12.75" hidden="false" customHeight="true" outlineLevel="0" collapsed="false">
      <c r="A650" s="43" t="s">
        <v>29</v>
      </c>
      <c r="B650" s="43" t="s">
        <v>1334</v>
      </c>
      <c r="C650" s="43" t="s">
        <v>1335</v>
      </c>
      <c r="D650" s="43" t="s">
        <v>60</v>
      </c>
      <c r="E650" s="43" t="s">
        <v>61</v>
      </c>
      <c r="F650" s="43" t="n">
        <v>3</v>
      </c>
      <c r="G650" s="43" t="s">
        <v>60</v>
      </c>
      <c r="H650" s="43" t="s">
        <v>60</v>
      </c>
      <c r="I650" s="43" t="s">
        <v>60</v>
      </c>
      <c r="J650" s="43" t="s">
        <v>60</v>
      </c>
    </row>
    <row r="651" s="44" customFormat="true" ht="12.75" hidden="false" customHeight="true" outlineLevel="0" collapsed="false">
      <c r="A651" s="43" t="s">
        <v>29</v>
      </c>
      <c r="B651" s="43" t="s">
        <v>1336</v>
      </c>
      <c r="C651" s="43" t="s">
        <v>1337</v>
      </c>
      <c r="D651" s="43" t="s">
        <v>60</v>
      </c>
      <c r="E651" s="43" t="s">
        <v>61</v>
      </c>
      <c r="F651" s="43" t="n">
        <v>3</v>
      </c>
      <c r="G651" s="43" t="s">
        <v>60</v>
      </c>
      <c r="H651" s="43" t="s">
        <v>60</v>
      </c>
      <c r="I651" s="43" t="s">
        <v>60</v>
      </c>
      <c r="J651" s="43" t="s">
        <v>60</v>
      </c>
    </row>
    <row r="652" s="44" customFormat="true" ht="12.75" hidden="false" customHeight="true" outlineLevel="0" collapsed="false">
      <c r="A652" s="43" t="s">
        <v>29</v>
      </c>
      <c r="B652" s="43" t="s">
        <v>1338</v>
      </c>
      <c r="C652" s="43" t="s">
        <v>1339</v>
      </c>
      <c r="D652" s="43" t="s">
        <v>60</v>
      </c>
      <c r="E652" s="43" t="s">
        <v>61</v>
      </c>
      <c r="F652" s="43" t="n">
        <v>3</v>
      </c>
      <c r="G652" s="43" t="s">
        <v>60</v>
      </c>
      <c r="H652" s="43" t="s">
        <v>60</v>
      </c>
      <c r="I652" s="43" t="s">
        <v>60</v>
      </c>
      <c r="J652" s="43" t="s">
        <v>60</v>
      </c>
    </row>
    <row r="653" s="44" customFormat="true" ht="12.75" hidden="false" customHeight="true" outlineLevel="0" collapsed="false">
      <c r="A653" s="43" t="s">
        <v>29</v>
      </c>
      <c r="B653" s="43" t="s">
        <v>1340</v>
      </c>
      <c r="C653" s="43" t="s">
        <v>1341</v>
      </c>
      <c r="D653" s="43" t="s">
        <v>60</v>
      </c>
      <c r="E653" s="43" t="s">
        <v>61</v>
      </c>
      <c r="F653" s="43" t="n">
        <v>3</v>
      </c>
      <c r="G653" s="43" t="s">
        <v>60</v>
      </c>
      <c r="H653" s="43" t="s">
        <v>60</v>
      </c>
      <c r="I653" s="43" t="s">
        <v>60</v>
      </c>
      <c r="J653" s="43" t="s">
        <v>60</v>
      </c>
    </row>
    <row r="654" s="44" customFormat="true" ht="12.75" hidden="false" customHeight="true" outlineLevel="0" collapsed="false">
      <c r="A654" s="43" t="s">
        <v>29</v>
      </c>
      <c r="B654" s="43" t="s">
        <v>1342</v>
      </c>
      <c r="C654" s="43" t="s">
        <v>1343</v>
      </c>
      <c r="D654" s="43" t="s">
        <v>60</v>
      </c>
      <c r="E654" s="43" t="s">
        <v>61</v>
      </c>
      <c r="F654" s="43" t="n">
        <v>3</v>
      </c>
      <c r="G654" s="43" t="s">
        <v>60</v>
      </c>
      <c r="H654" s="43" t="s">
        <v>60</v>
      </c>
      <c r="I654" s="43" t="s">
        <v>60</v>
      </c>
      <c r="J654" s="43" t="s">
        <v>60</v>
      </c>
    </row>
    <row r="655" s="44" customFormat="true" ht="12.75" hidden="false" customHeight="true" outlineLevel="0" collapsed="false">
      <c r="A655" s="43" t="s">
        <v>29</v>
      </c>
      <c r="B655" s="43" t="s">
        <v>1344</v>
      </c>
      <c r="C655" s="43" t="s">
        <v>1345</v>
      </c>
      <c r="D655" s="43" t="s">
        <v>60</v>
      </c>
      <c r="E655" s="43" t="s">
        <v>61</v>
      </c>
      <c r="F655" s="43" t="n">
        <v>3</v>
      </c>
      <c r="G655" s="43" t="s">
        <v>60</v>
      </c>
      <c r="H655" s="43" t="s">
        <v>60</v>
      </c>
      <c r="I655" s="43" t="s">
        <v>60</v>
      </c>
      <c r="J655" s="43" t="s">
        <v>60</v>
      </c>
    </row>
    <row r="656" s="44" customFormat="true" ht="12.75" hidden="false" customHeight="true" outlineLevel="0" collapsed="false">
      <c r="A656" s="43" t="s">
        <v>29</v>
      </c>
      <c r="B656" s="43" t="s">
        <v>1346</v>
      </c>
      <c r="C656" s="43" t="s">
        <v>1347</v>
      </c>
      <c r="D656" s="43" t="s">
        <v>60</v>
      </c>
      <c r="E656" s="43" t="s">
        <v>61</v>
      </c>
      <c r="F656" s="43" t="n">
        <v>3</v>
      </c>
      <c r="G656" s="43" t="s">
        <v>60</v>
      </c>
      <c r="H656" s="43" t="s">
        <v>60</v>
      </c>
      <c r="I656" s="43" t="s">
        <v>60</v>
      </c>
      <c r="J656" s="43" t="s">
        <v>60</v>
      </c>
    </row>
    <row r="657" s="44" customFormat="true" ht="12.75" hidden="false" customHeight="true" outlineLevel="0" collapsed="false">
      <c r="A657" s="43" t="s">
        <v>29</v>
      </c>
      <c r="B657" s="43" t="s">
        <v>1348</v>
      </c>
      <c r="C657" s="43" t="s">
        <v>1349</v>
      </c>
      <c r="D657" s="43" t="s">
        <v>60</v>
      </c>
      <c r="E657" s="43" t="s">
        <v>61</v>
      </c>
      <c r="F657" s="43" t="n">
        <v>3</v>
      </c>
      <c r="G657" s="43" t="s">
        <v>60</v>
      </c>
      <c r="H657" s="43" t="s">
        <v>60</v>
      </c>
      <c r="I657" s="43" t="s">
        <v>60</v>
      </c>
      <c r="J657" s="43" t="s">
        <v>60</v>
      </c>
    </row>
    <row r="658" s="44" customFormat="true" ht="12.75" hidden="false" customHeight="true" outlineLevel="0" collapsed="false">
      <c r="A658" s="43" t="s">
        <v>29</v>
      </c>
      <c r="B658" s="43" t="s">
        <v>1350</v>
      </c>
      <c r="C658" s="43" t="s">
        <v>1351</v>
      </c>
      <c r="D658" s="43" t="s">
        <v>60</v>
      </c>
      <c r="E658" s="43" t="s">
        <v>61</v>
      </c>
      <c r="F658" s="43" t="n">
        <v>3</v>
      </c>
      <c r="G658" s="43" t="s">
        <v>60</v>
      </c>
      <c r="H658" s="43" t="s">
        <v>60</v>
      </c>
      <c r="I658" s="43" t="s">
        <v>60</v>
      </c>
      <c r="J658" s="43" t="s">
        <v>60</v>
      </c>
    </row>
    <row r="659" s="44" customFormat="true" ht="12.75" hidden="false" customHeight="true" outlineLevel="0" collapsed="false">
      <c r="A659" s="43" t="s">
        <v>29</v>
      </c>
      <c r="B659" s="43" t="s">
        <v>1352</v>
      </c>
      <c r="C659" s="43" t="s">
        <v>1353</v>
      </c>
      <c r="D659" s="43" t="s">
        <v>60</v>
      </c>
      <c r="E659" s="43" t="s">
        <v>61</v>
      </c>
      <c r="F659" s="43" t="n">
        <v>3</v>
      </c>
      <c r="G659" s="43" t="s">
        <v>60</v>
      </c>
      <c r="H659" s="43" t="s">
        <v>60</v>
      </c>
      <c r="I659" s="43" t="s">
        <v>60</v>
      </c>
      <c r="J659" s="43" t="s">
        <v>60</v>
      </c>
    </row>
    <row r="660" s="44" customFormat="true" ht="12.75" hidden="false" customHeight="true" outlineLevel="0" collapsed="false">
      <c r="A660" s="43" t="s">
        <v>29</v>
      </c>
      <c r="B660" s="43" t="s">
        <v>1354</v>
      </c>
      <c r="C660" s="43" t="s">
        <v>1355</v>
      </c>
      <c r="D660" s="43" t="s">
        <v>60</v>
      </c>
      <c r="E660" s="43" t="s">
        <v>61</v>
      </c>
      <c r="F660" s="43" t="n">
        <v>3</v>
      </c>
      <c r="G660" s="43" t="s">
        <v>60</v>
      </c>
      <c r="H660" s="43" t="s">
        <v>60</v>
      </c>
      <c r="I660" s="43" t="s">
        <v>60</v>
      </c>
      <c r="J660" s="43" t="s">
        <v>60</v>
      </c>
    </row>
    <row r="661" s="44" customFormat="true" ht="12.75" hidden="false" customHeight="true" outlineLevel="0" collapsed="false">
      <c r="A661" s="43" t="s">
        <v>29</v>
      </c>
      <c r="B661" s="43" t="s">
        <v>1356</v>
      </c>
      <c r="C661" s="43" t="s">
        <v>1357</v>
      </c>
      <c r="D661" s="43" t="s">
        <v>60</v>
      </c>
      <c r="E661" s="43" t="s">
        <v>61</v>
      </c>
      <c r="F661" s="43" t="n">
        <v>3</v>
      </c>
      <c r="G661" s="43" t="s">
        <v>60</v>
      </c>
      <c r="H661" s="43" t="s">
        <v>60</v>
      </c>
      <c r="I661" s="43" t="s">
        <v>60</v>
      </c>
      <c r="J661" s="43" t="s">
        <v>60</v>
      </c>
    </row>
    <row r="662" s="44" customFormat="true" ht="12.75" hidden="false" customHeight="true" outlineLevel="0" collapsed="false">
      <c r="A662" s="43" t="s">
        <v>29</v>
      </c>
      <c r="B662" s="43" t="s">
        <v>1358</v>
      </c>
      <c r="C662" s="43" t="s">
        <v>1359</v>
      </c>
      <c r="D662" s="43" t="s">
        <v>60</v>
      </c>
      <c r="E662" s="43" t="s">
        <v>61</v>
      </c>
      <c r="F662" s="43" t="n">
        <v>3</v>
      </c>
      <c r="G662" s="43" t="s">
        <v>60</v>
      </c>
      <c r="H662" s="43" t="s">
        <v>60</v>
      </c>
      <c r="I662" s="43" t="s">
        <v>60</v>
      </c>
      <c r="J662" s="43" t="s">
        <v>60</v>
      </c>
    </row>
    <row r="663" s="44" customFormat="true" ht="12.75" hidden="false" customHeight="true" outlineLevel="0" collapsed="false">
      <c r="A663" s="43" t="s">
        <v>29</v>
      </c>
      <c r="B663" s="43" t="s">
        <v>1360</v>
      </c>
      <c r="C663" s="43" t="s">
        <v>1361</v>
      </c>
      <c r="D663" s="43" t="s">
        <v>60</v>
      </c>
      <c r="E663" s="43" t="s">
        <v>69</v>
      </c>
      <c r="F663" s="43" t="n">
        <v>3</v>
      </c>
      <c r="G663" s="43" t="s">
        <v>60</v>
      </c>
      <c r="H663" s="43" t="s">
        <v>60</v>
      </c>
      <c r="I663" s="43" t="s">
        <v>60</v>
      </c>
      <c r="J663" s="43" t="s">
        <v>60</v>
      </c>
    </row>
    <row r="664" s="44" customFormat="true" ht="12.75" hidden="false" customHeight="true" outlineLevel="0" collapsed="false">
      <c r="A664" s="43" t="s">
        <v>29</v>
      </c>
      <c r="B664" s="43" t="s">
        <v>1362</v>
      </c>
      <c r="C664" s="43" t="s">
        <v>1363</v>
      </c>
      <c r="D664" s="43" t="s">
        <v>60</v>
      </c>
      <c r="E664" s="43" t="s">
        <v>69</v>
      </c>
      <c r="F664" s="43" t="n">
        <v>3</v>
      </c>
      <c r="G664" s="43" t="s">
        <v>60</v>
      </c>
      <c r="H664" s="43" t="s">
        <v>60</v>
      </c>
      <c r="I664" s="43" t="s">
        <v>60</v>
      </c>
      <c r="J664" s="43" t="s">
        <v>60</v>
      </c>
    </row>
    <row r="665" s="44" customFormat="true" ht="12.75" hidden="false" customHeight="true" outlineLevel="0" collapsed="false">
      <c r="A665" s="43" t="s">
        <v>29</v>
      </c>
      <c r="B665" s="43" t="s">
        <v>1364</v>
      </c>
      <c r="C665" s="43" t="s">
        <v>1365</v>
      </c>
      <c r="D665" s="43" t="s">
        <v>60</v>
      </c>
      <c r="E665" s="43" t="s">
        <v>61</v>
      </c>
      <c r="F665" s="43" t="n">
        <v>3</v>
      </c>
      <c r="G665" s="43" t="s">
        <v>60</v>
      </c>
      <c r="H665" s="43" t="s">
        <v>60</v>
      </c>
      <c r="I665" s="43" t="s">
        <v>60</v>
      </c>
      <c r="J665" s="43" t="s">
        <v>60</v>
      </c>
    </row>
    <row r="666" s="44" customFormat="true" ht="12.75" hidden="false" customHeight="true" outlineLevel="0" collapsed="false">
      <c r="A666" s="43" t="s">
        <v>29</v>
      </c>
      <c r="B666" s="43" t="s">
        <v>1366</v>
      </c>
      <c r="C666" s="43" t="s">
        <v>1367</v>
      </c>
      <c r="D666" s="43" t="s">
        <v>60</v>
      </c>
      <c r="E666" s="43" t="s">
        <v>61</v>
      </c>
      <c r="F666" s="43" t="n">
        <v>3</v>
      </c>
      <c r="G666" s="43" t="s">
        <v>60</v>
      </c>
      <c r="H666" s="43" t="s">
        <v>60</v>
      </c>
      <c r="I666" s="43" t="s">
        <v>60</v>
      </c>
      <c r="J666" s="43" t="s">
        <v>60</v>
      </c>
    </row>
    <row r="667" s="44" customFormat="true" ht="12.75" hidden="false" customHeight="true" outlineLevel="0" collapsed="false">
      <c r="A667" s="43" t="s">
        <v>29</v>
      </c>
      <c r="B667" s="43" t="s">
        <v>1368</v>
      </c>
      <c r="C667" s="43" t="s">
        <v>1369</v>
      </c>
      <c r="D667" s="43" t="s">
        <v>60</v>
      </c>
      <c r="E667" s="43" t="s">
        <v>69</v>
      </c>
      <c r="F667" s="43" t="n">
        <v>3</v>
      </c>
      <c r="G667" s="43" t="s">
        <v>60</v>
      </c>
      <c r="H667" s="43" t="s">
        <v>60</v>
      </c>
      <c r="I667" s="43" t="s">
        <v>60</v>
      </c>
      <c r="J667" s="43" t="s">
        <v>60</v>
      </c>
    </row>
    <row r="668" s="44" customFormat="true" ht="12.75" hidden="false" customHeight="true" outlineLevel="0" collapsed="false">
      <c r="A668" s="43" t="s">
        <v>29</v>
      </c>
      <c r="B668" s="43" t="s">
        <v>1370</v>
      </c>
      <c r="C668" s="43" t="s">
        <v>1371</v>
      </c>
      <c r="D668" s="43" t="s">
        <v>60</v>
      </c>
      <c r="E668" s="43" t="s">
        <v>69</v>
      </c>
      <c r="F668" s="43" t="n">
        <v>3</v>
      </c>
      <c r="G668" s="43" t="s">
        <v>60</v>
      </c>
      <c r="H668" s="43" t="s">
        <v>60</v>
      </c>
      <c r="I668" s="43" t="s">
        <v>60</v>
      </c>
      <c r="J668" s="43" t="s">
        <v>60</v>
      </c>
    </row>
    <row r="669" s="44" customFormat="true" ht="12.75" hidden="false" customHeight="true" outlineLevel="0" collapsed="false">
      <c r="A669" s="43" t="s">
        <v>29</v>
      </c>
      <c r="B669" s="43" t="s">
        <v>1372</v>
      </c>
      <c r="C669" s="43" t="s">
        <v>1373</v>
      </c>
      <c r="D669" s="43" t="s">
        <v>60</v>
      </c>
      <c r="E669" s="43" t="s">
        <v>61</v>
      </c>
      <c r="F669" s="43" t="n">
        <v>3</v>
      </c>
      <c r="G669" s="43" t="s">
        <v>60</v>
      </c>
      <c r="H669" s="43" t="s">
        <v>60</v>
      </c>
      <c r="I669" s="43" t="s">
        <v>60</v>
      </c>
      <c r="J669" s="43" t="s">
        <v>60</v>
      </c>
    </row>
    <row r="670" s="44" customFormat="true" ht="12.75" hidden="false" customHeight="true" outlineLevel="0" collapsed="false">
      <c r="A670" s="43" t="s">
        <v>29</v>
      </c>
      <c r="B670" s="43" t="s">
        <v>1374</v>
      </c>
      <c r="C670" s="43" t="s">
        <v>1375</v>
      </c>
      <c r="D670" s="43" t="s">
        <v>60</v>
      </c>
      <c r="E670" s="43" t="s">
        <v>61</v>
      </c>
      <c r="F670" s="43" t="n">
        <v>3</v>
      </c>
      <c r="G670" s="43" t="s">
        <v>60</v>
      </c>
      <c r="H670" s="43" t="s">
        <v>60</v>
      </c>
      <c r="I670" s="43" t="s">
        <v>60</v>
      </c>
      <c r="J670" s="43" t="s">
        <v>60</v>
      </c>
    </row>
    <row r="671" s="44" customFormat="true" ht="12.75" hidden="false" customHeight="true" outlineLevel="0" collapsed="false">
      <c r="A671" s="43" t="s">
        <v>29</v>
      </c>
      <c r="B671" s="43" t="s">
        <v>1376</v>
      </c>
      <c r="C671" s="43" t="s">
        <v>1377</v>
      </c>
      <c r="D671" s="43" t="s">
        <v>60</v>
      </c>
      <c r="E671" s="43" t="s">
        <v>69</v>
      </c>
      <c r="F671" s="43" t="n">
        <v>3</v>
      </c>
      <c r="G671" s="43" t="s">
        <v>60</v>
      </c>
      <c r="H671" s="43" t="s">
        <v>60</v>
      </c>
      <c r="I671" s="43" t="s">
        <v>60</v>
      </c>
      <c r="J671" s="43" t="s">
        <v>60</v>
      </c>
    </row>
    <row r="672" s="44" customFormat="true" ht="12.75" hidden="false" customHeight="true" outlineLevel="0" collapsed="false">
      <c r="A672" s="43" t="s">
        <v>29</v>
      </c>
      <c r="B672" s="43" t="s">
        <v>1378</v>
      </c>
      <c r="C672" s="43" t="s">
        <v>1379</v>
      </c>
      <c r="D672" s="43" t="s">
        <v>60</v>
      </c>
      <c r="E672" s="43" t="s">
        <v>61</v>
      </c>
      <c r="F672" s="43" t="n">
        <v>3</v>
      </c>
      <c r="G672" s="43" t="s">
        <v>60</v>
      </c>
      <c r="H672" s="43" t="s">
        <v>60</v>
      </c>
      <c r="I672" s="43" t="s">
        <v>60</v>
      </c>
      <c r="J672" s="43" t="s">
        <v>60</v>
      </c>
    </row>
    <row r="673" s="44" customFormat="true" ht="12.75" hidden="false" customHeight="true" outlineLevel="0" collapsed="false">
      <c r="A673" s="43" t="s">
        <v>29</v>
      </c>
      <c r="B673" s="43" t="s">
        <v>1380</v>
      </c>
      <c r="C673" s="43" t="s">
        <v>1381</v>
      </c>
      <c r="D673" s="43" t="s">
        <v>60</v>
      </c>
      <c r="E673" s="43" t="s">
        <v>61</v>
      </c>
      <c r="F673" s="43" t="n">
        <v>3</v>
      </c>
      <c r="G673" s="43" t="s">
        <v>60</v>
      </c>
      <c r="H673" s="43" t="s">
        <v>60</v>
      </c>
      <c r="I673" s="43" t="s">
        <v>60</v>
      </c>
      <c r="J673" s="43" t="s">
        <v>60</v>
      </c>
    </row>
    <row r="674" s="44" customFormat="true" ht="12.75" hidden="false" customHeight="true" outlineLevel="0" collapsed="false">
      <c r="A674" s="43" t="s">
        <v>29</v>
      </c>
      <c r="B674" s="43" t="s">
        <v>1382</v>
      </c>
      <c r="C674" s="43" t="s">
        <v>1383</v>
      </c>
      <c r="D674" s="43" t="s">
        <v>60</v>
      </c>
      <c r="E674" s="43" t="s">
        <v>61</v>
      </c>
      <c r="F674" s="43" t="n">
        <v>3</v>
      </c>
      <c r="G674" s="43" t="s">
        <v>60</v>
      </c>
      <c r="H674" s="43" t="s">
        <v>60</v>
      </c>
      <c r="I674" s="43" t="s">
        <v>60</v>
      </c>
      <c r="J674" s="43" t="s">
        <v>60</v>
      </c>
    </row>
    <row r="675" s="44" customFormat="true" ht="12.75" hidden="false" customHeight="true" outlineLevel="0" collapsed="false">
      <c r="A675" s="43" t="s">
        <v>29</v>
      </c>
      <c r="B675" s="43" t="s">
        <v>1384</v>
      </c>
      <c r="C675" s="43" t="s">
        <v>1385</v>
      </c>
      <c r="D675" s="43" t="s">
        <v>60</v>
      </c>
      <c r="E675" s="43" t="s">
        <v>61</v>
      </c>
      <c r="F675" s="43" t="n">
        <v>3</v>
      </c>
      <c r="G675" s="43" t="s">
        <v>60</v>
      </c>
      <c r="H675" s="43" t="s">
        <v>60</v>
      </c>
      <c r="I675" s="43" t="s">
        <v>60</v>
      </c>
      <c r="J675" s="43" t="s">
        <v>60</v>
      </c>
    </row>
    <row r="676" s="44" customFormat="true" ht="12.75" hidden="false" customHeight="true" outlineLevel="0" collapsed="false">
      <c r="A676" s="43" t="s">
        <v>29</v>
      </c>
      <c r="B676" s="43" t="s">
        <v>1386</v>
      </c>
      <c r="C676" s="43" t="s">
        <v>1387</v>
      </c>
      <c r="D676" s="43" t="s">
        <v>60</v>
      </c>
      <c r="E676" s="43" t="s">
        <v>61</v>
      </c>
      <c r="F676" s="43" t="n">
        <v>3</v>
      </c>
      <c r="G676" s="43" t="s">
        <v>60</v>
      </c>
      <c r="H676" s="43" t="s">
        <v>60</v>
      </c>
      <c r="I676" s="43" t="s">
        <v>60</v>
      </c>
      <c r="J676" s="43" t="s">
        <v>60</v>
      </c>
    </row>
    <row r="677" s="44" customFormat="true" ht="12.75" hidden="false" customHeight="true" outlineLevel="0" collapsed="false">
      <c r="A677" s="43" t="s">
        <v>29</v>
      </c>
      <c r="B677" s="43" t="s">
        <v>1388</v>
      </c>
      <c r="C677" s="43" t="s">
        <v>1389</v>
      </c>
      <c r="D677" s="43" t="s">
        <v>60</v>
      </c>
      <c r="E677" s="43" t="s">
        <v>61</v>
      </c>
      <c r="F677" s="43" t="n">
        <v>3</v>
      </c>
      <c r="G677" s="43" t="s">
        <v>60</v>
      </c>
      <c r="H677" s="43" t="s">
        <v>60</v>
      </c>
      <c r="I677" s="43" t="s">
        <v>60</v>
      </c>
      <c r="J677" s="43" t="s">
        <v>60</v>
      </c>
    </row>
    <row r="678" s="44" customFormat="true" ht="12.75" hidden="false" customHeight="true" outlineLevel="0" collapsed="false">
      <c r="A678" s="43" t="s">
        <v>29</v>
      </c>
      <c r="B678" s="43" t="s">
        <v>1390</v>
      </c>
      <c r="C678" s="43" t="s">
        <v>1391</v>
      </c>
      <c r="D678" s="43" t="s">
        <v>60</v>
      </c>
      <c r="E678" s="43" t="s">
        <v>61</v>
      </c>
      <c r="F678" s="43" t="n">
        <v>3</v>
      </c>
      <c r="G678" s="43" t="s">
        <v>60</v>
      </c>
      <c r="H678" s="43" t="s">
        <v>60</v>
      </c>
      <c r="I678" s="43" t="s">
        <v>60</v>
      </c>
      <c r="J678" s="43" t="s">
        <v>60</v>
      </c>
    </row>
    <row r="679" s="44" customFormat="true" ht="12.75" hidden="false" customHeight="true" outlineLevel="0" collapsed="false">
      <c r="A679" s="43" t="s">
        <v>29</v>
      </c>
      <c r="B679" s="43" t="s">
        <v>1392</v>
      </c>
      <c r="C679" s="43" t="s">
        <v>1393</v>
      </c>
      <c r="D679" s="43" t="s">
        <v>60</v>
      </c>
      <c r="E679" s="43" t="s">
        <v>66</v>
      </c>
      <c r="F679" s="43" t="n">
        <v>3</v>
      </c>
      <c r="G679" s="43" t="s">
        <v>60</v>
      </c>
      <c r="H679" s="43" t="s">
        <v>60</v>
      </c>
      <c r="I679" s="43" t="s">
        <v>60</v>
      </c>
      <c r="J679" s="43" t="s">
        <v>60</v>
      </c>
    </row>
    <row r="680" s="44" customFormat="true" ht="12.75" hidden="false" customHeight="true" outlineLevel="0" collapsed="false">
      <c r="A680" s="43" t="s">
        <v>29</v>
      </c>
      <c r="B680" s="43" t="s">
        <v>1394</v>
      </c>
      <c r="C680" s="43" t="s">
        <v>1395</v>
      </c>
      <c r="D680" s="43" t="s">
        <v>60</v>
      </c>
      <c r="E680" s="43" t="s">
        <v>61</v>
      </c>
      <c r="F680" s="43" t="n">
        <v>3</v>
      </c>
      <c r="G680" s="43" t="s">
        <v>60</v>
      </c>
      <c r="H680" s="43" t="s">
        <v>60</v>
      </c>
      <c r="I680" s="43" t="s">
        <v>60</v>
      </c>
      <c r="J680" s="43" t="s">
        <v>60</v>
      </c>
    </row>
    <row r="681" s="44" customFormat="true" ht="12.75" hidden="false" customHeight="true" outlineLevel="0" collapsed="false">
      <c r="A681" s="43" t="s">
        <v>29</v>
      </c>
      <c r="B681" s="43" t="s">
        <v>1396</v>
      </c>
      <c r="C681" s="43" t="s">
        <v>1397</v>
      </c>
      <c r="D681" s="43" t="s">
        <v>60</v>
      </c>
      <c r="E681" s="43" t="s">
        <v>69</v>
      </c>
      <c r="F681" s="43" t="n">
        <v>3</v>
      </c>
      <c r="G681" s="43" t="s">
        <v>60</v>
      </c>
      <c r="H681" s="43" t="s">
        <v>60</v>
      </c>
      <c r="I681" s="43" t="s">
        <v>60</v>
      </c>
      <c r="J681" s="43" t="s">
        <v>60</v>
      </c>
    </row>
    <row r="682" s="44" customFormat="true" ht="12.75" hidden="false" customHeight="true" outlineLevel="0" collapsed="false">
      <c r="A682" s="43" t="s">
        <v>29</v>
      </c>
      <c r="B682" s="43" t="s">
        <v>1398</v>
      </c>
      <c r="C682" s="43" t="s">
        <v>1399</v>
      </c>
      <c r="D682" s="43" t="s">
        <v>60</v>
      </c>
      <c r="E682" s="43" t="s">
        <v>61</v>
      </c>
      <c r="F682" s="43" t="n">
        <v>3</v>
      </c>
      <c r="G682" s="43" t="s">
        <v>60</v>
      </c>
      <c r="H682" s="43" t="s">
        <v>60</v>
      </c>
      <c r="I682" s="43" t="s">
        <v>60</v>
      </c>
      <c r="J682" s="43" t="s">
        <v>60</v>
      </c>
    </row>
    <row r="683" s="44" customFormat="true" ht="12.75" hidden="false" customHeight="true" outlineLevel="0" collapsed="false">
      <c r="A683" s="45" t="s">
        <v>29</v>
      </c>
      <c r="B683" s="45" t="s">
        <v>1400</v>
      </c>
      <c r="C683" s="45" t="s">
        <v>1401</v>
      </c>
      <c r="D683" s="45" t="s">
        <v>60</v>
      </c>
      <c r="E683" s="45" t="s">
        <v>61</v>
      </c>
      <c r="F683" s="45" t="n">
        <v>3</v>
      </c>
      <c r="G683" s="45" t="s">
        <v>60</v>
      </c>
      <c r="H683" s="45" t="s">
        <v>60</v>
      </c>
      <c r="I683" s="45" t="s">
        <v>60</v>
      </c>
      <c r="J683" s="45" t="s">
        <v>60</v>
      </c>
    </row>
    <row r="684" s="47" customFormat="true" ht="12.75" hidden="false" customHeight="true" outlineLevel="0" collapsed="false">
      <c r="A684" s="43"/>
      <c r="B684" s="46" t="n">
        <f aca="false">COUNTA(B503:B683)</f>
        <v>181</v>
      </c>
      <c r="C684" s="43"/>
      <c r="D684" s="46" t="n">
        <f aca="false">COUNTIF(D503:D683,"Yes")</f>
        <v>181</v>
      </c>
      <c r="E684" s="43"/>
      <c r="F684" s="43"/>
      <c r="G684" s="43"/>
      <c r="H684" s="43"/>
      <c r="I684" s="43"/>
      <c r="J684" s="43"/>
    </row>
    <row r="685" s="47" customFormat="true" ht="12.75" hidden="false" customHeight="true" outlineLevel="0" collapsed="false">
      <c r="A685" s="44"/>
      <c r="B685" s="44"/>
      <c r="C685" s="44"/>
      <c r="D685" s="44"/>
      <c r="E685" s="44"/>
      <c r="F685" s="44"/>
      <c r="G685" s="44"/>
      <c r="H685" s="44"/>
      <c r="I685" s="44"/>
      <c r="J685" s="44"/>
    </row>
    <row r="686" s="44" customFormat="true" ht="12.75" hidden="false" customHeight="true" outlineLevel="0" collapsed="false">
      <c r="A686" s="43" t="s">
        <v>30</v>
      </c>
      <c r="B686" s="43" t="s">
        <v>1402</v>
      </c>
      <c r="C686" s="43" t="s">
        <v>1403</v>
      </c>
      <c r="D686" s="43" t="s">
        <v>60</v>
      </c>
      <c r="E686" s="43" t="s">
        <v>66</v>
      </c>
      <c r="F686" s="43" t="n">
        <v>3</v>
      </c>
      <c r="G686" s="43" t="s">
        <v>60</v>
      </c>
      <c r="H686" s="43" t="s">
        <v>60</v>
      </c>
      <c r="I686" s="43" t="s">
        <v>60</v>
      </c>
      <c r="J686" s="43" t="s">
        <v>60</v>
      </c>
    </row>
    <row r="687" s="44" customFormat="true" ht="12.75" hidden="false" customHeight="true" outlineLevel="0" collapsed="false">
      <c r="A687" s="43" t="s">
        <v>30</v>
      </c>
      <c r="B687" s="43" t="s">
        <v>1404</v>
      </c>
      <c r="C687" s="43" t="s">
        <v>1405</v>
      </c>
      <c r="D687" s="43" t="s">
        <v>60</v>
      </c>
      <c r="E687" s="43" t="s">
        <v>61</v>
      </c>
      <c r="F687" s="43" t="n">
        <v>3</v>
      </c>
      <c r="G687" s="43" t="s">
        <v>60</v>
      </c>
      <c r="H687" s="43" t="s">
        <v>60</v>
      </c>
      <c r="I687" s="43" t="s">
        <v>60</v>
      </c>
      <c r="J687" s="43" t="s">
        <v>60</v>
      </c>
    </row>
    <row r="688" s="44" customFormat="true" ht="12.75" hidden="false" customHeight="true" outlineLevel="0" collapsed="false">
      <c r="A688" s="43" t="s">
        <v>30</v>
      </c>
      <c r="B688" s="43" t="s">
        <v>1406</v>
      </c>
      <c r="C688" s="43" t="s">
        <v>1407</v>
      </c>
      <c r="D688" s="43" t="s">
        <v>60</v>
      </c>
      <c r="E688" s="43" t="s">
        <v>61</v>
      </c>
      <c r="F688" s="43" t="n">
        <v>3</v>
      </c>
      <c r="G688" s="43" t="s">
        <v>60</v>
      </c>
      <c r="H688" s="43" t="s">
        <v>60</v>
      </c>
      <c r="I688" s="43" t="s">
        <v>60</v>
      </c>
      <c r="J688" s="43" t="s">
        <v>60</v>
      </c>
    </row>
    <row r="689" s="44" customFormat="true" ht="12.75" hidden="false" customHeight="true" outlineLevel="0" collapsed="false">
      <c r="A689" s="43" t="s">
        <v>30</v>
      </c>
      <c r="B689" s="43" t="s">
        <v>1408</v>
      </c>
      <c r="C689" s="43" t="s">
        <v>1409</v>
      </c>
      <c r="D689" s="43" t="s">
        <v>60</v>
      </c>
      <c r="E689" s="43" t="s">
        <v>61</v>
      </c>
      <c r="F689" s="43" t="n">
        <v>3</v>
      </c>
      <c r="G689" s="43" t="s">
        <v>60</v>
      </c>
      <c r="H689" s="43" t="s">
        <v>60</v>
      </c>
      <c r="I689" s="43" t="s">
        <v>60</v>
      </c>
      <c r="J689" s="43" t="s">
        <v>60</v>
      </c>
    </row>
    <row r="690" s="44" customFormat="true" ht="12.75" hidden="false" customHeight="true" outlineLevel="0" collapsed="false">
      <c r="A690" s="43" t="s">
        <v>30</v>
      </c>
      <c r="B690" s="43" t="s">
        <v>1410</v>
      </c>
      <c r="C690" s="43" t="s">
        <v>1411</v>
      </c>
      <c r="D690" s="43" t="s">
        <v>60</v>
      </c>
      <c r="E690" s="43" t="s">
        <v>61</v>
      </c>
      <c r="F690" s="43" t="n">
        <v>2</v>
      </c>
      <c r="G690" s="43" t="s">
        <v>60</v>
      </c>
      <c r="H690" s="43" t="s">
        <v>60</v>
      </c>
      <c r="I690" s="43" t="s">
        <v>60</v>
      </c>
      <c r="J690" s="43" t="s">
        <v>60</v>
      </c>
    </row>
    <row r="691" s="44" customFormat="true" ht="12.75" hidden="false" customHeight="true" outlineLevel="0" collapsed="false">
      <c r="A691" s="43" t="s">
        <v>30</v>
      </c>
      <c r="B691" s="43" t="s">
        <v>1412</v>
      </c>
      <c r="C691" s="43" t="s">
        <v>1413</v>
      </c>
      <c r="D691" s="43" t="s">
        <v>60</v>
      </c>
      <c r="E691" s="43" t="s">
        <v>61</v>
      </c>
      <c r="F691" s="43" t="n">
        <v>3</v>
      </c>
      <c r="G691" s="43" t="s">
        <v>60</v>
      </c>
      <c r="H691" s="43" t="s">
        <v>60</v>
      </c>
      <c r="I691" s="43" t="s">
        <v>60</v>
      </c>
      <c r="J691" s="43" t="s">
        <v>60</v>
      </c>
    </row>
    <row r="692" s="44" customFormat="true" ht="12.75" hidden="false" customHeight="true" outlineLevel="0" collapsed="false">
      <c r="A692" s="43" t="s">
        <v>30</v>
      </c>
      <c r="B692" s="43" t="s">
        <v>1414</v>
      </c>
      <c r="C692" s="43" t="s">
        <v>1415</v>
      </c>
      <c r="D692" s="43" t="s">
        <v>60</v>
      </c>
      <c r="E692" s="43" t="s">
        <v>61</v>
      </c>
      <c r="F692" s="43" t="n">
        <v>3</v>
      </c>
      <c r="G692" s="43" t="s">
        <v>60</v>
      </c>
      <c r="H692" s="43" t="s">
        <v>60</v>
      </c>
      <c r="I692" s="43" t="s">
        <v>60</v>
      </c>
      <c r="J692" s="43" t="s">
        <v>60</v>
      </c>
    </row>
    <row r="693" s="44" customFormat="true" ht="12.75" hidden="false" customHeight="true" outlineLevel="0" collapsed="false">
      <c r="A693" s="43" t="s">
        <v>30</v>
      </c>
      <c r="B693" s="43" t="s">
        <v>1416</v>
      </c>
      <c r="C693" s="43" t="s">
        <v>1417</v>
      </c>
      <c r="D693" s="43" t="s">
        <v>60</v>
      </c>
      <c r="E693" s="43" t="s">
        <v>61</v>
      </c>
      <c r="F693" s="43" t="n">
        <v>3</v>
      </c>
      <c r="G693" s="43" t="s">
        <v>60</v>
      </c>
      <c r="H693" s="43" t="s">
        <v>60</v>
      </c>
      <c r="I693" s="43" t="s">
        <v>60</v>
      </c>
      <c r="J693" s="43" t="s">
        <v>60</v>
      </c>
    </row>
    <row r="694" s="44" customFormat="true" ht="12.75" hidden="false" customHeight="true" outlineLevel="0" collapsed="false">
      <c r="A694" s="43" t="s">
        <v>30</v>
      </c>
      <c r="B694" s="43" t="s">
        <v>1418</v>
      </c>
      <c r="C694" s="43" t="s">
        <v>1419</v>
      </c>
      <c r="D694" s="43" t="s">
        <v>60</v>
      </c>
      <c r="E694" s="43" t="s">
        <v>61</v>
      </c>
      <c r="F694" s="43" t="n">
        <v>3</v>
      </c>
      <c r="G694" s="43" t="s">
        <v>60</v>
      </c>
      <c r="H694" s="43" t="s">
        <v>60</v>
      </c>
      <c r="I694" s="43" t="s">
        <v>60</v>
      </c>
      <c r="J694" s="43" t="s">
        <v>60</v>
      </c>
    </row>
    <row r="695" s="44" customFormat="true" ht="12.75" hidden="false" customHeight="true" outlineLevel="0" collapsed="false">
      <c r="A695" s="43" t="s">
        <v>30</v>
      </c>
      <c r="B695" s="43" t="s">
        <v>1420</v>
      </c>
      <c r="C695" s="43" t="s">
        <v>1421</v>
      </c>
      <c r="D695" s="43" t="s">
        <v>60</v>
      </c>
      <c r="E695" s="43" t="s">
        <v>61</v>
      </c>
      <c r="F695" s="43" t="n">
        <v>3</v>
      </c>
      <c r="G695" s="43" t="s">
        <v>60</v>
      </c>
      <c r="H695" s="43" t="s">
        <v>60</v>
      </c>
      <c r="I695" s="43" t="s">
        <v>60</v>
      </c>
      <c r="J695" s="43" t="s">
        <v>60</v>
      </c>
    </row>
    <row r="696" s="44" customFormat="true" ht="12.75" hidden="false" customHeight="true" outlineLevel="0" collapsed="false">
      <c r="A696" s="43" t="s">
        <v>30</v>
      </c>
      <c r="B696" s="43" t="s">
        <v>1422</v>
      </c>
      <c r="C696" s="43" t="s">
        <v>1423</v>
      </c>
      <c r="D696" s="43" t="s">
        <v>60</v>
      </c>
      <c r="E696" s="43" t="s">
        <v>61</v>
      </c>
      <c r="F696" s="43" t="n">
        <v>3</v>
      </c>
      <c r="G696" s="43" t="s">
        <v>60</v>
      </c>
      <c r="H696" s="43" t="s">
        <v>60</v>
      </c>
      <c r="I696" s="43" t="s">
        <v>60</v>
      </c>
      <c r="J696" s="43" t="s">
        <v>60</v>
      </c>
    </row>
    <row r="697" s="44" customFormat="true" ht="12.75" hidden="false" customHeight="true" outlineLevel="0" collapsed="false">
      <c r="A697" s="43" t="s">
        <v>30</v>
      </c>
      <c r="B697" s="43" t="s">
        <v>1424</v>
      </c>
      <c r="C697" s="43" t="s">
        <v>1425</v>
      </c>
      <c r="D697" s="43" t="s">
        <v>60</v>
      </c>
      <c r="E697" s="43" t="s">
        <v>66</v>
      </c>
      <c r="F697" s="43" t="n">
        <v>3</v>
      </c>
      <c r="G697" s="43" t="s">
        <v>60</v>
      </c>
      <c r="H697" s="43" t="s">
        <v>60</v>
      </c>
      <c r="I697" s="43" t="s">
        <v>60</v>
      </c>
      <c r="J697" s="43" t="s">
        <v>60</v>
      </c>
    </row>
    <row r="698" s="44" customFormat="true" ht="12.75" hidden="false" customHeight="true" outlineLevel="0" collapsed="false">
      <c r="A698" s="43" t="s">
        <v>30</v>
      </c>
      <c r="B698" s="43" t="s">
        <v>1426</v>
      </c>
      <c r="C698" s="43" t="s">
        <v>1427</v>
      </c>
      <c r="D698" s="43" t="s">
        <v>60</v>
      </c>
      <c r="E698" s="43" t="s">
        <v>61</v>
      </c>
      <c r="F698" s="43" t="n">
        <v>3</v>
      </c>
      <c r="G698" s="43" t="s">
        <v>60</v>
      </c>
      <c r="H698" s="43" t="s">
        <v>60</v>
      </c>
      <c r="I698" s="43" t="s">
        <v>60</v>
      </c>
      <c r="J698" s="43" t="s">
        <v>60</v>
      </c>
    </row>
    <row r="699" s="44" customFormat="true" ht="12.75" hidden="false" customHeight="true" outlineLevel="0" collapsed="false">
      <c r="A699" s="43" t="s">
        <v>30</v>
      </c>
      <c r="B699" s="43" t="s">
        <v>1428</v>
      </c>
      <c r="C699" s="43" t="s">
        <v>1429</v>
      </c>
      <c r="D699" s="43" t="s">
        <v>60</v>
      </c>
      <c r="E699" s="43" t="s">
        <v>61</v>
      </c>
      <c r="F699" s="43" t="n">
        <v>3</v>
      </c>
      <c r="G699" s="43" t="s">
        <v>60</v>
      </c>
      <c r="H699" s="43" t="s">
        <v>60</v>
      </c>
      <c r="I699" s="43" t="s">
        <v>60</v>
      </c>
      <c r="J699" s="43" t="s">
        <v>60</v>
      </c>
    </row>
    <row r="700" s="44" customFormat="true" ht="12.75" hidden="false" customHeight="true" outlineLevel="0" collapsed="false">
      <c r="A700" s="43" t="s">
        <v>30</v>
      </c>
      <c r="B700" s="43" t="s">
        <v>1430</v>
      </c>
      <c r="C700" s="43" t="s">
        <v>1431</v>
      </c>
      <c r="D700" s="43" t="s">
        <v>60</v>
      </c>
      <c r="E700" s="43" t="s">
        <v>61</v>
      </c>
      <c r="F700" s="43" t="n">
        <v>3</v>
      </c>
      <c r="G700" s="43" t="s">
        <v>60</v>
      </c>
      <c r="H700" s="43" t="s">
        <v>60</v>
      </c>
      <c r="I700" s="43" t="s">
        <v>60</v>
      </c>
      <c r="J700" s="43" t="s">
        <v>60</v>
      </c>
    </row>
    <row r="701" s="44" customFormat="true" ht="12.75" hidden="false" customHeight="true" outlineLevel="0" collapsed="false">
      <c r="A701" s="43" t="s">
        <v>30</v>
      </c>
      <c r="B701" s="43" t="s">
        <v>1432</v>
      </c>
      <c r="C701" s="43" t="s">
        <v>1433</v>
      </c>
      <c r="D701" s="43" t="s">
        <v>60</v>
      </c>
      <c r="E701" s="43" t="s">
        <v>69</v>
      </c>
      <c r="F701" s="43" t="n">
        <v>3</v>
      </c>
      <c r="G701" s="43" t="s">
        <v>60</v>
      </c>
      <c r="H701" s="43" t="s">
        <v>60</v>
      </c>
      <c r="I701" s="43" t="s">
        <v>60</v>
      </c>
      <c r="J701" s="43" t="s">
        <v>60</v>
      </c>
    </row>
    <row r="702" s="44" customFormat="true" ht="12.75" hidden="false" customHeight="true" outlineLevel="0" collapsed="false">
      <c r="A702" s="43" t="s">
        <v>30</v>
      </c>
      <c r="B702" s="43" t="s">
        <v>1434</v>
      </c>
      <c r="C702" s="43" t="s">
        <v>1435</v>
      </c>
      <c r="D702" s="43" t="s">
        <v>60</v>
      </c>
      <c r="E702" s="43" t="s">
        <v>61</v>
      </c>
      <c r="F702" s="43" t="n">
        <v>3</v>
      </c>
      <c r="G702" s="43" t="s">
        <v>60</v>
      </c>
      <c r="H702" s="43" t="s">
        <v>60</v>
      </c>
      <c r="I702" s="43" t="s">
        <v>60</v>
      </c>
      <c r="J702" s="43" t="s">
        <v>60</v>
      </c>
    </row>
    <row r="703" s="44" customFormat="true" ht="12.75" hidden="false" customHeight="true" outlineLevel="0" collapsed="false">
      <c r="A703" s="43" t="s">
        <v>30</v>
      </c>
      <c r="B703" s="43" t="s">
        <v>1436</v>
      </c>
      <c r="C703" s="43" t="s">
        <v>1437</v>
      </c>
      <c r="D703" s="43" t="s">
        <v>60</v>
      </c>
      <c r="E703" s="43" t="s">
        <v>69</v>
      </c>
      <c r="F703" s="43" t="n">
        <v>3</v>
      </c>
      <c r="G703" s="43" t="s">
        <v>60</v>
      </c>
      <c r="H703" s="43" t="s">
        <v>60</v>
      </c>
      <c r="I703" s="43" t="s">
        <v>60</v>
      </c>
      <c r="J703" s="43" t="s">
        <v>60</v>
      </c>
    </row>
    <row r="704" s="44" customFormat="true" ht="12.75" hidden="false" customHeight="true" outlineLevel="0" collapsed="false">
      <c r="A704" s="43" t="s">
        <v>30</v>
      </c>
      <c r="B704" s="43" t="s">
        <v>1438</v>
      </c>
      <c r="C704" s="43" t="s">
        <v>1439</v>
      </c>
      <c r="D704" s="43" t="s">
        <v>60</v>
      </c>
      <c r="E704" s="43" t="s">
        <v>61</v>
      </c>
      <c r="F704" s="43" t="n">
        <v>3</v>
      </c>
      <c r="G704" s="43" t="s">
        <v>60</v>
      </c>
      <c r="H704" s="43" t="s">
        <v>60</v>
      </c>
      <c r="I704" s="43" t="s">
        <v>60</v>
      </c>
      <c r="J704" s="43" t="s">
        <v>60</v>
      </c>
    </row>
    <row r="705" s="44" customFormat="true" ht="12.75" hidden="false" customHeight="true" outlineLevel="0" collapsed="false">
      <c r="A705" s="43" t="s">
        <v>30</v>
      </c>
      <c r="B705" s="43" t="s">
        <v>1440</v>
      </c>
      <c r="C705" s="43" t="s">
        <v>1441</v>
      </c>
      <c r="D705" s="43" t="s">
        <v>60</v>
      </c>
      <c r="E705" s="43" t="s">
        <v>61</v>
      </c>
      <c r="F705" s="43" t="n">
        <v>3</v>
      </c>
      <c r="G705" s="43" t="s">
        <v>60</v>
      </c>
      <c r="H705" s="43" t="s">
        <v>60</v>
      </c>
      <c r="I705" s="43" t="s">
        <v>60</v>
      </c>
      <c r="J705" s="43" t="s">
        <v>60</v>
      </c>
    </row>
    <row r="706" s="44" customFormat="true" ht="12.75" hidden="false" customHeight="true" outlineLevel="0" collapsed="false">
      <c r="A706" s="43" t="s">
        <v>30</v>
      </c>
      <c r="B706" s="43" t="s">
        <v>1442</v>
      </c>
      <c r="C706" s="43" t="s">
        <v>1443</v>
      </c>
      <c r="D706" s="43" t="s">
        <v>60</v>
      </c>
      <c r="E706" s="43" t="s">
        <v>61</v>
      </c>
      <c r="F706" s="43" t="n">
        <v>3</v>
      </c>
      <c r="G706" s="43" t="s">
        <v>60</v>
      </c>
      <c r="H706" s="43" t="s">
        <v>60</v>
      </c>
      <c r="I706" s="43" t="s">
        <v>60</v>
      </c>
      <c r="J706" s="43" t="s">
        <v>60</v>
      </c>
    </row>
    <row r="707" s="44" customFormat="true" ht="12.75" hidden="false" customHeight="true" outlineLevel="0" collapsed="false">
      <c r="A707" s="43" t="s">
        <v>30</v>
      </c>
      <c r="B707" s="43" t="s">
        <v>1444</v>
      </c>
      <c r="C707" s="43" t="s">
        <v>1445</v>
      </c>
      <c r="D707" s="43" t="s">
        <v>60</v>
      </c>
      <c r="E707" s="43" t="s">
        <v>61</v>
      </c>
      <c r="F707" s="43" t="n">
        <v>3</v>
      </c>
      <c r="G707" s="43" t="s">
        <v>60</v>
      </c>
      <c r="H707" s="43" t="s">
        <v>60</v>
      </c>
      <c r="I707" s="43" t="s">
        <v>60</v>
      </c>
      <c r="J707" s="43" t="s">
        <v>60</v>
      </c>
    </row>
    <row r="708" s="44" customFormat="true" ht="12.75" hidden="false" customHeight="true" outlineLevel="0" collapsed="false">
      <c r="A708" s="43" t="s">
        <v>30</v>
      </c>
      <c r="B708" s="43" t="s">
        <v>1446</v>
      </c>
      <c r="C708" s="43" t="s">
        <v>1447</v>
      </c>
      <c r="D708" s="43" t="s">
        <v>60</v>
      </c>
      <c r="E708" s="43" t="s">
        <v>61</v>
      </c>
      <c r="F708" s="43" t="n">
        <v>3</v>
      </c>
      <c r="G708" s="43" t="s">
        <v>60</v>
      </c>
      <c r="H708" s="43" t="s">
        <v>60</v>
      </c>
      <c r="I708" s="43" t="s">
        <v>60</v>
      </c>
      <c r="J708" s="43" t="s">
        <v>60</v>
      </c>
    </row>
    <row r="709" s="44" customFormat="true" ht="12.75" hidden="false" customHeight="true" outlineLevel="0" collapsed="false">
      <c r="A709" s="43" t="s">
        <v>30</v>
      </c>
      <c r="B709" s="43" t="s">
        <v>1448</v>
      </c>
      <c r="C709" s="43" t="s">
        <v>1449</v>
      </c>
      <c r="D709" s="43" t="s">
        <v>60</v>
      </c>
      <c r="E709" s="43" t="s">
        <v>61</v>
      </c>
      <c r="F709" s="43" t="n">
        <v>3</v>
      </c>
      <c r="G709" s="43" t="s">
        <v>60</v>
      </c>
      <c r="H709" s="43" t="s">
        <v>60</v>
      </c>
      <c r="I709" s="43" t="s">
        <v>60</v>
      </c>
      <c r="J709" s="43" t="s">
        <v>60</v>
      </c>
    </row>
    <row r="710" s="44" customFormat="true" ht="12.75" hidden="false" customHeight="true" outlineLevel="0" collapsed="false">
      <c r="A710" s="43" t="s">
        <v>30</v>
      </c>
      <c r="B710" s="43" t="s">
        <v>1450</v>
      </c>
      <c r="C710" s="43" t="s">
        <v>1451</v>
      </c>
      <c r="D710" s="43" t="s">
        <v>60</v>
      </c>
      <c r="E710" s="43" t="s">
        <v>61</v>
      </c>
      <c r="F710" s="43" t="n">
        <v>3</v>
      </c>
      <c r="G710" s="43" t="s">
        <v>60</v>
      </c>
      <c r="H710" s="43" t="s">
        <v>60</v>
      </c>
      <c r="I710" s="43" t="s">
        <v>60</v>
      </c>
      <c r="J710" s="43" t="s">
        <v>60</v>
      </c>
    </row>
    <row r="711" s="44" customFormat="true" ht="12.75" hidden="false" customHeight="true" outlineLevel="0" collapsed="false">
      <c r="A711" s="43" t="s">
        <v>30</v>
      </c>
      <c r="B711" s="43" t="s">
        <v>1452</v>
      </c>
      <c r="C711" s="43" t="s">
        <v>1453</v>
      </c>
      <c r="D711" s="43" t="s">
        <v>60</v>
      </c>
      <c r="E711" s="43" t="s">
        <v>61</v>
      </c>
      <c r="F711" s="43" t="n">
        <v>3</v>
      </c>
      <c r="G711" s="43" t="s">
        <v>60</v>
      </c>
      <c r="H711" s="43" t="s">
        <v>60</v>
      </c>
      <c r="I711" s="43" t="s">
        <v>60</v>
      </c>
      <c r="J711" s="43" t="s">
        <v>60</v>
      </c>
    </row>
    <row r="712" s="44" customFormat="true" ht="12.75" hidden="false" customHeight="true" outlineLevel="0" collapsed="false">
      <c r="A712" s="43" t="s">
        <v>30</v>
      </c>
      <c r="B712" s="43" t="s">
        <v>1454</v>
      </c>
      <c r="C712" s="43" t="s">
        <v>1455</v>
      </c>
      <c r="D712" s="43" t="s">
        <v>60</v>
      </c>
      <c r="E712" s="43" t="s">
        <v>61</v>
      </c>
      <c r="F712" s="43" t="n">
        <v>3</v>
      </c>
      <c r="G712" s="43" t="s">
        <v>60</v>
      </c>
      <c r="H712" s="43" t="s">
        <v>60</v>
      </c>
      <c r="I712" s="43" t="s">
        <v>60</v>
      </c>
      <c r="J712" s="43" t="s">
        <v>60</v>
      </c>
    </row>
    <row r="713" s="44" customFormat="true" ht="12.75" hidden="false" customHeight="true" outlineLevel="0" collapsed="false">
      <c r="A713" s="43" t="s">
        <v>30</v>
      </c>
      <c r="B713" s="43" t="s">
        <v>1456</v>
      </c>
      <c r="C713" s="43" t="s">
        <v>1457</v>
      </c>
      <c r="D713" s="43" t="s">
        <v>60</v>
      </c>
      <c r="E713" s="43" t="s">
        <v>61</v>
      </c>
      <c r="F713" s="43" t="n">
        <v>3</v>
      </c>
      <c r="G713" s="43" t="s">
        <v>60</v>
      </c>
      <c r="H713" s="43" t="s">
        <v>60</v>
      </c>
      <c r="I713" s="43" t="s">
        <v>60</v>
      </c>
      <c r="J713" s="43" t="s">
        <v>60</v>
      </c>
    </row>
    <row r="714" s="44" customFormat="true" ht="12.75" hidden="false" customHeight="true" outlineLevel="0" collapsed="false">
      <c r="A714" s="43" t="s">
        <v>30</v>
      </c>
      <c r="B714" s="43" t="s">
        <v>1458</v>
      </c>
      <c r="C714" s="43" t="s">
        <v>1459</v>
      </c>
      <c r="D714" s="43" t="s">
        <v>60</v>
      </c>
      <c r="E714" s="43" t="s">
        <v>69</v>
      </c>
      <c r="F714" s="43" t="n">
        <v>3</v>
      </c>
      <c r="G714" s="43" t="s">
        <v>60</v>
      </c>
      <c r="H714" s="43" t="s">
        <v>60</v>
      </c>
      <c r="I714" s="43" t="s">
        <v>60</v>
      </c>
      <c r="J714" s="43" t="s">
        <v>60</v>
      </c>
    </row>
    <row r="715" s="44" customFormat="true" ht="12.75" hidden="false" customHeight="true" outlineLevel="0" collapsed="false">
      <c r="A715" s="43" t="s">
        <v>30</v>
      </c>
      <c r="B715" s="43" t="s">
        <v>1460</v>
      </c>
      <c r="C715" s="43" t="s">
        <v>1461</v>
      </c>
      <c r="D715" s="43" t="s">
        <v>60</v>
      </c>
      <c r="E715" s="43" t="s">
        <v>61</v>
      </c>
      <c r="F715" s="43" t="n">
        <v>3</v>
      </c>
      <c r="G715" s="43" t="s">
        <v>60</v>
      </c>
      <c r="H715" s="43" t="s">
        <v>60</v>
      </c>
      <c r="I715" s="43" t="s">
        <v>60</v>
      </c>
      <c r="J715" s="43" t="s">
        <v>60</v>
      </c>
    </row>
    <row r="716" s="44" customFormat="true" ht="12.75" hidden="false" customHeight="true" outlineLevel="0" collapsed="false">
      <c r="A716" s="43" t="s">
        <v>30</v>
      </c>
      <c r="B716" s="43" t="s">
        <v>1462</v>
      </c>
      <c r="C716" s="43" t="s">
        <v>1463</v>
      </c>
      <c r="D716" s="43" t="s">
        <v>60</v>
      </c>
      <c r="E716" s="43" t="s">
        <v>61</v>
      </c>
      <c r="F716" s="43" t="n">
        <v>2</v>
      </c>
      <c r="G716" s="43" t="s">
        <v>60</v>
      </c>
      <c r="H716" s="43" t="s">
        <v>60</v>
      </c>
      <c r="I716" s="43" t="s">
        <v>60</v>
      </c>
      <c r="J716" s="43" t="s">
        <v>60</v>
      </c>
    </row>
    <row r="717" s="44" customFormat="true" ht="12.75" hidden="false" customHeight="true" outlineLevel="0" collapsed="false">
      <c r="A717" s="43" t="s">
        <v>30</v>
      </c>
      <c r="B717" s="43" t="s">
        <v>1464</v>
      </c>
      <c r="C717" s="43" t="s">
        <v>1465</v>
      </c>
      <c r="D717" s="43" t="s">
        <v>60</v>
      </c>
      <c r="E717" s="43" t="s">
        <v>61</v>
      </c>
      <c r="F717" s="43" t="n">
        <v>3</v>
      </c>
      <c r="G717" s="43" t="s">
        <v>60</v>
      </c>
      <c r="H717" s="43" t="s">
        <v>60</v>
      </c>
      <c r="I717" s="43" t="s">
        <v>60</v>
      </c>
      <c r="J717" s="43" t="s">
        <v>60</v>
      </c>
    </row>
    <row r="718" s="44" customFormat="true" ht="12.75" hidden="false" customHeight="true" outlineLevel="0" collapsed="false">
      <c r="A718" s="43" t="s">
        <v>30</v>
      </c>
      <c r="B718" s="43" t="s">
        <v>1466</v>
      </c>
      <c r="C718" s="43" t="s">
        <v>1467</v>
      </c>
      <c r="D718" s="43" t="s">
        <v>60</v>
      </c>
      <c r="E718" s="43" t="s">
        <v>66</v>
      </c>
      <c r="F718" s="43" t="n">
        <v>3</v>
      </c>
      <c r="G718" s="43" t="s">
        <v>60</v>
      </c>
      <c r="H718" s="43" t="s">
        <v>60</v>
      </c>
      <c r="I718" s="43" t="s">
        <v>60</v>
      </c>
      <c r="J718" s="43" t="s">
        <v>60</v>
      </c>
    </row>
    <row r="719" s="44" customFormat="true" ht="12.75" hidden="false" customHeight="true" outlineLevel="0" collapsed="false">
      <c r="A719" s="43" t="s">
        <v>30</v>
      </c>
      <c r="B719" s="43" t="s">
        <v>1468</v>
      </c>
      <c r="C719" s="43" t="s">
        <v>1469</v>
      </c>
      <c r="D719" s="43" t="s">
        <v>60</v>
      </c>
      <c r="E719" s="43" t="s">
        <v>66</v>
      </c>
      <c r="F719" s="43" t="n">
        <v>3</v>
      </c>
      <c r="G719" s="43" t="s">
        <v>60</v>
      </c>
      <c r="H719" s="43" t="s">
        <v>60</v>
      </c>
      <c r="I719" s="43" t="s">
        <v>60</v>
      </c>
      <c r="J719" s="43" t="s">
        <v>60</v>
      </c>
    </row>
    <row r="720" s="44" customFormat="true" ht="12.75" hidden="false" customHeight="true" outlineLevel="0" collapsed="false">
      <c r="A720" s="43" t="s">
        <v>30</v>
      </c>
      <c r="B720" s="43" t="s">
        <v>1470</v>
      </c>
      <c r="C720" s="43" t="s">
        <v>1471</v>
      </c>
      <c r="D720" s="43" t="s">
        <v>60</v>
      </c>
      <c r="E720" s="43" t="s">
        <v>61</v>
      </c>
      <c r="F720" s="43" t="n">
        <v>3</v>
      </c>
      <c r="G720" s="43" t="s">
        <v>60</v>
      </c>
      <c r="H720" s="43" t="s">
        <v>60</v>
      </c>
      <c r="I720" s="43" t="s">
        <v>60</v>
      </c>
      <c r="J720" s="43" t="s">
        <v>60</v>
      </c>
    </row>
    <row r="721" s="44" customFormat="true" ht="12.75" hidden="false" customHeight="true" outlineLevel="0" collapsed="false">
      <c r="A721" s="43" t="s">
        <v>30</v>
      </c>
      <c r="B721" s="43" t="s">
        <v>1472</v>
      </c>
      <c r="C721" s="43" t="s">
        <v>1473</v>
      </c>
      <c r="D721" s="43" t="s">
        <v>60</v>
      </c>
      <c r="E721" s="43" t="s">
        <v>61</v>
      </c>
      <c r="F721" s="43" t="n">
        <v>3</v>
      </c>
      <c r="G721" s="43" t="s">
        <v>60</v>
      </c>
      <c r="H721" s="43" t="s">
        <v>60</v>
      </c>
      <c r="I721" s="43" t="s">
        <v>60</v>
      </c>
      <c r="J721" s="43" t="s">
        <v>60</v>
      </c>
    </row>
    <row r="722" s="44" customFormat="true" ht="12.75" hidden="false" customHeight="true" outlineLevel="0" collapsed="false">
      <c r="A722" s="43" t="s">
        <v>30</v>
      </c>
      <c r="B722" s="43" t="s">
        <v>1474</v>
      </c>
      <c r="C722" s="43" t="s">
        <v>1475</v>
      </c>
      <c r="D722" s="43" t="s">
        <v>60</v>
      </c>
      <c r="E722" s="43" t="s">
        <v>61</v>
      </c>
      <c r="F722" s="43" t="n">
        <v>3</v>
      </c>
      <c r="G722" s="43" t="s">
        <v>60</v>
      </c>
      <c r="H722" s="43" t="s">
        <v>60</v>
      </c>
      <c r="I722" s="43" t="s">
        <v>60</v>
      </c>
      <c r="J722" s="43" t="s">
        <v>60</v>
      </c>
    </row>
    <row r="723" s="44" customFormat="true" ht="12.75" hidden="false" customHeight="true" outlineLevel="0" collapsed="false">
      <c r="A723" s="43" t="s">
        <v>30</v>
      </c>
      <c r="B723" s="43" t="s">
        <v>1476</v>
      </c>
      <c r="C723" s="43" t="s">
        <v>1477</v>
      </c>
      <c r="D723" s="43" t="s">
        <v>60</v>
      </c>
      <c r="E723" s="43" t="s">
        <v>61</v>
      </c>
      <c r="F723" s="43" t="n">
        <v>3</v>
      </c>
      <c r="G723" s="43" t="s">
        <v>60</v>
      </c>
      <c r="H723" s="43" t="s">
        <v>60</v>
      </c>
      <c r="I723" s="43" t="s">
        <v>60</v>
      </c>
      <c r="J723" s="43" t="s">
        <v>60</v>
      </c>
    </row>
    <row r="724" s="44" customFormat="true" ht="12.75" hidden="false" customHeight="true" outlineLevel="0" collapsed="false">
      <c r="A724" s="43" t="s">
        <v>30</v>
      </c>
      <c r="B724" s="43" t="s">
        <v>1478</v>
      </c>
      <c r="C724" s="43" t="s">
        <v>1479</v>
      </c>
      <c r="D724" s="43" t="s">
        <v>60</v>
      </c>
      <c r="E724" s="43" t="s">
        <v>61</v>
      </c>
      <c r="F724" s="43" t="n">
        <v>3</v>
      </c>
      <c r="G724" s="43" t="s">
        <v>60</v>
      </c>
      <c r="H724" s="43" t="s">
        <v>60</v>
      </c>
      <c r="I724" s="43" t="s">
        <v>60</v>
      </c>
      <c r="J724" s="43" t="s">
        <v>60</v>
      </c>
    </row>
    <row r="725" s="44" customFormat="true" ht="12.75" hidden="false" customHeight="true" outlineLevel="0" collapsed="false">
      <c r="A725" s="43" t="s">
        <v>30</v>
      </c>
      <c r="B725" s="43" t="s">
        <v>1480</v>
      </c>
      <c r="C725" s="43" t="s">
        <v>1481</v>
      </c>
      <c r="D725" s="43" t="s">
        <v>60</v>
      </c>
      <c r="E725" s="43" t="s">
        <v>61</v>
      </c>
      <c r="F725" s="43" t="n">
        <v>3</v>
      </c>
      <c r="G725" s="43" t="s">
        <v>60</v>
      </c>
      <c r="H725" s="43" t="s">
        <v>60</v>
      </c>
      <c r="I725" s="43" t="s">
        <v>60</v>
      </c>
      <c r="J725" s="43" t="s">
        <v>60</v>
      </c>
    </row>
    <row r="726" s="44" customFormat="true" ht="12.75" hidden="false" customHeight="true" outlineLevel="0" collapsed="false">
      <c r="A726" s="43" t="s">
        <v>30</v>
      </c>
      <c r="B726" s="43" t="s">
        <v>1482</v>
      </c>
      <c r="C726" s="43" t="s">
        <v>1483</v>
      </c>
      <c r="D726" s="43" t="s">
        <v>60</v>
      </c>
      <c r="E726" s="43" t="s">
        <v>69</v>
      </c>
      <c r="F726" s="43" t="n">
        <v>3</v>
      </c>
      <c r="G726" s="43" t="s">
        <v>60</v>
      </c>
      <c r="H726" s="43" t="s">
        <v>60</v>
      </c>
      <c r="I726" s="43" t="s">
        <v>60</v>
      </c>
      <c r="J726" s="43" t="s">
        <v>60</v>
      </c>
    </row>
    <row r="727" s="44" customFormat="true" ht="12.75" hidden="false" customHeight="true" outlineLevel="0" collapsed="false">
      <c r="A727" s="43" t="s">
        <v>30</v>
      </c>
      <c r="B727" s="43" t="s">
        <v>1484</v>
      </c>
      <c r="C727" s="43" t="s">
        <v>1485</v>
      </c>
      <c r="D727" s="43" t="s">
        <v>60</v>
      </c>
      <c r="E727" s="43" t="s">
        <v>61</v>
      </c>
      <c r="F727" s="43" t="n">
        <v>3</v>
      </c>
      <c r="G727" s="43" t="s">
        <v>60</v>
      </c>
      <c r="H727" s="43" t="s">
        <v>60</v>
      </c>
      <c r="I727" s="43" t="s">
        <v>60</v>
      </c>
      <c r="J727" s="43" t="s">
        <v>60</v>
      </c>
    </row>
    <row r="728" s="44" customFormat="true" ht="12.75" hidden="false" customHeight="true" outlineLevel="0" collapsed="false">
      <c r="A728" s="43" t="s">
        <v>30</v>
      </c>
      <c r="B728" s="43" t="s">
        <v>1486</v>
      </c>
      <c r="C728" s="43" t="s">
        <v>1487</v>
      </c>
      <c r="D728" s="43" t="s">
        <v>60</v>
      </c>
      <c r="E728" s="43" t="s">
        <v>61</v>
      </c>
      <c r="F728" s="43" t="n">
        <v>3</v>
      </c>
      <c r="G728" s="43" t="s">
        <v>60</v>
      </c>
      <c r="H728" s="43" t="s">
        <v>60</v>
      </c>
      <c r="I728" s="43" t="s">
        <v>60</v>
      </c>
      <c r="J728" s="43" t="s">
        <v>60</v>
      </c>
    </row>
    <row r="729" s="44" customFormat="true" ht="12.75" hidden="false" customHeight="true" outlineLevel="0" collapsed="false">
      <c r="A729" s="43" t="s">
        <v>30</v>
      </c>
      <c r="B729" s="43" t="s">
        <v>1488</v>
      </c>
      <c r="C729" s="43" t="s">
        <v>1489</v>
      </c>
      <c r="D729" s="43" t="s">
        <v>60</v>
      </c>
      <c r="E729" s="43" t="s">
        <v>61</v>
      </c>
      <c r="F729" s="43" t="n">
        <v>3</v>
      </c>
      <c r="G729" s="43" t="s">
        <v>60</v>
      </c>
      <c r="H729" s="43" t="s">
        <v>60</v>
      </c>
      <c r="I729" s="43" t="s">
        <v>60</v>
      </c>
      <c r="J729" s="43" t="s">
        <v>60</v>
      </c>
    </row>
    <row r="730" s="44" customFormat="true" ht="12.75" hidden="false" customHeight="true" outlineLevel="0" collapsed="false">
      <c r="A730" s="43" t="s">
        <v>30</v>
      </c>
      <c r="B730" s="43" t="s">
        <v>1490</v>
      </c>
      <c r="C730" s="43" t="s">
        <v>1491</v>
      </c>
      <c r="D730" s="43" t="s">
        <v>60</v>
      </c>
      <c r="E730" s="43" t="s">
        <v>61</v>
      </c>
      <c r="F730" s="43" t="n">
        <v>3</v>
      </c>
      <c r="G730" s="43" t="s">
        <v>60</v>
      </c>
      <c r="H730" s="43" t="s">
        <v>60</v>
      </c>
      <c r="I730" s="43" t="s">
        <v>60</v>
      </c>
      <c r="J730" s="43" t="s">
        <v>60</v>
      </c>
    </row>
    <row r="731" s="44" customFormat="true" ht="12.75" hidden="false" customHeight="true" outlineLevel="0" collapsed="false">
      <c r="A731" s="43" t="s">
        <v>30</v>
      </c>
      <c r="B731" s="43" t="s">
        <v>1492</v>
      </c>
      <c r="C731" s="43" t="s">
        <v>1493</v>
      </c>
      <c r="D731" s="43" t="s">
        <v>60</v>
      </c>
      <c r="E731" s="43" t="s">
        <v>61</v>
      </c>
      <c r="F731" s="43" t="n">
        <v>3</v>
      </c>
      <c r="G731" s="43" t="s">
        <v>60</v>
      </c>
      <c r="H731" s="43" t="s">
        <v>60</v>
      </c>
      <c r="I731" s="43" t="s">
        <v>60</v>
      </c>
      <c r="J731" s="43" t="s">
        <v>60</v>
      </c>
    </row>
    <row r="732" s="44" customFormat="true" ht="12.75" hidden="false" customHeight="true" outlineLevel="0" collapsed="false">
      <c r="A732" s="43" t="s">
        <v>30</v>
      </c>
      <c r="B732" s="43" t="s">
        <v>1494</v>
      </c>
      <c r="C732" s="43" t="s">
        <v>1495</v>
      </c>
      <c r="D732" s="43" t="s">
        <v>60</v>
      </c>
      <c r="E732" s="43" t="s">
        <v>69</v>
      </c>
      <c r="F732" s="43" t="n">
        <v>3</v>
      </c>
      <c r="G732" s="43" t="s">
        <v>60</v>
      </c>
      <c r="H732" s="43" t="s">
        <v>60</v>
      </c>
      <c r="I732" s="43" t="s">
        <v>60</v>
      </c>
      <c r="J732" s="43" t="s">
        <v>60</v>
      </c>
    </row>
    <row r="733" s="44" customFormat="true" ht="12.75" hidden="false" customHeight="true" outlineLevel="0" collapsed="false">
      <c r="A733" s="43" t="s">
        <v>30</v>
      </c>
      <c r="B733" s="43" t="s">
        <v>1496</v>
      </c>
      <c r="C733" s="43" t="s">
        <v>1497</v>
      </c>
      <c r="D733" s="43" t="s">
        <v>60</v>
      </c>
      <c r="E733" s="43" t="s">
        <v>69</v>
      </c>
      <c r="F733" s="43" t="n">
        <v>3</v>
      </c>
      <c r="G733" s="43" t="s">
        <v>60</v>
      </c>
      <c r="H733" s="43" t="s">
        <v>60</v>
      </c>
      <c r="I733" s="43" t="s">
        <v>60</v>
      </c>
      <c r="J733" s="43" t="s">
        <v>60</v>
      </c>
    </row>
    <row r="734" s="44" customFormat="true" ht="12.75" hidden="false" customHeight="true" outlineLevel="0" collapsed="false">
      <c r="A734" s="43" t="s">
        <v>30</v>
      </c>
      <c r="B734" s="43" t="s">
        <v>1498</v>
      </c>
      <c r="C734" s="43" t="s">
        <v>1499</v>
      </c>
      <c r="D734" s="43" t="s">
        <v>60</v>
      </c>
      <c r="E734" s="43" t="s">
        <v>69</v>
      </c>
      <c r="F734" s="43" t="n">
        <v>3</v>
      </c>
      <c r="G734" s="43" t="s">
        <v>60</v>
      </c>
      <c r="H734" s="43" t="s">
        <v>60</v>
      </c>
      <c r="I734" s="43" t="s">
        <v>60</v>
      </c>
      <c r="J734" s="43" t="s">
        <v>60</v>
      </c>
    </row>
    <row r="735" s="44" customFormat="true" ht="12.75" hidden="false" customHeight="true" outlineLevel="0" collapsed="false">
      <c r="A735" s="43" t="s">
        <v>30</v>
      </c>
      <c r="B735" s="43" t="s">
        <v>1500</v>
      </c>
      <c r="C735" s="43" t="s">
        <v>1501</v>
      </c>
      <c r="D735" s="43" t="s">
        <v>60</v>
      </c>
      <c r="E735" s="43" t="s">
        <v>61</v>
      </c>
      <c r="F735" s="43" t="n">
        <v>3</v>
      </c>
      <c r="G735" s="43" t="s">
        <v>60</v>
      </c>
      <c r="H735" s="43" t="s">
        <v>60</v>
      </c>
      <c r="I735" s="43" t="s">
        <v>60</v>
      </c>
      <c r="J735" s="43" t="s">
        <v>60</v>
      </c>
    </row>
    <row r="736" s="44" customFormat="true" ht="12.75" hidden="false" customHeight="true" outlineLevel="0" collapsed="false">
      <c r="A736" s="43" t="s">
        <v>30</v>
      </c>
      <c r="B736" s="43" t="s">
        <v>1502</v>
      </c>
      <c r="C736" s="43" t="s">
        <v>1503</v>
      </c>
      <c r="D736" s="43" t="s">
        <v>60</v>
      </c>
      <c r="E736" s="43" t="s">
        <v>61</v>
      </c>
      <c r="F736" s="43" t="n">
        <v>3</v>
      </c>
      <c r="G736" s="43" t="s">
        <v>60</v>
      </c>
      <c r="H736" s="43" t="s">
        <v>60</v>
      </c>
      <c r="I736" s="43" t="s">
        <v>60</v>
      </c>
      <c r="J736" s="43" t="s">
        <v>60</v>
      </c>
    </row>
    <row r="737" s="44" customFormat="true" ht="12.75" hidden="false" customHeight="true" outlineLevel="0" collapsed="false">
      <c r="A737" s="43" t="s">
        <v>30</v>
      </c>
      <c r="B737" s="43" t="s">
        <v>1504</v>
      </c>
      <c r="C737" s="43" t="s">
        <v>1505</v>
      </c>
      <c r="D737" s="43" t="s">
        <v>60</v>
      </c>
      <c r="E737" s="43" t="s">
        <v>61</v>
      </c>
      <c r="F737" s="43" t="n">
        <v>1</v>
      </c>
      <c r="G737" s="43" t="s">
        <v>60</v>
      </c>
      <c r="H737" s="43" t="s">
        <v>60</v>
      </c>
      <c r="I737" s="43" t="s">
        <v>60</v>
      </c>
      <c r="J737" s="43" t="s">
        <v>60</v>
      </c>
    </row>
    <row r="738" s="44" customFormat="true" ht="12.75" hidden="false" customHeight="true" outlineLevel="0" collapsed="false">
      <c r="A738" s="43" t="s">
        <v>30</v>
      </c>
      <c r="B738" s="43" t="s">
        <v>1506</v>
      </c>
      <c r="C738" s="43" t="s">
        <v>1507</v>
      </c>
      <c r="D738" s="43" t="s">
        <v>60</v>
      </c>
      <c r="E738" s="43" t="s">
        <v>66</v>
      </c>
      <c r="F738" s="43" t="n">
        <v>3</v>
      </c>
      <c r="G738" s="43" t="s">
        <v>60</v>
      </c>
      <c r="H738" s="43" t="s">
        <v>60</v>
      </c>
      <c r="I738" s="43" t="s">
        <v>60</v>
      </c>
      <c r="J738" s="43" t="s">
        <v>60</v>
      </c>
    </row>
    <row r="739" s="44" customFormat="true" ht="12.75" hidden="false" customHeight="true" outlineLevel="0" collapsed="false">
      <c r="A739" s="43" t="s">
        <v>30</v>
      </c>
      <c r="B739" s="43" t="s">
        <v>1508</v>
      </c>
      <c r="C739" s="43" t="s">
        <v>1509</v>
      </c>
      <c r="D739" s="43" t="s">
        <v>60</v>
      </c>
      <c r="E739" s="43" t="s">
        <v>61</v>
      </c>
      <c r="F739" s="43" t="n">
        <v>3</v>
      </c>
      <c r="G739" s="43" t="s">
        <v>60</v>
      </c>
      <c r="H739" s="43" t="s">
        <v>60</v>
      </c>
      <c r="I739" s="43" t="s">
        <v>60</v>
      </c>
      <c r="J739" s="43" t="s">
        <v>60</v>
      </c>
    </row>
    <row r="740" s="44" customFormat="true" ht="12.75" hidden="false" customHeight="true" outlineLevel="0" collapsed="false">
      <c r="A740" s="43" t="s">
        <v>30</v>
      </c>
      <c r="B740" s="43" t="s">
        <v>1510</v>
      </c>
      <c r="C740" s="43" t="s">
        <v>1511</v>
      </c>
      <c r="D740" s="43" t="s">
        <v>60</v>
      </c>
      <c r="E740" s="43" t="s">
        <v>69</v>
      </c>
      <c r="F740" s="43" t="n">
        <v>3</v>
      </c>
      <c r="G740" s="43" t="s">
        <v>60</v>
      </c>
      <c r="H740" s="43" t="s">
        <v>60</v>
      </c>
      <c r="I740" s="43" t="s">
        <v>60</v>
      </c>
      <c r="J740" s="43" t="s">
        <v>60</v>
      </c>
    </row>
    <row r="741" s="44" customFormat="true" ht="12.75" hidden="false" customHeight="true" outlineLevel="0" collapsed="false">
      <c r="A741" s="43" t="s">
        <v>30</v>
      </c>
      <c r="B741" s="43" t="s">
        <v>1512</v>
      </c>
      <c r="C741" s="43" t="s">
        <v>1513</v>
      </c>
      <c r="D741" s="43" t="s">
        <v>60</v>
      </c>
      <c r="E741" s="43" t="s">
        <v>66</v>
      </c>
      <c r="F741" s="43" t="n">
        <v>3</v>
      </c>
      <c r="G741" s="43" t="s">
        <v>60</v>
      </c>
      <c r="H741" s="43" t="s">
        <v>60</v>
      </c>
      <c r="I741" s="43" t="s">
        <v>60</v>
      </c>
      <c r="J741" s="43" t="s">
        <v>60</v>
      </c>
    </row>
    <row r="742" s="44" customFormat="true" ht="12.75" hidden="false" customHeight="true" outlineLevel="0" collapsed="false">
      <c r="A742" s="43" t="s">
        <v>30</v>
      </c>
      <c r="B742" s="43" t="s">
        <v>1514</v>
      </c>
      <c r="C742" s="43" t="s">
        <v>1515</v>
      </c>
      <c r="D742" s="43" t="s">
        <v>60</v>
      </c>
      <c r="E742" s="43" t="s">
        <v>61</v>
      </c>
      <c r="F742" s="43" t="n">
        <v>3</v>
      </c>
      <c r="G742" s="43" t="s">
        <v>60</v>
      </c>
      <c r="H742" s="43" t="s">
        <v>60</v>
      </c>
      <c r="I742" s="43" t="s">
        <v>60</v>
      </c>
      <c r="J742" s="43" t="s">
        <v>60</v>
      </c>
    </row>
    <row r="743" s="44" customFormat="true" ht="12.75" hidden="false" customHeight="true" outlineLevel="0" collapsed="false">
      <c r="A743" s="43" t="s">
        <v>30</v>
      </c>
      <c r="B743" s="43" t="s">
        <v>1516</v>
      </c>
      <c r="C743" s="43" t="s">
        <v>1517</v>
      </c>
      <c r="D743" s="43" t="s">
        <v>60</v>
      </c>
      <c r="E743" s="43" t="s">
        <v>61</v>
      </c>
      <c r="F743" s="43" t="n">
        <v>3</v>
      </c>
      <c r="G743" s="43" t="s">
        <v>60</v>
      </c>
      <c r="H743" s="43" t="s">
        <v>60</v>
      </c>
      <c r="I743" s="43" t="s">
        <v>60</v>
      </c>
      <c r="J743" s="43" t="s">
        <v>60</v>
      </c>
    </row>
    <row r="744" s="44" customFormat="true" ht="12.75" hidden="false" customHeight="true" outlineLevel="0" collapsed="false">
      <c r="A744" s="43" t="s">
        <v>30</v>
      </c>
      <c r="B744" s="43" t="s">
        <v>1518</v>
      </c>
      <c r="C744" s="43" t="s">
        <v>1519</v>
      </c>
      <c r="D744" s="43" t="s">
        <v>60</v>
      </c>
      <c r="E744" s="43" t="s">
        <v>61</v>
      </c>
      <c r="F744" s="43" t="n">
        <v>3</v>
      </c>
      <c r="G744" s="43" t="s">
        <v>60</v>
      </c>
      <c r="H744" s="43" t="s">
        <v>60</v>
      </c>
      <c r="I744" s="43" t="s">
        <v>60</v>
      </c>
      <c r="J744" s="43" t="s">
        <v>60</v>
      </c>
    </row>
    <row r="745" s="44" customFormat="true" ht="12.75" hidden="false" customHeight="true" outlineLevel="0" collapsed="false">
      <c r="A745" s="43" t="s">
        <v>30</v>
      </c>
      <c r="B745" s="43" t="s">
        <v>1520</v>
      </c>
      <c r="C745" s="43" t="s">
        <v>1521</v>
      </c>
      <c r="D745" s="43" t="s">
        <v>60</v>
      </c>
      <c r="E745" s="43" t="s">
        <v>61</v>
      </c>
      <c r="F745" s="43" t="n">
        <v>3</v>
      </c>
      <c r="G745" s="43" t="s">
        <v>60</v>
      </c>
      <c r="H745" s="43" t="s">
        <v>60</v>
      </c>
      <c r="I745" s="43" t="s">
        <v>60</v>
      </c>
      <c r="J745" s="43" t="s">
        <v>60</v>
      </c>
    </row>
    <row r="746" s="44" customFormat="true" ht="12.75" hidden="false" customHeight="true" outlineLevel="0" collapsed="false">
      <c r="A746" s="43" t="s">
        <v>30</v>
      </c>
      <c r="B746" s="43" t="s">
        <v>1522</v>
      </c>
      <c r="C746" s="43" t="s">
        <v>1523</v>
      </c>
      <c r="D746" s="43" t="s">
        <v>60</v>
      </c>
      <c r="E746" s="43" t="s">
        <v>61</v>
      </c>
      <c r="F746" s="43" t="n">
        <v>3</v>
      </c>
      <c r="G746" s="43" t="s">
        <v>60</v>
      </c>
      <c r="H746" s="43" t="s">
        <v>60</v>
      </c>
      <c r="I746" s="43" t="s">
        <v>60</v>
      </c>
      <c r="J746" s="43" t="s">
        <v>60</v>
      </c>
    </row>
    <row r="747" s="44" customFormat="true" ht="12.75" hidden="false" customHeight="true" outlineLevel="0" collapsed="false">
      <c r="A747" s="43" t="s">
        <v>30</v>
      </c>
      <c r="B747" s="43" t="s">
        <v>1524</v>
      </c>
      <c r="C747" s="43" t="s">
        <v>1525</v>
      </c>
      <c r="D747" s="43" t="s">
        <v>60</v>
      </c>
      <c r="E747" s="43" t="s">
        <v>61</v>
      </c>
      <c r="F747" s="43" t="n">
        <v>3</v>
      </c>
      <c r="G747" s="43" t="s">
        <v>60</v>
      </c>
      <c r="H747" s="43" t="s">
        <v>60</v>
      </c>
      <c r="I747" s="43" t="s">
        <v>60</v>
      </c>
      <c r="J747" s="43" t="s">
        <v>60</v>
      </c>
    </row>
    <row r="748" s="44" customFormat="true" ht="12.75" hidden="false" customHeight="true" outlineLevel="0" collapsed="false">
      <c r="A748" s="43" t="s">
        <v>30</v>
      </c>
      <c r="B748" s="43" t="s">
        <v>1526</v>
      </c>
      <c r="C748" s="43" t="s">
        <v>1527</v>
      </c>
      <c r="D748" s="43" t="s">
        <v>60</v>
      </c>
      <c r="E748" s="43" t="s">
        <v>61</v>
      </c>
      <c r="F748" s="43" t="n">
        <v>3</v>
      </c>
      <c r="G748" s="43" t="s">
        <v>60</v>
      </c>
      <c r="H748" s="43" t="s">
        <v>60</v>
      </c>
      <c r="I748" s="43" t="s">
        <v>60</v>
      </c>
      <c r="J748" s="43" t="s">
        <v>60</v>
      </c>
    </row>
    <row r="749" s="44" customFormat="true" ht="12.75" hidden="false" customHeight="true" outlineLevel="0" collapsed="false">
      <c r="A749" s="43" t="s">
        <v>30</v>
      </c>
      <c r="B749" s="43" t="s">
        <v>1528</v>
      </c>
      <c r="C749" s="43" t="s">
        <v>1529</v>
      </c>
      <c r="D749" s="43" t="s">
        <v>60</v>
      </c>
      <c r="E749" s="43" t="s">
        <v>61</v>
      </c>
      <c r="F749" s="43" t="n">
        <v>3</v>
      </c>
      <c r="G749" s="43" t="s">
        <v>60</v>
      </c>
      <c r="H749" s="43" t="s">
        <v>60</v>
      </c>
      <c r="I749" s="43" t="s">
        <v>60</v>
      </c>
      <c r="J749" s="43" t="s">
        <v>60</v>
      </c>
    </row>
    <row r="750" s="44" customFormat="true" ht="12.75" hidden="false" customHeight="true" outlineLevel="0" collapsed="false">
      <c r="A750" s="43" t="s">
        <v>30</v>
      </c>
      <c r="B750" s="43" t="s">
        <v>1530</v>
      </c>
      <c r="C750" s="43" t="s">
        <v>1531</v>
      </c>
      <c r="D750" s="43" t="s">
        <v>60</v>
      </c>
      <c r="E750" s="43" t="s">
        <v>61</v>
      </c>
      <c r="F750" s="43" t="n">
        <v>3</v>
      </c>
      <c r="G750" s="43" t="s">
        <v>60</v>
      </c>
      <c r="H750" s="43" t="s">
        <v>60</v>
      </c>
      <c r="I750" s="43" t="s">
        <v>60</v>
      </c>
      <c r="J750" s="43" t="s">
        <v>60</v>
      </c>
    </row>
    <row r="751" s="44" customFormat="true" ht="12.75" hidden="false" customHeight="true" outlineLevel="0" collapsed="false">
      <c r="A751" s="43" t="s">
        <v>30</v>
      </c>
      <c r="B751" s="43" t="s">
        <v>1532</v>
      </c>
      <c r="C751" s="43" t="s">
        <v>1533</v>
      </c>
      <c r="D751" s="43" t="s">
        <v>60</v>
      </c>
      <c r="E751" s="43" t="s">
        <v>66</v>
      </c>
      <c r="F751" s="43" t="n">
        <v>3</v>
      </c>
      <c r="G751" s="43" t="s">
        <v>60</v>
      </c>
      <c r="H751" s="43" t="s">
        <v>60</v>
      </c>
      <c r="I751" s="43" t="s">
        <v>60</v>
      </c>
      <c r="J751" s="43" t="s">
        <v>60</v>
      </c>
    </row>
    <row r="752" s="44" customFormat="true" ht="12.75" hidden="false" customHeight="true" outlineLevel="0" collapsed="false">
      <c r="A752" s="43" t="s">
        <v>30</v>
      </c>
      <c r="B752" s="43" t="s">
        <v>1534</v>
      </c>
      <c r="C752" s="43" t="s">
        <v>1535</v>
      </c>
      <c r="D752" s="43" t="s">
        <v>60</v>
      </c>
      <c r="E752" s="43" t="s">
        <v>69</v>
      </c>
      <c r="F752" s="43" t="n">
        <v>3</v>
      </c>
      <c r="G752" s="43" t="s">
        <v>60</v>
      </c>
      <c r="H752" s="43" t="s">
        <v>60</v>
      </c>
      <c r="I752" s="43" t="s">
        <v>60</v>
      </c>
      <c r="J752" s="43" t="s">
        <v>60</v>
      </c>
    </row>
    <row r="753" s="44" customFormat="true" ht="12.75" hidden="false" customHeight="true" outlineLevel="0" collapsed="false">
      <c r="A753" s="43" t="s">
        <v>30</v>
      </c>
      <c r="B753" s="43" t="s">
        <v>1536</v>
      </c>
      <c r="C753" s="43" t="s">
        <v>1537</v>
      </c>
      <c r="D753" s="43" t="s">
        <v>60</v>
      </c>
      <c r="E753" s="43" t="s">
        <v>61</v>
      </c>
      <c r="F753" s="43" t="n">
        <v>1</v>
      </c>
      <c r="G753" s="43" t="s">
        <v>60</v>
      </c>
      <c r="H753" s="43" t="s">
        <v>60</v>
      </c>
      <c r="I753" s="43" t="s">
        <v>60</v>
      </c>
      <c r="J753" s="43" t="s">
        <v>60</v>
      </c>
    </row>
    <row r="754" s="44" customFormat="true" ht="12.75" hidden="false" customHeight="true" outlineLevel="0" collapsed="false">
      <c r="A754" s="43" t="s">
        <v>30</v>
      </c>
      <c r="B754" s="43" t="s">
        <v>1538</v>
      </c>
      <c r="C754" s="43" t="s">
        <v>1539</v>
      </c>
      <c r="D754" s="43" t="s">
        <v>60</v>
      </c>
      <c r="E754" s="43" t="s">
        <v>61</v>
      </c>
      <c r="F754" s="43" t="n">
        <v>3</v>
      </c>
      <c r="G754" s="43" t="s">
        <v>60</v>
      </c>
      <c r="H754" s="43" t="s">
        <v>60</v>
      </c>
      <c r="I754" s="43" t="s">
        <v>60</v>
      </c>
      <c r="J754" s="43" t="s">
        <v>60</v>
      </c>
    </row>
    <row r="755" s="44" customFormat="true" ht="12.75" hidden="false" customHeight="true" outlineLevel="0" collapsed="false">
      <c r="A755" s="43" t="s">
        <v>30</v>
      </c>
      <c r="B755" s="43" t="s">
        <v>1540</v>
      </c>
      <c r="C755" s="43" t="s">
        <v>1541</v>
      </c>
      <c r="D755" s="43" t="s">
        <v>60</v>
      </c>
      <c r="E755" s="43" t="s">
        <v>61</v>
      </c>
      <c r="F755" s="43" t="n">
        <v>3</v>
      </c>
      <c r="G755" s="43" t="s">
        <v>60</v>
      </c>
      <c r="H755" s="43" t="s">
        <v>60</v>
      </c>
      <c r="I755" s="43" t="s">
        <v>60</v>
      </c>
      <c r="J755" s="43" t="s">
        <v>60</v>
      </c>
    </row>
    <row r="756" s="44" customFormat="true" ht="12.75" hidden="false" customHeight="true" outlineLevel="0" collapsed="false">
      <c r="A756" s="45" t="s">
        <v>30</v>
      </c>
      <c r="B756" s="45" t="s">
        <v>1542</v>
      </c>
      <c r="C756" s="45" t="s">
        <v>1543</v>
      </c>
      <c r="D756" s="45" t="s">
        <v>60</v>
      </c>
      <c r="E756" s="45" t="s">
        <v>61</v>
      </c>
      <c r="F756" s="45" t="n">
        <v>1</v>
      </c>
      <c r="G756" s="45" t="s">
        <v>60</v>
      </c>
      <c r="H756" s="45" t="s">
        <v>60</v>
      </c>
      <c r="I756" s="45" t="s">
        <v>60</v>
      </c>
      <c r="J756" s="45" t="s">
        <v>60</v>
      </c>
    </row>
    <row r="757" s="47" customFormat="true" ht="12.75" hidden="false" customHeight="true" outlineLevel="0" collapsed="false">
      <c r="A757" s="43"/>
      <c r="B757" s="46" t="n">
        <f aca="false">COUNTA(B686:B756)</f>
        <v>71</v>
      </c>
      <c r="C757" s="43"/>
      <c r="D757" s="46" t="n">
        <f aca="false">COUNTIF(D686:D756,"Yes")</f>
        <v>71</v>
      </c>
      <c r="E757" s="43"/>
      <c r="F757" s="43"/>
      <c r="G757" s="43"/>
      <c r="H757" s="43"/>
      <c r="I757" s="43"/>
      <c r="J757" s="43"/>
    </row>
    <row r="758" s="47" customFormat="true" ht="12.75" hidden="false" customHeight="true" outlineLevel="0" collapsed="false">
      <c r="A758" s="44"/>
      <c r="B758" s="44"/>
      <c r="C758" s="44"/>
      <c r="D758" s="44"/>
      <c r="E758" s="44"/>
      <c r="F758" s="44"/>
      <c r="G758" s="44"/>
      <c r="H758" s="44"/>
      <c r="I758" s="44"/>
      <c r="J758" s="44"/>
    </row>
    <row r="759" s="44" customFormat="true" ht="12.75" hidden="false" customHeight="true" outlineLevel="0" collapsed="false">
      <c r="A759" s="43" t="s">
        <v>31</v>
      </c>
      <c r="B759" s="43" t="s">
        <v>1544</v>
      </c>
      <c r="C759" s="43" t="s">
        <v>1545</v>
      </c>
      <c r="D759" s="43" t="s">
        <v>60</v>
      </c>
      <c r="E759" s="43" t="s">
        <v>61</v>
      </c>
      <c r="F759" s="43" t="n">
        <v>3</v>
      </c>
      <c r="G759" s="43" t="s">
        <v>60</v>
      </c>
      <c r="H759" s="43" t="s">
        <v>60</v>
      </c>
      <c r="I759" s="43" t="s">
        <v>60</v>
      </c>
      <c r="J759" s="43" t="s">
        <v>60</v>
      </c>
    </row>
    <row r="760" s="44" customFormat="true" ht="12.75" hidden="false" customHeight="true" outlineLevel="0" collapsed="false">
      <c r="A760" s="43" t="s">
        <v>31</v>
      </c>
      <c r="B760" s="43" t="s">
        <v>1546</v>
      </c>
      <c r="C760" s="43" t="s">
        <v>1547</v>
      </c>
      <c r="D760" s="43" t="s">
        <v>60</v>
      </c>
      <c r="E760" s="43" t="s">
        <v>61</v>
      </c>
      <c r="F760" s="43" t="n">
        <v>3</v>
      </c>
      <c r="G760" s="43" t="s">
        <v>60</v>
      </c>
      <c r="H760" s="43" t="s">
        <v>60</v>
      </c>
      <c r="I760" s="43" t="s">
        <v>60</v>
      </c>
      <c r="J760" s="43" t="s">
        <v>60</v>
      </c>
    </row>
    <row r="761" s="44" customFormat="true" ht="12.75" hidden="false" customHeight="true" outlineLevel="0" collapsed="false">
      <c r="A761" s="43" t="s">
        <v>31</v>
      </c>
      <c r="B761" s="43" t="s">
        <v>1548</v>
      </c>
      <c r="C761" s="43" t="s">
        <v>1549</v>
      </c>
      <c r="D761" s="43" t="s">
        <v>60</v>
      </c>
      <c r="E761" s="43" t="s">
        <v>61</v>
      </c>
      <c r="F761" s="43" t="n">
        <v>3</v>
      </c>
      <c r="G761" s="43" t="s">
        <v>60</v>
      </c>
      <c r="H761" s="43" t="s">
        <v>60</v>
      </c>
      <c r="I761" s="43" t="s">
        <v>60</v>
      </c>
      <c r="J761" s="43" t="s">
        <v>60</v>
      </c>
    </row>
    <row r="762" s="44" customFormat="true" ht="12.75" hidden="false" customHeight="true" outlineLevel="0" collapsed="false">
      <c r="A762" s="43" t="s">
        <v>31</v>
      </c>
      <c r="B762" s="43" t="s">
        <v>1550</v>
      </c>
      <c r="C762" s="43" t="s">
        <v>1551</v>
      </c>
      <c r="D762" s="43" t="s">
        <v>60</v>
      </c>
      <c r="E762" s="43" t="s">
        <v>61</v>
      </c>
      <c r="F762" s="43" t="n">
        <v>3</v>
      </c>
      <c r="G762" s="43" t="s">
        <v>60</v>
      </c>
      <c r="H762" s="43" t="s">
        <v>60</v>
      </c>
      <c r="I762" s="43" t="s">
        <v>60</v>
      </c>
      <c r="J762" s="43" t="s">
        <v>60</v>
      </c>
    </row>
    <row r="763" s="44" customFormat="true" ht="12.75" hidden="false" customHeight="true" outlineLevel="0" collapsed="false">
      <c r="A763" s="43" t="s">
        <v>31</v>
      </c>
      <c r="B763" s="43" t="s">
        <v>1552</v>
      </c>
      <c r="C763" s="43" t="s">
        <v>1553</v>
      </c>
      <c r="D763" s="43" t="s">
        <v>60</v>
      </c>
      <c r="E763" s="43" t="s">
        <v>66</v>
      </c>
      <c r="F763" s="43" t="n">
        <v>3</v>
      </c>
      <c r="G763" s="43" t="s">
        <v>60</v>
      </c>
      <c r="H763" s="43" t="s">
        <v>60</v>
      </c>
      <c r="I763" s="43" t="s">
        <v>60</v>
      </c>
      <c r="J763" s="43" t="s">
        <v>60</v>
      </c>
    </row>
    <row r="764" s="44" customFormat="true" ht="12.75" hidden="false" customHeight="true" outlineLevel="0" collapsed="false">
      <c r="A764" s="43" t="s">
        <v>31</v>
      </c>
      <c r="B764" s="43" t="s">
        <v>1554</v>
      </c>
      <c r="C764" s="43" t="s">
        <v>1555</v>
      </c>
      <c r="D764" s="43" t="s">
        <v>60</v>
      </c>
      <c r="E764" s="43" t="s">
        <v>61</v>
      </c>
      <c r="F764" s="43" t="n">
        <v>3</v>
      </c>
      <c r="G764" s="43" t="s">
        <v>60</v>
      </c>
      <c r="H764" s="43" t="s">
        <v>60</v>
      </c>
      <c r="I764" s="43" t="s">
        <v>60</v>
      </c>
      <c r="J764" s="43" t="s">
        <v>60</v>
      </c>
    </row>
    <row r="765" s="44" customFormat="true" ht="12.75" hidden="false" customHeight="true" outlineLevel="0" collapsed="false">
      <c r="A765" s="43" t="s">
        <v>31</v>
      </c>
      <c r="B765" s="43" t="s">
        <v>1556</v>
      </c>
      <c r="C765" s="43" t="s">
        <v>1557</v>
      </c>
      <c r="D765" s="43" t="s">
        <v>60</v>
      </c>
      <c r="E765" s="43" t="s">
        <v>61</v>
      </c>
      <c r="F765" s="43" t="n">
        <v>3</v>
      </c>
      <c r="G765" s="43" t="s">
        <v>60</v>
      </c>
      <c r="H765" s="43" t="s">
        <v>60</v>
      </c>
      <c r="I765" s="43" t="s">
        <v>60</v>
      </c>
      <c r="J765" s="43" t="s">
        <v>60</v>
      </c>
    </row>
    <row r="766" s="44" customFormat="true" ht="12.75" hidden="false" customHeight="true" outlineLevel="0" collapsed="false">
      <c r="A766" s="43" t="s">
        <v>31</v>
      </c>
      <c r="B766" s="43" t="s">
        <v>1558</v>
      </c>
      <c r="C766" s="43" t="s">
        <v>1559</v>
      </c>
      <c r="D766" s="43" t="s">
        <v>60</v>
      </c>
      <c r="E766" s="43" t="s">
        <v>61</v>
      </c>
      <c r="F766" s="43" t="n">
        <v>2</v>
      </c>
      <c r="G766" s="43" t="s">
        <v>60</v>
      </c>
      <c r="H766" s="43" t="s">
        <v>60</v>
      </c>
      <c r="I766" s="43" t="s">
        <v>60</v>
      </c>
      <c r="J766" s="43" t="s">
        <v>60</v>
      </c>
    </row>
    <row r="767" s="44" customFormat="true" ht="12.75" hidden="false" customHeight="true" outlineLevel="0" collapsed="false">
      <c r="A767" s="43" t="s">
        <v>31</v>
      </c>
      <c r="B767" s="43" t="s">
        <v>1560</v>
      </c>
      <c r="C767" s="43" t="s">
        <v>1561</v>
      </c>
      <c r="D767" s="43" t="s">
        <v>60</v>
      </c>
      <c r="E767" s="43" t="s">
        <v>613</v>
      </c>
      <c r="F767" s="43" t="n">
        <v>3</v>
      </c>
      <c r="G767" s="43" t="s">
        <v>60</v>
      </c>
      <c r="H767" s="43" t="s">
        <v>60</v>
      </c>
      <c r="I767" s="43" t="s">
        <v>60</v>
      </c>
      <c r="J767" s="43" t="s">
        <v>60</v>
      </c>
    </row>
    <row r="768" s="44" customFormat="true" ht="12.75" hidden="false" customHeight="true" outlineLevel="0" collapsed="false">
      <c r="A768" s="43" t="s">
        <v>31</v>
      </c>
      <c r="B768" s="43" t="s">
        <v>1562</v>
      </c>
      <c r="C768" s="43" t="s">
        <v>1563</v>
      </c>
      <c r="D768" s="43" t="s">
        <v>60</v>
      </c>
      <c r="E768" s="43" t="s">
        <v>61</v>
      </c>
      <c r="F768" s="43" t="n">
        <v>3</v>
      </c>
      <c r="G768" s="43" t="s">
        <v>60</v>
      </c>
      <c r="H768" s="43" t="s">
        <v>60</v>
      </c>
      <c r="I768" s="43" t="s">
        <v>60</v>
      </c>
      <c r="J768" s="43" t="s">
        <v>60</v>
      </c>
    </row>
    <row r="769" s="44" customFormat="true" ht="12.75" hidden="false" customHeight="true" outlineLevel="0" collapsed="false">
      <c r="A769" s="43" t="s">
        <v>31</v>
      </c>
      <c r="B769" s="43" t="s">
        <v>1564</v>
      </c>
      <c r="C769" s="43" t="s">
        <v>1565</v>
      </c>
      <c r="D769" s="43" t="s">
        <v>60</v>
      </c>
      <c r="E769" s="43" t="s">
        <v>61</v>
      </c>
      <c r="F769" s="43" t="n">
        <v>3</v>
      </c>
      <c r="G769" s="43" t="s">
        <v>60</v>
      </c>
      <c r="H769" s="43" t="s">
        <v>60</v>
      </c>
      <c r="I769" s="43" t="s">
        <v>60</v>
      </c>
      <c r="J769" s="43" t="s">
        <v>60</v>
      </c>
    </row>
    <row r="770" s="44" customFormat="true" ht="12.75" hidden="false" customHeight="true" outlineLevel="0" collapsed="false">
      <c r="A770" s="43" t="s">
        <v>31</v>
      </c>
      <c r="B770" s="43" t="s">
        <v>1566</v>
      </c>
      <c r="C770" s="43" t="s">
        <v>1567</v>
      </c>
      <c r="D770" s="43" t="s">
        <v>60</v>
      </c>
      <c r="E770" s="43" t="s">
        <v>61</v>
      </c>
      <c r="F770" s="43" t="n">
        <v>3</v>
      </c>
      <c r="G770" s="43" t="s">
        <v>60</v>
      </c>
      <c r="H770" s="43" t="s">
        <v>60</v>
      </c>
      <c r="I770" s="43" t="s">
        <v>60</v>
      </c>
      <c r="J770" s="43" t="s">
        <v>60</v>
      </c>
    </row>
    <row r="771" s="44" customFormat="true" ht="12.75" hidden="false" customHeight="true" outlineLevel="0" collapsed="false">
      <c r="A771" s="43" t="s">
        <v>31</v>
      </c>
      <c r="B771" s="43" t="s">
        <v>1568</v>
      </c>
      <c r="C771" s="43" t="s">
        <v>1569</v>
      </c>
      <c r="D771" s="43" t="s">
        <v>60</v>
      </c>
      <c r="E771" s="43" t="s">
        <v>61</v>
      </c>
      <c r="F771" s="43" t="n">
        <v>3</v>
      </c>
      <c r="G771" s="43" t="s">
        <v>60</v>
      </c>
      <c r="H771" s="43" t="s">
        <v>60</v>
      </c>
      <c r="I771" s="43" t="s">
        <v>60</v>
      </c>
      <c r="J771" s="43" t="s">
        <v>60</v>
      </c>
    </row>
    <row r="772" s="44" customFormat="true" ht="12.75" hidden="false" customHeight="true" outlineLevel="0" collapsed="false">
      <c r="A772" s="43" t="s">
        <v>31</v>
      </c>
      <c r="B772" s="43" t="s">
        <v>1570</v>
      </c>
      <c r="C772" s="43" t="s">
        <v>1571</v>
      </c>
      <c r="D772" s="43" t="s">
        <v>60</v>
      </c>
      <c r="E772" s="43" t="s">
        <v>61</v>
      </c>
      <c r="F772" s="43" t="n">
        <v>3</v>
      </c>
      <c r="G772" s="43" t="s">
        <v>60</v>
      </c>
      <c r="H772" s="43" t="s">
        <v>60</v>
      </c>
      <c r="I772" s="43" t="s">
        <v>60</v>
      </c>
      <c r="J772" s="43" t="s">
        <v>60</v>
      </c>
    </row>
    <row r="773" s="44" customFormat="true" ht="12.75" hidden="false" customHeight="true" outlineLevel="0" collapsed="false">
      <c r="A773" s="43" t="s">
        <v>31</v>
      </c>
      <c r="B773" s="43" t="s">
        <v>1572</v>
      </c>
      <c r="C773" s="43" t="s">
        <v>1573</v>
      </c>
      <c r="D773" s="43" t="s">
        <v>60</v>
      </c>
      <c r="E773" s="43" t="s">
        <v>61</v>
      </c>
      <c r="F773" s="43" t="n">
        <v>3</v>
      </c>
      <c r="G773" s="43" t="s">
        <v>60</v>
      </c>
      <c r="H773" s="43" t="s">
        <v>60</v>
      </c>
      <c r="I773" s="43" t="s">
        <v>60</v>
      </c>
      <c r="J773" s="43" t="s">
        <v>60</v>
      </c>
    </row>
    <row r="774" s="44" customFormat="true" ht="12.75" hidden="false" customHeight="true" outlineLevel="0" collapsed="false">
      <c r="A774" s="43" t="s">
        <v>31</v>
      </c>
      <c r="B774" s="43" t="s">
        <v>1574</v>
      </c>
      <c r="C774" s="43" t="s">
        <v>1575</v>
      </c>
      <c r="D774" s="43" t="s">
        <v>60</v>
      </c>
      <c r="E774" s="43" t="s">
        <v>61</v>
      </c>
      <c r="F774" s="43" t="n">
        <v>3</v>
      </c>
      <c r="G774" s="43" t="s">
        <v>60</v>
      </c>
      <c r="H774" s="43" t="s">
        <v>60</v>
      </c>
      <c r="I774" s="43" t="s">
        <v>60</v>
      </c>
      <c r="J774" s="43" t="s">
        <v>60</v>
      </c>
    </row>
    <row r="775" s="44" customFormat="true" ht="12.75" hidden="false" customHeight="true" outlineLevel="0" collapsed="false">
      <c r="A775" s="43" t="s">
        <v>31</v>
      </c>
      <c r="B775" s="43" t="s">
        <v>1576</v>
      </c>
      <c r="C775" s="43" t="s">
        <v>1577</v>
      </c>
      <c r="D775" s="43" t="s">
        <v>60</v>
      </c>
      <c r="E775" s="43" t="s">
        <v>61</v>
      </c>
      <c r="F775" s="43" t="n">
        <v>3</v>
      </c>
      <c r="G775" s="43" t="s">
        <v>60</v>
      </c>
      <c r="H775" s="43" t="s">
        <v>60</v>
      </c>
      <c r="I775" s="43" t="s">
        <v>60</v>
      </c>
      <c r="J775" s="43" t="s">
        <v>60</v>
      </c>
    </row>
    <row r="776" s="44" customFormat="true" ht="12.75" hidden="false" customHeight="true" outlineLevel="0" collapsed="false">
      <c r="A776" s="43" t="s">
        <v>31</v>
      </c>
      <c r="B776" s="43" t="s">
        <v>1578</v>
      </c>
      <c r="C776" s="43" t="s">
        <v>1579</v>
      </c>
      <c r="D776" s="43" t="s">
        <v>60</v>
      </c>
      <c r="E776" s="43" t="s">
        <v>61</v>
      </c>
      <c r="F776" s="43" t="n">
        <v>3</v>
      </c>
      <c r="G776" s="43" t="s">
        <v>60</v>
      </c>
      <c r="H776" s="43" t="s">
        <v>60</v>
      </c>
      <c r="I776" s="43" t="s">
        <v>60</v>
      </c>
      <c r="J776" s="43" t="s">
        <v>60</v>
      </c>
    </row>
    <row r="777" s="44" customFormat="true" ht="12.75" hidden="false" customHeight="true" outlineLevel="0" collapsed="false">
      <c r="A777" s="43" t="s">
        <v>31</v>
      </c>
      <c r="B777" s="43" t="s">
        <v>1580</v>
      </c>
      <c r="C777" s="43" t="s">
        <v>1581</v>
      </c>
      <c r="D777" s="43" t="s">
        <v>60</v>
      </c>
      <c r="E777" s="43" t="s">
        <v>61</v>
      </c>
      <c r="F777" s="43" t="n">
        <v>3</v>
      </c>
      <c r="G777" s="43" t="s">
        <v>60</v>
      </c>
      <c r="H777" s="43" t="s">
        <v>60</v>
      </c>
      <c r="I777" s="43" t="s">
        <v>60</v>
      </c>
      <c r="J777" s="43" t="s">
        <v>60</v>
      </c>
    </row>
    <row r="778" s="44" customFormat="true" ht="12.75" hidden="false" customHeight="true" outlineLevel="0" collapsed="false">
      <c r="A778" s="43" t="s">
        <v>31</v>
      </c>
      <c r="B778" s="43" t="s">
        <v>1582</v>
      </c>
      <c r="C778" s="43" t="s">
        <v>1583</v>
      </c>
      <c r="D778" s="43" t="s">
        <v>60</v>
      </c>
      <c r="E778" s="43" t="s">
        <v>61</v>
      </c>
      <c r="F778" s="43" t="n">
        <v>3</v>
      </c>
      <c r="G778" s="43" t="s">
        <v>60</v>
      </c>
      <c r="H778" s="43" t="s">
        <v>60</v>
      </c>
      <c r="I778" s="43" t="s">
        <v>60</v>
      </c>
      <c r="J778" s="43" t="s">
        <v>60</v>
      </c>
    </row>
    <row r="779" s="44" customFormat="true" ht="12.75" hidden="false" customHeight="true" outlineLevel="0" collapsed="false">
      <c r="A779" s="43" t="s">
        <v>31</v>
      </c>
      <c r="B779" s="43" t="s">
        <v>1584</v>
      </c>
      <c r="C779" s="43" t="s">
        <v>1585</v>
      </c>
      <c r="D779" s="43" t="s">
        <v>60</v>
      </c>
      <c r="E779" s="43" t="s">
        <v>61</v>
      </c>
      <c r="F779" s="43" t="n">
        <v>3</v>
      </c>
      <c r="G779" s="43" t="s">
        <v>60</v>
      </c>
      <c r="H779" s="43" t="s">
        <v>60</v>
      </c>
      <c r="I779" s="43" t="s">
        <v>60</v>
      </c>
      <c r="J779" s="43" t="s">
        <v>60</v>
      </c>
    </row>
    <row r="780" s="44" customFormat="true" ht="12.75" hidden="false" customHeight="true" outlineLevel="0" collapsed="false">
      <c r="A780" s="43" t="s">
        <v>31</v>
      </c>
      <c r="B780" s="43" t="s">
        <v>1586</v>
      </c>
      <c r="C780" s="43" t="s">
        <v>1587</v>
      </c>
      <c r="D780" s="43" t="s">
        <v>60</v>
      </c>
      <c r="E780" s="43" t="s">
        <v>61</v>
      </c>
      <c r="F780" s="43" t="n">
        <v>3</v>
      </c>
      <c r="G780" s="43" t="s">
        <v>60</v>
      </c>
      <c r="H780" s="43" t="s">
        <v>60</v>
      </c>
      <c r="I780" s="43" t="s">
        <v>60</v>
      </c>
      <c r="J780" s="43" t="s">
        <v>60</v>
      </c>
    </row>
    <row r="781" s="44" customFormat="true" ht="12.75" hidden="false" customHeight="true" outlineLevel="0" collapsed="false">
      <c r="A781" s="43" t="s">
        <v>31</v>
      </c>
      <c r="B781" s="43" t="s">
        <v>1588</v>
      </c>
      <c r="C781" s="43" t="s">
        <v>1589</v>
      </c>
      <c r="D781" s="43" t="s">
        <v>60</v>
      </c>
      <c r="E781" s="43" t="s">
        <v>61</v>
      </c>
      <c r="F781" s="43" t="n">
        <v>3</v>
      </c>
      <c r="G781" s="43" t="s">
        <v>60</v>
      </c>
      <c r="H781" s="43" t="s">
        <v>60</v>
      </c>
      <c r="I781" s="43" t="s">
        <v>60</v>
      </c>
      <c r="J781" s="43" t="s">
        <v>60</v>
      </c>
    </row>
    <row r="782" s="44" customFormat="true" ht="12.75" hidden="false" customHeight="true" outlineLevel="0" collapsed="false">
      <c r="A782" s="43" t="s">
        <v>31</v>
      </c>
      <c r="B782" s="43" t="s">
        <v>1590</v>
      </c>
      <c r="C782" s="43" t="s">
        <v>1591</v>
      </c>
      <c r="D782" s="43" t="s">
        <v>60</v>
      </c>
      <c r="E782" s="43" t="s">
        <v>61</v>
      </c>
      <c r="F782" s="43" t="n">
        <v>3</v>
      </c>
      <c r="G782" s="43" t="s">
        <v>60</v>
      </c>
      <c r="H782" s="43" t="s">
        <v>60</v>
      </c>
      <c r="I782" s="43" t="s">
        <v>60</v>
      </c>
      <c r="J782" s="43" t="s">
        <v>60</v>
      </c>
    </row>
    <row r="783" s="44" customFormat="true" ht="12.75" hidden="false" customHeight="true" outlineLevel="0" collapsed="false">
      <c r="A783" s="43" t="s">
        <v>31</v>
      </c>
      <c r="B783" s="43" t="s">
        <v>1592</v>
      </c>
      <c r="C783" s="43" t="s">
        <v>1593</v>
      </c>
      <c r="D783" s="43" t="s">
        <v>60</v>
      </c>
      <c r="E783" s="43" t="s">
        <v>61</v>
      </c>
      <c r="F783" s="43" t="n">
        <v>3</v>
      </c>
      <c r="G783" s="43" t="s">
        <v>60</v>
      </c>
      <c r="H783" s="43" t="s">
        <v>60</v>
      </c>
      <c r="I783" s="43" t="s">
        <v>60</v>
      </c>
      <c r="J783" s="43" t="s">
        <v>60</v>
      </c>
    </row>
    <row r="784" s="44" customFormat="true" ht="12.75" hidden="false" customHeight="true" outlineLevel="0" collapsed="false">
      <c r="A784" s="43" t="s">
        <v>31</v>
      </c>
      <c r="B784" s="43" t="s">
        <v>1594</v>
      </c>
      <c r="C784" s="43" t="s">
        <v>1595</v>
      </c>
      <c r="D784" s="43" t="s">
        <v>60</v>
      </c>
      <c r="E784" s="43" t="s">
        <v>61</v>
      </c>
      <c r="F784" s="43" t="n">
        <v>3</v>
      </c>
      <c r="G784" s="43" t="s">
        <v>60</v>
      </c>
      <c r="H784" s="43" t="s">
        <v>60</v>
      </c>
      <c r="I784" s="43" t="s">
        <v>60</v>
      </c>
      <c r="J784" s="43" t="s">
        <v>60</v>
      </c>
    </row>
    <row r="785" s="44" customFormat="true" ht="12.75" hidden="false" customHeight="true" outlineLevel="0" collapsed="false">
      <c r="A785" s="43" t="s">
        <v>31</v>
      </c>
      <c r="B785" s="43" t="s">
        <v>1596</v>
      </c>
      <c r="C785" s="43" t="s">
        <v>1597</v>
      </c>
      <c r="D785" s="43" t="s">
        <v>60</v>
      </c>
      <c r="E785" s="43" t="s">
        <v>61</v>
      </c>
      <c r="F785" s="43" t="n">
        <v>3</v>
      </c>
      <c r="G785" s="43" t="s">
        <v>60</v>
      </c>
      <c r="H785" s="43" t="s">
        <v>60</v>
      </c>
      <c r="I785" s="43" t="s">
        <v>60</v>
      </c>
      <c r="J785" s="43" t="s">
        <v>60</v>
      </c>
    </row>
    <row r="786" s="44" customFormat="true" ht="12.75" hidden="false" customHeight="true" outlineLevel="0" collapsed="false">
      <c r="A786" s="43" t="s">
        <v>31</v>
      </c>
      <c r="B786" s="43" t="s">
        <v>1598</v>
      </c>
      <c r="C786" s="43" t="s">
        <v>1599</v>
      </c>
      <c r="D786" s="43" t="s">
        <v>60</v>
      </c>
      <c r="E786" s="43" t="s">
        <v>61</v>
      </c>
      <c r="F786" s="43" t="n">
        <v>3</v>
      </c>
      <c r="G786" s="43" t="s">
        <v>60</v>
      </c>
      <c r="H786" s="43" t="s">
        <v>60</v>
      </c>
      <c r="I786" s="43" t="s">
        <v>60</v>
      </c>
      <c r="J786" s="43" t="s">
        <v>60</v>
      </c>
    </row>
    <row r="787" s="44" customFormat="true" ht="12.75" hidden="false" customHeight="true" outlineLevel="0" collapsed="false">
      <c r="A787" s="43" t="s">
        <v>31</v>
      </c>
      <c r="B787" s="43" t="s">
        <v>1600</v>
      </c>
      <c r="C787" s="43" t="s">
        <v>1601</v>
      </c>
      <c r="D787" s="43" t="s">
        <v>60</v>
      </c>
      <c r="E787" s="43" t="s">
        <v>61</v>
      </c>
      <c r="F787" s="43" t="n">
        <v>3</v>
      </c>
      <c r="G787" s="43" t="s">
        <v>60</v>
      </c>
      <c r="H787" s="43" t="s">
        <v>60</v>
      </c>
      <c r="I787" s="43" t="s">
        <v>60</v>
      </c>
      <c r="J787" s="43" t="s">
        <v>60</v>
      </c>
    </row>
    <row r="788" s="44" customFormat="true" ht="12.75" hidden="false" customHeight="true" outlineLevel="0" collapsed="false">
      <c r="A788" s="43" t="s">
        <v>31</v>
      </c>
      <c r="B788" s="43" t="s">
        <v>1602</v>
      </c>
      <c r="C788" s="43" t="s">
        <v>1603</v>
      </c>
      <c r="D788" s="43" t="s">
        <v>60</v>
      </c>
      <c r="E788" s="43" t="s">
        <v>61</v>
      </c>
      <c r="F788" s="43" t="n">
        <v>3</v>
      </c>
      <c r="G788" s="43" t="s">
        <v>60</v>
      </c>
      <c r="H788" s="43" t="s">
        <v>60</v>
      </c>
      <c r="I788" s="43" t="s">
        <v>60</v>
      </c>
      <c r="J788" s="43" t="s">
        <v>60</v>
      </c>
    </row>
    <row r="789" s="44" customFormat="true" ht="12.75" hidden="false" customHeight="true" outlineLevel="0" collapsed="false">
      <c r="A789" s="43" t="s">
        <v>31</v>
      </c>
      <c r="B789" s="43" t="s">
        <v>1604</v>
      </c>
      <c r="C789" s="43" t="s">
        <v>1605</v>
      </c>
      <c r="D789" s="43" t="s">
        <v>60</v>
      </c>
      <c r="E789" s="43" t="s">
        <v>61</v>
      </c>
      <c r="F789" s="43" t="n">
        <v>3</v>
      </c>
      <c r="G789" s="43" t="s">
        <v>60</v>
      </c>
      <c r="H789" s="43" t="s">
        <v>60</v>
      </c>
      <c r="I789" s="43" t="s">
        <v>60</v>
      </c>
      <c r="J789" s="43" t="s">
        <v>60</v>
      </c>
    </row>
    <row r="790" s="44" customFormat="true" ht="12.75" hidden="false" customHeight="true" outlineLevel="0" collapsed="false">
      <c r="A790" s="43" t="s">
        <v>31</v>
      </c>
      <c r="B790" s="43" t="s">
        <v>1606</v>
      </c>
      <c r="C790" s="43" t="s">
        <v>1607</v>
      </c>
      <c r="D790" s="43" t="s">
        <v>60</v>
      </c>
      <c r="E790" s="43" t="s">
        <v>61</v>
      </c>
      <c r="F790" s="43" t="n">
        <v>3</v>
      </c>
      <c r="G790" s="43" t="s">
        <v>60</v>
      </c>
      <c r="H790" s="43" t="s">
        <v>60</v>
      </c>
      <c r="I790" s="43" t="s">
        <v>60</v>
      </c>
      <c r="J790" s="43" t="s">
        <v>60</v>
      </c>
    </row>
    <row r="791" s="44" customFormat="true" ht="12.75" hidden="false" customHeight="true" outlineLevel="0" collapsed="false">
      <c r="A791" s="43" t="s">
        <v>31</v>
      </c>
      <c r="B791" s="43" t="s">
        <v>1608</v>
      </c>
      <c r="C791" s="43" t="s">
        <v>1609</v>
      </c>
      <c r="D791" s="43" t="s">
        <v>60</v>
      </c>
      <c r="E791" s="43" t="s">
        <v>61</v>
      </c>
      <c r="F791" s="43" t="n">
        <v>3</v>
      </c>
      <c r="G791" s="43" t="s">
        <v>60</v>
      </c>
      <c r="H791" s="43" t="s">
        <v>60</v>
      </c>
      <c r="I791" s="43" t="s">
        <v>60</v>
      </c>
      <c r="J791" s="43" t="s">
        <v>60</v>
      </c>
    </row>
    <row r="792" s="44" customFormat="true" ht="12.75" hidden="false" customHeight="true" outlineLevel="0" collapsed="false">
      <c r="A792" s="43" t="s">
        <v>31</v>
      </c>
      <c r="B792" s="43" t="s">
        <v>1610</v>
      </c>
      <c r="C792" s="43" t="s">
        <v>1611</v>
      </c>
      <c r="D792" s="43" t="s">
        <v>60</v>
      </c>
      <c r="E792" s="43" t="s">
        <v>61</v>
      </c>
      <c r="F792" s="43" t="n">
        <v>3</v>
      </c>
      <c r="G792" s="43" t="s">
        <v>60</v>
      </c>
      <c r="H792" s="43" t="s">
        <v>60</v>
      </c>
      <c r="I792" s="43" t="s">
        <v>60</v>
      </c>
      <c r="J792" s="43" t="s">
        <v>60</v>
      </c>
    </row>
    <row r="793" s="44" customFormat="true" ht="12.75" hidden="false" customHeight="true" outlineLevel="0" collapsed="false">
      <c r="A793" s="43" t="s">
        <v>31</v>
      </c>
      <c r="B793" s="43" t="s">
        <v>1612</v>
      </c>
      <c r="C793" s="43" t="s">
        <v>1613</v>
      </c>
      <c r="D793" s="43" t="s">
        <v>60</v>
      </c>
      <c r="E793" s="43" t="s">
        <v>66</v>
      </c>
      <c r="F793" s="43" t="n">
        <v>3</v>
      </c>
      <c r="G793" s="43" t="s">
        <v>60</v>
      </c>
      <c r="H793" s="43" t="s">
        <v>60</v>
      </c>
      <c r="I793" s="43" t="s">
        <v>60</v>
      </c>
      <c r="J793" s="43" t="s">
        <v>60</v>
      </c>
    </row>
    <row r="794" s="44" customFormat="true" ht="12.75" hidden="false" customHeight="true" outlineLevel="0" collapsed="false">
      <c r="A794" s="43" t="s">
        <v>31</v>
      </c>
      <c r="B794" s="43" t="s">
        <v>1614</v>
      </c>
      <c r="C794" s="43" t="s">
        <v>1615</v>
      </c>
      <c r="D794" s="43" t="s">
        <v>60</v>
      </c>
      <c r="E794" s="43" t="s">
        <v>61</v>
      </c>
      <c r="F794" s="43" t="n">
        <v>3</v>
      </c>
      <c r="G794" s="43" t="s">
        <v>60</v>
      </c>
      <c r="H794" s="43" t="s">
        <v>60</v>
      </c>
      <c r="I794" s="43" t="s">
        <v>60</v>
      </c>
      <c r="J794" s="43" t="s">
        <v>60</v>
      </c>
    </row>
    <row r="795" s="44" customFormat="true" ht="12.75" hidden="false" customHeight="true" outlineLevel="0" collapsed="false">
      <c r="A795" s="43" t="s">
        <v>31</v>
      </c>
      <c r="B795" s="43" t="s">
        <v>1616</v>
      </c>
      <c r="C795" s="43" t="s">
        <v>1617</v>
      </c>
      <c r="D795" s="43" t="s">
        <v>60</v>
      </c>
      <c r="E795" s="43" t="s">
        <v>61</v>
      </c>
      <c r="F795" s="43" t="n">
        <v>3</v>
      </c>
      <c r="G795" s="43" t="s">
        <v>60</v>
      </c>
      <c r="H795" s="43" t="s">
        <v>60</v>
      </c>
      <c r="I795" s="43" t="s">
        <v>60</v>
      </c>
      <c r="J795" s="43" t="s">
        <v>60</v>
      </c>
    </row>
    <row r="796" s="44" customFormat="true" ht="12.75" hidden="false" customHeight="true" outlineLevel="0" collapsed="false">
      <c r="A796" s="43" t="s">
        <v>31</v>
      </c>
      <c r="B796" s="43" t="s">
        <v>1618</v>
      </c>
      <c r="C796" s="43" t="s">
        <v>1619</v>
      </c>
      <c r="D796" s="43" t="s">
        <v>60</v>
      </c>
      <c r="E796" s="43" t="s">
        <v>61</v>
      </c>
      <c r="F796" s="43" t="n">
        <v>3</v>
      </c>
      <c r="G796" s="43" t="s">
        <v>60</v>
      </c>
      <c r="H796" s="43" t="s">
        <v>60</v>
      </c>
      <c r="I796" s="43" t="s">
        <v>60</v>
      </c>
      <c r="J796" s="43" t="s">
        <v>60</v>
      </c>
    </row>
    <row r="797" s="44" customFormat="true" ht="12.75" hidden="false" customHeight="true" outlineLevel="0" collapsed="false">
      <c r="A797" s="43" t="s">
        <v>31</v>
      </c>
      <c r="B797" s="43" t="s">
        <v>1620</v>
      </c>
      <c r="C797" s="43" t="s">
        <v>1621</v>
      </c>
      <c r="D797" s="43" t="s">
        <v>60</v>
      </c>
      <c r="E797" s="43" t="s">
        <v>61</v>
      </c>
      <c r="F797" s="43" t="n">
        <v>3</v>
      </c>
      <c r="G797" s="43" t="s">
        <v>60</v>
      </c>
      <c r="H797" s="43" t="s">
        <v>60</v>
      </c>
      <c r="I797" s="43" t="s">
        <v>60</v>
      </c>
      <c r="J797" s="43" t="s">
        <v>60</v>
      </c>
    </row>
    <row r="798" s="44" customFormat="true" ht="12.75" hidden="false" customHeight="true" outlineLevel="0" collapsed="false">
      <c r="A798" s="43" t="s">
        <v>31</v>
      </c>
      <c r="B798" s="43" t="s">
        <v>1622</v>
      </c>
      <c r="C798" s="43" t="s">
        <v>1623</v>
      </c>
      <c r="D798" s="43" t="s">
        <v>60</v>
      </c>
      <c r="E798" s="43" t="s">
        <v>61</v>
      </c>
      <c r="F798" s="43" t="n">
        <v>3</v>
      </c>
      <c r="G798" s="43" t="s">
        <v>60</v>
      </c>
      <c r="H798" s="43" t="s">
        <v>60</v>
      </c>
      <c r="I798" s="43" t="s">
        <v>60</v>
      </c>
      <c r="J798" s="43" t="s">
        <v>60</v>
      </c>
    </row>
    <row r="799" s="44" customFormat="true" ht="12.75" hidden="false" customHeight="true" outlineLevel="0" collapsed="false">
      <c r="A799" s="43" t="s">
        <v>31</v>
      </c>
      <c r="B799" s="43" t="s">
        <v>1624</v>
      </c>
      <c r="C799" s="43" t="s">
        <v>1625</v>
      </c>
      <c r="D799" s="43" t="s">
        <v>60</v>
      </c>
      <c r="E799" s="43" t="s">
        <v>61</v>
      </c>
      <c r="F799" s="43" t="n">
        <v>3</v>
      </c>
      <c r="G799" s="43" t="s">
        <v>60</v>
      </c>
      <c r="H799" s="43" t="s">
        <v>60</v>
      </c>
      <c r="I799" s="43" t="s">
        <v>60</v>
      </c>
      <c r="J799" s="43" t="s">
        <v>60</v>
      </c>
    </row>
    <row r="800" s="44" customFormat="true" ht="12.75" hidden="false" customHeight="true" outlineLevel="0" collapsed="false">
      <c r="A800" s="43" t="s">
        <v>31</v>
      </c>
      <c r="B800" s="43" t="s">
        <v>1626</v>
      </c>
      <c r="C800" s="43" t="s">
        <v>1627</v>
      </c>
      <c r="D800" s="43" t="s">
        <v>60</v>
      </c>
      <c r="E800" s="43" t="s">
        <v>61</v>
      </c>
      <c r="F800" s="43" t="n">
        <v>3</v>
      </c>
      <c r="G800" s="43" t="s">
        <v>60</v>
      </c>
      <c r="H800" s="43" t="s">
        <v>60</v>
      </c>
      <c r="I800" s="43" t="s">
        <v>60</v>
      </c>
      <c r="J800" s="43" t="s">
        <v>60</v>
      </c>
    </row>
    <row r="801" s="44" customFormat="true" ht="12.75" hidden="false" customHeight="true" outlineLevel="0" collapsed="false">
      <c r="A801" s="43" t="s">
        <v>31</v>
      </c>
      <c r="B801" s="43" t="s">
        <v>1628</v>
      </c>
      <c r="C801" s="43" t="s">
        <v>1629</v>
      </c>
      <c r="D801" s="43" t="s">
        <v>60</v>
      </c>
      <c r="E801" s="43" t="s">
        <v>61</v>
      </c>
      <c r="F801" s="43" t="n">
        <v>3</v>
      </c>
      <c r="G801" s="43" t="s">
        <v>60</v>
      </c>
      <c r="H801" s="43" t="s">
        <v>60</v>
      </c>
      <c r="I801" s="43" t="s">
        <v>60</v>
      </c>
      <c r="J801" s="43" t="s">
        <v>60</v>
      </c>
    </row>
    <row r="802" s="44" customFormat="true" ht="12.75" hidden="false" customHeight="true" outlineLevel="0" collapsed="false">
      <c r="A802" s="43" t="s">
        <v>31</v>
      </c>
      <c r="B802" s="43" t="s">
        <v>1630</v>
      </c>
      <c r="C802" s="43" t="s">
        <v>1631</v>
      </c>
      <c r="D802" s="43" t="s">
        <v>60</v>
      </c>
      <c r="E802" s="43" t="s">
        <v>61</v>
      </c>
      <c r="F802" s="43" t="n">
        <v>3</v>
      </c>
      <c r="G802" s="43" t="s">
        <v>60</v>
      </c>
      <c r="H802" s="43" t="s">
        <v>60</v>
      </c>
      <c r="I802" s="43" t="s">
        <v>60</v>
      </c>
      <c r="J802" s="43" t="s">
        <v>60</v>
      </c>
    </row>
    <row r="803" s="44" customFormat="true" ht="12.75" hidden="false" customHeight="true" outlineLevel="0" collapsed="false">
      <c r="A803" s="43" t="s">
        <v>31</v>
      </c>
      <c r="B803" s="43" t="s">
        <v>1632</v>
      </c>
      <c r="C803" s="43" t="s">
        <v>1633</v>
      </c>
      <c r="D803" s="43" t="s">
        <v>60</v>
      </c>
      <c r="E803" s="43" t="s">
        <v>61</v>
      </c>
      <c r="F803" s="43" t="n">
        <v>3</v>
      </c>
      <c r="G803" s="43" t="s">
        <v>60</v>
      </c>
      <c r="H803" s="43" t="s">
        <v>60</v>
      </c>
      <c r="I803" s="43" t="s">
        <v>60</v>
      </c>
      <c r="J803" s="43" t="s">
        <v>60</v>
      </c>
    </row>
    <row r="804" s="44" customFormat="true" ht="12.75" hidden="false" customHeight="true" outlineLevel="0" collapsed="false">
      <c r="A804" s="43" t="s">
        <v>31</v>
      </c>
      <c r="B804" s="43" t="s">
        <v>1634</v>
      </c>
      <c r="C804" s="43" t="s">
        <v>1635</v>
      </c>
      <c r="D804" s="43" t="s">
        <v>60</v>
      </c>
      <c r="E804" s="43" t="s">
        <v>61</v>
      </c>
      <c r="F804" s="43" t="n">
        <v>3</v>
      </c>
      <c r="G804" s="43" t="s">
        <v>60</v>
      </c>
      <c r="H804" s="43" t="s">
        <v>60</v>
      </c>
      <c r="I804" s="43" t="s">
        <v>60</v>
      </c>
      <c r="J804" s="43" t="s">
        <v>60</v>
      </c>
    </row>
    <row r="805" s="44" customFormat="true" ht="12.75" hidden="false" customHeight="true" outlineLevel="0" collapsed="false">
      <c r="A805" s="43" t="s">
        <v>31</v>
      </c>
      <c r="B805" s="43" t="s">
        <v>1636</v>
      </c>
      <c r="C805" s="43" t="s">
        <v>1637</v>
      </c>
      <c r="D805" s="43" t="s">
        <v>60</v>
      </c>
      <c r="E805" s="43" t="s">
        <v>61</v>
      </c>
      <c r="F805" s="43" t="n">
        <v>3</v>
      </c>
      <c r="G805" s="43" t="s">
        <v>60</v>
      </c>
      <c r="H805" s="43" t="s">
        <v>60</v>
      </c>
      <c r="I805" s="43" t="s">
        <v>60</v>
      </c>
      <c r="J805" s="43" t="s">
        <v>60</v>
      </c>
    </row>
    <row r="806" s="44" customFormat="true" ht="12.75" hidden="false" customHeight="true" outlineLevel="0" collapsed="false">
      <c r="A806" s="43" t="s">
        <v>31</v>
      </c>
      <c r="B806" s="43" t="s">
        <v>1638</v>
      </c>
      <c r="C806" s="43" t="s">
        <v>1639</v>
      </c>
      <c r="D806" s="43" t="s">
        <v>60</v>
      </c>
      <c r="E806" s="43" t="s">
        <v>61</v>
      </c>
      <c r="F806" s="43" t="n">
        <v>3</v>
      </c>
      <c r="G806" s="43" t="s">
        <v>60</v>
      </c>
      <c r="H806" s="43" t="s">
        <v>60</v>
      </c>
      <c r="I806" s="43" t="s">
        <v>60</v>
      </c>
      <c r="J806" s="43" t="s">
        <v>60</v>
      </c>
    </row>
    <row r="807" s="44" customFormat="true" ht="12.75" hidden="false" customHeight="true" outlineLevel="0" collapsed="false">
      <c r="A807" s="43" t="s">
        <v>31</v>
      </c>
      <c r="B807" s="43" t="s">
        <v>1640</v>
      </c>
      <c r="C807" s="43" t="s">
        <v>1641</v>
      </c>
      <c r="D807" s="43" t="s">
        <v>60</v>
      </c>
      <c r="E807" s="43" t="s">
        <v>61</v>
      </c>
      <c r="F807" s="43" t="n">
        <v>3</v>
      </c>
      <c r="G807" s="43" t="s">
        <v>60</v>
      </c>
      <c r="H807" s="43" t="s">
        <v>60</v>
      </c>
      <c r="I807" s="43" t="s">
        <v>60</v>
      </c>
      <c r="J807" s="43" t="s">
        <v>60</v>
      </c>
    </row>
    <row r="808" s="44" customFormat="true" ht="12.75" hidden="false" customHeight="true" outlineLevel="0" collapsed="false">
      <c r="A808" s="43" t="s">
        <v>31</v>
      </c>
      <c r="B808" s="43" t="s">
        <v>1642</v>
      </c>
      <c r="C808" s="43" t="s">
        <v>1643</v>
      </c>
      <c r="D808" s="43" t="s">
        <v>60</v>
      </c>
      <c r="E808" s="43" t="s">
        <v>61</v>
      </c>
      <c r="F808" s="43" t="n">
        <v>3</v>
      </c>
      <c r="G808" s="43" t="s">
        <v>60</v>
      </c>
      <c r="H808" s="43" t="s">
        <v>60</v>
      </c>
      <c r="I808" s="43" t="s">
        <v>60</v>
      </c>
      <c r="J808" s="43" t="s">
        <v>60</v>
      </c>
    </row>
    <row r="809" s="44" customFormat="true" ht="12.75" hidden="false" customHeight="true" outlineLevel="0" collapsed="false">
      <c r="A809" s="43" t="s">
        <v>31</v>
      </c>
      <c r="B809" s="43" t="s">
        <v>1644</v>
      </c>
      <c r="C809" s="43" t="s">
        <v>1645</v>
      </c>
      <c r="D809" s="43" t="s">
        <v>60</v>
      </c>
      <c r="E809" s="43" t="s">
        <v>61</v>
      </c>
      <c r="F809" s="43" t="n">
        <v>3</v>
      </c>
      <c r="G809" s="43" t="s">
        <v>60</v>
      </c>
      <c r="H809" s="43" t="s">
        <v>60</v>
      </c>
      <c r="I809" s="43" t="s">
        <v>60</v>
      </c>
      <c r="J809" s="43" t="s">
        <v>60</v>
      </c>
    </row>
    <row r="810" s="44" customFormat="true" ht="12.75" hidden="false" customHeight="true" outlineLevel="0" collapsed="false">
      <c r="A810" s="43" t="s">
        <v>31</v>
      </c>
      <c r="B810" s="43" t="s">
        <v>1646</v>
      </c>
      <c r="C810" s="43" t="s">
        <v>1647</v>
      </c>
      <c r="D810" s="43" t="s">
        <v>60</v>
      </c>
      <c r="E810" s="43" t="s">
        <v>61</v>
      </c>
      <c r="F810" s="43" t="n">
        <v>3</v>
      </c>
      <c r="G810" s="43" t="s">
        <v>60</v>
      </c>
      <c r="H810" s="43" t="s">
        <v>60</v>
      </c>
      <c r="I810" s="43" t="s">
        <v>60</v>
      </c>
      <c r="J810" s="43" t="s">
        <v>60</v>
      </c>
    </row>
    <row r="811" s="44" customFormat="true" ht="12.75" hidden="false" customHeight="true" outlineLevel="0" collapsed="false">
      <c r="A811" s="43" t="s">
        <v>31</v>
      </c>
      <c r="B811" s="43" t="s">
        <v>1648</v>
      </c>
      <c r="C811" s="43" t="s">
        <v>1649</v>
      </c>
      <c r="D811" s="43" t="s">
        <v>60</v>
      </c>
      <c r="E811" s="43" t="s">
        <v>61</v>
      </c>
      <c r="F811" s="43" t="n">
        <v>3</v>
      </c>
      <c r="G811" s="43" t="s">
        <v>60</v>
      </c>
      <c r="H811" s="43" t="s">
        <v>60</v>
      </c>
      <c r="I811" s="43" t="s">
        <v>60</v>
      </c>
      <c r="J811" s="43" t="s">
        <v>60</v>
      </c>
    </row>
    <row r="812" s="44" customFormat="true" ht="12.75" hidden="false" customHeight="true" outlineLevel="0" collapsed="false">
      <c r="A812" s="43" t="s">
        <v>31</v>
      </c>
      <c r="B812" s="43" t="s">
        <v>1650</v>
      </c>
      <c r="C812" s="43" t="s">
        <v>1651</v>
      </c>
      <c r="D812" s="43" t="s">
        <v>60</v>
      </c>
      <c r="E812" s="43" t="s">
        <v>61</v>
      </c>
      <c r="F812" s="43" t="n">
        <v>3</v>
      </c>
      <c r="G812" s="43" t="s">
        <v>60</v>
      </c>
      <c r="H812" s="43" t="s">
        <v>60</v>
      </c>
      <c r="I812" s="43" t="s">
        <v>60</v>
      </c>
      <c r="J812" s="43" t="s">
        <v>60</v>
      </c>
    </row>
    <row r="813" s="44" customFormat="true" ht="12.75" hidden="false" customHeight="true" outlineLevel="0" collapsed="false">
      <c r="A813" s="43" t="s">
        <v>31</v>
      </c>
      <c r="B813" s="43" t="s">
        <v>1652</v>
      </c>
      <c r="C813" s="43" t="s">
        <v>1653</v>
      </c>
      <c r="D813" s="43" t="s">
        <v>60</v>
      </c>
      <c r="E813" s="43" t="s">
        <v>61</v>
      </c>
      <c r="F813" s="43" t="n">
        <v>3</v>
      </c>
      <c r="G813" s="43" t="s">
        <v>60</v>
      </c>
      <c r="H813" s="43" t="s">
        <v>60</v>
      </c>
      <c r="I813" s="43" t="s">
        <v>60</v>
      </c>
      <c r="J813" s="43" t="s">
        <v>60</v>
      </c>
    </row>
    <row r="814" s="44" customFormat="true" ht="12.75" hidden="false" customHeight="true" outlineLevel="0" collapsed="false">
      <c r="A814" s="43" t="s">
        <v>31</v>
      </c>
      <c r="B814" s="43" t="s">
        <v>1654</v>
      </c>
      <c r="C814" s="43" t="s">
        <v>1655</v>
      </c>
      <c r="D814" s="43" t="s">
        <v>60</v>
      </c>
      <c r="E814" s="43" t="s">
        <v>61</v>
      </c>
      <c r="F814" s="43" t="n">
        <v>3</v>
      </c>
      <c r="G814" s="43" t="s">
        <v>60</v>
      </c>
      <c r="H814" s="43" t="s">
        <v>60</v>
      </c>
      <c r="I814" s="43" t="s">
        <v>60</v>
      </c>
      <c r="J814" s="43" t="s">
        <v>60</v>
      </c>
    </row>
    <row r="815" s="44" customFormat="true" ht="12.75" hidden="false" customHeight="true" outlineLevel="0" collapsed="false">
      <c r="A815" s="43" t="s">
        <v>31</v>
      </c>
      <c r="B815" s="43" t="s">
        <v>1656</v>
      </c>
      <c r="C815" s="43" t="s">
        <v>1657</v>
      </c>
      <c r="D815" s="43" t="s">
        <v>60</v>
      </c>
      <c r="E815" s="43" t="s">
        <v>61</v>
      </c>
      <c r="F815" s="43" t="n">
        <v>3</v>
      </c>
      <c r="G815" s="43" t="s">
        <v>60</v>
      </c>
      <c r="H815" s="43" t="s">
        <v>60</v>
      </c>
      <c r="I815" s="43" t="s">
        <v>60</v>
      </c>
      <c r="J815" s="43" t="s">
        <v>60</v>
      </c>
    </row>
    <row r="816" s="44" customFormat="true" ht="12.75" hidden="false" customHeight="true" outlineLevel="0" collapsed="false">
      <c r="A816" s="43" t="s">
        <v>31</v>
      </c>
      <c r="B816" s="43" t="s">
        <v>1658</v>
      </c>
      <c r="C816" s="43" t="s">
        <v>1659</v>
      </c>
      <c r="D816" s="43" t="s">
        <v>60</v>
      </c>
      <c r="E816" s="43" t="s">
        <v>61</v>
      </c>
      <c r="F816" s="43" t="n">
        <v>3</v>
      </c>
      <c r="G816" s="43" t="s">
        <v>60</v>
      </c>
      <c r="H816" s="43" t="s">
        <v>60</v>
      </c>
      <c r="I816" s="43" t="s">
        <v>60</v>
      </c>
      <c r="J816" s="43" t="s">
        <v>60</v>
      </c>
    </row>
    <row r="817" s="44" customFormat="true" ht="12.75" hidden="false" customHeight="true" outlineLevel="0" collapsed="false">
      <c r="A817" s="45" t="s">
        <v>31</v>
      </c>
      <c r="B817" s="45" t="s">
        <v>1660</v>
      </c>
      <c r="C817" s="45" t="s">
        <v>1661</v>
      </c>
      <c r="D817" s="45" t="s">
        <v>60</v>
      </c>
      <c r="E817" s="45" t="s">
        <v>61</v>
      </c>
      <c r="F817" s="45" t="n">
        <v>3</v>
      </c>
      <c r="G817" s="45" t="s">
        <v>60</v>
      </c>
      <c r="H817" s="45" t="s">
        <v>60</v>
      </c>
      <c r="I817" s="45" t="s">
        <v>60</v>
      </c>
      <c r="J817" s="45" t="s">
        <v>60</v>
      </c>
    </row>
    <row r="818" s="47" customFormat="true" ht="12.75" hidden="false" customHeight="true" outlineLevel="0" collapsed="false">
      <c r="A818" s="43"/>
      <c r="B818" s="46" t="n">
        <f aca="false">COUNTA(B759:B817)</f>
        <v>59</v>
      </c>
      <c r="C818" s="43"/>
      <c r="D818" s="46" t="n">
        <f aca="false">COUNTIF(D759:D817,"Yes")</f>
        <v>59</v>
      </c>
      <c r="E818" s="43"/>
      <c r="F818" s="43"/>
      <c r="G818" s="43"/>
      <c r="H818" s="43"/>
      <c r="I818" s="43"/>
      <c r="J818" s="43"/>
    </row>
    <row r="819" s="47" customFormat="true" ht="12.75" hidden="false" customHeight="true" outlineLevel="0" collapsed="false">
      <c r="A819" s="44"/>
      <c r="B819" s="44"/>
      <c r="C819" s="44"/>
      <c r="D819" s="44"/>
      <c r="E819" s="44"/>
      <c r="F819" s="44"/>
      <c r="G819" s="44"/>
      <c r="H819" s="44"/>
      <c r="I819" s="44"/>
      <c r="J819" s="44"/>
    </row>
    <row r="820" s="44" customFormat="true" ht="12.75" hidden="false" customHeight="true" outlineLevel="0" collapsed="false">
      <c r="A820" s="43" t="s">
        <v>32</v>
      </c>
      <c r="B820" s="43" t="s">
        <v>1662</v>
      </c>
      <c r="C820" s="43" t="s">
        <v>1663</v>
      </c>
      <c r="D820" s="43" t="s">
        <v>60</v>
      </c>
      <c r="E820" s="43" t="s">
        <v>61</v>
      </c>
      <c r="F820" s="43" t="n">
        <v>3</v>
      </c>
      <c r="G820" s="43" t="s">
        <v>60</v>
      </c>
      <c r="H820" s="43" t="s">
        <v>60</v>
      </c>
      <c r="I820" s="43" t="s">
        <v>60</v>
      </c>
      <c r="J820" s="43" t="s">
        <v>60</v>
      </c>
    </row>
    <row r="821" s="44" customFormat="true" ht="12.75" hidden="false" customHeight="true" outlineLevel="0" collapsed="false">
      <c r="A821" s="43" t="s">
        <v>32</v>
      </c>
      <c r="B821" s="43" t="s">
        <v>1664</v>
      </c>
      <c r="C821" s="43" t="s">
        <v>1665</v>
      </c>
      <c r="D821" s="43" t="s">
        <v>60</v>
      </c>
      <c r="E821" s="43" t="s">
        <v>61</v>
      </c>
      <c r="F821" s="43" t="n">
        <v>3</v>
      </c>
      <c r="G821" s="43" t="s">
        <v>60</v>
      </c>
      <c r="H821" s="43" t="s">
        <v>60</v>
      </c>
      <c r="I821" s="43" t="s">
        <v>60</v>
      </c>
      <c r="J821" s="43" t="s">
        <v>60</v>
      </c>
    </row>
    <row r="822" s="44" customFormat="true" ht="12.75" hidden="false" customHeight="true" outlineLevel="0" collapsed="false">
      <c r="A822" s="43" t="s">
        <v>32</v>
      </c>
      <c r="B822" s="43" t="s">
        <v>1666</v>
      </c>
      <c r="C822" s="43" t="s">
        <v>1667</v>
      </c>
      <c r="D822" s="43" t="s">
        <v>60</v>
      </c>
      <c r="E822" s="43" t="s">
        <v>69</v>
      </c>
      <c r="F822" s="43" t="n">
        <v>3</v>
      </c>
      <c r="G822" s="43" t="s">
        <v>60</v>
      </c>
      <c r="H822" s="43" t="s">
        <v>60</v>
      </c>
      <c r="I822" s="43" t="s">
        <v>60</v>
      </c>
      <c r="J822" s="43" t="s">
        <v>60</v>
      </c>
    </row>
    <row r="823" s="44" customFormat="true" ht="12.75" hidden="false" customHeight="true" outlineLevel="0" collapsed="false">
      <c r="A823" s="43" t="s">
        <v>32</v>
      </c>
      <c r="B823" s="43" t="s">
        <v>1668</v>
      </c>
      <c r="C823" s="43" t="s">
        <v>1669</v>
      </c>
      <c r="D823" s="43" t="s">
        <v>60</v>
      </c>
      <c r="E823" s="43" t="s">
        <v>61</v>
      </c>
      <c r="F823" s="43" t="n">
        <v>3</v>
      </c>
      <c r="G823" s="43" t="s">
        <v>60</v>
      </c>
      <c r="H823" s="43" t="s">
        <v>60</v>
      </c>
      <c r="I823" s="43" t="s">
        <v>60</v>
      </c>
      <c r="J823" s="43" t="s">
        <v>60</v>
      </c>
    </row>
    <row r="824" s="44" customFormat="true" ht="12.75" hidden="false" customHeight="true" outlineLevel="0" collapsed="false">
      <c r="A824" s="43" t="s">
        <v>32</v>
      </c>
      <c r="B824" s="43" t="s">
        <v>1670</v>
      </c>
      <c r="C824" s="43" t="s">
        <v>1671</v>
      </c>
      <c r="D824" s="43" t="s">
        <v>60</v>
      </c>
      <c r="E824" s="43" t="s">
        <v>61</v>
      </c>
      <c r="F824" s="43" t="n">
        <v>3</v>
      </c>
      <c r="G824" s="43" t="s">
        <v>60</v>
      </c>
      <c r="H824" s="43" t="s">
        <v>60</v>
      </c>
      <c r="I824" s="43" t="s">
        <v>60</v>
      </c>
      <c r="J824" s="43" t="s">
        <v>60</v>
      </c>
    </row>
    <row r="825" s="44" customFormat="true" ht="12.75" hidden="false" customHeight="true" outlineLevel="0" collapsed="false">
      <c r="A825" s="43" t="s">
        <v>32</v>
      </c>
      <c r="B825" s="43" t="s">
        <v>1672</v>
      </c>
      <c r="C825" s="43" t="s">
        <v>1673</v>
      </c>
      <c r="D825" s="43" t="s">
        <v>60</v>
      </c>
      <c r="E825" s="43" t="s">
        <v>61</v>
      </c>
      <c r="F825" s="43" t="n">
        <v>3</v>
      </c>
      <c r="G825" s="43" t="s">
        <v>60</v>
      </c>
      <c r="H825" s="43" t="s">
        <v>60</v>
      </c>
      <c r="I825" s="43" t="s">
        <v>60</v>
      </c>
      <c r="J825" s="43" t="s">
        <v>60</v>
      </c>
    </row>
    <row r="826" s="44" customFormat="true" ht="12.75" hidden="false" customHeight="true" outlineLevel="0" collapsed="false">
      <c r="A826" s="43" t="s">
        <v>32</v>
      </c>
      <c r="B826" s="43" t="s">
        <v>1674</v>
      </c>
      <c r="C826" s="43" t="s">
        <v>1675</v>
      </c>
      <c r="D826" s="43" t="s">
        <v>60</v>
      </c>
      <c r="E826" s="43" t="s">
        <v>61</v>
      </c>
      <c r="F826" s="43" t="n">
        <v>3</v>
      </c>
      <c r="G826" s="43" t="s">
        <v>60</v>
      </c>
      <c r="H826" s="43" t="s">
        <v>60</v>
      </c>
      <c r="I826" s="43" t="s">
        <v>60</v>
      </c>
      <c r="J826" s="43" t="s">
        <v>60</v>
      </c>
    </row>
    <row r="827" s="44" customFormat="true" ht="12.75" hidden="false" customHeight="true" outlineLevel="0" collapsed="false">
      <c r="A827" s="43" t="s">
        <v>32</v>
      </c>
      <c r="B827" s="43" t="s">
        <v>1676</v>
      </c>
      <c r="C827" s="43" t="s">
        <v>1675</v>
      </c>
      <c r="D827" s="43" t="s">
        <v>60</v>
      </c>
      <c r="E827" s="43" t="s">
        <v>61</v>
      </c>
      <c r="F827" s="43" t="n">
        <v>3</v>
      </c>
      <c r="G827" s="43" t="s">
        <v>60</v>
      </c>
      <c r="H827" s="43" t="s">
        <v>60</v>
      </c>
      <c r="I827" s="43" t="s">
        <v>60</v>
      </c>
      <c r="J827" s="43" t="s">
        <v>60</v>
      </c>
    </row>
    <row r="828" s="44" customFormat="true" ht="12.75" hidden="false" customHeight="true" outlineLevel="0" collapsed="false">
      <c r="A828" s="43" t="s">
        <v>32</v>
      </c>
      <c r="B828" s="43" t="s">
        <v>1677</v>
      </c>
      <c r="C828" s="43" t="s">
        <v>1678</v>
      </c>
      <c r="D828" s="43" t="s">
        <v>60</v>
      </c>
      <c r="E828" s="43" t="s">
        <v>66</v>
      </c>
      <c r="F828" s="43" t="n">
        <v>3</v>
      </c>
      <c r="G828" s="43" t="s">
        <v>60</v>
      </c>
      <c r="H828" s="43" t="s">
        <v>60</v>
      </c>
      <c r="I828" s="43" t="s">
        <v>60</v>
      </c>
      <c r="J828" s="43" t="s">
        <v>60</v>
      </c>
    </row>
    <row r="829" s="44" customFormat="true" ht="12.75" hidden="false" customHeight="true" outlineLevel="0" collapsed="false">
      <c r="A829" s="43" t="s">
        <v>32</v>
      </c>
      <c r="B829" s="43" t="s">
        <v>1679</v>
      </c>
      <c r="C829" s="43" t="s">
        <v>1680</v>
      </c>
      <c r="D829" s="43" t="s">
        <v>60</v>
      </c>
      <c r="E829" s="43" t="s">
        <v>61</v>
      </c>
      <c r="F829" s="43" t="n">
        <v>3</v>
      </c>
      <c r="G829" s="43" t="s">
        <v>60</v>
      </c>
      <c r="H829" s="43" t="s">
        <v>60</v>
      </c>
      <c r="I829" s="43" t="s">
        <v>60</v>
      </c>
      <c r="J829" s="43" t="s">
        <v>60</v>
      </c>
    </row>
    <row r="830" s="44" customFormat="true" ht="12.75" hidden="false" customHeight="true" outlineLevel="0" collapsed="false">
      <c r="A830" s="43" t="s">
        <v>32</v>
      </c>
      <c r="B830" s="43" t="s">
        <v>1681</v>
      </c>
      <c r="C830" s="43" t="s">
        <v>1682</v>
      </c>
      <c r="D830" s="43" t="s">
        <v>60</v>
      </c>
      <c r="E830" s="43" t="s">
        <v>61</v>
      </c>
      <c r="F830" s="43" t="n">
        <v>2</v>
      </c>
      <c r="G830" s="43" t="s">
        <v>60</v>
      </c>
      <c r="H830" s="43" t="s">
        <v>60</v>
      </c>
      <c r="I830" s="43" t="s">
        <v>60</v>
      </c>
      <c r="J830" s="43" t="s">
        <v>60</v>
      </c>
    </row>
    <row r="831" s="44" customFormat="true" ht="12.75" hidden="false" customHeight="true" outlineLevel="0" collapsed="false">
      <c r="A831" s="43" t="s">
        <v>32</v>
      </c>
      <c r="B831" s="43" t="s">
        <v>1683</v>
      </c>
      <c r="C831" s="43" t="s">
        <v>1684</v>
      </c>
      <c r="D831" s="43" t="s">
        <v>60</v>
      </c>
      <c r="E831" s="43" t="s">
        <v>69</v>
      </c>
      <c r="F831" s="43" t="n">
        <v>3</v>
      </c>
      <c r="G831" s="43" t="s">
        <v>60</v>
      </c>
      <c r="H831" s="43" t="s">
        <v>60</v>
      </c>
      <c r="I831" s="43" t="s">
        <v>60</v>
      </c>
      <c r="J831" s="43" t="s">
        <v>60</v>
      </c>
    </row>
    <row r="832" s="44" customFormat="true" ht="12.75" hidden="false" customHeight="true" outlineLevel="0" collapsed="false">
      <c r="A832" s="43" t="s">
        <v>32</v>
      </c>
      <c r="B832" s="43" t="s">
        <v>1685</v>
      </c>
      <c r="C832" s="43" t="s">
        <v>1686</v>
      </c>
      <c r="D832" s="43" t="s">
        <v>60</v>
      </c>
      <c r="E832" s="43" t="s">
        <v>69</v>
      </c>
      <c r="F832" s="43" t="n">
        <v>3</v>
      </c>
      <c r="G832" s="43" t="s">
        <v>60</v>
      </c>
      <c r="H832" s="43" t="s">
        <v>60</v>
      </c>
      <c r="I832" s="43" t="s">
        <v>60</v>
      </c>
      <c r="J832" s="43" t="s">
        <v>60</v>
      </c>
    </row>
    <row r="833" s="44" customFormat="true" ht="12.75" hidden="false" customHeight="true" outlineLevel="0" collapsed="false">
      <c r="A833" s="43" t="s">
        <v>32</v>
      </c>
      <c r="B833" s="43" t="s">
        <v>1687</v>
      </c>
      <c r="C833" s="43" t="s">
        <v>1688</v>
      </c>
      <c r="D833" s="43" t="s">
        <v>60</v>
      </c>
      <c r="E833" s="43" t="s">
        <v>66</v>
      </c>
      <c r="F833" s="43" t="n">
        <v>2</v>
      </c>
      <c r="G833" s="43" t="s">
        <v>60</v>
      </c>
      <c r="H833" s="43" t="s">
        <v>60</v>
      </c>
      <c r="I833" s="43" t="s">
        <v>60</v>
      </c>
      <c r="J833" s="43" t="s">
        <v>60</v>
      </c>
    </row>
    <row r="834" s="44" customFormat="true" ht="12.75" hidden="false" customHeight="true" outlineLevel="0" collapsed="false">
      <c r="A834" s="43" t="s">
        <v>32</v>
      </c>
      <c r="B834" s="43" t="s">
        <v>1689</v>
      </c>
      <c r="C834" s="43" t="s">
        <v>1690</v>
      </c>
      <c r="D834" s="43" t="s">
        <v>60</v>
      </c>
      <c r="E834" s="43" t="s">
        <v>61</v>
      </c>
      <c r="F834" s="43" t="n">
        <v>3</v>
      </c>
      <c r="G834" s="43" t="s">
        <v>60</v>
      </c>
      <c r="H834" s="43" t="s">
        <v>60</v>
      </c>
      <c r="I834" s="43" t="s">
        <v>60</v>
      </c>
      <c r="J834" s="43" t="s">
        <v>60</v>
      </c>
    </row>
    <row r="835" s="44" customFormat="true" ht="12.75" hidden="false" customHeight="true" outlineLevel="0" collapsed="false">
      <c r="A835" s="43" t="s">
        <v>32</v>
      </c>
      <c r="B835" s="43" t="s">
        <v>1691</v>
      </c>
      <c r="C835" s="43" t="s">
        <v>1692</v>
      </c>
      <c r="D835" s="43" t="s">
        <v>60</v>
      </c>
      <c r="E835" s="43" t="s">
        <v>61</v>
      </c>
      <c r="F835" s="43" t="n">
        <v>3</v>
      </c>
      <c r="G835" s="43" t="s">
        <v>60</v>
      </c>
      <c r="H835" s="43" t="s">
        <v>60</v>
      </c>
      <c r="I835" s="43" t="s">
        <v>60</v>
      </c>
      <c r="J835" s="43" t="s">
        <v>60</v>
      </c>
    </row>
    <row r="836" s="44" customFormat="true" ht="12.75" hidden="false" customHeight="true" outlineLevel="0" collapsed="false">
      <c r="A836" s="43" t="s">
        <v>32</v>
      </c>
      <c r="B836" s="43" t="s">
        <v>1693</v>
      </c>
      <c r="C836" s="43" t="s">
        <v>1694</v>
      </c>
      <c r="D836" s="43" t="s">
        <v>60</v>
      </c>
      <c r="E836" s="43" t="s">
        <v>61</v>
      </c>
      <c r="F836" s="43" t="n">
        <v>3</v>
      </c>
      <c r="G836" s="43" t="s">
        <v>60</v>
      </c>
      <c r="H836" s="43" t="s">
        <v>60</v>
      </c>
      <c r="I836" s="43" t="s">
        <v>60</v>
      </c>
      <c r="J836" s="43" t="s">
        <v>60</v>
      </c>
    </row>
    <row r="837" s="44" customFormat="true" ht="12.75" hidden="false" customHeight="true" outlineLevel="0" collapsed="false">
      <c r="A837" s="43" t="s">
        <v>32</v>
      </c>
      <c r="B837" s="43" t="s">
        <v>1695</v>
      </c>
      <c r="C837" s="43" t="s">
        <v>1696</v>
      </c>
      <c r="D837" s="43" t="s">
        <v>60</v>
      </c>
      <c r="E837" s="43" t="s">
        <v>61</v>
      </c>
      <c r="F837" s="43" t="n">
        <v>2</v>
      </c>
      <c r="G837" s="43" t="s">
        <v>60</v>
      </c>
      <c r="H837" s="43" t="s">
        <v>60</v>
      </c>
      <c r="I837" s="43" t="s">
        <v>60</v>
      </c>
      <c r="J837" s="43" t="s">
        <v>60</v>
      </c>
    </row>
    <row r="838" s="44" customFormat="true" ht="12.75" hidden="false" customHeight="true" outlineLevel="0" collapsed="false">
      <c r="A838" s="43" t="s">
        <v>32</v>
      </c>
      <c r="B838" s="43" t="s">
        <v>1697</v>
      </c>
      <c r="C838" s="43" t="s">
        <v>1698</v>
      </c>
      <c r="D838" s="43" t="s">
        <v>60</v>
      </c>
      <c r="E838" s="43" t="s">
        <v>69</v>
      </c>
      <c r="F838" s="43" t="n">
        <v>3</v>
      </c>
      <c r="G838" s="43" t="s">
        <v>60</v>
      </c>
      <c r="H838" s="43" t="s">
        <v>60</v>
      </c>
      <c r="I838" s="43" t="s">
        <v>60</v>
      </c>
      <c r="J838" s="43" t="s">
        <v>60</v>
      </c>
    </row>
    <row r="839" s="44" customFormat="true" ht="12.75" hidden="false" customHeight="true" outlineLevel="0" collapsed="false">
      <c r="A839" s="43" t="s">
        <v>32</v>
      </c>
      <c r="B839" s="43" t="s">
        <v>1699</v>
      </c>
      <c r="C839" s="43" t="s">
        <v>1700</v>
      </c>
      <c r="D839" s="43" t="s">
        <v>60</v>
      </c>
      <c r="E839" s="43" t="s">
        <v>61</v>
      </c>
      <c r="F839" s="43" t="n">
        <v>3</v>
      </c>
      <c r="G839" s="43" t="s">
        <v>60</v>
      </c>
      <c r="H839" s="43" t="s">
        <v>60</v>
      </c>
      <c r="I839" s="43" t="s">
        <v>60</v>
      </c>
      <c r="J839" s="43" t="s">
        <v>60</v>
      </c>
    </row>
    <row r="840" s="44" customFormat="true" ht="12.75" hidden="false" customHeight="true" outlineLevel="0" collapsed="false">
      <c r="A840" s="43" t="s">
        <v>32</v>
      </c>
      <c r="B840" s="43" t="s">
        <v>1701</v>
      </c>
      <c r="C840" s="43" t="s">
        <v>1702</v>
      </c>
      <c r="D840" s="43" t="s">
        <v>60</v>
      </c>
      <c r="E840" s="43" t="s">
        <v>61</v>
      </c>
      <c r="F840" s="43" t="n">
        <v>3</v>
      </c>
      <c r="G840" s="43" t="s">
        <v>60</v>
      </c>
      <c r="H840" s="43" t="s">
        <v>60</v>
      </c>
      <c r="I840" s="43" t="s">
        <v>60</v>
      </c>
      <c r="J840" s="43" t="s">
        <v>60</v>
      </c>
    </row>
    <row r="841" s="44" customFormat="true" ht="12.75" hidden="false" customHeight="true" outlineLevel="0" collapsed="false">
      <c r="A841" s="43" t="s">
        <v>32</v>
      </c>
      <c r="B841" s="43" t="s">
        <v>1703</v>
      </c>
      <c r="C841" s="43" t="s">
        <v>1704</v>
      </c>
      <c r="D841" s="43" t="s">
        <v>60</v>
      </c>
      <c r="E841" s="43" t="s">
        <v>61</v>
      </c>
      <c r="F841" s="43" t="n">
        <v>3</v>
      </c>
      <c r="G841" s="43" t="s">
        <v>60</v>
      </c>
      <c r="H841" s="43" t="s">
        <v>60</v>
      </c>
      <c r="I841" s="43" t="s">
        <v>60</v>
      </c>
      <c r="J841" s="43" t="s">
        <v>60</v>
      </c>
    </row>
    <row r="842" s="44" customFormat="true" ht="12.75" hidden="false" customHeight="true" outlineLevel="0" collapsed="false">
      <c r="A842" s="43" t="s">
        <v>32</v>
      </c>
      <c r="B842" s="43" t="s">
        <v>1705</v>
      </c>
      <c r="C842" s="43" t="s">
        <v>1706</v>
      </c>
      <c r="D842" s="43" t="s">
        <v>60</v>
      </c>
      <c r="E842" s="43" t="s">
        <v>61</v>
      </c>
      <c r="F842" s="43" t="n">
        <v>3</v>
      </c>
      <c r="G842" s="43" t="s">
        <v>60</v>
      </c>
      <c r="H842" s="43" t="s">
        <v>60</v>
      </c>
      <c r="I842" s="43" t="s">
        <v>60</v>
      </c>
      <c r="J842" s="43" t="s">
        <v>60</v>
      </c>
    </row>
    <row r="843" s="44" customFormat="true" ht="12.75" hidden="false" customHeight="true" outlineLevel="0" collapsed="false">
      <c r="A843" s="43" t="s">
        <v>32</v>
      </c>
      <c r="B843" s="43" t="s">
        <v>1707</v>
      </c>
      <c r="C843" s="43" t="s">
        <v>1708</v>
      </c>
      <c r="D843" s="43" t="s">
        <v>60</v>
      </c>
      <c r="E843" s="43" t="s">
        <v>69</v>
      </c>
      <c r="F843" s="43" t="n">
        <v>3</v>
      </c>
      <c r="G843" s="43" t="s">
        <v>60</v>
      </c>
      <c r="H843" s="43" t="s">
        <v>60</v>
      </c>
      <c r="I843" s="43" t="s">
        <v>60</v>
      </c>
      <c r="J843" s="43" t="s">
        <v>60</v>
      </c>
    </row>
    <row r="844" s="44" customFormat="true" ht="12.75" hidden="false" customHeight="true" outlineLevel="0" collapsed="false">
      <c r="A844" s="43" t="s">
        <v>32</v>
      </c>
      <c r="B844" s="43" t="s">
        <v>1709</v>
      </c>
      <c r="C844" s="43" t="s">
        <v>1710</v>
      </c>
      <c r="D844" s="43" t="s">
        <v>60</v>
      </c>
      <c r="E844" s="43" t="s">
        <v>61</v>
      </c>
      <c r="F844" s="43" t="n">
        <v>3</v>
      </c>
      <c r="G844" s="43" t="s">
        <v>60</v>
      </c>
      <c r="H844" s="43" t="s">
        <v>60</v>
      </c>
      <c r="I844" s="43" t="s">
        <v>60</v>
      </c>
      <c r="J844" s="43" t="s">
        <v>60</v>
      </c>
    </row>
    <row r="845" s="44" customFormat="true" ht="12.75" hidden="false" customHeight="true" outlineLevel="0" collapsed="false">
      <c r="A845" s="43" t="s">
        <v>32</v>
      </c>
      <c r="B845" s="43" t="s">
        <v>1711</v>
      </c>
      <c r="C845" s="43" t="s">
        <v>1712</v>
      </c>
      <c r="D845" s="43" t="s">
        <v>60</v>
      </c>
      <c r="E845" s="43" t="s">
        <v>61</v>
      </c>
      <c r="F845" s="43" t="n">
        <v>3</v>
      </c>
      <c r="G845" s="43" t="s">
        <v>60</v>
      </c>
      <c r="H845" s="43" t="s">
        <v>60</v>
      </c>
      <c r="I845" s="43" t="s">
        <v>60</v>
      </c>
      <c r="J845" s="43" t="s">
        <v>60</v>
      </c>
    </row>
    <row r="846" s="44" customFormat="true" ht="12.75" hidden="false" customHeight="true" outlineLevel="0" collapsed="false">
      <c r="A846" s="43" t="s">
        <v>32</v>
      </c>
      <c r="B846" s="43" t="s">
        <v>1713</v>
      </c>
      <c r="C846" s="43" t="s">
        <v>1714</v>
      </c>
      <c r="D846" s="43" t="s">
        <v>60</v>
      </c>
      <c r="E846" s="43" t="s">
        <v>61</v>
      </c>
      <c r="F846" s="43" t="n">
        <v>3</v>
      </c>
      <c r="G846" s="43" t="s">
        <v>60</v>
      </c>
      <c r="H846" s="43" t="s">
        <v>60</v>
      </c>
      <c r="I846" s="43" t="s">
        <v>60</v>
      </c>
      <c r="J846" s="43" t="s">
        <v>60</v>
      </c>
    </row>
    <row r="847" s="44" customFormat="true" ht="12.75" hidden="false" customHeight="true" outlineLevel="0" collapsed="false">
      <c r="A847" s="43" t="s">
        <v>32</v>
      </c>
      <c r="B847" s="43" t="s">
        <v>1715</v>
      </c>
      <c r="C847" s="43" t="s">
        <v>1716</v>
      </c>
      <c r="D847" s="43" t="s">
        <v>60</v>
      </c>
      <c r="E847" s="43" t="s">
        <v>61</v>
      </c>
      <c r="F847" s="43" t="n">
        <v>3</v>
      </c>
      <c r="G847" s="43" t="s">
        <v>60</v>
      </c>
      <c r="H847" s="43" t="s">
        <v>60</v>
      </c>
      <c r="I847" s="43" t="s">
        <v>60</v>
      </c>
      <c r="J847" s="43" t="s">
        <v>60</v>
      </c>
    </row>
    <row r="848" s="44" customFormat="true" ht="12.75" hidden="false" customHeight="true" outlineLevel="0" collapsed="false">
      <c r="A848" s="43" t="s">
        <v>32</v>
      </c>
      <c r="B848" s="43" t="s">
        <v>1717</v>
      </c>
      <c r="C848" s="43" t="s">
        <v>1718</v>
      </c>
      <c r="D848" s="43" t="s">
        <v>60</v>
      </c>
      <c r="E848" s="43" t="s">
        <v>61</v>
      </c>
      <c r="F848" s="43" t="n">
        <v>3</v>
      </c>
      <c r="G848" s="43" t="s">
        <v>60</v>
      </c>
      <c r="H848" s="43" t="s">
        <v>60</v>
      </c>
      <c r="I848" s="43" t="s">
        <v>60</v>
      </c>
      <c r="J848" s="43" t="s">
        <v>60</v>
      </c>
    </row>
    <row r="849" s="44" customFormat="true" ht="12.75" hidden="false" customHeight="true" outlineLevel="0" collapsed="false">
      <c r="A849" s="43" t="s">
        <v>32</v>
      </c>
      <c r="B849" s="43" t="s">
        <v>1719</v>
      </c>
      <c r="C849" s="43" t="s">
        <v>1720</v>
      </c>
      <c r="D849" s="43" t="s">
        <v>60</v>
      </c>
      <c r="E849" s="43" t="s">
        <v>69</v>
      </c>
      <c r="F849" s="43" t="n">
        <v>3</v>
      </c>
      <c r="G849" s="43" t="s">
        <v>60</v>
      </c>
      <c r="H849" s="43" t="s">
        <v>60</v>
      </c>
      <c r="I849" s="43" t="s">
        <v>60</v>
      </c>
      <c r="J849" s="43" t="s">
        <v>60</v>
      </c>
    </row>
    <row r="850" s="44" customFormat="true" ht="12.75" hidden="false" customHeight="true" outlineLevel="0" collapsed="false">
      <c r="A850" s="43" t="s">
        <v>32</v>
      </c>
      <c r="B850" s="43" t="s">
        <v>1721</v>
      </c>
      <c r="C850" s="43" t="s">
        <v>1722</v>
      </c>
      <c r="D850" s="43" t="s">
        <v>60</v>
      </c>
      <c r="E850" s="43" t="s">
        <v>61</v>
      </c>
      <c r="F850" s="43" t="n">
        <v>3</v>
      </c>
      <c r="G850" s="43" t="s">
        <v>60</v>
      </c>
      <c r="H850" s="43" t="s">
        <v>60</v>
      </c>
      <c r="I850" s="43" t="s">
        <v>60</v>
      </c>
      <c r="J850" s="43" t="s">
        <v>60</v>
      </c>
    </row>
    <row r="851" s="44" customFormat="true" ht="12.75" hidden="false" customHeight="true" outlineLevel="0" collapsed="false">
      <c r="A851" s="43" t="s">
        <v>32</v>
      </c>
      <c r="B851" s="43" t="s">
        <v>1723</v>
      </c>
      <c r="C851" s="43" t="s">
        <v>1724</v>
      </c>
      <c r="D851" s="43" t="s">
        <v>60</v>
      </c>
      <c r="E851" s="43" t="s">
        <v>66</v>
      </c>
      <c r="F851" s="43" t="n">
        <v>3</v>
      </c>
      <c r="G851" s="43" t="s">
        <v>60</v>
      </c>
      <c r="H851" s="43" t="s">
        <v>60</v>
      </c>
      <c r="I851" s="43" t="s">
        <v>60</v>
      </c>
      <c r="J851" s="43" t="s">
        <v>60</v>
      </c>
    </row>
    <row r="852" s="44" customFormat="true" ht="12.75" hidden="false" customHeight="true" outlineLevel="0" collapsed="false">
      <c r="A852" s="43" t="s">
        <v>32</v>
      </c>
      <c r="B852" s="43" t="s">
        <v>1725</v>
      </c>
      <c r="C852" s="43" t="s">
        <v>1726</v>
      </c>
      <c r="D852" s="43" t="s">
        <v>60</v>
      </c>
      <c r="E852" s="43" t="s">
        <v>66</v>
      </c>
      <c r="F852" s="43" t="n">
        <v>3</v>
      </c>
      <c r="G852" s="43" t="s">
        <v>60</v>
      </c>
      <c r="H852" s="43" t="s">
        <v>60</v>
      </c>
      <c r="I852" s="43" t="s">
        <v>60</v>
      </c>
      <c r="J852" s="43" t="s">
        <v>60</v>
      </c>
    </row>
    <row r="853" s="44" customFormat="true" ht="12.75" hidden="false" customHeight="true" outlineLevel="0" collapsed="false">
      <c r="A853" s="43" t="s">
        <v>32</v>
      </c>
      <c r="B853" s="43" t="s">
        <v>1727</v>
      </c>
      <c r="C853" s="43" t="s">
        <v>1728</v>
      </c>
      <c r="D853" s="43" t="s">
        <v>60</v>
      </c>
      <c r="E853" s="43" t="s">
        <v>61</v>
      </c>
      <c r="F853" s="43" t="n">
        <v>3</v>
      </c>
      <c r="G853" s="43" t="s">
        <v>60</v>
      </c>
      <c r="H853" s="43" t="s">
        <v>60</v>
      </c>
      <c r="I853" s="43" t="s">
        <v>60</v>
      </c>
      <c r="J853" s="43" t="s">
        <v>60</v>
      </c>
    </row>
    <row r="854" s="44" customFormat="true" ht="12.75" hidden="false" customHeight="true" outlineLevel="0" collapsed="false">
      <c r="A854" s="43" t="s">
        <v>32</v>
      </c>
      <c r="B854" s="43" t="s">
        <v>1729</v>
      </c>
      <c r="C854" s="43" t="s">
        <v>1730</v>
      </c>
      <c r="D854" s="43" t="s">
        <v>60</v>
      </c>
      <c r="E854" s="43" t="s">
        <v>61</v>
      </c>
      <c r="F854" s="43" t="n">
        <v>3</v>
      </c>
      <c r="G854" s="43" t="s">
        <v>60</v>
      </c>
      <c r="H854" s="43" t="s">
        <v>60</v>
      </c>
      <c r="I854" s="43" t="s">
        <v>60</v>
      </c>
      <c r="J854" s="43" t="s">
        <v>60</v>
      </c>
    </row>
    <row r="855" s="44" customFormat="true" ht="12.75" hidden="false" customHeight="true" outlineLevel="0" collapsed="false">
      <c r="A855" s="43" t="s">
        <v>32</v>
      </c>
      <c r="B855" s="43" t="s">
        <v>1731</v>
      </c>
      <c r="C855" s="43" t="s">
        <v>1732</v>
      </c>
      <c r="D855" s="43" t="s">
        <v>60</v>
      </c>
      <c r="E855" s="43" t="s">
        <v>61</v>
      </c>
      <c r="F855" s="43" t="n">
        <v>3</v>
      </c>
      <c r="G855" s="43" t="s">
        <v>60</v>
      </c>
      <c r="H855" s="43" t="s">
        <v>60</v>
      </c>
      <c r="I855" s="43" t="s">
        <v>60</v>
      </c>
      <c r="J855" s="43" t="s">
        <v>60</v>
      </c>
    </row>
    <row r="856" s="44" customFormat="true" ht="12.75" hidden="false" customHeight="true" outlineLevel="0" collapsed="false">
      <c r="A856" s="43" t="s">
        <v>32</v>
      </c>
      <c r="B856" s="43" t="s">
        <v>1733</v>
      </c>
      <c r="C856" s="43" t="s">
        <v>1734</v>
      </c>
      <c r="D856" s="43" t="s">
        <v>60</v>
      </c>
      <c r="E856" s="43" t="s">
        <v>61</v>
      </c>
      <c r="F856" s="43" t="n">
        <v>3</v>
      </c>
      <c r="G856" s="43" t="s">
        <v>60</v>
      </c>
      <c r="H856" s="43" t="s">
        <v>60</v>
      </c>
      <c r="I856" s="43" t="s">
        <v>60</v>
      </c>
      <c r="J856" s="43" t="s">
        <v>60</v>
      </c>
    </row>
    <row r="857" s="44" customFormat="true" ht="12.75" hidden="false" customHeight="true" outlineLevel="0" collapsed="false">
      <c r="A857" s="43" t="s">
        <v>32</v>
      </c>
      <c r="B857" s="43" t="s">
        <v>1735</v>
      </c>
      <c r="C857" s="43" t="s">
        <v>1736</v>
      </c>
      <c r="D857" s="43" t="s">
        <v>60</v>
      </c>
      <c r="E857" s="43" t="s">
        <v>61</v>
      </c>
      <c r="F857" s="43" t="n">
        <v>3</v>
      </c>
      <c r="G857" s="43" t="s">
        <v>60</v>
      </c>
      <c r="H857" s="43" t="s">
        <v>60</v>
      </c>
      <c r="I857" s="43" t="s">
        <v>60</v>
      </c>
      <c r="J857" s="43" t="s">
        <v>60</v>
      </c>
    </row>
    <row r="858" s="44" customFormat="true" ht="12.75" hidden="false" customHeight="true" outlineLevel="0" collapsed="false">
      <c r="A858" s="43" t="s">
        <v>32</v>
      </c>
      <c r="B858" s="43" t="s">
        <v>1737</v>
      </c>
      <c r="C858" s="43" t="s">
        <v>1738</v>
      </c>
      <c r="D858" s="43" t="s">
        <v>60</v>
      </c>
      <c r="E858" s="43" t="s">
        <v>66</v>
      </c>
      <c r="F858" s="43" t="n">
        <v>3</v>
      </c>
      <c r="G858" s="43" t="s">
        <v>60</v>
      </c>
      <c r="H858" s="43" t="s">
        <v>60</v>
      </c>
      <c r="I858" s="43" t="s">
        <v>60</v>
      </c>
      <c r="J858" s="43" t="s">
        <v>60</v>
      </c>
    </row>
    <row r="859" s="44" customFormat="true" ht="12.75" hidden="false" customHeight="true" outlineLevel="0" collapsed="false">
      <c r="A859" s="43" t="s">
        <v>32</v>
      </c>
      <c r="B859" s="43" t="s">
        <v>1739</v>
      </c>
      <c r="C859" s="43" t="s">
        <v>1740</v>
      </c>
      <c r="D859" s="43" t="s">
        <v>60</v>
      </c>
      <c r="E859" s="43" t="s">
        <v>61</v>
      </c>
      <c r="F859" s="43" t="n">
        <v>3</v>
      </c>
      <c r="G859" s="43" t="s">
        <v>60</v>
      </c>
      <c r="H859" s="43" t="s">
        <v>60</v>
      </c>
      <c r="I859" s="43" t="s">
        <v>60</v>
      </c>
      <c r="J859" s="43" t="s">
        <v>60</v>
      </c>
    </row>
    <row r="860" s="44" customFormat="true" ht="12.75" hidden="false" customHeight="true" outlineLevel="0" collapsed="false">
      <c r="A860" s="43" t="s">
        <v>32</v>
      </c>
      <c r="B860" s="43" t="s">
        <v>1741</v>
      </c>
      <c r="C860" s="43" t="s">
        <v>1742</v>
      </c>
      <c r="D860" s="43" t="s">
        <v>60</v>
      </c>
      <c r="E860" s="43" t="s">
        <v>61</v>
      </c>
      <c r="F860" s="43" t="n">
        <v>3</v>
      </c>
      <c r="G860" s="43" t="s">
        <v>60</v>
      </c>
      <c r="H860" s="43" t="s">
        <v>60</v>
      </c>
      <c r="I860" s="43" t="s">
        <v>60</v>
      </c>
      <c r="J860" s="43" t="s">
        <v>60</v>
      </c>
    </row>
    <row r="861" s="44" customFormat="true" ht="12.75" hidden="false" customHeight="true" outlineLevel="0" collapsed="false">
      <c r="A861" s="43" t="s">
        <v>32</v>
      </c>
      <c r="B861" s="43" t="s">
        <v>1743</v>
      </c>
      <c r="C861" s="43" t="s">
        <v>1744</v>
      </c>
      <c r="D861" s="43" t="s">
        <v>60</v>
      </c>
      <c r="E861" s="43" t="s">
        <v>69</v>
      </c>
      <c r="F861" s="43" t="n">
        <v>3</v>
      </c>
      <c r="G861" s="43" t="s">
        <v>60</v>
      </c>
      <c r="H861" s="43" t="s">
        <v>60</v>
      </c>
      <c r="I861" s="43" t="s">
        <v>60</v>
      </c>
      <c r="J861" s="43" t="s">
        <v>60</v>
      </c>
    </row>
    <row r="862" s="44" customFormat="true" ht="12.75" hidden="false" customHeight="true" outlineLevel="0" collapsed="false">
      <c r="A862" s="43" t="s">
        <v>32</v>
      </c>
      <c r="B862" s="43" t="s">
        <v>1745</v>
      </c>
      <c r="C862" s="43" t="s">
        <v>1746</v>
      </c>
      <c r="D862" s="43" t="s">
        <v>60</v>
      </c>
      <c r="E862" s="43" t="s">
        <v>61</v>
      </c>
      <c r="F862" s="43" t="n">
        <v>3</v>
      </c>
      <c r="G862" s="43" t="s">
        <v>60</v>
      </c>
      <c r="H862" s="43" t="s">
        <v>60</v>
      </c>
      <c r="I862" s="43" t="s">
        <v>60</v>
      </c>
      <c r="J862" s="43" t="s">
        <v>60</v>
      </c>
    </row>
    <row r="863" s="44" customFormat="true" ht="12.75" hidden="false" customHeight="true" outlineLevel="0" collapsed="false">
      <c r="A863" s="43" t="s">
        <v>32</v>
      </c>
      <c r="B863" s="43" t="s">
        <v>1747</v>
      </c>
      <c r="C863" s="43" t="s">
        <v>1748</v>
      </c>
      <c r="D863" s="43" t="s">
        <v>60</v>
      </c>
      <c r="E863" s="43" t="s">
        <v>66</v>
      </c>
      <c r="F863" s="43" t="n">
        <v>3</v>
      </c>
      <c r="G863" s="43" t="s">
        <v>60</v>
      </c>
      <c r="H863" s="43" t="s">
        <v>60</v>
      </c>
      <c r="I863" s="43" t="s">
        <v>60</v>
      </c>
      <c r="J863" s="43" t="s">
        <v>60</v>
      </c>
    </row>
    <row r="864" s="44" customFormat="true" ht="12.75" hidden="false" customHeight="true" outlineLevel="0" collapsed="false">
      <c r="A864" s="43" t="s">
        <v>32</v>
      </c>
      <c r="B864" s="43" t="s">
        <v>1749</v>
      </c>
      <c r="C864" s="43" t="s">
        <v>1750</v>
      </c>
      <c r="D864" s="43" t="s">
        <v>60</v>
      </c>
      <c r="E864" s="43" t="s">
        <v>61</v>
      </c>
      <c r="F864" s="43" t="n">
        <v>3</v>
      </c>
      <c r="G864" s="43" t="s">
        <v>60</v>
      </c>
      <c r="H864" s="43" t="s">
        <v>60</v>
      </c>
      <c r="I864" s="43" t="s">
        <v>60</v>
      </c>
      <c r="J864" s="43" t="s">
        <v>60</v>
      </c>
    </row>
    <row r="865" s="44" customFormat="true" ht="12.75" hidden="false" customHeight="true" outlineLevel="0" collapsed="false">
      <c r="A865" s="43" t="s">
        <v>32</v>
      </c>
      <c r="B865" s="43" t="s">
        <v>1751</v>
      </c>
      <c r="C865" s="43" t="s">
        <v>1752</v>
      </c>
      <c r="D865" s="43" t="s">
        <v>60</v>
      </c>
      <c r="E865" s="43" t="s">
        <v>61</v>
      </c>
      <c r="F865" s="43" t="n">
        <v>3</v>
      </c>
      <c r="G865" s="43" t="s">
        <v>60</v>
      </c>
      <c r="H865" s="43" t="s">
        <v>60</v>
      </c>
      <c r="I865" s="43" t="s">
        <v>60</v>
      </c>
      <c r="J865" s="43" t="s">
        <v>60</v>
      </c>
    </row>
    <row r="866" s="44" customFormat="true" ht="12.75" hidden="false" customHeight="true" outlineLevel="0" collapsed="false">
      <c r="A866" s="43" t="s">
        <v>32</v>
      </c>
      <c r="B866" s="43" t="s">
        <v>1753</v>
      </c>
      <c r="C866" s="43" t="s">
        <v>1754</v>
      </c>
      <c r="D866" s="43" t="s">
        <v>60</v>
      </c>
      <c r="E866" s="43" t="s">
        <v>61</v>
      </c>
      <c r="F866" s="43" t="n">
        <v>3</v>
      </c>
      <c r="G866" s="43" t="s">
        <v>60</v>
      </c>
      <c r="H866" s="43" t="s">
        <v>60</v>
      </c>
      <c r="I866" s="43" t="s">
        <v>60</v>
      </c>
      <c r="J866" s="43" t="s">
        <v>60</v>
      </c>
    </row>
    <row r="867" s="44" customFormat="true" ht="12.75" hidden="false" customHeight="true" outlineLevel="0" collapsed="false">
      <c r="A867" s="43" t="s">
        <v>32</v>
      </c>
      <c r="B867" s="43" t="s">
        <v>1755</v>
      </c>
      <c r="C867" s="43" t="s">
        <v>1756</v>
      </c>
      <c r="D867" s="43" t="s">
        <v>60</v>
      </c>
      <c r="E867" s="43" t="s">
        <v>66</v>
      </c>
      <c r="F867" s="43" t="n">
        <v>3</v>
      </c>
      <c r="G867" s="43" t="s">
        <v>60</v>
      </c>
      <c r="H867" s="43" t="s">
        <v>60</v>
      </c>
      <c r="I867" s="43" t="s">
        <v>60</v>
      </c>
      <c r="J867" s="43" t="s">
        <v>60</v>
      </c>
    </row>
    <row r="868" s="44" customFormat="true" ht="12.75" hidden="false" customHeight="true" outlineLevel="0" collapsed="false">
      <c r="A868" s="43" t="s">
        <v>32</v>
      </c>
      <c r="B868" s="43" t="s">
        <v>1757</v>
      </c>
      <c r="C868" s="43" t="s">
        <v>1758</v>
      </c>
      <c r="D868" s="43" t="s">
        <v>60</v>
      </c>
      <c r="E868" s="43" t="s">
        <v>66</v>
      </c>
      <c r="F868" s="43" t="n">
        <v>3</v>
      </c>
      <c r="G868" s="43" t="s">
        <v>60</v>
      </c>
      <c r="H868" s="43" t="s">
        <v>60</v>
      </c>
      <c r="I868" s="43" t="s">
        <v>60</v>
      </c>
      <c r="J868" s="43" t="s">
        <v>60</v>
      </c>
    </row>
    <row r="869" s="44" customFormat="true" ht="12.75" hidden="false" customHeight="true" outlineLevel="0" collapsed="false">
      <c r="A869" s="43" t="s">
        <v>32</v>
      </c>
      <c r="B869" s="43" t="s">
        <v>1759</v>
      </c>
      <c r="C869" s="43" t="s">
        <v>1760</v>
      </c>
      <c r="D869" s="43" t="s">
        <v>60</v>
      </c>
      <c r="E869" s="43" t="s">
        <v>61</v>
      </c>
      <c r="F869" s="43" t="n">
        <v>3</v>
      </c>
      <c r="G869" s="43" t="s">
        <v>60</v>
      </c>
      <c r="H869" s="43" t="s">
        <v>60</v>
      </c>
      <c r="I869" s="43" t="s">
        <v>60</v>
      </c>
      <c r="J869" s="43" t="s">
        <v>60</v>
      </c>
    </row>
    <row r="870" s="44" customFormat="true" ht="12.75" hidden="false" customHeight="true" outlineLevel="0" collapsed="false">
      <c r="A870" s="43" t="s">
        <v>32</v>
      </c>
      <c r="B870" s="43" t="s">
        <v>1761</v>
      </c>
      <c r="C870" s="43" t="s">
        <v>1762</v>
      </c>
      <c r="D870" s="43" t="s">
        <v>60</v>
      </c>
      <c r="E870" s="43" t="s">
        <v>66</v>
      </c>
      <c r="F870" s="43" t="n">
        <v>3</v>
      </c>
      <c r="G870" s="43" t="s">
        <v>60</v>
      </c>
      <c r="H870" s="43" t="s">
        <v>60</v>
      </c>
      <c r="I870" s="43" t="s">
        <v>60</v>
      </c>
      <c r="J870" s="43" t="s">
        <v>60</v>
      </c>
    </row>
    <row r="871" s="44" customFormat="true" ht="12.75" hidden="false" customHeight="true" outlineLevel="0" collapsed="false">
      <c r="A871" s="43" t="s">
        <v>32</v>
      </c>
      <c r="B871" s="43" t="s">
        <v>1763</v>
      </c>
      <c r="C871" s="43" t="s">
        <v>1764</v>
      </c>
      <c r="D871" s="43" t="s">
        <v>60</v>
      </c>
      <c r="E871" s="43" t="s">
        <v>66</v>
      </c>
      <c r="F871" s="43" t="n">
        <v>3</v>
      </c>
      <c r="G871" s="43" t="s">
        <v>60</v>
      </c>
      <c r="H871" s="43" t="s">
        <v>60</v>
      </c>
      <c r="I871" s="43" t="s">
        <v>60</v>
      </c>
      <c r="J871" s="43" t="s">
        <v>60</v>
      </c>
    </row>
    <row r="872" s="44" customFormat="true" ht="12.75" hidden="false" customHeight="true" outlineLevel="0" collapsed="false">
      <c r="A872" s="43" t="s">
        <v>32</v>
      </c>
      <c r="B872" s="43" t="s">
        <v>1765</v>
      </c>
      <c r="C872" s="43" t="s">
        <v>1766</v>
      </c>
      <c r="D872" s="43" t="s">
        <v>60</v>
      </c>
      <c r="E872" s="43" t="s">
        <v>61</v>
      </c>
      <c r="F872" s="43" t="n">
        <v>2</v>
      </c>
      <c r="G872" s="43" t="s">
        <v>60</v>
      </c>
      <c r="H872" s="43" t="s">
        <v>60</v>
      </c>
      <c r="I872" s="43" t="s">
        <v>60</v>
      </c>
      <c r="J872" s="43" t="s">
        <v>60</v>
      </c>
    </row>
    <row r="873" s="44" customFormat="true" ht="12.75" hidden="false" customHeight="true" outlineLevel="0" collapsed="false">
      <c r="A873" s="43" t="s">
        <v>32</v>
      </c>
      <c r="B873" s="43" t="s">
        <v>1767</v>
      </c>
      <c r="C873" s="43" t="s">
        <v>1768</v>
      </c>
      <c r="D873" s="43" t="s">
        <v>60</v>
      </c>
      <c r="E873" s="43" t="s">
        <v>61</v>
      </c>
      <c r="F873" s="43" t="n">
        <v>3</v>
      </c>
      <c r="G873" s="43" t="s">
        <v>60</v>
      </c>
      <c r="H873" s="43" t="s">
        <v>60</v>
      </c>
      <c r="I873" s="43" t="s">
        <v>60</v>
      </c>
      <c r="J873" s="43" t="s">
        <v>60</v>
      </c>
    </row>
    <row r="874" s="44" customFormat="true" ht="12.75" hidden="false" customHeight="true" outlineLevel="0" collapsed="false">
      <c r="A874" s="43" t="s">
        <v>32</v>
      </c>
      <c r="B874" s="43" t="s">
        <v>1769</v>
      </c>
      <c r="C874" s="43" t="s">
        <v>1770</v>
      </c>
      <c r="D874" s="43" t="s">
        <v>60</v>
      </c>
      <c r="E874" s="43" t="s">
        <v>61</v>
      </c>
      <c r="F874" s="43" t="n">
        <v>3</v>
      </c>
      <c r="G874" s="43" t="s">
        <v>60</v>
      </c>
      <c r="H874" s="43" t="s">
        <v>60</v>
      </c>
      <c r="I874" s="43" t="s">
        <v>60</v>
      </c>
      <c r="J874" s="43" t="s">
        <v>60</v>
      </c>
    </row>
    <row r="875" s="44" customFormat="true" ht="12.75" hidden="false" customHeight="true" outlineLevel="0" collapsed="false">
      <c r="A875" s="43" t="s">
        <v>32</v>
      </c>
      <c r="B875" s="43" t="s">
        <v>1771</v>
      </c>
      <c r="C875" s="43" t="s">
        <v>1772</v>
      </c>
      <c r="D875" s="43" t="s">
        <v>60</v>
      </c>
      <c r="E875" s="43" t="s">
        <v>61</v>
      </c>
      <c r="F875" s="43" t="n">
        <v>3</v>
      </c>
      <c r="G875" s="43" t="s">
        <v>60</v>
      </c>
      <c r="H875" s="43" t="s">
        <v>60</v>
      </c>
      <c r="I875" s="43" t="s">
        <v>60</v>
      </c>
      <c r="J875" s="43" t="s">
        <v>60</v>
      </c>
    </row>
    <row r="876" s="44" customFormat="true" ht="12.75" hidden="false" customHeight="true" outlineLevel="0" collapsed="false">
      <c r="A876" s="43" t="s">
        <v>32</v>
      </c>
      <c r="B876" s="43" t="s">
        <v>1773</v>
      </c>
      <c r="C876" s="43" t="s">
        <v>1774</v>
      </c>
      <c r="D876" s="43" t="s">
        <v>60</v>
      </c>
      <c r="E876" s="43" t="s">
        <v>61</v>
      </c>
      <c r="F876" s="43" t="n">
        <v>3</v>
      </c>
      <c r="G876" s="43" t="s">
        <v>60</v>
      </c>
      <c r="H876" s="43" t="s">
        <v>60</v>
      </c>
      <c r="I876" s="43" t="s">
        <v>60</v>
      </c>
      <c r="J876" s="43" t="s">
        <v>60</v>
      </c>
    </row>
    <row r="877" s="44" customFormat="true" ht="12.75" hidden="false" customHeight="true" outlineLevel="0" collapsed="false">
      <c r="A877" s="43" t="s">
        <v>32</v>
      </c>
      <c r="B877" s="43" t="s">
        <v>1775</v>
      </c>
      <c r="C877" s="43" t="s">
        <v>1776</v>
      </c>
      <c r="D877" s="43" t="s">
        <v>60</v>
      </c>
      <c r="E877" s="43" t="s">
        <v>66</v>
      </c>
      <c r="F877" s="43" t="n">
        <v>3</v>
      </c>
      <c r="G877" s="43" t="s">
        <v>60</v>
      </c>
      <c r="H877" s="43" t="s">
        <v>60</v>
      </c>
      <c r="I877" s="43" t="s">
        <v>60</v>
      </c>
      <c r="J877" s="43" t="s">
        <v>60</v>
      </c>
    </row>
    <row r="878" s="44" customFormat="true" ht="12.75" hidden="false" customHeight="true" outlineLevel="0" collapsed="false">
      <c r="A878" s="43" t="s">
        <v>32</v>
      </c>
      <c r="B878" s="43" t="s">
        <v>1777</v>
      </c>
      <c r="C878" s="43" t="s">
        <v>1778</v>
      </c>
      <c r="D878" s="43" t="s">
        <v>60</v>
      </c>
      <c r="E878" s="43" t="s">
        <v>61</v>
      </c>
      <c r="F878" s="43" t="n">
        <v>3</v>
      </c>
      <c r="G878" s="43" t="s">
        <v>60</v>
      </c>
      <c r="H878" s="43" t="s">
        <v>60</v>
      </c>
      <c r="I878" s="43" t="s">
        <v>60</v>
      </c>
      <c r="J878" s="43" t="s">
        <v>60</v>
      </c>
    </row>
    <row r="879" s="44" customFormat="true" ht="12.75" hidden="false" customHeight="true" outlineLevel="0" collapsed="false">
      <c r="A879" s="43" t="s">
        <v>32</v>
      </c>
      <c r="B879" s="43" t="s">
        <v>1779</v>
      </c>
      <c r="C879" s="43" t="s">
        <v>1780</v>
      </c>
      <c r="D879" s="43" t="s">
        <v>60</v>
      </c>
      <c r="E879" s="43" t="s">
        <v>66</v>
      </c>
      <c r="F879" s="43" t="n">
        <v>3</v>
      </c>
      <c r="G879" s="43" t="s">
        <v>60</v>
      </c>
      <c r="H879" s="43" t="s">
        <v>60</v>
      </c>
      <c r="I879" s="43" t="s">
        <v>60</v>
      </c>
      <c r="J879" s="43" t="s">
        <v>60</v>
      </c>
    </row>
    <row r="880" s="44" customFormat="true" ht="12.75" hidden="false" customHeight="true" outlineLevel="0" collapsed="false">
      <c r="A880" s="43" t="s">
        <v>32</v>
      </c>
      <c r="B880" s="43" t="s">
        <v>1781</v>
      </c>
      <c r="C880" s="43" t="s">
        <v>1782</v>
      </c>
      <c r="D880" s="43" t="s">
        <v>60</v>
      </c>
      <c r="E880" s="43" t="s">
        <v>61</v>
      </c>
      <c r="F880" s="43" t="n">
        <v>3</v>
      </c>
      <c r="G880" s="43" t="s">
        <v>60</v>
      </c>
      <c r="H880" s="43" t="s">
        <v>60</v>
      </c>
      <c r="I880" s="43" t="s">
        <v>60</v>
      </c>
      <c r="J880" s="43" t="s">
        <v>60</v>
      </c>
    </row>
    <row r="881" s="44" customFormat="true" ht="12.75" hidden="false" customHeight="true" outlineLevel="0" collapsed="false">
      <c r="A881" s="43" t="s">
        <v>32</v>
      </c>
      <c r="B881" s="43" t="s">
        <v>1783</v>
      </c>
      <c r="C881" s="43" t="s">
        <v>1784</v>
      </c>
      <c r="D881" s="43" t="s">
        <v>60</v>
      </c>
      <c r="E881" s="43" t="s">
        <v>61</v>
      </c>
      <c r="F881" s="43" t="n">
        <v>3</v>
      </c>
      <c r="G881" s="43" t="s">
        <v>60</v>
      </c>
      <c r="H881" s="43" t="s">
        <v>60</v>
      </c>
      <c r="I881" s="43" t="s">
        <v>60</v>
      </c>
      <c r="J881" s="43" t="s">
        <v>60</v>
      </c>
    </row>
    <row r="882" s="44" customFormat="true" ht="12.75" hidden="false" customHeight="true" outlineLevel="0" collapsed="false">
      <c r="A882" s="43" t="s">
        <v>32</v>
      </c>
      <c r="B882" s="43" t="s">
        <v>1785</v>
      </c>
      <c r="C882" s="43" t="s">
        <v>1786</v>
      </c>
      <c r="D882" s="43" t="s">
        <v>60</v>
      </c>
      <c r="E882" s="43" t="s">
        <v>61</v>
      </c>
      <c r="F882" s="43" t="n">
        <v>3</v>
      </c>
      <c r="G882" s="43" t="s">
        <v>60</v>
      </c>
      <c r="H882" s="43" t="s">
        <v>60</v>
      </c>
      <c r="I882" s="43" t="s">
        <v>60</v>
      </c>
      <c r="J882" s="43" t="s">
        <v>60</v>
      </c>
    </row>
    <row r="883" s="44" customFormat="true" ht="12.75" hidden="false" customHeight="true" outlineLevel="0" collapsed="false">
      <c r="A883" s="43" t="s">
        <v>32</v>
      </c>
      <c r="B883" s="43" t="s">
        <v>1787</v>
      </c>
      <c r="C883" s="43" t="s">
        <v>1788</v>
      </c>
      <c r="D883" s="43" t="s">
        <v>60</v>
      </c>
      <c r="E883" s="43" t="s">
        <v>61</v>
      </c>
      <c r="F883" s="43" t="n">
        <v>3</v>
      </c>
      <c r="G883" s="43" t="s">
        <v>60</v>
      </c>
      <c r="H883" s="43" t="s">
        <v>60</v>
      </c>
      <c r="I883" s="43" t="s">
        <v>60</v>
      </c>
      <c r="J883" s="43" t="s">
        <v>60</v>
      </c>
    </row>
    <row r="884" s="44" customFormat="true" ht="12.75" hidden="false" customHeight="true" outlineLevel="0" collapsed="false">
      <c r="A884" s="43" t="s">
        <v>32</v>
      </c>
      <c r="B884" s="43" t="s">
        <v>1789</v>
      </c>
      <c r="C884" s="43" t="s">
        <v>1790</v>
      </c>
      <c r="D884" s="43" t="s">
        <v>60</v>
      </c>
      <c r="E884" s="43" t="s">
        <v>61</v>
      </c>
      <c r="F884" s="43" t="n">
        <v>3</v>
      </c>
      <c r="G884" s="43" t="s">
        <v>60</v>
      </c>
      <c r="H884" s="43" t="s">
        <v>60</v>
      </c>
      <c r="I884" s="43" t="s">
        <v>60</v>
      </c>
      <c r="J884" s="43" t="s">
        <v>60</v>
      </c>
    </row>
    <row r="885" s="44" customFormat="true" ht="12.75" hidden="false" customHeight="true" outlineLevel="0" collapsed="false">
      <c r="A885" s="43" t="s">
        <v>32</v>
      </c>
      <c r="B885" s="43" t="s">
        <v>1791</v>
      </c>
      <c r="C885" s="43" t="s">
        <v>1792</v>
      </c>
      <c r="D885" s="43" t="s">
        <v>60</v>
      </c>
      <c r="E885" s="43" t="s">
        <v>66</v>
      </c>
      <c r="F885" s="43" t="n">
        <v>3</v>
      </c>
      <c r="G885" s="43" t="s">
        <v>60</v>
      </c>
      <c r="H885" s="43" t="s">
        <v>60</v>
      </c>
      <c r="I885" s="43" t="s">
        <v>60</v>
      </c>
      <c r="J885" s="43" t="s">
        <v>60</v>
      </c>
    </row>
    <row r="886" s="44" customFormat="true" ht="12.75" hidden="false" customHeight="true" outlineLevel="0" collapsed="false">
      <c r="A886" s="43" t="s">
        <v>32</v>
      </c>
      <c r="B886" s="43" t="s">
        <v>1793</v>
      </c>
      <c r="C886" s="43" t="s">
        <v>1794</v>
      </c>
      <c r="D886" s="43" t="s">
        <v>60</v>
      </c>
      <c r="E886" s="43" t="s">
        <v>61</v>
      </c>
      <c r="F886" s="43" t="n">
        <v>3</v>
      </c>
      <c r="G886" s="43" t="s">
        <v>60</v>
      </c>
      <c r="H886" s="43" t="s">
        <v>60</v>
      </c>
      <c r="I886" s="43" t="s">
        <v>60</v>
      </c>
      <c r="J886" s="43" t="s">
        <v>60</v>
      </c>
    </row>
    <row r="887" s="44" customFormat="true" ht="12.75" hidden="false" customHeight="true" outlineLevel="0" collapsed="false">
      <c r="A887" s="43" t="s">
        <v>32</v>
      </c>
      <c r="B887" s="43" t="s">
        <v>1795</v>
      </c>
      <c r="C887" s="43" t="s">
        <v>1796</v>
      </c>
      <c r="D887" s="43" t="s">
        <v>60</v>
      </c>
      <c r="E887" s="43" t="s">
        <v>69</v>
      </c>
      <c r="F887" s="43" t="n">
        <v>3</v>
      </c>
      <c r="G887" s="43" t="s">
        <v>60</v>
      </c>
      <c r="H887" s="43" t="s">
        <v>60</v>
      </c>
      <c r="I887" s="43" t="s">
        <v>60</v>
      </c>
      <c r="J887" s="43" t="s">
        <v>60</v>
      </c>
    </row>
    <row r="888" s="44" customFormat="true" ht="12.75" hidden="false" customHeight="true" outlineLevel="0" collapsed="false">
      <c r="A888" s="43" t="s">
        <v>32</v>
      </c>
      <c r="B888" s="43" t="s">
        <v>1797</v>
      </c>
      <c r="C888" s="43" t="s">
        <v>1798</v>
      </c>
      <c r="D888" s="43" t="s">
        <v>60</v>
      </c>
      <c r="E888" s="43" t="s">
        <v>61</v>
      </c>
      <c r="F888" s="43" t="n">
        <v>3</v>
      </c>
      <c r="G888" s="43" t="s">
        <v>60</v>
      </c>
      <c r="H888" s="43" t="s">
        <v>60</v>
      </c>
      <c r="I888" s="43" t="s">
        <v>60</v>
      </c>
      <c r="J888" s="43" t="s">
        <v>60</v>
      </c>
    </row>
    <row r="889" s="44" customFormat="true" ht="12.75" hidden="false" customHeight="true" outlineLevel="0" collapsed="false">
      <c r="A889" s="43" t="s">
        <v>32</v>
      </c>
      <c r="B889" s="43" t="s">
        <v>1799</v>
      </c>
      <c r="C889" s="43" t="s">
        <v>1800</v>
      </c>
      <c r="D889" s="43" t="s">
        <v>60</v>
      </c>
      <c r="E889" s="43" t="s">
        <v>61</v>
      </c>
      <c r="F889" s="43" t="n">
        <v>3</v>
      </c>
      <c r="G889" s="43" t="s">
        <v>60</v>
      </c>
      <c r="H889" s="43" t="s">
        <v>60</v>
      </c>
      <c r="I889" s="43" t="s">
        <v>60</v>
      </c>
      <c r="J889" s="43" t="s">
        <v>60</v>
      </c>
    </row>
    <row r="890" s="44" customFormat="true" ht="12.75" hidden="false" customHeight="true" outlineLevel="0" collapsed="false">
      <c r="A890" s="43" t="s">
        <v>32</v>
      </c>
      <c r="B890" s="43" t="s">
        <v>1801</v>
      </c>
      <c r="C890" s="43" t="s">
        <v>1802</v>
      </c>
      <c r="D890" s="43" t="s">
        <v>60</v>
      </c>
      <c r="E890" s="43" t="s">
        <v>61</v>
      </c>
      <c r="F890" s="43" t="n">
        <v>3</v>
      </c>
      <c r="G890" s="43" t="s">
        <v>60</v>
      </c>
      <c r="H890" s="43" t="s">
        <v>60</v>
      </c>
      <c r="I890" s="43" t="s">
        <v>60</v>
      </c>
      <c r="J890" s="43" t="s">
        <v>60</v>
      </c>
    </row>
    <row r="891" s="44" customFormat="true" ht="12.75" hidden="false" customHeight="true" outlineLevel="0" collapsed="false">
      <c r="A891" s="43" t="s">
        <v>32</v>
      </c>
      <c r="B891" s="43" t="s">
        <v>1803</v>
      </c>
      <c r="C891" s="43" t="s">
        <v>1804</v>
      </c>
      <c r="D891" s="43" t="s">
        <v>60</v>
      </c>
      <c r="E891" s="43" t="s">
        <v>61</v>
      </c>
      <c r="F891" s="43" t="n">
        <v>3</v>
      </c>
      <c r="G891" s="43" t="s">
        <v>60</v>
      </c>
      <c r="H891" s="43" t="s">
        <v>60</v>
      </c>
      <c r="I891" s="43" t="s">
        <v>60</v>
      </c>
      <c r="J891" s="43" t="s">
        <v>60</v>
      </c>
    </row>
    <row r="892" s="44" customFormat="true" ht="12.75" hidden="false" customHeight="true" outlineLevel="0" collapsed="false">
      <c r="A892" s="43" t="s">
        <v>32</v>
      </c>
      <c r="B892" s="43" t="s">
        <v>1805</v>
      </c>
      <c r="C892" s="43" t="s">
        <v>1806</v>
      </c>
      <c r="D892" s="43" t="s">
        <v>60</v>
      </c>
      <c r="E892" s="43" t="s">
        <v>61</v>
      </c>
      <c r="F892" s="43" t="n">
        <v>3</v>
      </c>
      <c r="G892" s="43" t="s">
        <v>60</v>
      </c>
      <c r="H892" s="43" t="s">
        <v>60</v>
      </c>
      <c r="I892" s="43" t="s">
        <v>60</v>
      </c>
      <c r="J892" s="43" t="s">
        <v>60</v>
      </c>
    </row>
    <row r="893" s="44" customFormat="true" ht="12.75" hidden="false" customHeight="true" outlineLevel="0" collapsed="false">
      <c r="A893" s="43" t="s">
        <v>32</v>
      </c>
      <c r="B893" s="43" t="s">
        <v>1807</v>
      </c>
      <c r="C893" s="43" t="s">
        <v>1808</v>
      </c>
      <c r="D893" s="43" t="s">
        <v>60</v>
      </c>
      <c r="E893" s="43" t="s">
        <v>61</v>
      </c>
      <c r="F893" s="43" t="n">
        <v>3</v>
      </c>
      <c r="G893" s="43" t="s">
        <v>60</v>
      </c>
      <c r="H893" s="43" t="s">
        <v>60</v>
      </c>
      <c r="I893" s="43" t="s">
        <v>60</v>
      </c>
      <c r="J893" s="43" t="s">
        <v>60</v>
      </c>
    </row>
    <row r="894" s="44" customFormat="true" ht="12.75" hidden="false" customHeight="true" outlineLevel="0" collapsed="false">
      <c r="A894" s="43" t="s">
        <v>32</v>
      </c>
      <c r="B894" s="43" t="s">
        <v>1809</v>
      </c>
      <c r="C894" s="43" t="s">
        <v>1810</v>
      </c>
      <c r="D894" s="43" t="s">
        <v>60</v>
      </c>
      <c r="E894" s="43" t="s">
        <v>61</v>
      </c>
      <c r="F894" s="43" t="n">
        <v>3</v>
      </c>
      <c r="G894" s="43" t="s">
        <v>60</v>
      </c>
      <c r="H894" s="43" t="s">
        <v>60</v>
      </c>
      <c r="I894" s="43" t="s">
        <v>60</v>
      </c>
      <c r="J894" s="43" t="s">
        <v>60</v>
      </c>
    </row>
    <row r="895" s="44" customFormat="true" ht="12.75" hidden="false" customHeight="true" outlineLevel="0" collapsed="false">
      <c r="A895" s="43" t="s">
        <v>32</v>
      </c>
      <c r="B895" s="43" t="s">
        <v>1811</v>
      </c>
      <c r="C895" s="43" t="s">
        <v>1812</v>
      </c>
      <c r="D895" s="43" t="s">
        <v>60</v>
      </c>
      <c r="E895" s="43" t="s">
        <v>66</v>
      </c>
      <c r="F895" s="43" t="n">
        <v>3</v>
      </c>
      <c r="G895" s="43" t="s">
        <v>60</v>
      </c>
      <c r="H895" s="43" t="s">
        <v>60</v>
      </c>
      <c r="I895" s="43" t="s">
        <v>60</v>
      </c>
      <c r="J895" s="43" t="s">
        <v>60</v>
      </c>
    </row>
    <row r="896" s="44" customFormat="true" ht="12.75" hidden="false" customHeight="true" outlineLevel="0" collapsed="false">
      <c r="A896" s="43" t="s">
        <v>32</v>
      </c>
      <c r="B896" s="43" t="s">
        <v>1813</v>
      </c>
      <c r="C896" s="43" t="s">
        <v>1814</v>
      </c>
      <c r="D896" s="43" t="s">
        <v>60</v>
      </c>
      <c r="E896" s="43" t="s">
        <v>61</v>
      </c>
      <c r="F896" s="43" t="n">
        <v>3</v>
      </c>
      <c r="G896" s="43" t="s">
        <v>60</v>
      </c>
      <c r="H896" s="43" t="s">
        <v>60</v>
      </c>
      <c r="I896" s="43" t="s">
        <v>60</v>
      </c>
      <c r="J896" s="43" t="s">
        <v>60</v>
      </c>
    </row>
    <row r="897" s="44" customFormat="true" ht="12.75" hidden="false" customHeight="true" outlineLevel="0" collapsed="false">
      <c r="A897" s="43" t="s">
        <v>32</v>
      </c>
      <c r="B897" s="43" t="s">
        <v>1815</v>
      </c>
      <c r="C897" s="43" t="s">
        <v>1816</v>
      </c>
      <c r="D897" s="43" t="s">
        <v>60</v>
      </c>
      <c r="E897" s="43" t="s">
        <v>61</v>
      </c>
      <c r="F897" s="43" t="n">
        <v>3</v>
      </c>
      <c r="G897" s="43" t="s">
        <v>60</v>
      </c>
      <c r="H897" s="43" t="s">
        <v>60</v>
      </c>
      <c r="I897" s="43" t="s">
        <v>60</v>
      </c>
      <c r="J897" s="43" t="s">
        <v>60</v>
      </c>
    </row>
    <row r="898" s="44" customFormat="true" ht="12.75" hidden="false" customHeight="true" outlineLevel="0" collapsed="false">
      <c r="A898" s="43" t="s">
        <v>32</v>
      </c>
      <c r="B898" s="43" t="s">
        <v>1817</v>
      </c>
      <c r="C898" s="43" t="s">
        <v>1818</v>
      </c>
      <c r="D898" s="43" t="s">
        <v>60</v>
      </c>
      <c r="E898" s="43" t="s">
        <v>61</v>
      </c>
      <c r="F898" s="43" t="n">
        <v>3</v>
      </c>
      <c r="G898" s="43" t="s">
        <v>60</v>
      </c>
      <c r="H898" s="43" t="s">
        <v>60</v>
      </c>
      <c r="I898" s="43" t="s">
        <v>60</v>
      </c>
      <c r="J898" s="43" t="s">
        <v>60</v>
      </c>
    </row>
    <row r="899" s="44" customFormat="true" ht="12.75" hidden="false" customHeight="true" outlineLevel="0" collapsed="false">
      <c r="A899" s="43" t="s">
        <v>32</v>
      </c>
      <c r="B899" s="43" t="s">
        <v>1819</v>
      </c>
      <c r="C899" s="43" t="s">
        <v>1820</v>
      </c>
      <c r="D899" s="43" t="s">
        <v>60</v>
      </c>
      <c r="E899" s="43" t="s">
        <v>66</v>
      </c>
      <c r="F899" s="43" t="n">
        <v>3</v>
      </c>
      <c r="G899" s="43" t="s">
        <v>60</v>
      </c>
      <c r="H899" s="43" t="s">
        <v>60</v>
      </c>
      <c r="I899" s="43" t="s">
        <v>60</v>
      </c>
      <c r="J899" s="43" t="s">
        <v>60</v>
      </c>
    </row>
    <row r="900" s="44" customFormat="true" ht="12.75" hidden="false" customHeight="true" outlineLevel="0" collapsed="false">
      <c r="A900" s="43" t="s">
        <v>32</v>
      </c>
      <c r="B900" s="43" t="s">
        <v>1821</v>
      </c>
      <c r="C900" s="43" t="s">
        <v>1822</v>
      </c>
      <c r="D900" s="43" t="s">
        <v>60</v>
      </c>
      <c r="E900" s="43" t="s">
        <v>69</v>
      </c>
      <c r="F900" s="43" t="n">
        <v>3</v>
      </c>
      <c r="G900" s="43" t="s">
        <v>60</v>
      </c>
      <c r="H900" s="43" t="s">
        <v>60</v>
      </c>
      <c r="I900" s="43" t="s">
        <v>60</v>
      </c>
      <c r="J900" s="43" t="s">
        <v>60</v>
      </c>
    </row>
    <row r="901" s="44" customFormat="true" ht="12.75" hidden="false" customHeight="true" outlineLevel="0" collapsed="false">
      <c r="A901" s="43" t="s">
        <v>32</v>
      </c>
      <c r="B901" s="43" t="s">
        <v>1823</v>
      </c>
      <c r="C901" s="43" t="s">
        <v>1824</v>
      </c>
      <c r="D901" s="43" t="s">
        <v>60</v>
      </c>
      <c r="E901" s="43" t="s">
        <v>61</v>
      </c>
      <c r="F901" s="43" t="n">
        <v>2</v>
      </c>
      <c r="G901" s="43" t="s">
        <v>60</v>
      </c>
      <c r="H901" s="43" t="s">
        <v>60</v>
      </c>
      <c r="I901" s="43" t="s">
        <v>60</v>
      </c>
      <c r="J901" s="43" t="s">
        <v>60</v>
      </c>
    </row>
    <row r="902" s="44" customFormat="true" ht="12.75" hidden="false" customHeight="true" outlineLevel="0" collapsed="false">
      <c r="A902" s="43" t="s">
        <v>32</v>
      </c>
      <c r="B902" s="43" t="s">
        <v>1825</v>
      </c>
      <c r="C902" s="43" t="s">
        <v>1826</v>
      </c>
      <c r="D902" s="43" t="s">
        <v>60</v>
      </c>
      <c r="E902" s="43" t="s">
        <v>61</v>
      </c>
      <c r="F902" s="43" t="n">
        <v>3</v>
      </c>
      <c r="G902" s="43" t="s">
        <v>60</v>
      </c>
      <c r="H902" s="43" t="s">
        <v>60</v>
      </c>
      <c r="I902" s="43" t="s">
        <v>60</v>
      </c>
      <c r="J902" s="43" t="s">
        <v>60</v>
      </c>
    </row>
    <row r="903" s="44" customFormat="true" ht="12.75" hidden="false" customHeight="true" outlineLevel="0" collapsed="false">
      <c r="A903" s="43" t="s">
        <v>32</v>
      </c>
      <c r="B903" s="43" t="s">
        <v>1827</v>
      </c>
      <c r="C903" s="43" t="s">
        <v>1828</v>
      </c>
      <c r="D903" s="43" t="s">
        <v>60</v>
      </c>
      <c r="E903" s="43" t="s">
        <v>61</v>
      </c>
      <c r="F903" s="43" t="n">
        <v>1</v>
      </c>
      <c r="G903" s="43" t="s">
        <v>60</v>
      </c>
      <c r="H903" s="43" t="s">
        <v>60</v>
      </c>
      <c r="I903" s="43" t="s">
        <v>60</v>
      </c>
      <c r="J903" s="43" t="s">
        <v>60</v>
      </c>
    </row>
    <row r="904" s="44" customFormat="true" ht="12.75" hidden="false" customHeight="true" outlineLevel="0" collapsed="false">
      <c r="A904" s="43" t="s">
        <v>32</v>
      </c>
      <c r="B904" s="43" t="s">
        <v>1829</v>
      </c>
      <c r="C904" s="43" t="s">
        <v>1830</v>
      </c>
      <c r="D904" s="43" t="s">
        <v>60</v>
      </c>
      <c r="E904" s="43" t="s">
        <v>61</v>
      </c>
      <c r="F904" s="43" t="n">
        <v>3</v>
      </c>
      <c r="G904" s="43" t="s">
        <v>60</v>
      </c>
      <c r="H904" s="43" t="s">
        <v>60</v>
      </c>
      <c r="I904" s="43" t="s">
        <v>60</v>
      </c>
      <c r="J904" s="43" t="s">
        <v>60</v>
      </c>
    </row>
    <row r="905" s="44" customFormat="true" ht="12.75" hidden="false" customHeight="true" outlineLevel="0" collapsed="false">
      <c r="A905" s="43" t="s">
        <v>32</v>
      </c>
      <c r="B905" s="43" t="s">
        <v>1831</v>
      </c>
      <c r="C905" s="43" t="s">
        <v>1832</v>
      </c>
      <c r="D905" s="43" t="s">
        <v>60</v>
      </c>
      <c r="E905" s="43" t="s">
        <v>61</v>
      </c>
      <c r="F905" s="43" t="n">
        <v>3</v>
      </c>
      <c r="G905" s="43" t="s">
        <v>60</v>
      </c>
      <c r="H905" s="43" t="s">
        <v>60</v>
      </c>
      <c r="I905" s="43" t="s">
        <v>60</v>
      </c>
      <c r="J905" s="43" t="s">
        <v>60</v>
      </c>
    </row>
    <row r="906" s="44" customFormat="true" ht="12.75" hidden="false" customHeight="true" outlineLevel="0" collapsed="false">
      <c r="A906" s="43" t="s">
        <v>32</v>
      </c>
      <c r="B906" s="43" t="s">
        <v>1833</v>
      </c>
      <c r="C906" s="43" t="s">
        <v>1834</v>
      </c>
      <c r="D906" s="43" t="s">
        <v>60</v>
      </c>
      <c r="E906" s="43" t="s">
        <v>61</v>
      </c>
      <c r="F906" s="43" t="n">
        <v>3</v>
      </c>
      <c r="G906" s="43" t="s">
        <v>60</v>
      </c>
      <c r="H906" s="43" t="s">
        <v>60</v>
      </c>
      <c r="I906" s="43" t="s">
        <v>60</v>
      </c>
      <c r="J906" s="43" t="s">
        <v>60</v>
      </c>
    </row>
    <row r="907" s="44" customFormat="true" ht="12.75" hidden="false" customHeight="true" outlineLevel="0" collapsed="false">
      <c r="A907" s="43" t="s">
        <v>32</v>
      </c>
      <c r="B907" s="43" t="s">
        <v>1835</v>
      </c>
      <c r="C907" s="43" t="s">
        <v>1836</v>
      </c>
      <c r="D907" s="43" t="s">
        <v>60</v>
      </c>
      <c r="E907" s="43" t="s">
        <v>61</v>
      </c>
      <c r="F907" s="43" t="n">
        <v>3</v>
      </c>
      <c r="G907" s="43" t="s">
        <v>60</v>
      </c>
      <c r="H907" s="43" t="s">
        <v>60</v>
      </c>
      <c r="I907" s="43" t="s">
        <v>60</v>
      </c>
      <c r="J907" s="43" t="s">
        <v>60</v>
      </c>
    </row>
    <row r="908" s="44" customFormat="true" ht="12.75" hidden="false" customHeight="true" outlineLevel="0" collapsed="false">
      <c r="A908" s="43" t="s">
        <v>32</v>
      </c>
      <c r="B908" s="43" t="s">
        <v>1837</v>
      </c>
      <c r="C908" s="43" t="s">
        <v>1838</v>
      </c>
      <c r="D908" s="43" t="s">
        <v>60</v>
      </c>
      <c r="E908" s="43" t="s">
        <v>61</v>
      </c>
      <c r="F908" s="43" t="n">
        <v>1</v>
      </c>
      <c r="G908" s="43" t="s">
        <v>60</v>
      </c>
      <c r="H908" s="43" t="s">
        <v>60</v>
      </c>
      <c r="I908" s="43" t="s">
        <v>60</v>
      </c>
      <c r="J908" s="43" t="s">
        <v>60</v>
      </c>
    </row>
    <row r="909" s="44" customFormat="true" ht="12.75" hidden="false" customHeight="true" outlineLevel="0" collapsed="false">
      <c r="A909" s="43" t="s">
        <v>32</v>
      </c>
      <c r="B909" s="43" t="s">
        <v>1839</v>
      </c>
      <c r="C909" s="43" t="s">
        <v>1840</v>
      </c>
      <c r="D909" s="43" t="s">
        <v>60</v>
      </c>
      <c r="E909" s="43" t="s">
        <v>66</v>
      </c>
      <c r="F909" s="43" t="n">
        <v>3</v>
      </c>
      <c r="G909" s="43" t="s">
        <v>60</v>
      </c>
      <c r="H909" s="43" t="s">
        <v>60</v>
      </c>
      <c r="I909" s="43" t="s">
        <v>60</v>
      </c>
      <c r="J909" s="43" t="s">
        <v>60</v>
      </c>
    </row>
    <row r="910" s="44" customFormat="true" ht="12.75" hidden="false" customHeight="true" outlineLevel="0" collapsed="false">
      <c r="A910" s="43" t="s">
        <v>32</v>
      </c>
      <c r="B910" s="43" t="s">
        <v>1841</v>
      </c>
      <c r="C910" s="43" t="s">
        <v>1842</v>
      </c>
      <c r="D910" s="43" t="s">
        <v>60</v>
      </c>
      <c r="E910" s="43" t="s">
        <v>61</v>
      </c>
      <c r="F910" s="43" t="n">
        <v>3</v>
      </c>
      <c r="G910" s="43" t="s">
        <v>60</v>
      </c>
      <c r="H910" s="43" t="s">
        <v>60</v>
      </c>
      <c r="I910" s="43" t="s">
        <v>60</v>
      </c>
      <c r="J910" s="43" t="s">
        <v>60</v>
      </c>
    </row>
    <row r="911" s="44" customFormat="true" ht="12.75" hidden="false" customHeight="true" outlineLevel="0" collapsed="false">
      <c r="A911" s="43" t="s">
        <v>32</v>
      </c>
      <c r="B911" s="43" t="s">
        <v>1843</v>
      </c>
      <c r="C911" s="43" t="s">
        <v>1844</v>
      </c>
      <c r="D911" s="43" t="s">
        <v>60</v>
      </c>
      <c r="E911" s="43" t="s">
        <v>61</v>
      </c>
      <c r="F911" s="43" t="n">
        <v>3</v>
      </c>
      <c r="G911" s="43" t="s">
        <v>60</v>
      </c>
      <c r="H911" s="43" t="s">
        <v>60</v>
      </c>
      <c r="I911" s="43" t="s">
        <v>60</v>
      </c>
      <c r="J911" s="43" t="s">
        <v>60</v>
      </c>
    </row>
    <row r="912" s="44" customFormat="true" ht="12.75" hidden="false" customHeight="true" outlineLevel="0" collapsed="false">
      <c r="A912" s="43" t="s">
        <v>32</v>
      </c>
      <c r="B912" s="43" t="s">
        <v>1845</v>
      </c>
      <c r="C912" s="43" t="s">
        <v>1846</v>
      </c>
      <c r="D912" s="43" t="s">
        <v>60</v>
      </c>
      <c r="E912" s="43" t="s">
        <v>61</v>
      </c>
      <c r="F912" s="43" t="n">
        <v>3</v>
      </c>
      <c r="G912" s="43" t="s">
        <v>60</v>
      </c>
      <c r="H912" s="43" t="s">
        <v>60</v>
      </c>
      <c r="I912" s="43" t="s">
        <v>60</v>
      </c>
      <c r="J912" s="43" t="s">
        <v>60</v>
      </c>
    </row>
    <row r="913" s="44" customFormat="true" ht="12.75" hidden="false" customHeight="true" outlineLevel="0" collapsed="false">
      <c r="A913" s="43" t="s">
        <v>32</v>
      </c>
      <c r="B913" s="43" t="s">
        <v>1847</v>
      </c>
      <c r="C913" s="43" t="s">
        <v>1848</v>
      </c>
      <c r="D913" s="43" t="s">
        <v>60</v>
      </c>
      <c r="E913" s="43" t="s">
        <v>61</v>
      </c>
      <c r="F913" s="43" t="n">
        <v>3</v>
      </c>
      <c r="G913" s="43" t="s">
        <v>60</v>
      </c>
      <c r="H913" s="43" t="s">
        <v>60</v>
      </c>
      <c r="I913" s="43" t="s">
        <v>60</v>
      </c>
      <c r="J913" s="43" t="s">
        <v>60</v>
      </c>
    </row>
    <row r="914" s="44" customFormat="true" ht="12.75" hidden="false" customHeight="true" outlineLevel="0" collapsed="false">
      <c r="A914" s="43" t="s">
        <v>32</v>
      </c>
      <c r="B914" s="43" t="s">
        <v>1849</v>
      </c>
      <c r="C914" s="43" t="s">
        <v>1850</v>
      </c>
      <c r="D914" s="43" t="s">
        <v>60</v>
      </c>
      <c r="E914" s="43" t="s">
        <v>61</v>
      </c>
      <c r="F914" s="43" t="n">
        <v>2</v>
      </c>
      <c r="G914" s="43" t="s">
        <v>60</v>
      </c>
      <c r="H914" s="43" t="s">
        <v>60</v>
      </c>
      <c r="I914" s="43" t="s">
        <v>60</v>
      </c>
      <c r="J914" s="43" t="s">
        <v>60</v>
      </c>
    </row>
    <row r="915" s="44" customFormat="true" ht="12.75" hidden="false" customHeight="true" outlineLevel="0" collapsed="false">
      <c r="A915" s="43" t="s">
        <v>32</v>
      </c>
      <c r="B915" s="43" t="s">
        <v>1851</v>
      </c>
      <c r="C915" s="43" t="s">
        <v>1852</v>
      </c>
      <c r="D915" s="43" t="s">
        <v>60</v>
      </c>
      <c r="E915" s="43" t="s">
        <v>66</v>
      </c>
      <c r="F915" s="43" t="n">
        <v>3</v>
      </c>
      <c r="G915" s="43" t="s">
        <v>60</v>
      </c>
      <c r="H915" s="43" t="s">
        <v>60</v>
      </c>
      <c r="I915" s="43" t="s">
        <v>60</v>
      </c>
      <c r="J915" s="43" t="s">
        <v>60</v>
      </c>
    </row>
    <row r="916" s="44" customFormat="true" ht="12.75" hidden="false" customHeight="true" outlineLevel="0" collapsed="false">
      <c r="A916" s="43" t="s">
        <v>32</v>
      </c>
      <c r="B916" s="43" t="s">
        <v>1853</v>
      </c>
      <c r="C916" s="43" t="s">
        <v>1854</v>
      </c>
      <c r="D916" s="43" t="s">
        <v>60</v>
      </c>
      <c r="E916" s="43" t="s">
        <v>66</v>
      </c>
      <c r="F916" s="43" t="n">
        <v>3</v>
      </c>
      <c r="G916" s="43" t="s">
        <v>60</v>
      </c>
      <c r="H916" s="43" t="s">
        <v>60</v>
      </c>
      <c r="I916" s="43" t="s">
        <v>60</v>
      </c>
      <c r="J916" s="43" t="s">
        <v>60</v>
      </c>
    </row>
    <row r="917" s="44" customFormat="true" ht="12.75" hidden="false" customHeight="true" outlineLevel="0" collapsed="false">
      <c r="A917" s="43" t="s">
        <v>32</v>
      </c>
      <c r="B917" s="43" t="s">
        <v>1855</v>
      </c>
      <c r="C917" s="43" t="s">
        <v>1856</v>
      </c>
      <c r="D917" s="43" t="s">
        <v>60</v>
      </c>
      <c r="E917" s="43" t="s">
        <v>613</v>
      </c>
      <c r="F917" s="43" t="n">
        <v>2</v>
      </c>
      <c r="G917" s="43" t="s">
        <v>60</v>
      </c>
      <c r="H917" s="43" t="s">
        <v>60</v>
      </c>
      <c r="I917" s="43" t="s">
        <v>60</v>
      </c>
      <c r="J917" s="43" t="s">
        <v>60</v>
      </c>
    </row>
    <row r="918" s="44" customFormat="true" ht="12.75" hidden="false" customHeight="true" outlineLevel="0" collapsed="false">
      <c r="A918" s="43" t="s">
        <v>32</v>
      </c>
      <c r="B918" s="43" t="s">
        <v>1857</v>
      </c>
      <c r="C918" s="43" t="s">
        <v>1858</v>
      </c>
      <c r="D918" s="43" t="s">
        <v>60</v>
      </c>
      <c r="E918" s="43" t="s">
        <v>69</v>
      </c>
      <c r="F918" s="43" t="n">
        <v>3</v>
      </c>
      <c r="G918" s="43" t="s">
        <v>60</v>
      </c>
      <c r="H918" s="43" t="s">
        <v>60</v>
      </c>
      <c r="I918" s="43" t="s">
        <v>60</v>
      </c>
      <c r="J918" s="43" t="s">
        <v>60</v>
      </c>
    </row>
    <row r="919" s="44" customFormat="true" ht="12.75" hidden="false" customHeight="true" outlineLevel="0" collapsed="false">
      <c r="A919" s="43" t="s">
        <v>32</v>
      </c>
      <c r="B919" s="43" t="s">
        <v>1859</v>
      </c>
      <c r="C919" s="43" t="s">
        <v>1860</v>
      </c>
      <c r="D919" s="43" t="s">
        <v>60</v>
      </c>
      <c r="E919" s="43" t="s">
        <v>61</v>
      </c>
      <c r="F919" s="43" t="n">
        <v>3</v>
      </c>
      <c r="G919" s="43" t="s">
        <v>60</v>
      </c>
      <c r="H919" s="43" t="s">
        <v>60</v>
      </c>
      <c r="I919" s="43" t="s">
        <v>60</v>
      </c>
      <c r="J919" s="43" t="s">
        <v>60</v>
      </c>
    </row>
    <row r="920" s="44" customFormat="true" ht="12.75" hidden="false" customHeight="true" outlineLevel="0" collapsed="false">
      <c r="A920" s="43" t="s">
        <v>32</v>
      </c>
      <c r="B920" s="43" t="s">
        <v>1861</v>
      </c>
      <c r="C920" s="43" t="s">
        <v>1862</v>
      </c>
      <c r="D920" s="43" t="s">
        <v>60</v>
      </c>
      <c r="E920" s="43" t="s">
        <v>69</v>
      </c>
      <c r="F920" s="43" t="n">
        <v>3</v>
      </c>
      <c r="G920" s="43" t="s">
        <v>60</v>
      </c>
      <c r="H920" s="43" t="s">
        <v>60</v>
      </c>
      <c r="I920" s="43" t="s">
        <v>60</v>
      </c>
      <c r="J920" s="43" t="s">
        <v>60</v>
      </c>
    </row>
    <row r="921" s="44" customFormat="true" ht="12.75" hidden="false" customHeight="true" outlineLevel="0" collapsed="false">
      <c r="A921" s="43" t="s">
        <v>32</v>
      </c>
      <c r="B921" s="43" t="s">
        <v>1863</v>
      </c>
      <c r="C921" s="43" t="s">
        <v>1864</v>
      </c>
      <c r="D921" s="43" t="s">
        <v>60</v>
      </c>
      <c r="E921" s="43" t="s">
        <v>61</v>
      </c>
      <c r="F921" s="43" t="n">
        <v>3</v>
      </c>
      <c r="G921" s="43" t="s">
        <v>60</v>
      </c>
      <c r="H921" s="43" t="s">
        <v>60</v>
      </c>
      <c r="I921" s="43" t="s">
        <v>60</v>
      </c>
      <c r="J921" s="43" t="s">
        <v>60</v>
      </c>
    </row>
    <row r="922" s="44" customFormat="true" ht="12.75" hidden="false" customHeight="true" outlineLevel="0" collapsed="false">
      <c r="A922" s="43" t="s">
        <v>32</v>
      </c>
      <c r="B922" s="43" t="s">
        <v>1865</v>
      </c>
      <c r="C922" s="43" t="s">
        <v>1866</v>
      </c>
      <c r="D922" s="43" t="s">
        <v>60</v>
      </c>
      <c r="E922" s="43" t="s">
        <v>61</v>
      </c>
      <c r="F922" s="43" t="n">
        <v>3</v>
      </c>
      <c r="G922" s="43" t="s">
        <v>60</v>
      </c>
      <c r="H922" s="43" t="s">
        <v>60</v>
      </c>
      <c r="I922" s="43" t="s">
        <v>60</v>
      </c>
      <c r="J922" s="43" t="s">
        <v>60</v>
      </c>
    </row>
    <row r="923" s="44" customFormat="true" ht="12.75" hidden="false" customHeight="true" outlineLevel="0" collapsed="false">
      <c r="A923" s="43" t="s">
        <v>32</v>
      </c>
      <c r="B923" s="43" t="s">
        <v>1867</v>
      </c>
      <c r="C923" s="43" t="s">
        <v>1868</v>
      </c>
      <c r="D923" s="43" t="s">
        <v>60</v>
      </c>
      <c r="E923" s="43" t="s">
        <v>61</v>
      </c>
      <c r="F923" s="43" t="n">
        <v>3</v>
      </c>
      <c r="G923" s="43" t="s">
        <v>60</v>
      </c>
      <c r="H923" s="43" t="s">
        <v>60</v>
      </c>
      <c r="I923" s="43" t="s">
        <v>60</v>
      </c>
      <c r="J923" s="43" t="s">
        <v>60</v>
      </c>
    </row>
    <row r="924" s="44" customFormat="true" ht="12.75" hidden="false" customHeight="true" outlineLevel="0" collapsed="false">
      <c r="A924" s="43" t="s">
        <v>32</v>
      </c>
      <c r="B924" s="43" t="s">
        <v>1869</v>
      </c>
      <c r="C924" s="43" t="s">
        <v>1870</v>
      </c>
      <c r="D924" s="43" t="s">
        <v>60</v>
      </c>
      <c r="E924" s="43" t="s">
        <v>61</v>
      </c>
      <c r="F924" s="43" t="n">
        <v>3</v>
      </c>
      <c r="G924" s="43" t="s">
        <v>60</v>
      </c>
      <c r="H924" s="43" t="s">
        <v>60</v>
      </c>
      <c r="I924" s="43" t="s">
        <v>60</v>
      </c>
      <c r="J924" s="43" t="s">
        <v>60</v>
      </c>
    </row>
    <row r="925" s="44" customFormat="true" ht="12.75" hidden="false" customHeight="true" outlineLevel="0" collapsed="false">
      <c r="A925" s="43" t="s">
        <v>32</v>
      </c>
      <c r="B925" s="43" t="s">
        <v>1871</v>
      </c>
      <c r="C925" s="43" t="s">
        <v>1872</v>
      </c>
      <c r="D925" s="43" t="s">
        <v>60</v>
      </c>
      <c r="E925" s="43" t="s">
        <v>61</v>
      </c>
      <c r="F925" s="43" t="n">
        <v>3</v>
      </c>
      <c r="G925" s="43" t="s">
        <v>60</v>
      </c>
      <c r="H925" s="43" t="s">
        <v>60</v>
      </c>
      <c r="I925" s="43" t="s">
        <v>60</v>
      </c>
      <c r="J925" s="43" t="s">
        <v>60</v>
      </c>
    </row>
    <row r="926" s="44" customFormat="true" ht="12.75" hidden="false" customHeight="true" outlineLevel="0" collapsed="false">
      <c r="A926" s="43" t="s">
        <v>32</v>
      </c>
      <c r="B926" s="43" t="s">
        <v>1873</v>
      </c>
      <c r="C926" s="43" t="s">
        <v>1874</v>
      </c>
      <c r="D926" s="43" t="s">
        <v>60</v>
      </c>
      <c r="E926" s="43" t="s">
        <v>61</v>
      </c>
      <c r="F926" s="43" t="n">
        <v>3</v>
      </c>
      <c r="G926" s="43" t="s">
        <v>60</v>
      </c>
      <c r="H926" s="43" t="s">
        <v>60</v>
      </c>
      <c r="I926" s="43" t="s">
        <v>60</v>
      </c>
      <c r="J926" s="43" t="s">
        <v>60</v>
      </c>
    </row>
    <row r="927" s="44" customFormat="true" ht="12.75" hidden="false" customHeight="true" outlineLevel="0" collapsed="false">
      <c r="A927" s="43" t="s">
        <v>32</v>
      </c>
      <c r="B927" s="43" t="s">
        <v>1875</v>
      </c>
      <c r="C927" s="43" t="s">
        <v>1876</v>
      </c>
      <c r="D927" s="43" t="s">
        <v>60</v>
      </c>
      <c r="E927" s="43" t="s">
        <v>61</v>
      </c>
      <c r="F927" s="43" t="n">
        <v>3</v>
      </c>
      <c r="G927" s="43" t="s">
        <v>60</v>
      </c>
      <c r="H927" s="43" t="s">
        <v>60</v>
      </c>
      <c r="I927" s="43" t="s">
        <v>60</v>
      </c>
      <c r="J927" s="43" t="s">
        <v>60</v>
      </c>
    </row>
    <row r="928" s="44" customFormat="true" ht="12.75" hidden="false" customHeight="true" outlineLevel="0" collapsed="false">
      <c r="A928" s="43" t="s">
        <v>32</v>
      </c>
      <c r="B928" s="43" t="s">
        <v>1877</v>
      </c>
      <c r="C928" s="43" t="s">
        <v>1878</v>
      </c>
      <c r="D928" s="43" t="s">
        <v>60</v>
      </c>
      <c r="E928" s="43" t="s">
        <v>61</v>
      </c>
      <c r="F928" s="43" t="n">
        <v>3</v>
      </c>
      <c r="G928" s="43" t="s">
        <v>60</v>
      </c>
      <c r="H928" s="43" t="s">
        <v>60</v>
      </c>
      <c r="I928" s="43" t="s">
        <v>60</v>
      </c>
      <c r="J928" s="43" t="s">
        <v>60</v>
      </c>
    </row>
    <row r="929" s="44" customFormat="true" ht="12.75" hidden="false" customHeight="true" outlineLevel="0" collapsed="false">
      <c r="A929" s="43" t="s">
        <v>32</v>
      </c>
      <c r="B929" s="43" t="s">
        <v>1879</v>
      </c>
      <c r="C929" s="43" t="s">
        <v>1880</v>
      </c>
      <c r="D929" s="43" t="s">
        <v>60</v>
      </c>
      <c r="E929" s="43" t="s">
        <v>61</v>
      </c>
      <c r="F929" s="43" t="n">
        <v>3</v>
      </c>
      <c r="G929" s="43" t="s">
        <v>60</v>
      </c>
      <c r="H929" s="43" t="s">
        <v>60</v>
      </c>
      <c r="I929" s="43" t="s">
        <v>60</v>
      </c>
      <c r="J929" s="43" t="s">
        <v>60</v>
      </c>
    </row>
    <row r="930" s="44" customFormat="true" ht="12.75" hidden="false" customHeight="true" outlineLevel="0" collapsed="false">
      <c r="A930" s="43" t="s">
        <v>32</v>
      </c>
      <c r="B930" s="43" t="s">
        <v>1881</v>
      </c>
      <c r="C930" s="43" t="s">
        <v>1882</v>
      </c>
      <c r="D930" s="43" t="s">
        <v>60</v>
      </c>
      <c r="E930" s="43" t="s">
        <v>61</v>
      </c>
      <c r="F930" s="43" t="n">
        <v>3</v>
      </c>
      <c r="G930" s="43" t="s">
        <v>60</v>
      </c>
      <c r="H930" s="43" t="s">
        <v>60</v>
      </c>
      <c r="I930" s="43" t="s">
        <v>60</v>
      </c>
      <c r="J930" s="43" t="s">
        <v>60</v>
      </c>
    </row>
    <row r="931" s="44" customFormat="true" ht="12.75" hidden="false" customHeight="true" outlineLevel="0" collapsed="false">
      <c r="A931" s="43" t="s">
        <v>32</v>
      </c>
      <c r="B931" s="43" t="s">
        <v>1883</v>
      </c>
      <c r="C931" s="43" t="s">
        <v>1884</v>
      </c>
      <c r="D931" s="43" t="s">
        <v>60</v>
      </c>
      <c r="E931" s="43" t="s">
        <v>66</v>
      </c>
      <c r="F931" s="43" t="n">
        <v>3</v>
      </c>
      <c r="G931" s="43" t="s">
        <v>60</v>
      </c>
      <c r="H931" s="43" t="s">
        <v>60</v>
      </c>
      <c r="I931" s="43" t="s">
        <v>60</v>
      </c>
      <c r="J931" s="43" t="s">
        <v>60</v>
      </c>
    </row>
    <row r="932" s="44" customFormat="true" ht="12.75" hidden="false" customHeight="true" outlineLevel="0" collapsed="false">
      <c r="A932" s="43" t="s">
        <v>32</v>
      </c>
      <c r="B932" s="43" t="s">
        <v>1885</v>
      </c>
      <c r="C932" s="43" t="s">
        <v>1886</v>
      </c>
      <c r="D932" s="43" t="s">
        <v>60</v>
      </c>
      <c r="E932" s="43" t="s">
        <v>61</v>
      </c>
      <c r="F932" s="43" t="n">
        <v>3</v>
      </c>
      <c r="G932" s="43" t="s">
        <v>60</v>
      </c>
      <c r="H932" s="43" t="s">
        <v>60</v>
      </c>
      <c r="I932" s="43" t="s">
        <v>60</v>
      </c>
      <c r="J932" s="43" t="s">
        <v>60</v>
      </c>
    </row>
    <row r="933" s="44" customFormat="true" ht="12.75" hidden="false" customHeight="true" outlineLevel="0" collapsed="false">
      <c r="A933" s="43" t="s">
        <v>32</v>
      </c>
      <c r="B933" s="43" t="s">
        <v>1887</v>
      </c>
      <c r="C933" s="43" t="s">
        <v>1888</v>
      </c>
      <c r="D933" s="43" t="s">
        <v>60</v>
      </c>
      <c r="E933" s="43" t="s">
        <v>61</v>
      </c>
      <c r="F933" s="43" t="n">
        <v>1</v>
      </c>
      <c r="G933" s="43" t="s">
        <v>60</v>
      </c>
      <c r="H933" s="43" t="s">
        <v>60</v>
      </c>
      <c r="I933" s="43" t="s">
        <v>60</v>
      </c>
      <c r="J933" s="43" t="s">
        <v>60</v>
      </c>
    </row>
    <row r="934" s="44" customFormat="true" ht="12.75" hidden="false" customHeight="true" outlineLevel="0" collapsed="false">
      <c r="A934" s="43" t="s">
        <v>32</v>
      </c>
      <c r="B934" s="43" t="s">
        <v>1889</v>
      </c>
      <c r="C934" s="43" t="s">
        <v>1890</v>
      </c>
      <c r="D934" s="43" t="s">
        <v>60</v>
      </c>
      <c r="E934" s="43" t="s">
        <v>61</v>
      </c>
      <c r="F934" s="43" t="n">
        <v>3</v>
      </c>
      <c r="G934" s="43" t="s">
        <v>60</v>
      </c>
      <c r="H934" s="43" t="s">
        <v>60</v>
      </c>
      <c r="I934" s="43" t="s">
        <v>60</v>
      </c>
      <c r="J934" s="43" t="s">
        <v>60</v>
      </c>
    </row>
    <row r="935" s="44" customFormat="true" ht="12.75" hidden="false" customHeight="true" outlineLevel="0" collapsed="false">
      <c r="A935" s="43" t="s">
        <v>32</v>
      </c>
      <c r="B935" s="43" t="s">
        <v>1891</v>
      </c>
      <c r="C935" s="43" t="s">
        <v>1892</v>
      </c>
      <c r="D935" s="43" t="s">
        <v>60</v>
      </c>
      <c r="E935" s="43" t="s">
        <v>69</v>
      </c>
      <c r="F935" s="43" t="n">
        <v>3</v>
      </c>
      <c r="G935" s="43" t="s">
        <v>60</v>
      </c>
      <c r="H935" s="43" t="s">
        <v>60</v>
      </c>
      <c r="I935" s="43" t="s">
        <v>60</v>
      </c>
      <c r="J935" s="43" t="s">
        <v>60</v>
      </c>
    </row>
    <row r="936" s="44" customFormat="true" ht="12.75" hidden="false" customHeight="true" outlineLevel="0" collapsed="false">
      <c r="A936" s="43" t="s">
        <v>32</v>
      </c>
      <c r="B936" s="43" t="s">
        <v>1893</v>
      </c>
      <c r="C936" s="43" t="s">
        <v>1894</v>
      </c>
      <c r="D936" s="43" t="s">
        <v>60</v>
      </c>
      <c r="E936" s="43" t="s">
        <v>61</v>
      </c>
      <c r="F936" s="43" t="n">
        <v>3</v>
      </c>
      <c r="G936" s="43" t="s">
        <v>60</v>
      </c>
      <c r="H936" s="43" t="s">
        <v>60</v>
      </c>
      <c r="I936" s="43" t="s">
        <v>60</v>
      </c>
      <c r="J936" s="43" t="s">
        <v>60</v>
      </c>
    </row>
    <row r="937" s="44" customFormat="true" ht="12.75" hidden="false" customHeight="true" outlineLevel="0" collapsed="false">
      <c r="A937" s="43" t="s">
        <v>32</v>
      </c>
      <c r="B937" s="43" t="s">
        <v>1895</v>
      </c>
      <c r="C937" s="43" t="s">
        <v>1896</v>
      </c>
      <c r="D937" s="43" t="s">
        <v>60</v>
      </c>
      <c r="E937" s="43" t="s">
        <v>61</v>
      </c>
      <c r="F937" s="43" t="n">
        <v>3</v>
      </c>
      <c r="G937" s="43" t="s">
        <v>60</v>
      </c>
      <c r="H937" s="43" t="s">
        <v>60</v>
      </c>
      <c r="I937" s="43" t="s">
        <v>60</v>
      </c>
      <c r="J937" s="43" t="s">
        <v>60</v>
      </c>
    </row>
    <row r="938" s="44" customFormat="true" ht="12.75" hidden="false" customHeight="true" outlineLevel="0" collapsed="false">
      <c r="A938" s="43" t="s">
        <v>32</v>
      </c>
      <c r="B938" s="43" t="s">
        <v>1897</v>
      </c>
      <c r="C938" s="43" t="s">
        <v>1898</v>
      </c>
      <c r="D938" s="43" t="s">
        <v>60</v>
      </c>
      <c r="E938" s="43" t="s">
        <v>61</v>
      </c>
      <c r="F938" s="43" t="n">
        <v>3</v>
      </c>
      <c r="G938" s="43" t="s">
        <v>60</v>
      </c>
      <c r="H938" s="43" t="s">
        <v>60</v>
      </c>
      <c r="I938" s="43" t="s">
        <v>60</v>
      </c>
      <c r="J938" s="43" t="s">
        <v>60</v>
      </c>
    </row>
    <row r="939" s="44" customFormat="true" ht="12.75" hidden="false" customHeight="true" outlineLevel="0" collapsed="false">
      <c r="A939" s="43" t="s">
        <v>32</v>
      </c>
      <c r="B939" s="43" t="s">
        <v>1899</v>
      </c>
      <c r="C939" s="43" t="s">
        <v>1900</v>
      </c>
      <c r="D939" s="43" t="s">
        <v>60</v>
      </c>
      <c r="E939" s="43" t="s">
        <v>61</v>
      </c>
      <c r="F939" s="43" t="n">
        <v>3</v>
      </c>
      <c r="G939" s="43" t="s">
        <v>60</v>
      </c>
      <c r="H939" s="43" t="s">
        <v>60</v>
      </c>
      <c r="I939" s="43" t="s">
        <v>60</v>
      </c>
      <c r="J939" s="43" t="s">
        <v>60</v>
      </c>
    </row>
    <row r="940" s="44" customFormat="true" ht="12.75" hidden="false" customHeight="true" outlineLevel="0" collapsed="false">
      <c r="A940" s="43" t="s">
        <v>32</v>
      </c>
      <c r="B940" s="43" t="s">
        <v>1901</v>
      </c>
      <c r="C940" s="43" t="s">
        <v>1902</v>
      </c>
      <c r="D940" s="43" t="s">
        <v>60</v>
      </c>
      <c r="E940" s="43" t="s">
        <v>61</v>
      </c>
      <c r="F940" s="43" t="n">
        <v>3</v>
      </c>
      <c r="G940" s="43" t="s">
        <v>60</v>
      </c>
      <c r="H940" s="43" t="s">
        <v>60</v>
      </c>
      <c r="I940" s="43" t="s">
        <v>60</v>
      </c>
      <c r="J940" s="43" t="s">
        <v>60</v>
      </c>
    </row>
    <row r="941" s="44" customFormat="true" ht="12.75" hidden="false" customHeight="true" outlineLevel="0" collapsed="false">
      <c r="A941" s="43" t="s">
        <v>32</v>
      </c>
      <c r="B941" s="43" t="s">
        <v>1903</v>
      </c>
      <c r="C941" s="43" t="s">
        <v>1904</v>
      </c>
      <c r="D941" s="43" t="s">
        <v>60</v>
      </c>
      <c r="E941" s="43" t="s">
        <v>61</v>
      </c>
      <c r="F941" s="43" t="n">
        <v>1</v>
      </c>
      <c r="G941" s="43" t="s">
        <v>60</v>
      </c>
      <c r="H941" s="43" t="s">
        <v>60</v>
      </c>
      <c r="I941" s="43" t="s">
        <v>60</v>
      </c>
      <c r="J941" s="43" t="s">
        <v>60</v>
      </c>
    </row>
    <row r="942" s="44" customFormat="true" ht="12.75" hidden="false" customHeight="true" outlineLevel="0" collapsed="false">
      <c r="A942" s="43" t="s">
        <v>32</v>
      </c>
      <c r="B942" s="43" t="s">
        <v>1905</v>
      </c>
      <c r="C942" s="43" t="s">
        <v>1906</v>
      </c>
      <c r="D942" s="43" t="s">
        <v>60</v>
      </c>
      <c r="E942" s="43" t="s">
        <v>61</v>
      </c>
      <c r="F942" s="43" t="n">
        <v>3</v>
      </c>
      <c r="G942" s="43" t="s">
        <v>60</v>
      </c>
      <c r="H942" s="43" t="s">
        <v>60</v>
      </c>
      <c r="I942" s="43" t="s">
        <v>60</v>
      </c>
      <c r="J942" s="43" t="s">
        <v>60</v>
      </c>
    </row>
    <row r="943" s="44" customFormat="true" ht="12.75" hidden="false" customHeight="true" outlineLevel="0" collapsed="false">
      <c r="A943" s="43" t="s">
        <v>32</v>
      </c>
      <c r="B943" s="43" t="s">
        <v>1907</v>
      </c>
      <c r="C943" s="43" t="s">
        <v>1908</v>
      </c>
      <c r="D943" s="43" t="s">
        <v>60</v>
      </c>
      <c r="E943" s="43" t="s">
        <v>61</v>
      </c>
      <c r="F943" s="43" t="n">
        <v>3</v>
      </c>
      <c r="G943" s="43" t="s">
        <v>60</v>
      </c>
      <c r="H943" s="43" t="s">
        <v>60</v>
      </c>
      <c r="I943" s="43" t="s">
        <v>60</v>
      </c>
      <c r="J943" s="43" t="s">
        <v>60</v>
      </c>
    </row>
    <row r="944" s="44" customFormat="true" ht="12.75" hidden="false" customHeight="true" outlineLevel="0" collapsed="false">
      <c r="A944" s="43" t="s">
        <v>32</v>
      </c>
      <c r="B944" s="43" t="s">
        <v>1909</v>
      </c>
      <c r="C944" s="43" t="s">
        <v>1910</v>
      </c>
      <c r="D944" s="43" t="s">
        <v>60</v>
      </c>
      <c r="E944" s="43" t="s">
        <v>66</v>
      </c>
      <c r="F944" s="43" t="n">
        <v>3</v>
      </c>
      <c r="G944" s="43" t="s">
        <v>60</v>
      </c>
      <c r="H944" s="43" t="s">
        <v>60</v>
      </c>
      <c r="I944" s="43" t="s">
        <v>60</v>
      </c>
      <c r="J944" s="43" t="s">
        <v>60</v>
      </c>
    </row>
    <row r="945" s="44" customFormat="true" ht="12.75" hidden="false" customHeight="true" outlineLevel="0" collapsed="false">
      <c r="A945" s="43" t="s">
        <v>32</v>
      </c>
      <c r="B945" s="43" t="s">
        <v>1911</v>
      </c>
      <c r="C945" s="43" t="s">
        <v>1912</v>
      </c>
      <c r="D945" s="43" t="s">
        <v>60</v>
      </c>
      <c r="E945" s="43" t="s">
        <v>61</v>
      </c>
      <c r="F945" s="43" t="n">
        <v>1</v>
      </c>
      <c r="G945" s="43" t="s">
        <v>60</v>
      </c>
      <c r="H945" s="43" t="s">
        <v>60</v>
      </c>
      <c r="I945" s="43" t="s">
        <v>60</v>
      </c>
      <c r="J945" s="43" t="s">
        <v>60</v>
      </c>
    </row>
    <row r="946" s="44" customFormat="true" ht="12.75" hidden="false" customHeight="true" outlineLevel="0" collapsed="false">
      <c r="A946" s="43" t="s">
        <v>32</v>
      </c>
      <c r="B946" s="43" t="s">
        <v>1913</v>
      </c>
      <c r="C946" s="43" t="s">
        <v>1914</v>
      </c>
      <c r="D946" s="43" t="s">
        <v>60</v>
      </c>
      <c r="E946" s="43" t="s">
        <v>61</v>
      </c>
      <c r="F946" s="43" t="n">
        <v>3</v>
      </c>
      <c r="G946" s="43" t="s">
        <v>60</v>
      </c>
      <c r="H946" s="43" t="s">
        <v>60</v>
      </c>
      <c r="I946" s="43" t="s">
        <v>60</v>
      </c>
      <c r="J946" s="43" t="s">
        <v>60</v>
      </c>
    </row>
    <row r="947" s="44" customFormat="true" ht="12.75" hidden="false" customHeight="true" outlineLevel="0" collapsed="false">
      <c r="A947" s="43" t="s">
        <v>32</v>
      </c>
      <c r="B947" s="43" t="s">
        <v>1915</v>
      </c>
      <c r="C947" s="43" t="s">
        <v>1916</v>
      </c>
      <c r="D947" s="43" t="s">
        <v>60</v>
      </c>
      <c r="E947" s="43" t="s">
        <v>61</v>
      </c>
      <c r="F947" s="43" t="n">
        <v>2</v>
      </c>
      <c r="G947" s="43" t="s">
        <v>60</v>
      </c>
      <c r="H947" s="43" t="s">
        <v>60</v>
      </c>
      <c r="I947" s="43" t="s">
        <v>60</v>
      </c>
      <c r="J947" s="43" t="s">
        <v>60</v>
      </c>
    </row>
    <row r="948" s="44" customFormat="true" ht="12.75" hidden="false" customHeight="true" outlineLevel="0" collapsed="false">
      <c r="A948" s="43" t="s">
        <v>32</v>
      </c>
      <c r="B948" s="43" t="s">
        <v>1917</v>
      </c>
      <c r="C948" s="43" t="s">
        <v>1918</v>
      </c>
      <c r="D948" s="43" t="s">
        <v>60</v>
      </c>
      <c r="E948" s="43" t="s">
        <v>61</v>
      </c>
      <c r="F948" s="43" t="n">
        <v>3</v>
      </c>
      <c r="G948" s="43" t="s">
        <v>60</v>
      </c>
      <c r="H948" s="43" t="s">
        <v>60</v>
      </c>
      <c r="I948" s="43" t="s">
        <v>60</v>
      </c>
      <c r="J948" s="43" t="s">
        <v>60</v>
      </c>
    </row>
    <row r="949" s="44" customFormat="true" ht="12.75" hidden="false" customHeight="true" outlineLevel="0" collapsed="false">
      <c r="A949" s="43" t="s">
        <v>32</v>
      </c>
      <c r="B949" s="43" t="s">
        <v>1919</v>
      </c>
      <c r="C949" s="43" t="s">
        <v>1920</v>
      </c>
      <c r="D949" s="43" t="s">
        <v>60</v>
      </c>
      <c r="E949" s="43" t="s">
        <v>66</v>
      </c>
      <c r="F949" s="43" t="n">
        <v>3</v>
      </c>
      <c r="G949" s="43" t="s">
        <v>60</v>
      </c>
      <c r="H949" s="43" t="s">
        <v>60</v>
      </c>
      <c r="I949" s="43" t="s">
        <v>60</v>
      </c>
      <c r="J949" s="43" t="s">
        <v>60</v>
      </c>
    </row>
    <row r="950" s="44" customFormat="true" ht="12.75" hidden="false" customHeight="true" outlineLevel="0" collapsed="false">
      <c r="A950" s="43" t="s">
        <v>32</v>
      </c>
      <c r="B950" s="43" t="s">
        <v>1921</v>
      </c>
      <c r="C950" s="43" t="s">
        <v>1922</v>
      </c>
      <c r="D950" s="43" t="s">
        <v>60</v>
      </c>
      <c r="E950" s="43" t="s">
        <v>61</v>
      </c>
      <c r="F950" s="43" t="n">
        <v>3</v>
      </c>
      <c r="G950" s="43" t="s">
        <v>60</v>
      </c>
      <c r="H950" s="43" t="s">
        <v>60</v>
      </c>
      <c r="I950" s="43" t="s">
        <v>60</v>
      </c>
      <c r="J950" s="43" t="s">
        <v>60</v>
      </c>
    </row>
    <row r="951" s="44" customFormat="true" ht="12.75" hidden="false" customHeight="true" outlineLevel="0" collapsed="false">
      <c r="A951" s="43" t="s">
        <v>32</v>
      </c>
      <c r="B951" s="43" t="s">
        <v>1923</v>
      </c>
      <c r="C951" s="43" t="s">
        <v>1924</v>
      </c>
      <c r="D951" s="43" t="s">
        <v>60</v>
      </c>
      <c r="E951" s="43" t="s">
        <v>69</v>
      </c>
      <c r="F951" s="43" t="n">
        <v>3</v>
      </c>
      <c r="G951" s="43" t="s">
        <v>60</v>
      </c>
      <c r="H951" s="43" t="s">
        <v>60</v>
      </c>
      <c r="I951" s="43" t="s">
        <v>60</v>
      </c>
      <c r="J951" s="43" t="s">
        <v>60</v>
      </c>
    </row>
    <row r="952" s="44" customFormat="true" ht="12.75" hidden="false" customHeight="true" outlineLevel="0" collapsed="false">
      <c r="A952" s="43" t="s">
        <v>32</v>
      </c>
      <c r="B952" s="43" t="s">
        <v>1925</v>
      </c>
      <c r="C952" s="43" t="s">
        <v>1926</v>
      </c>
      <c r="D952" s="43" t="s">
        <v>60</v>
      </c>
      <c r="E952" s="43" t="s">
        <v>61</v>
      </c>
      <c r="F952" s="43" t="n">
        <v>3</v>
      </c>
      <c r="G952" s="43" t="s">
        <v>60</v>
      </c>
      <c r="H952" s="43" t="s">
        <v>60</v>
      </c>
      <c r="I952" s="43" t="s">
        <v>60</v>
      </c>
      <c r="J952" s="43" t="s">
        <v>60</v>
      </c>
    </row>
    <row r="953" s="44" customFormat="true" ht="12.75" hidden="false" customHeight="true" outlineLevel="0" collapsed="false">
      <c r="A953" s="43" t="s">
        <v>32</v>
      </c>
      <c r="B953" s="43" t="s">
        <v>1927</v>
      </c>
      <c r="C953" s="43" t="s">
        <v>1928</v>
      </c>
      <c r="D953" s="43" t="s">
        <v>60</v>
      </c>
      <c r="E953" s="43" t="s">
        <v>66</v>
      </c>
      <c r="F953" s="43" t="n">
        <v>3</v>
      </c>
      <c r="G953" s="43" t="s">
        <v>60</v>
      </c>
      <c r="H953" s="43" t="s">
        <v>60</v>
      </c>
      <c r="I953" s="43" t="s">
        <v>60</v>
      </c>
      <c r="J953" s="43" t="s">
        <v>60</v>
      </c>
    </row>
    <row r="954" s="44" customFormat="true" ht="12.75" hidden="false" customHeight="true" outlineLevel="0" collapsed="false">
      <c r="A954" s="43" t="s">
        <v>32</v>
      </c>
      <c r="B954" s="43" t="s">
        <v>1929</v>
      </c>
      <c r="C954" s="43" t="s">
        <v>1930</v>
      </c>
      <c r="D954" s="43" t="s">
        <v>60</v>
      </c>
      <c r="E954" s="43" t="s">
        <v>61</v>
      </c>
      <c r="F954" s="43" t="n">
        <v>3</v>
      </c>
      <c r="G954" s="43" t="s">
        <v>60</v>
      </c>
      <c r="H954" s="43" t="s">
        <v>60</v>
      </c>
      <c r="I954" s="43" t="s">
        <v>60</v>
      </c>
      <c r="J954" s="43" t="s">
        <v>60</v>
      </c>
    </row>
    <row r="955" s="44" customFormat="true" ht="12.75" hidden="false" customHeight="true" outlineLevel="0" collapsed="false">
      <c r="A955" s="43" t="s">
        <v>32</v>
      </c>
      <c r="B955" s="43" t="s">
        <v>1931</v>
      </c>
      <c r="C955" s="43" t="s">
        <v>1932</v>
      </c>
      <c r="D955" s="43" t="s">
        <v>60</v>
      </c>
      <c r="E955" s="43" t="s">
        <v>69</v>
      </c>
      <c r="F955" s="43" t="n">
        <v>3</v>
      </c>
      <c r="G955" s="43" t="s">
        <v>60</v>
      </c>
      <c r="H955" s="43" t="s">
        <v>60</v>
      </c>
      <c r="I955" s="43" t="s">
        <v>60</v>
      </c>
      <c r="J955" s="43" t="s">
        <v>60</v>
      </c>
    </row>
    <row r="956" s="44" customFormat="true" ht="12.75" hidden="false" customHeight="true" outlineLevel="0" collapsed="false">
      <c r="A956" s="45" t="s">
        <v>32</v>
      </c>
      <c r="B956" s="45" t="s">
        <v>1933</v>
      </c>
      <c r="C956" s="45" t="s">
        <v>1934</v>
      </c>
      <c r="D956" s="45" t="s">
        <v>60</v>
      </c>
      <c r="E956" s="45" t="s">
        <v>61</v>
      </c>
      <c r="F956" s="45" t="n">
        <v>3</v>
      </c>
      <c r="G956" s="45" t="s">
        <v>60</v>
      </c>
      <c r="H956" s="45" t="s">
        <v>60</v>
      </c>
      <c r="I956" s="45" t="s">
        <v>60</v>
      </c>
      <c r="J956" s="45" t="s">
        <v>60</v>
      </c>
    </row>
    <row r="957" s="47" customFormat="true" ht="12.75" hidden="false" customHeight="true" outlineLevel="0" collapsed="false">
      <c r="A957" s="43"/>
      <c r="B957" s="46" t="n">
        <f aca="false">COUNTA(B820:B956)</f>
        <v>137</v>
      </c>
      <c r="C957" s="43"/>
      <c r="D957" s="46" t="n">
        <f aca="false">COUNTIF(D820:D956,"Yes")</f>
        <v>137</v>
      </c>
      <c r="E957" s="43"/>
      <c r="F957" s="43"/>
      <c r="G957" s="43"/>
      <c r="H957" s="43"/>
      <c r="I957" s="43"/>
      <c r="J957" s="43"/>
    </row>
    <row r="958" s="47" customFormat="true" ht="12.75" hidden="false" customHeight="true" outlineLevel="0" collapsed="false">
      <c r="A958" s="44"/>
      <c r="B958" s="44"/>
      <c r="C958" s="44"/>
      <c r="D958" s="44"/>
      <c r="E958" s="44"/>
      <c r="F958" s="44"/>
      <c r="G958" s="44"/>
      <c r="H958" s="44"/>
      <c r="I958" s="44"/>
      <c r="J958" s="44"/>
    </row>
    <row r="959" s="44" customFormat="true" ht="12.75" hidden="false" customHeight="true" outlineLevel="0" collapsed="false">
      <c r="A959" s="43" t="s">
        <v>33</v>
      </c>
      <c r="B959" s="43" t="s">
        <v>1935</v>
      </c>
      <c r="C959" s="43" t="s">
        <v>1936</v>
      </c>
      <c r="D959" s="43" t="s">
        <v>60</v>
      </c>
      <c r="E959" s="43" t="s">
        <v>61</v>
      </c>
      <c r="F959" s="43" t="n">
        <v>3</v>
      </c>
      <c r="G959" s="43" t="s">
        <v>60</v>
      </c>
      <c r="H959" s="43" t="s">
        <v>60</v>
      </c>
      <c r="I959" s="43" t="s">
        <v>60</v>
      </c>
      <c r="J959" s="43" t="s">
        <v>60</v>
      </c>
    </row>
    <row r="960" s="44" customFormat="true" ht="12.75" hidden="false" customHeight="true" outlineLevel="0" collapsed="false">
      <c r="A960" s="43" t="s">
        <v>33</v>
      </c>
      <c r="B960" s="43" t="s">
        <v>1937</v>
      </c>
      <c r="C960" s="43" t="s">
        <v>1938</v>
      </c>
      <c r="D960" s="43" t="s">
        <v>60</v>
      </c>
      <c r="E960" s="43" t="s">
        <v>61</v>
      </c>
      <c r="F960" s="43" t="n">
        <v>3</v>
      </c>
      <c r="G960" s="43" t="s">
        <v>60</v>
      </c>
      <c r="H960" s="43" t="s">
        <v>60</v>
      </c>
      <c r="I960" s="43" t="s">
        <v>60</v>
      </c>
      <c r="J960" s="43" t="s">
        <v>60</v>
      </c>
    </row>
    <row r="961" s="44" customFormat="true" ht="12.75" hidden="false" customHeight="true" outlineLevel="0" collapsed="false">
      <c r="A961" s="43" t="s">
        <v>33</v>
      </c>
      <c r="B961" s="43" t="s">
        <v>1939</v>
      </c>
      <c r="C961" s="43" t="s">
        <v>1940</v>
      </c>
      <c r="D961" s="43" t="s">
        <v>60</v>
      </c>
      <c r="E961" s="43" t="s">
        <v>66</v>
      </c>
      <c r="F961" s="43" t="n">
        <v>3</v>
      </c>
      <c r="G961" s="43" t="s">
        <v>60</v>
      </c>
      <c r="H961" s="43" t="s">
        <v>60</v>
      </c>
      <c r="I961" s="43" t="s">
        <v>60</v>
      </c>
      <c r="J961" s="43" t="s">
        <v>60</v>
      </c>
    </row>
    <row r="962" s="44" customFormat="true" ht="12.75" hidden="false" customHeight="true" outlineLevel="0" collapsed="false">
      <c r="A962" s="43" t="s">
        <v>33</v>
      </c>
      <c r="B962" s="43" t="s">
        <v>1941</v>
      </c>
      <c r="C962" s="43" t="s">
        <v>1942</v>
      </c>
      <c r="D962" s="43" t="s">
        <v>60</v>
      </c>
      <c r="E962" s="43" t="s">
        <v>61</v>
      </c>
      <c r="F962" s="43" t="n">
        <v>3</v>
      </c>
      <c r="G962" s="43" t="s">
        <v>60</v>
      </c>
      <c r="H962" s="43" t="s">
        <v>60</v>
      </c>
      <c r="I962" s="43" t="s">
        <v>60</v>
      </c>
      <c r="J962" s="43" t="s">
        <v>60</v>
      </c>
    </row>
    <row r="963" s="44" customFormat="true" ht="12.75" hidden="false" customHeight="true" outlineLevel="0" collapsed="false">
      <c r="A963" s="43" t="s">
        <v>33</v>
      </c>
      <c r="B963" s="43" t="s">
        <v>1943</v>
      </c>
      <c r="C963" s="43" t="s">
        <v>1944</v>
      </c>
      <c r="D963" s="43" t="s">
        <v>60</v>
      </c>
      <c r="E963" s="43" t="s">
        <v>61</v>
      </c>
      <c r="F963" s="43" t="n">
        <v>3</v>
      </c>
      <c r="G963" s="43" t="s">
        <v>60</v>
      </c>
      <c r="H963" s="43" t="s">
        <v>60</v>
      </c>
      <c r="I963" s="43" t="s">
        <v>60</v>
      </c>
      <c r="J963" s="43" t="s">
        <v>60</v>
      </c>
    </row>
    <row r="964" s="44" customFormat="true" ht="12.75" hidden="false" customHeight="true" outlineLevel="0" collapsed="false">
      <c r="A964" s="43" t="s">
        <v>33</v>
      </c>
      <c r="B964" s="43" t="s">
        <v>1945</v>
      </c>
      <c r="C964" s="43" t="s">
        <v>1946</v>
      </c>
      <c r="D964" s="43" t="s">
        <v>60</v>
      </c>
      <c r="E964" s="43" t="s">
        <v>61</v>
      </c>
      <c r="F964" s="43" t="n">
        <v>3</v>
      </c>
      <c r="G964" s="43" t="s">
        <v>60</v>
      </c>
      <c r="H964" s="43" t="s">
        <v>60</v>
      </c>
      <c r="I964" s="43" t="s">
        <v>60</v>
      </c>
      <c r="J964" s="43" t="s">
        <v>60</v>
      </c>
    </row>
    <row r="965" s="44" customFormat="true" ht="12.75" hidden="false" customHeight="true" outlineLevel="0" collapsed="false">
      <c r="A965" s="43" t="s">
        <v>33</v>
      </c>
      <c r="B965" s="43" t="s">
        <v>1947</v>
      </c>
      <c r="C965" s="43" t="s">
        <v>1948</v>
      </c>
      <c r="D965" s="43" t="s">
        <v>60</v>
      </c>
      <c r="E965" s="43" t="s">
        <v>61</v>
      </c>
      <c r="F965" s="43" t="n">
        <v>3</v>
      </c>
      <c r="G965" s="43" t="s">
        <v>60</v>
      </c>
      <c r="H965" s="43" t="s">
        <v>60</v>
      </c>
      <c r="I965" s="43" t="s">
        <v>60</v>
      </c>
      <c r="J965" s="43" t="s">
        <v>60</v>
      </c>
    </row>
    <row r="966" s="44" customFormat="true" ht="12.75" hidden="false" customHeight="true" outlineLevel="0" collapsed="false">
      <c r="A966" s="43" t="s">
        <v>33</v>
      </c>
      <c r="B966" s="43" t="s">
        <v>1949</v>
      </c>
      <c r="C966" s="43" t="s">
        <v>1950</v>
      </c>
      <c r="D966" s="43" t="s">
        <v>60</v>
      </c>
      <c r="E966" s="43" t="s">
        <v>61</v>
      </c>
      <c r="F966" s="43" t="n">
        <v>3</v>
      </c>
      <c r="G966" s="43" t="s">
        <v>60</v>
      </c>
      <c r="H966" s="43" t="s">
        <v>60</v>
      </c>
      <c r="I966" s="43" t="s">
        <v>60</v>
      </c>
      <c r="J966" s="43" t="s">
        <v>60</v>
      </c>
    </row>
    <row r="967" s="44" customFormat="true" ht="12.75" hidden="false" customHeight="true" outlineLevel="0" collapsed="false">
      <c r="A967" s="43" t="s">
        <v>33</v>
      </c>
      <c r="B967" s="43" t="s">
        <v>1951</v>
      </c>
      <c r="C967" s="43" t="s">
        <v>1952</v>
      </c>
      <c r="D967" s="43" t="s">
        <v>60</v>
      </c>
      <c r="E967" s="43" t="s">
        <v>66</v>
      </c>
      <c r="F967" s="43" t="n">
        <v>3</v>
      </c>
      <c r="G967" s="43" t="s">
        <v>60</v>
      </c>
      <c r="H967" s="43" t="s">
        <v>60</v>
      </c>
      <c r="I967" s="43" t="s">
        <v>60</v>
      </c>
      <c r="J967" s="43" t="s">
        <v>60</v>
      </c>
    </row>
    <row r="968" s="44" customFormat="true" ht="12.75" hidden="false" customHeight="true" outlineLevel="0" collapsed="false">
      <c r="A968" s="43" t="s">
        <v>33</v>
      </c>
      <c r="B968" s="43" t="s">
        <v>1953</v>
      </c>
      <c r="C968" s="43" t="s">
        <v>1954</v>
      </c>
      <c r="D968" s="43" t="s">
        <v>60</v>
      </c>
      <c r="E968" s="43" t="s">
        <v>69</v>
      </c>
      <c r="F968" s="43" t="n">
        <v>3</v>
      </c>
      <c r="G968" s="43" t="s">
        <v>60</v>
      </c>
      <c r="H968" s="43" t="s">
        <v>60</v>
      </c>
      <c r="I968" s="43" t="s">
        <v>60</v>
      </c>
      <c r="J968" s="43" t="s">
        <v>60</v>
      </c>
    </row>
    <row r="969" s="44" customFormat="true" ht="12.75" hidden="false" customHeight="true" outlineLevel="0" collapsed="false">
      <c r="A969" s="43" t="s">
        <v>33</v>
      </c>
      <c r="B969" s="43" t="s">
        <v>1955</v>
      </c>
      <c r="C969" s="43" t="s">
        <v>1956</v>
      </c>
      <c r="D969" s="43" t="s">
        <v>60</v>
      </c>
      <c r="E969" s="43" t="s">
        <v>69</v>
      </c>
      <c r="F969" s="43" t="n">
        <v>3</v>
      </c>
      <c r="G969" s="43" t="s">
        <v>60</v>
      </c>
      <c r="H969" s="43" t="s">
        <v>60</v>
      </c>
      <c r="I969" s="43" t="s">
        <v>60</v>
      </c>
      <c r="J969" s="43" t="s">
        <v>60</v>
      </c>
    </row>
    <row r="970" s="44" customFormat="true" ht="12.75" hidden="false" customHeight="true" outlineLevel="0" collapsed="false">
      <c r="A970" s="43" t="s">
        <v>33</v>
      </c>
      <c r="B970" s="43" t="s">
        <v>1957</v>
      </c>
      <c r="C970" s="43" t="s">
        <v>1958</v>
      </c>
      <c r="D970" s="43" t="s">
        <v>60</v>
      </c>
      <c r="E970" s="43" t="s">
        <v>61</v>
      </c>
      <c r="F970" s="43" t="n">
        <v>3</v>
      </c>
      <c r="G970" s="43" t="s">
        <v>60</v>
      </c>
      <c r="H970" s="43" t="s">
        <v>60</v>
      </c>
      <c r="I970" s="43" t="s">
        <v>60</v>
      </c>
      <c r="J970" s="43" t="s">
        <v>60</v>
      </c>
    </row>
    <row r="971" s="44" customFormat="true" ht="12.75" hidden="false" customHeight="true" outlineLevel="0" collapsed="false">
      <c r="A971" s="43" t="s">
        <v>33</v>
      </c>
      <c r="B971" s="43" t="s">
        <v>1959</v>
      </c>
      <c r="C971" s="43" t="s">
        <v>1960</v>
      </c>
      <c r="D971" s="43" t="s">
        <v>60</v>
      </c>
      <c r="E971" s="43" t="s">
        <v>66</v>
      </c>
      <c r="F971" s="43" t="n">
        <v>3</v>
      </c>
      <c r="G971" s="43" t="s">
        <v>60</v>
      </c>
      <c r="H971" s="43" t="s">
        <v>60</v>
      </c>
      <c r="I971" s="43" t="s">
        <v>60</v>
      </c>
      <c r="J971" s="43" t="s">
        <v>60</v>
      </c>
    </row>
    <row r="972" s="44" customFormat="true" ht="12.75" hidden="false" customHeight="true" outlineLevel="0" collapsed="false">
      <c r="A972" s="43" t="s">
        <v>33</v>
      </c>
      <c r="B972" s="43" t="s">
        <v>1961</v>
      </c>
      <c r="C972" s="43" t="s">
        <v>1962</v>
      </c>
      <c r="D972" s="43" t="s">
        <v>60</v>
      </c>
      <c r="E972" s="43" t="s">
        <v>61</v>
      </c>
      <c r="F972" s="43" t="n">
        <v>3</v>
      </c>
      <c r="G972" s="43" t="s">
        <v>60</v>
      </c>
      <c r="H972" s="43" t="s">
        <v>60</v>
      </c>
      <c r="I972" s="43" t="s">
        <v>60</v>
      </c>
      <c r="J972" s="43" t="s">
        <v>60</v>
      </c>
    </row>
    <row r="973" s="44" customFormat="true" ht="12.75" hidden="false" customHeight="true" outlineLevel="0" collapsed="false">
      <c r="A973" s="43" t="s">
        <v>33</v>
      </c>
      <c r="B973" s="43" t="s">
        <v>1963</v>
      </c>
      <c r="C973" s="43" t="s">
        <v>1964</v>
      </c>
      <c r="D973" s="43" t="s">
        <v>60</v>
      </c>
      <c r="E973" s="43" t="s">
        <v>61</v>
      </c>
      <c r="F973" s="43" t="n">
        <v>3</v>
      </c>
      <c r="G973" s="43" t="s">
        <v>60</v>
      </c>
      <c r="H973" s="43" t="s">
        <v>60</v>
      </c>
      <c r="I973" s="43" t="s">
        <v>60</v>
      </c>
      <c r="J973" s="43" t="s">
        <v>60</v>
      </c>
    </row>
    <row r="974" s="44" customFormat="true" ht="12.75" hidden="false" customHeight="true" outlineLevel="0" collapsed="false">
      <c r="A974" s="43" t="s">
        <v>33</v>
      </c>
      <c r="B974" s="43" t="s">
        <v>1965</v>
      </c>
      <c r="C974" s="43" t="s">
        <v>1966</v>
      </c>
      <c r="D974" s="43" t="s">
        <v>60</v>
      </c>
      <c r="E974" s="43" t="s">
        <v>61</v>
      </c>
      <c r="F974" s="43" t="n">
        <v>3</v>
      </c>
      <c r="G974" s="43" t="s">
        <v>60</v>
      </c>
      <c r="H974" s="43" t="s">
        <v>60</v>
      </c>
      <c r="I974" s="43" t="s">
        <v>60</v>
      </c>
      <c r="J974" s="43" t="s">
        <v>60</v>
      </c>
    </row>
    <row r="975" s="44" customFormat="true" ht="12.75" hidden="false" customHeight="true" outlineLevel="0" collapsed="false">
      <c r="A975" s="43" t="s">
        <v>33</v>
      </c>
      <c r="B975" s="43" t="s">
        <v>1967</v>
      </c>
      <c r="C975" s="43" t="s">
        <v>1968</v>
      </c>
      <c r="D975" s="43" t="s">
        <v>60</v>
      </c>
      <c r="E975" s="43" t="s">
        <v>61</v>
      </c>
      <c r="F975" s="43" t="n">
        <v>3</v>
      </c>
      <c r="G975" s="43" t="s">
        <v>60</v>
      </c>
      <c r="H975" s="43" t="s">
        <v>60</v>
      </c>
      <c r="I975" s="43" t="s">
        <v>60</v>
      </c>
      <c r="J975" s="43" t="s">
        <v>60</v>
      </c>
    </row>
    <row r="976" s="44" customFormat="true" ht="12.75" hidden="false" customHeight="true" outlineLevel="0" collapsed="false">
      <c r="A976" s="43" t="s">
        <v>33</v>
      </c>
      <c r="B976" s="43" t="s">
        <v>1969</v>
      </c>
      <c r="C976" s="43" t="s">
        <v>1970</v>
      </c>
      <c r="D976" s="43" t="s">
        <v>60</v>
      </c>
      <c r="E976" s="43" t="s">
        <v>61</v>
      </c>
      <c r="F976" s="43" t="n">
        <v>3</v>
      </c>
      <c r="G976" s="43" t="s">
        <v>60</v>
      </c>
      <c r="H976" s="43" t="s">
        <v>60</v>
      </c>
      <c r="I976" s="43" t="s">
        <v>60</v>
      </c>
      <c r="J976" s="43" t="s">
        <v>60</v>
      </c>
    </row>
    <row r="977" s="44" customFormat="true" ht="12.75" hidden="false" customHeight="true" outlineLevel="0" collapsed="false">
      <c r="A977" s="43" t="s">
        <v>33</v>
      </c>
      <c r="B977" s="43" t="s">
        <v>1971</v>
      </c>
      <c r="C977" s="43" t="s">
        <v>1972</v>
      </c>
      <c r="D977" s="43" t="s">
        <v>60</v>
      </c>
      <c r="E977" s="43" t="s">
        <v>61</v>
      </c>
      <c r="F977" s="43" t="n">
        <v>3</v>
      </c>
      <c r="G977" s="43" t="s">
        <v>60</v>
      </c>
      <c r="H977" s="43" t="s">
        <v>60</v>
      </c>
      <c r="I977" s="43" t="s">
        <v>60</v>
      </c>
      <c r="J977" s="43" t="s">
        <v>60</v>
      </c>
    </row>
    <row r="978" s="44" customFormat="true" ht="12.75" hidden="false" customHeight="true" outlineLevel="0" collapsed="false">
      <c r="A978" s="43" t="s">
        <v>33</v>
      </c>
      <c r="B978" s="43" t="s">
        <v>1973</v>
      </c>
      <c r="C978" s="43" t="s">
        <v>1974</v>
      </c>
      <c r="D978" s="43" t="s">
        <v>60</v>
      </c>
      <c r="E978" s="43" t="s">
        <v>61</v>
      </c>
      <c r="F978" s="43" t="n">
        <v>3</v>
      </c>
      <c r="G978" s="43" t="s">
        <v>60</v>
      </c>
      <c r="H978" s="43" t="s">
        <v>60</v>
      </c>
      <c r="I978" s="43" t="s">
        <v>60</v>
      </c>
      <c r="J978" s="43" t="s">
        <v>60</v>
      </c>
    </row>
    <row r="979" s="44" customFormat="true" ht="12.75" hidden="false" customHeight="true" outlineLevel="0" collapsed="false">
      <c r="A979" s="43" t="s">
        <v>33</v>
      </c>
      <c r="B979" s="43" t="s">
        <v>1975</v>
      </c>
      <c r="C979" s="43" t="s">
        <v>1976</v>
      </c>
      <c r="D979" s="43" t="s">
        <v>60</v>
      </c>
      <c r="E979" s="43" t="s">
        <v>61</v>
      </c>
      <c r="F979" s="43" t="n">
        <v>3</v>
      </c>
      <c r="G979" s="43" t="s">
        <v>60</v>
      </c>
      <c r="H979" s="43" t="s">
        <v>60</v>
      </c>
      <c r="I979" s="43" t="s">
        <v>60</v>
      </c>
      <c r="J979" s="43" t="s">
        <v>60</v>
      </c>
    </row>
    <row r="980" s="44" customFormat="true" ht="12.75" hidden="false" customHeight="true" outlineLevel="0" collapsed="false">
      <c r="A980" s="43" t="s">
        <v>33</v>
      </c>
      <c r="B980" s="43" t="s">
        <v>1977</v>
      </c>
      <c r="C980" s="43" t="s">
        <v>1978</v>
      </c>
      <c r="D980" s="43" t="s">
        <v>60</v>
      </c>
      <c r="E980" s="43" t="s">
        <v>69</v>
      </c>
      <c r="F980" s="43" t="n">
        <v>3</v>
      </c>
      <c r="G980" s="43" t="s">
        <v>60</v>
      </c>
      <c r="H980" s="43" t="s">
        <v>60</v>
      </c>
      <c r="I980" s="43" t="s">
        <v>60</v>
      </c>
      <c r="J980" s="43" t="s">
        <v>60</v>
      </c>
    </row>
    <row r="981" s="44" customFormat="true" ht="12.75" hidden="false" customHeight="true" outlineLevel="0" collapsed="false">
      <c r="A981" s="43" t="s">
        <v>33</v>
      </c>
      <c r="B981" s="43" t="s">
        <v>1979</v>
      </c>
      <c r="C981" s="43" t="s">
        <v>1980</v>
      </c>
      <c r="D981" s="43" t="s">
        <v>60</v>
      </c>
      <c r="E981" s="43" t="s">
        <v>61</v>
      </c>
      <c r="F981" s="43" t="n">
        <v>3</v>
      </c>
      <c r="G981" s="43" t="s">
        <v>60</v>
      </c>
      <c r="H981" s="43" t="s">
        <v>60</v>
      </c>
      <c r="I981" s="43" t="s">
        <v>60</v>
      </c>
      <c r="J981" s="43" t="s">
        <v>60</v>
      </c>
    </row>
    <row r="982" s="44" customFormat="true" ht="12.75" hidden="false" customHeight="true" outlineLevel="0" collapsed="false">
      <c r="A982" s="43" t="s">
        <v>33</v>
      </c>
      <c r="B982" s="43" t="s">
        <v>1981</v>
      </c>
      <c r="C982" s="43" t="s">
        <v>1982</v>
      </c>
      <c r="D982" s="43" t="s">
        <v>60</v>
      </c>
      <c r="E982" s="43" t="s">
        <v>61</v>
      </c>
      <c r="F982" s="43" t="n">
        <v>3</v>
      </c>
      <c r="G982" s="43" t="s">
        <v>60</v>
      </c>
      <c r="H982" s="43" t="s">
        <v>60</v>
      </c>
      <c r="I982" s="43" t="s">
        <v>60</v>
      </c>
      <c r="J982" s="43" t="s">
        <v>60</v>
      </c>
    </row>
    <row r="983" s="44" customFormat="true" ht="12.75" hidden="false" customHeight="true" outlineLevel="0" collapsed="false">
      <c r="A983" s="43" t="s">
        <v>33</v>
      </c>
      <c r="B983" s="43" t="s">
        <v>1983</v>
      </c>
      <c r="C983" s="43" t="s">
        <v>1984</v>
      </c>
      <c r="D983" s="43" t="s">
        <v>60</v>
      </c>
      <c r="E983" s="43" t="s">
        <v>61</v>
      </c>
      <c r="F983" s="43" t="n">
        <v>3</v>
      </c>
      <c r="G983" s="43" t="s">
        <v>60</v>
      </c>
      <c r="H983" s="43" t="s">
        <v>60</v>
      </c>
      <c r="I983" s="43" t="s">
        <v>60</v>
      </c>
      <c r="J983" s="43" t="s">
        <v>60</v>
      </c>
    </row>
    <row r="984" s="44" customFormat="true" ht="12.75" hidden="false" customHeight="true" outlineLevel="0" collapsed="false">
      <c r="A984" s="43" t="s">
        <v>33</v>
      </c>
      <c r="B984" s="43" t="s">
        <v>1985</v>
      </c>
      <c r="C984" s="43" t="s">
        <v>1986</v>
      </c>
      <c r="D984" s="43" t="s">
        <v>60</v>
      </c>
      <c r="E984" s="43" t="s">
        <v>61</v>
      </c>
      <c r="F984" s="43" t="n">
        <v>3</v>
      </c>
      <c r="G984" s="43" t="s">
        <v>60</v>
      </c>
      <c r="H984" s="43" t="s">
        <v>60</v>
      </c>
      <c r="I984" s="43" t="s">
        <v>60</v>
      </c>
      <c r="J984" s="43" t="s">
        <v>60</v>
      </c>
    </row>
    <row r="985" s="44" customFormat="true" ht="12.75" hidden="false" customHeight="true" outlineLevel="0" collapsed="false">
      <c r="A985" s="43" t="s">
        <v>33</v>
      </c>
      <c r="B985" s="43" t="s">
        <v>1987</v>
      </c>
      <c r="C985" s="43" t="s">
        <v>1988</v>
      </c>
      <c r="D985" s="43" t="s">
        <v>60</v>
      </c>
      <c r="E985" s="43" t="s">
        <v>61</v>
      </c>
      <c r="F985" s="43" t="n">
        <v>3</v>
      </c>
      <c r="G985" s="43" t="s">
        <v>60</v>
      </c>
      <c r="H985" s="43" t="s">
        <v>60</v>
      </c>
      <c r="I985" s="43" t="s">
        <v>60</v>
      </c>
      <c r="J985" s="43" t="s">
        <v>60</v>
      </c>
    </row>
    <row r="986" s="44" customFormat="true" ht="12.75" hidden="false" customHeight="true" outlineLevel="0" collapsed="false">
      <c r="A986" s="43" t="s">
        <v>33</v>
      </c>
      <c r="B986" s="43" t="s">
        <v>1989</v>
      </c>
      <c r="C986" s="43" t="s">
        <v>1990</v>
      </c>
      <c r="D986" s="43" t="s">
        <v>60</v>
      </c>
      <c r="E986" s="43" t="s">
        <v>66</v>
      </c>
      <c r="F986" s="43" t="n">
        <v>3</v>
      </c>
      <c r="G986" s="43" t="s">
        <v>60</v>
      </c>
      <c r="H986" s="43" t="s">
        <v>60</v>
      </c>
      <c r="I986" s="43" t="s">
        <v>60</v>
      </c>
      <c r="J986" s="43" t="s">
        <v>60</v>
      </c>
    </row>
    <row r="987" s="44" customFormat="true" ht="12.75" hidden="false" customHeight="true" outlineLevel="0" collapsed="false">
      <c r="A987" s="43" t="s">
        <v>33</v>
      </c>
      <c r="B987" s="43" t="s">
        <v>1991</v>
      </c>
      <c r="C987" s="43" t="s">
        <v>1992</v>
      </c>
      <c r="D987" s="43" t="s">
        <v>60</v>
      </c>
      <c r="E987" s="43" t="s">
        <v>61</v>
      </c>
      <c r="F987" s="43" t="n">
        <v>3</v>
      </c>
      <c r="G987" s="43" t="s">
        <v>60</v>
      </c>
      <c r="H987" s="43" t="s">
        <v>60</v>
      </c>
      <c r="I987" s="43" t="s">
        <v>60</v>
      </c>
      <c r="J987" s="43" t="s">
        <v>60</v>
      </c>
    </row>
    <row r="988" s="44" customFormat="true" ht="12.75" hidden="false" customHeight="true" outlineLevel="0" collapsed="false">
      <c r="A988" s="43" t="s">
        <v>33</v>
      </c>
      <c r="B988" s="43" t="s">
        <v>1993</v>
      </c>
      <c r="C988" s="43" t="s">
        <v>1994</v>
      </c>
      <c r="D988" s="43" t="s">
        <v>60</v>
      </c>
      <c r="E988" s="43" t="s">
        <v>61</v>
      </c>
      <c r="F988" s="43" t="n">
        <v>3</v>
      </c>
      <c r="G988" s="43" t="s">
        <v>60</v>
      </c>
      <c r="H988" s="43" t="s">
        <v>60</v>
      </c>
      <c r="I988" s="43" t="s">
        <v>60</v>
      </c>
      <c r="J988" s="43" t="s">
        <v>60</v>
      </c>
    </row>
    <row r="989" s="44" customFormat="true" ht="12.75" hidden="false" customHeight="true" outlineLevel="0" collapsed="false">
      <c r="A989" s="43" t="s">
        <v>33</v>
      </c>
      <c r="B989" s="43" t="s">
        <v>1995</v>
      </c>
      <c r="C989" s="43" t="s">
        <v>1996</v>
      </c>
      <c r="D989" s="43" t="s">
        <v>60</v>
      </c>
      <c r="E989" s="43" t="s">
        <v>61</v>
      </c>
      <c r="F989" s="43" t="n">
        <v>3</v>
      </c>
      <c r="G989" s="43" t="s">
        <v>60</v>
      </c>
      <c r="H989" s="43" t="s">
        <v>60</v>
      </c>
      <c r="I989" s="43" t="s">
        <v>60</v>
      </c>
      <c r="J989" s="43" t="s">
        <v>60</v>
      </c>
    </row>
    <row r="990" s="44" customFormat="true" ht="12.75" hidden="false" customHeight="true" outlineLevel="0" collapsed="false">
      <c r="A990" s="43" t="s">
        <v>33</v>
      </c>
      <c r="B990" s="43" t="s">
        <v>1997</v>
      </c>
      <c r="C990" s="43" t="s">
        <v>1998</v>
      </c>
      <c r="D990" s="43" t="s">
        <v>60</v>
      </c>
      <c r="E990" s="43" t="s">
        <v>61</v>
      </c>
      <c r="F990" s="43" t="n">
        <v>3</v>
      </c>
      <c r="G990" s="43" t="s">
        <v>60</v>
      </c>
      <c r="H990" s="43" t="s">
        <v>60</v>
      </c>
      <c r="I990" s="43" t="s">
        <v>60</v>
      </c>
      <c r="J990" s="43" t="s">
        <v>60</v>
      </c>
    </row>
    <row r="991" s="44" customFormat="true" ht="12.75" hidden="false" customHeight="true" outlineLevel="0" collapsed="false">
      <c r="A991" s="43" t="s">
        <v>33</v>
      </c>
      <c r="B991" s="43" t="s">
        <v>1999</v>
      </c>
      <c r="C991" s="43" t="s">
        <v>2000</v>
      </c>
      <c r="D991" s="43" t="s">
        <v>60</v>
      </c>
      <c r="E991" s="43" t="s">
        <v>61</v>
      </c>
      <c r="F991" s="43" t="n">
        <v>3</v>
      </c>
      <c r="G991" s="43" t="s">
        <v>60</v>
      </c>
      <c r="H991" s="43" t="s">
        <v>60</v>
      </c>
      <c r="I991" s="43" t="s">
        <v>60</v>
      </c>
      <c r="J991" s="43" t="s">
        <v>60</v>
      </c>
    </row>
    <row r="992" s="44" customFormat="true" ht="12.75" hidden="false" customHeight="true" outlineLevel="0" collapsed="false">
      <c r="A992" s="43" t="s">
        <v>33</v>
      </c>
      <c r="B992" s="43" t="s">
        <v>2001</v>
      </c>
      <c r="C992" s="43" t="s">
        <v>2002</v>
      </c>
      <c r="D992" s="43" t="s">
        <v>60</v>
      </c>
      <c r="E992" s="43" t="s">
        <v>61</v>
      </c>
      <c r="F992" s="43" t="n">
        <v>3</v>
      </c>
      <c r="G992" s="43" t="s">
        <v>60</v>
      </c>
      <c r="H992" s="43" t="s">
        <v>60</v>
      </c>
      <c r="I992" s="43" t="s">
        <v>60</v>
      </c>
      <c r="J992" s="43" t="s">
        <v>60</v>
      </c>
    </row>
    <row r="993" s="44" customFormat="true" ht="12.75" hidden="false" customHeight="true" outlineLevel="0" collapsed="false">
      <c r="A993" s="43" t="s">
        <v>33</v>
      </c>
      <c r="B993" s="43" t="s">
        <v>2003</v>
      </c>
      <c r="C993" s="43" t="s">
        <v>2004</v>
      </c>
      <c r="D993" s="43" t="s">
        <v>60</v>
      </c>
      <c r="E993" s="43" t="s">
        <v>61</v>
      </c>
      <c r="F993" s="43" t="n">
        <v>3</v>
      </c>
      <c r="G993" s="43" t="s">
        <v>60</v>
      </c>
      <c r="H993" s="43" t="s">
        <v>60</v>
      </c>
      <c r="I993" s="43" t="s">
        <v>60</v>
      </c>
      <c r="J993" s="43" t="s">
        <v>60</v>
      </c>
    </row>
    <row r="994" s="44" customFormat="true" ht="12.75" hidden="false" customHeight="true" outlineLevel="0" collapsed="false">
      <c r="A994" s="43" t="s">
        <v>33</v>
      </c>
      <c r="B994" s="43" t="s">
        <v>2005</v>
      </c>
      <c r="C994" s="43" t="s">
        <v>2006</v>
      </c>
      <c r="D994" s="43" t="s">
        <v>60</v>
      </c>
      <c r="E994" s="43" t="s">
        <v>61</v>
      </c>
      <c r="F994" s="43" t="n">
        <v>3</v>
      </c>
      <c r="G994" s="43" t="s">
        <v>60</v>
      </c>
      <c r="H994" s="43" t="s">
        <v>60</v>
      </c>
      <c r="I994" s="43" t="s">
        <v>60</v>
      </c>
      <c r="J994" s="43" t="s">
        <v>60</v>
      </c>
    </row>
    <row r="995" s="44" customFormat="true" ht="12.75" hidden="false" customHeight="true" outlineLevel="0" collapsed="false">
      <c r="A995" s="43" t="s">
        <v>33</v>
      </c>
      <c r="B995" s="43" t="s">
        <v>2007</v>
      </c>
      <c r="C995" s="43" t="s">
        <v>2008</v>
      </c>
      <c r="D995" s="43" t="s">
        <v>60</v>
      </c>
      <c r="E995" s="43" t="s">
        <v>61</v>
      </c>
      <c r="F995" s="43" t="n">
        <v>3</v>
      </c>
      <c r="G995" s="43" t="s">
        <v>60</v>
      </c>
      <c r="H995" s="43" t="s">
        <v>60</v>
      </c>
      <c r="I995" s="43" t="s">
        <v>60</v>
      </c>
      <c r="J995" s="43" t="s">
        <v>60</v>
      </c>
    </row>
    <row r="996" s="44" customFormat="true" ht="12.75" hidden="false" customHeight="true" outlineLevel="0" collapsed="false">
      <c r="A996" s="43" t="s">
        <v>33</v>
      </c>
      <c r="B996" s="43" t="s">
        <v>2009</v>
      </c>
      <c r="C996" s="43" t="s">
        <v>2010</v>
      </c>
      <c r="D996" s="43" t="s">
        <v>60</v>
      </c>
      <c r="E996" s="43" t="s">
        <v>61</v>
      </c>
      <c r="F996" s="43" t="n">
        <v>3</v>
      </c>
      <c r="G996" s="43" t="s">
        <v>60</v>
      </c>
      <c r="H996" s="43" t="s">
        <v>60</v>
      </c>
      <c r="I996" s="43" t="s">
        <v>60</v>
      </c>
      <c r="J996" s="43" t="s">
        <v>60</v>
      </c>
    </row>
    <row r="997" s="44" customFormat="true" ht="12.75" hidden="false" customHeight="true" outlineLevel="0" collapsed="false">
      <c r="A997" s="43" t="s">
        <v>33</v>
      </c>
      <c r="B997" s="43" t="s">
        <v>2011</v>
      </c>
      <c r="C997" s="43" t="s">
        <v>2012</v>
      </c>
      <c r="D997" s="43" t="s">
        <v>60</v>
      </c>
      <c r="E997" s="43" t="s">
        <v>61</v>
      </c>
      <c r="F997" s="43" t="n">
        <v>3</v>
      </c>
      <c r="G997" s="43" t="s">
        <v>60</v>
      </c>
      <c r="H997" s="43" t="s">
        <v>60</v>
      </c>
      <c r="I997" s="43" t="s">
        <v>60</v>
      </c>
      <c r="J997" s="43" t="s">
        <v>60</v>
      </c>
    </row>
    <row r="998" s="44" customFormat="true" ht="12.75" hidden="false" customHeight="true" outlineLevel="0" collapsed="false">
      <c r="A998" s="43" t="s">
        <v>33</v>
      </c>
      <c r="B998" s="43" t="s">
        <v>2013</v>
      </c>
      <c r="C998" s="43" t="s">
        <v>2014</v>
      </c>
      <c r="D998" s="43" t="s">
        <v>60</v>
      </c>
      <c r="E998" s="43" t="s">
        <v>61</v>
      </c>
      <c r="F998" s="43" t="n">
        <v>3</v>
      </c>
      <c r="G998" s="43" t="s">
        <v>60</v>
      </c>
      <c r="H998" s="43" t="s">
        <v>60</v>
      </c>
      <c r="I998" s="43" t="s">
        <v>60</v>
      </c>
      <c r="J998" s="43" t="s">
        <v>60</v>
      </c>
    </row>
    <row r="999" s="44" customFormat="true" ht="12.75" hidden="false" customHeight="true" outlineLevel="0" collapsed="false">
      <c r="A999" s="43" t="s">
        <v>33</v>
      </c>
      <c r="B999" s="43" t="s">
        <v>2015</v>
      </c>
      <c r="C999" s="43" t="s">
        <v>2016</v>
      </c>
      <c r="D999" s="43" t="s">
        <v>60</v>
      </c>
      <c r="E999" s="43" t="s">
        <v>69</v>
      </c>
      <c r="F999" s="43" t="n">
        <v>3</v>
      </c>
      <c r="G999" s="43" t="s">
        <v>60</v>
      </c>
      <c r="H999" s="43" t="s">
        <v>60</v>
      </c>
      <c r="I999" s="43" t="s">
        <v>60</v>
      </c>
      <c r="J999" s="43" t="s">
        <v>60</v>
      </c>
    </row>
    <row r="1000" s="44" customFormat="true" ht="12.75" hidden="false" customHeight="true" outlineLevel="0" collapsed="false">
      <c r="A1000" s="43" t="s">
        <v>33</v>
      </c>
      <c r="B1000" s="43" t="s">
        <v>2017</v>
      </c>
      <c r="C1000" s="43" t="s">
        <v>2018</v>
      </c>
      <c r="D1000" s="43" t="s">
        <v>60</v>
      </c>
      <c r="E1000" s="43" t="s">
        <v>69</v>
      </c>
      <c r="F1000" s="43" t="n">
        <v>3</v>
      </c>
      <c r="G1000" s="43" t="s">
        <v>60</v>
      </c>
      <c r="H1000" s="43" t="s">
        <v>60</v>
      </c>
      <c r="I1000" s="43" t="s">
        <v>60</v>
      </c>
      <c r="J1000" s="43" t="s">
        <v>60</v>
      </c>
    </row>
    <row r="1001" s="44" customFormat="true" ht="12.75" hidden="false" customHeight="true" outlineLevel="0" collapsed="false">
      <c r="A1001" s="43" t="s">
        <v>33</v>
      </c>
      <c r="B1001" s="43" t="s">
        <v>2019</v>
      </c>
      <c r="C1001" s="43" t="s">
        <v>2020</v>
      </c>
      <c r="D1001" s="43" t="s">
        <v>60</v>
      </c>
      <c r="E1001" s="43" t="s">
        <v>61</v>
      </c>
      <c r="F1001" s="43" t="n">
        <v>3</v>
      </c>
      <c r="G1001" s="43" t="s">
        <v>60</v>
      </c>
      <c r="H1001" s="43" t="s">
        <v>60</v>
      </c>
      <c r="I1001" s="43" t="s">
        <v>60</v>
      </c>
      <c r="J1001" s="43" t="s">
        <v>60</v>
      </c>
    </row>
    <row r="1002" s="44" customFormat="true" ht="12.75" hidden="false" customHeight="true" outlineLevel="0" collapsed="false">
      <c r="A1002" s="43" t="s">
        <v>33</v>
      </c>
      <c r="B1002" s="43" t="s">
        <v>2021</v>
      </c>
      <c r="C1002" s="43" t="s">
        <v>2022</v>
      </c>
      <c r="D1002" s="43" t="s">
        <v>60</v>
      </c>
      <c r="E1002" s="43" t="s">
        <v>69</v>
      </c>
      <c r="F1002" s="43" t="n">
        <v>3</v>
      </c>
      <c r="G1002" s="43" t="s">
        <v>60</v>
      </c>
      <c r="H1002" s="43" t="s">
        <v>60</v>
      </c>
      <c r="I1002" s="43" t="s">
        <v>60</v>
      </c>
      <c r="J1002" s="43" t="s">
        <v>60</v>
      </c>
    </row>
    <row r="1003" s="44" customFormat="true" ht="12.75" hidden="false" customHeight="true" outlineLevel="0" collapsed="false">
      <c r="A1003" s="43" t="s">
        <v>33</v>
      </c>
      <c r="B1003" s="43" t="s">
        <v>2023</v>
      </c>
      <c r="C1003" s="43" t="s">
        <v>2024</v>
      </c>
      <c r="D1003" s="43" t="s">
        <v>60</v>
      </c>
      <c r="E1003" s="43" t="s">
        <v>61</v>
      </c>
      <c r="F1003" s="43" t="n">
        <v>3</v>
      </c>
      <c r="G1003" s="43" t="s">
        <v>60</v>
      </c>
      <c r="H1003" s="43" t="s">
        <v>60</v>
      </c>
      <c r="I1003" s="43" t="s">
        <v>60</v>
      </c>
      <c r="J1003" s="43" t="s">
        <v>60</v>
      </c>
    </row>
    <row r="1004" s="44" customFormat="true" ht="12.75" hidden="false" customHeight="true" outlineLevel="0" collapsed="false">
      <c r="A1004" s="43" t="s">
        <v>33</v>
      </c>
      <c r="B1004" s="43" t="s">
        <v>2025</v>
      </c>
      <c r="C1004" s="43" t="s">
        <v>2026</v>
      </c>
      <c r="D1004" s="43" t="s">
        <v>60</v>
      </c>
      <c r="E1004" s="43" t="s">
        <v>61</v>
      </c>
      <c r="F1004" s="43" t="n">
        <v>3</v>
      </c>
      <c r="G1004" s="43" t="s">
        <v>60</v>
      </c>
      <c r="H1004" s="43" t="s">
        <v>60</v>
      </c>
      <c r="I1004" s="43" t="s">
        <v>60</v>
      </c>
      <c r="J1004" s="43" t="s">
        <v>60</v>
      </c>
    </row>
    <row r="1005" s="44" customFormat="true" ht="12.75" hidden="false" customHeight="true" outlineLevel="0" collapsed="false">
      <c r="A1005" s="43" t="s">
        <v>33</v>
      </c>
      <c r="B1005" s="43" t="s">
        <v>2027</v>
      </c>
      <c r="C1005" s="43" t="s">
        <v>2028</v>
      </c>
      <c r="D1005" s="43" t="s">
        <v>60</v>
      </c>
      <c r="E1005" s="43" t="s">
        <v>61</v>
      </c>
      <c r="F1005" s="43" t="n">
        <v>3</v>
      </c>
      <c r="G1005" s="43" t="s">
        <v>60</v>
      </c>
      <c r="H1005" s="43" t="s">
        <v>60</v>
      </c>
      <c r="I1005" s="43" t="s">
        <v>60</v>
      </c>
      <c r="J1005" s="43" t="s">
        <v>60</v>
      </c>
    </row>
    <row r="1006" s="44" customFormat="true" ht="12.75" hidden="false" customHeight="true" outlineLevel="0" collapsed="false">
      <c r="A1006" s="43" t="s">
        <v>33</v>
      </c>
      <c r="B1006" s="43" t="s">
        <v>2029</v>
      </c>
      <c r="C1006" s="43" t="s">
        <v>2030</v>
      </c>
      <c r="D1006" s="43" t="s">
        <v>60</v>
      </c>
      <c r="E1006" s="43" t="s">
        <v>61</v>
      </c>
      <c r="F1006" s="43" t="n">
        <v>3</v>
      </c>
      <c r="G1006" s="43" t="s">
        <v>60</v>
      </c>
      <c r="H1006" s="43" t="s">
        <v>60</v>
      </c>
      <c r="I1006" s="43" t="s">
        <v>60</v>
      </c>
      <c r="J1006" s="43" t="s">
        <v>60</v>
      </c>
    </row>
    <row r="1007" s="44" customFormat="true" ht="12.75" hidden="false" customHeight="true" outlineLevel="0" collapsed="false">
      <c r="A1007" s="43" t="s">
        <v>33</v>
      </c>
      <c r="B1007" s="43" t="s">
        <v>2031</v>
      </c>
      <c r="C1007" s="43" t="s">
        <v>2032</v>
      </c>
      <c r="D1007" s="43" t="s">
        <v>60</v>
      </c>
      <c r="E1007" s="43" t="s">
        <v>61</v>
      </c>
      <c r="F1007" s="43" t="n">
        <v>3</v>
      </c>
      <c r="G1007" s="43" t="s">
        <v>60</v>
      </c>
      <c r="H1007" s="43" t="s">
        <v>60</v>
      </c>
      <c r="I1007" s="43" t="s">
        <v>60</v>
      </c>
      <c r="J1007" s="43" t="s">
        <v>60</v>
      </c>
    </row>
    <row r="1008" s="44" customFormat="true" ht="12.75" hidden="false" customHeight="true" outlineLevel="0" collapsed="false">
      <c r="A1008" s="43" t="s">
        <v>33</v>
      </c>
      <c r="B1008" s="43" t="s">
        <v>2033</v>
      </c>
      <c r="C1008" s="43" t="s">
        <v>2034</v>
      </c>
      <c r="D1008" s="43" t="s">
        <v>60</v>
      </c>
      <c r="E1008" s="43" t="s">
        <v>61</v>
      </c>
      <c r="F1008" s="43" t="n">
        <v>3</v>
      </c>
      <c r="G1008" s="43" t="s">
        <v>60</v>
      </c>
      <c r="H1008" s="43" t="s">
        <v>60</v>
      </c>
      <c r="I1008" s="43" t="s">
        <v>60</v>
      </c>
      <c r="J1008" s="43" t="s">
        <v>60</v>
      </c>
    </row>
    <row r="1009" s="44" customFormat="true" ht="12.75" hidden="false" customHeight="true" outlineLevel="0" collapsed="false">
      <c r="A1009" s="43" t="s">
        <v>33</v>
      </c>
      <c r="B1009" s="43" t="s">
        <v>2035</v>
      </c>
      <c r="C1009" s="43" t="s">
        <v>2036</v>
      </c>
      <c r="D1009" s="43" t="s">
        <v>60</v>
      </c>
      <c r="E1009" s="43" t="s">
        <v>61</v>
      </c>
      <c r="F1009" s="43" t="n">
        <v>3</v>
      </c>
      <c r="G1009" s="43" t="s">
        <v>60</v>
      </c>
      <c r="H1009" s="43" t="s">
        <v>60</v>
      </c>
      <c r="I1009" s="43" t="s">
        <v>60</v>
      </c>
      <c r="J1009" s="43" t="s">
        <v>60</v>
      </c>
    </row>
    <row r="1010" s="44" customFormat="true" ht="12.75" hidden="false" customHeight="true" outlineLevel="0" collapsed="false">
      <c r="A1010" s="43" t="s">
        <v>33</v>
      </c>
      <c r="B1010" s="43" t="s">
        <v>2037</v>
      </c>
      <c r="C1010" s="43" t="s">
        <v>2038</v>
      </c>
      <c r="D1010" s="43" t="s">
        <v>60</v>
      </c>
      <c r="E1010" s="43" t="s">
        <v>61</v>
      </c>
      <c r="F1010" s="43" t="n">
        <v>3</v>
      </c>
      <c r="G1010" s="43" t="s">
        <v>60</v>
      </c>
      <c r="H1010" s="43" t="s">
        <v>60</v>
      </c>
      <c r="I1010" s="43" t="s">
        <v>60</v>
      </c>
      <c r="J1010" s="43" t="s">
        <v>60</v>
      </c>
    </row>
    <row r="1011" s="44" customFormat="true" ht="12.75" hidden="false" customHeight="true" outlineLevel="0" collapsed="false">
      <c r="A1011" s="43" t="s">
        <v>33</v>
      </c>
      <c r="B1011" s="43" t="s">
        <v>2039</v>
      </c>
      <c r="C1011" s="43" t="s">
        <v>2040</v>
      </c>
      <c r="D1011" s="43" t="s">
        <v>60</v>
      </c>
      <c r="E1011" s="43" t="s">
        <v>61</v>
      </c>
      <c r="F1011" s="43" t="n">
        <v>3</v>
      </c>
      <c r="G1011" s="43" t="s">
        <v>60</v>
      </c>
      <c r="H1011" s="43" t="s">
        <v>60</v>
      </c>
      <c r="I1011" s="43" t="s">
        <v>60</v>
      </c>
      <c r="J1011" s="43" t="s">
        <v>60</v>
      </c>
    </row>
    <row r="1012" s="44" customFormat="true" ht="12.75" hidden="false" customHeight="true" outlineLevel="0" collapsed="false">
      <c r="A1012" s="43" t="s">
        <v>33</v>
      </c>
      <c r="B1012" s="43" t="s">
        <v>2041</v>
      </c>
      <c r="C1012" s="43" t="s">
        <v>2042</v>
      </c>
      <c r="D1012" s="43" t="s">
        <v>60</v>
      </c>
      <c r="E1012" s="43" t="s">
        <v>61</v>
      </c>
      <c r="F1012" s="43" t="n">
        <v>3</v>
      </c>
      <c r="G1012" s="43" t="s">
        <v>60</v>
      </c>
      <c r="H1012" s="43" t="s">
        <v>60</v>
      </c>
      <c r="I1012" s="43" t="s">
        <v>60</v>
      </c>
      <c r="J1012" s="43" t="s">
        <v>60</v>
      </c>
    </row>
    <row r="1013" s="44" customFormat="true" ht="12.75" hidden="false" customHeight="true" outlineLevel="0" collapsed="false">
      <c r="A1013" s="43" t="s">
        <v>33</v>
      </c>
      <c r="B1013" s="43" t="s">
        <v>2043</v>
      </c>
      <c r="C1013" s="43" t="s">
        <v>2044</v>
      </c>
      <c r="D1013" s="43" t="s">
        <v>60</v>
      </c>
      <c r="E1013" s="43" t="s">
        <v>61</v>
      </c>
      <c r="F1013" s="43" t="n">
        <v>3</v>
      </c>
      <c r="G1013" s="43" t="s">
        <v>60</v>
      </c>
      <c r="H1013" s="43" t="s">
        <v>60</v>
      </c>
      <c r="I1013" s="43" t="s">
        <v>60</v>
      </c>
      <c r="J1013" s="43" t="s">
        <v>60</v>
      </c>
    </row>
    <row r="1014" s="44" customFormat="true" ht="12.75" hidden="false" customHeight="true" outlineLevel="0" collapsed="false">
      <c r="A1014" s="43" t="s">
        <v>33</v>
      </c>
      <c r="B1014" s="43" t="s">
        <v>2045</v>
      </c>
      <c r="C1014" s="43" t="s">
        <v>2046</v>
      </c>
      <c r="D1014" s="43" t="s">
        <v>60</v>
      </c>
      <c r="E1014" s="43" t="s">
        <v>61</v>
      </c>
      <c r="F1014" s="43" t="n">
        <v>3</v>
      </c>
      <c r="G1014" s="43" t="s">
        <v>60</v>
      </c>
      <c r="H1014" s="43" t="s">
        <v>60</v>
      </c>
      <c r="I1014" s="43" t="s">
        <v>60</v>
      </c>
      <c r="J1014" s="43" t="s">
        <v>60</v>
      </c>
    </row>
    <row r="1015" s="44" customFormat="true" ht="12.75" hidden="false" customHeight="true" outlineLevel="0" collapsed="false">
      <c r="A1015" s="43" t="s">
        <v>33</v>
      </c>
      <c r="B1015" s="43" t="s">
        <v>2047</v>
      </c>
      <c r="C1015" s="43" t="s">
        <v>2048</v>
      </c>
      <c r="D1015" s="43" t="s">
        <v>60</v>
      </c>
      <c r="E1015" s="43" t="s">
        <v>61</v>
      </c>
      <c r="F1015" s="43" t="n">
        <v>3</v>
      </c>
      <c r="G1015" s="43" t="s">
        <v>60</v>
      </c>
      <c r="H1015" s="43" t="s">
        <v>60</v>
      </c>
      <c r="I1015" s="43" t="s">
        <v>60</v>
      </c>
      <c r="J1015" s="43" t="s">
        <v>60</v>
      </c>
    </row>
    <row r="1016" s="44" customFormat="true" ht="12.75" hidden="false" customHeight="true" outlineLevel="0" collapsed="false">
      <c r="A1016" s="43" t="s">
        <v>33</v>
      </c>
      <c r="B1016" s="43" t="s">
        <v>2049</v>
      </c>
      <c r="C1016" s="43" t="s">
        <v>2050</v>
      </c>
      <c r="D1016" s="43" t="s">
        <v>60</v>
      </c>
      <c r="E1016" s="43" t="s">
        <v>61</v>
      </c>
      <c r="F1016" s="43" t="n">
        <v>3</v>
      </c>
      <c r="G1016" s="43" t="s">
        <v>60</v>
      </c>
      <c r="H1016" s="43" t="s">
        <v>60</v>
      </c>
      <c r="I1016" s="43" t="s">
        <v>60</v>
      </c>
      <c r="J1016" s="43" t="s">
        <v>60</v>
      </c>
    </row>
    <row r="1017" s="44" customFormat="true" ht="12.75" hidden="false" customHeight="true" outlineLevel="0" collapsed="false">
      <c r="A1017" s="43" t="s">
        <v>33</v>
      </c>
      <c r="B1017" s="43" t="s">
        <v>2051</v>
      </c>
      <c r="C1017" s="43" t="s">
        <v>2052</v>
      </c>
      <c r="D1017" s="43" t="s">
        <v>60</v>
      </c>
      <c r="E1017" s="43" t="s">
        <v>61</v>
      </c>
      <c r="F1017" s="43" t="n">
        <v>3</v>
      </c>
      <c r="G1017" s="43" t="s">
        <v>60</v>
      </c>
      <c r="H1017" s="43" t="s">
        <v>60</v>
      </c>
      <c r="I1017" s="43" t="s">
        <v>60</v>
      </c>
      <c r="J1017" s="43" t="s">
        <v>60</v>
      </c>
    </row>
    <row r="1018" s="44" customFormat="true" ht="12.75" hidden="false" customHeight="true" outlineLevel="0" collapsed="false">
      <c r="A1018" s="43" t="s">
        <v>33</v>
      </c>
      <c r="B1018" s="43" t="s">
        <v>2053</v>
      </c>
      <c r="C1018" s="43" t="s">
        <v>2054</v>
      </c>
      <c r="D1018" s="43" t="s">
        <v>60</v>
      </c>
      <c r="E1018" s="43" t="s">
        <v>69</v>
      </c>
      <c r="F1018" s="43" t="n">
        <v>3</v>
      </c>
      <c r="G1018" s="43" t="s">
        <v>60</v>
      </c>
      <c r="H1018" s="43" t="s">
        <v>60</v>
      </c>
      <c r="I1018" s="43" t="s">
        <v>60</v>
      </c>
      <c r="J1018" s="43" t="s">
        <v>60</v>
      </c>
    </row>
    <row r="1019" s="44" customFormat="true" ht="12.75" hidden="false" customHeight="true" outlineLevel="0" collapsed="false">
      <c r="A1019" s="43" t="s">
        <v>33</v>
      </c>
      <c r="B1019" s="43" t="s">
        <v>2055</v>
      </c>
      <c r="C1019" s="43" t="s">
        <v>2056</v>
      </c>
      <c r="D1019" s="43" t="s">
        <v>60</v>
      </c>
      <c r="E1019" s="43" t="s">
        <v>61</v>
      </c>
      <c r="F1019" s="43" t="n">
        <v>3</v>
      </c>
      <c r="G1019" s="43" t="s">
        <v>60</v>
      </c>
      <c r="H1019" s="43" t="s">
        <v>60</v>
      </c>
      <c r="I1019" s="43" t="s">
        <v>60</v>
      </c>
      <c r="J1019" s="43" t="s">
        <v>60</v>
      </c>
    </row>
    <row r="1020" s="44" customFormat="true" ht="12.75" hidden="false" customHeight="true" outlineLevel="0" collapsed="false">
      <c r="A1020" s="43" t="s">
        <v>33</v>
      </c>
      <c r="B1020" s="43" t="s">
        <v>2057</v>
      </c>
      <c r="C1020" s="43" t="s">
        <v>2058</v>
      </c>
      <c r="D1020" s="43" t="s">
        <v>60</v>
      </c>
      <c r="E1020" s="43" t="s">
        <v>61</v>
      </c>
      <c r="F1020" s="43" t="n">
        <v>3</v>
      </c>
      <c r="G1020" s="43" t="s">
        <v>60</v>
      </c>
      <c r="H1020" s="43" t="s">
        <v>60</v>
      </c>
      <c r="I1020" s="43" t="s">
        <v>60</v>
      </c>
      <c r="J1020" s="43" t="s">
        <v>60</v>
      </c>
    </row>
    <row r="1021" s="44" customFormat="true" ht="12.75" hidden="false" customHeight="true" outlineLevel="0" collapsed="false">
      <c r="A1021" s="43" t="s">
        <v>33</v>
      </c>
      <c r="B1021" s="43" t="s">
        <v>2059</v>
      </c>
      <c r="C1021" s="43" t="s">
        <v>2060</v>
      </c>
      <c r="D1021" s="43" t="s">
        <v>60</v>
      </c>
      <c r="E1021" s="43" t="s">
        <v>61</v>
      </c>
      <c r="F1021" s="43" t="n">
        <v>3</v>
      </c>
      <c r="G1021" s="43" t="s">
        <v>60</v>
      </c>
      <c r="H1021" s="43" t="s">
        <v>60</v>
      </c>
      <c r="I1021" s="43" t="s">
        <v>60</v>
      </c>
      <c r="J1021" s="43" t="s">
        <v>60</v>
      </c>
    </row>
    <row r="1022" s="44" customFormat="true" ht="12.75" hidden="false" customHeight="true" outlineLevel="0" collapsed="false">
      <c r="A1022" s="43" t="s">
        <v>33</v>
      </c>
      <c r="B1022" s="43" t="s">
        <v>2061</v>
      </c>
      <c r="C1022" s="43" t="s">
        <v>2062</v>
      </c>
      <c r="D1022" s="43" t="s">
        <v>60</v>
      </c>
      <c r="E1022" s="43" t="s">
        <v>61</v>
      </c>
      <c r="F1022" s="43" t="n">
        <v>3</v>
      </c>
      <c r="G1022" s="43" t="s">
        <v>60</v>
      </c>
      <c r="H1022" s="43" t="s">
        <v>60</v>
      </c>
      <c r="I1022" s="43" t="s">
        <v>60</v>
      </c>
      <c r="J1022" s="43" t="s">
        <v>60</v>
      </c>
    </row>
    <row r="1023" s="44" customFormat="true" ht="12.75" hidden="false" customHeight="true" outlineLevel="0" collapsed="false">
      <c r="A1023" s="43" t="s">
        <v>33</v>
      </c>
      <c r="B1023" s="43" t="s">
        <v>2063</v>
      </c>
      <c r="C1023" s="43" t="s">
        <v>2064</v>
      </c>
      <c r="D1023" s="43" t="s">
        <v>60</v>
      </c>
      <c r="E1023" s="43" t="s">
        <v>61</v>
      </c>
      <c r="F1023" s="43" t="n">
        <v>3</v>
      </c>
      <c r="G1023" s="43" t="s">
        <v>60</v>
      </c>
      <c r="H1023" s="43" t="s">
        <v>60</v>
      </c>
      <c r="I1023" s="43" t="s">
        <v>60</v>
      </c>
      <c r="J1023" s="43" t="s">
        <v>60</v>
      </c>
    </row>
    <row r="1024" s="44" customFormat="true" ht="12.75" hidden="false" customHeight="true" outlineLevel="0" collapsed="false">
      <c r="A1024" s="43" t="s">
        <v>33</v>
      </c>
      <c r="B1024" s="43" t="s">
        <v>2065</v>
      </c>
      <c r="C1024" s="43" t="s">
        <v>2066</v>
      </c>
      <c r="D1024" s="43" t="s">
        <v>60</v>
      </c>
      <c r="E1024" s="43" t="s">
        <v>61</v>
      </c>
      <c r="F1024" s="43" t="n">
        <v>3</v>
      </c>
      <c r="G1024" s="43" t="s">
        <v>60</v>
      </c>
      <c r="H1024" s="43" t="s">
        <v>60</v>
      </c>
      <c r="I1024" s="43" t="s">
        <v>60</v>
      </c>
      <c r="J1024" s="43" t="s">
        <v>60</v>
      </c>
    </row>
    <row r="1025" s="44" customFormat="true" ht="12.75" hidden="false" customHeight="true" outlineLevel="0" collapsed="false">
      <c r="A1025" s="43" t="s">
        <v>33</v>
      </c>
      <c r="B1025" s="43" t="s">
        <v>2067</v>
      </c>
      <c r="C1025" s="43" t="s">
        <v>2068</v>
      </c>
      <c r="D1025" s="43" t="s">
        <v>60</v>
      </c>
      <c r="E1025" s="43" t="s">
        <v>61</v>
      </c>
      <c r="F1025" s="43" t="n">
        <v>3</v>
      </c>
      <c r="G1025" s="43" t="s">
        <v>60</v>
      </c>
      <c r="H1025" s="43" t="s">
        <v>60</v>
      </c>
      <c r="I1025" s="43" t="s">
        <v>60</v>
      </c>
      <c r="J1025" s="43" t="s">
        <v>60</v>
      </c>
    </row>
    <row r="1026" s="44" customFormat="true" ht="12.75" hidden="false" customHeight="true" outlineLevel="0" collapsed="false">
      <c r="A1026" s="43" t="s">
        <v>33</v>
      </c>
      <c r="B1026" s="43" t="s">
        <v>2069</v>
      </c>
      <c r="C1026" s="43" t="s">
        <v>2070</v>
      </c>
      <c r="D1026" s="43" t="s">
        <v>60</v>
      </c>
      <c r="E1026" s="43" t="s">
        <v>61</v>
      </c>
      <c r="F1026" s="43" t="n">
        <v>3</v>
      </c>
      <c r="G1026" s="43" t="s">
        <v>60</v>
      </c>
      <c r="H1026" s="43" t="s">
        <v>60</v>
      </c>
      <c r="I1026" s="43" t="s">
        <v>60</v>
      </c>
      <c r="J1026" s="43" t="s">
        <v>60</v>
      </c>
    </row>
    <row r="1027" s="44" customFormat="true" ht="12.75" hidden="false" customHeight="true" outlineLevel="0" collapsed="false">
      <c r="A1027" s="43" t="s">
        <v>33</v>
      </c>
      <c r="B1027" s="43" t="s">
        <v>2071</v>
      </c>
      <c r="C1027" s="43" t="s">
        <v>2072</v>
      </c>
      <c r="D1027" s="43" t="s">
        <v>60</v>
      </c>
      <c r="E1027" s="43" t="s">
        <v>61</v>
      </c>
      <c r="F1027" s="43" t="n">
        <v>3</v>
      </c>
      <c r="G1027" s="43" t="s">
        <v>60</v>
      </c>
      <c r="H1027" s="43" t="s">
        <v>60</v>
      </c>
      <c r="I1027" s="43" t="s">
        <v>60</v>
      </c>
      <c r="J1027" s="43" t="s">
        <v>60</v>
      </c>
    </row>
    <row r="1028" s="44" customFormat="true" ht="12.75" hidden="false" customHeight="true" outlineLevel="0" collapsed="false">
      <c r="A1028" s="43" t="s">
        <v>33</v>
      </c>
      <c r="B1028" s="43" t="s">
        <v>2073</v>
      </c>
      <c r="C1028" s="43" t="s">
        <v>2074</v>
      </c>
      <c r="D1028" s="43" t="s">
        <v>60</v>
      </c>
      <c r="E1028" s="43" t="s">
        <v>61</v>
      </c>
      <c r="F1028" s="43" t="n">
        <v>3</v>
      </c>
      <c r="G1028" s="43" t="s">
        <v>60</v>
      </c>
      <c r="H1028" s="43" t="s">
        <v>60</v>
      </c>
      <c r="I1028" s="43" t="s">
        <v>60</v>
      </c>
      <c r="J1028" s="43" t="s">
        <v>60</v>
      </c>
    </row>
    <row r="1029" s="44" customFormat="true" ht="12.75" hidden="false" customHeight="true" outlineLevel="0" collapsed="false">
      <c r="A1029" s="43" t="s">
        <v>33</v>
      </c>
      <c r="B1029" s="43" t="s">
        <v>2075</v>
      </c>
      <c r="C1029" s="43" t="s">
        <v>2076</v>
      </c>
      <c r="D1029" s="43" t="s">
        <v>60</v>
      </c>
      <c r="E1029" s="43" t="s">
        <v>61</v>
      </c>
      <c r="F1029" s="43" t="n">
        <v>3</v>
      </c>
      <c r="G1029" s="43" t="s">
        <v>60</v>
      </c>
      <c r="H1029" s="43" t="s">
        <v>60</v>
      </c>
      <c r="I1029" s="43" t="s">
        <v>60</v>
      </c>
      <c r="J1029" s="43" t="s">
        <v>60</v>
      </c>
    </row>
    <row r="1030" s="44" customFormat="true" ht="12.75" hidden="false" customHeight="true" outlineLevel="0" collapsed="false">
      <c r="A1030" s="43" t="s">
        <v>33</v>
      </c>
      <c r="B1030" s="43" t="s">
        <v>2077</v>
      </c>
      <c r="C1030" s="43" t="s">
        <v>2078</v>
      </c>
      <c r="D1030" s="43" t="s">
        <v>60</v>
      </c>
      <c r="E1030" s="43" t="s">
        <v>61</v>
      </c>
      <c r="F1030" s="43" t="n">
        <v>3</v>
      </c>
      <c r="G1030" s="43" t="s">
        <v>60</v>
      </c>
      <c r="H1030" s="43" t="s">
        <v>60</v>
      </c>
      <c r="I1030" s="43" t="s">
        <v>60</v>
      </c>
      <c r="J1030" s="43" t="s">
        <v>60</v>
      </c>
    </row>
    <row r="1031" s="44" customFormat="true" ht="12.75" hidden="false" customHeight="true" outlineLevel="0" collapsed="false">
      <c r="A1031" s="43" t="s">
        <v>33</v>
      </c>
      <c r="B1031" s="43" t="s">
        <v>2079</v>
      </c>
      <c r="C1031" s="43" t="s">
        <v>2080</v>
      </c>
      <c r="D1031" s="43" t="s">
        <v>60</v>
      </c>
      <c r="E1031" s="43" t="s">
        <v>61</v>
      </c>
      <c r="F1031" s="43" t="n">
        <v>3</v>
      </c>
      <c r="G1031" s="43" t="s">
        <v>60</v>
      </c>
      <c r="H1031" s="43" t="s">
        <v>60</v>
      </c>
      <c r="I1031" s="43" t="s">
        <v>60</v>
      </c>
      <c r="J1031" s="43" t="s">
        <v>60</v>
      </c>
    </row>
    <row r="1032" s="44" customFormat="true" ht="12.75" hidden="false" customHeight="true" outlineLevel="0" collapsed="false">
      <c r="A1032" s="43" t="s">
        <v>33</v>
      </c>
      <c r="B1032" s="43" t="s">
        <v>2081</v>
      </c>
      <c r="C1032" s="43" t="s">
        <v>2082</v>
      </c>
      <c r="D1032" s="43" t="s">
        <v>60</v>
      </c>
      <c r="E1032" s="43" t="s">
        <v>61</v>
      </c>
      <c r="F1032" s="43" t="n">
        <v>3</v>
      </c>
      <c r="G1032" s="43" t="s">
        <v>60</v>
      </c>
      <c r="H1032" s="43" t="s">
        <v>60</v>
      </c>
      <c r="I1032" s="43" t="s">
        <v>60</v>
      </c>
      <c r="J1032" s="43" t="s">
        <v>60</v>
      </c>
    </row>
    <row r="1033" s="44" customFormat="true" ht="12.75" hidden="false" customHeight="true" outlineLevel="0" collapsed="false">
      <c r="A1033" s="43" t="s">
        <v>33</v>
      </c>
      <c r="B1033" s="43" t="s">
        <v>2083</v>
      </c>
      <c r="C1033" s="43" t="s">
        <v>2084</v>
      </c>
      <c r="D1033" s="43" t="s">
        <v>60</v>
      </c>
      <c r="E1033" s="43" t="s">
        <v>66</v>
      </c>
      <c r="F1033" s="43" t="n">
        <v>3</v>
      </c>
      <c r="G1033" s="43" t="s">
        <v>60</v>
      </c>
      <c r="H1033" s="43" t="s">
        <v>60</v>
      </c>
      <c r="I1033" s="43" t="s">
        <v>60</v>
      </c>
      <c r="J1033" s="43" t="s">
        <v>60</v>
      </c>
    </row>
    <row r="1034" s="44" customFormat="true" ht="12.75" hidden="false" customHeight="true" outlineLevel="0" collapsed="false">
      <c r="A1034" s="43" t="s">
        <v>33</v>
      </c>
      <c r="B1034" s="43" t="s">
        <v>2085</v>
      </c>
      <c r="C1034" s="43" t="s">
        <v>2086</v>
      </c>
      <c r="D1034" s="43" t="s">
        <v>60</v>
      </c>
      <c r="E1034" s="43" t="s">
        <v>66</v>
      </c>
      <c r="F1034" s="43" t="n">
        <v>3</v>
      </c>
      <c r="G1034" s="43" t="s">
        <v>60</v>
      </c>
      <c r="H1034" s="43" t="s">
        <v>60</v>
      </c>
      <c r="I1034" s="43" t="s">
        <v>60</v>
      </c>
      <c r="J1034" s="43" t="s">
        <v>60</v>
      </c>
    </row>
    <row r="1035" s="44" customFormat="true" ht="12.75" hidden="false" customHeight="true" outlineLevel="0" collapsed="false">
      <c r="A1035" s="43" t="s">
        <v>33</v>
      </c>
      <c r="B1035" s="43" t="s">
        <v>2087</v>
      </c>
      <c r="C1035" s="43" t="s">
        <v>2088</v>
      </c>
      <c r="D1035" s="43" t="s">
        <v>60</v>
      </c>
      <c r="E1035" s="43" t="s">
        <v>61</v>
      </c>
      <c r="F1035" s="43" t="n">
        <v>3</v>
      </c>
      <c r="G1035" s="43" t="s">
        <v>60</v>
      </c>
      <c r="H1035" s="43" t="s">
        <v>60</v>
      </c>
      <c r="I1035" s="43" t="s">
        <v>60</v>
      </c>
      <c r="J1035" s="43" t="s">
        <v>60</v>
      </c>
    </row>
    <row r="1036" s="44" customFormat="true" ht="12.75" hidden="false" customHeight="true" outlineLevel="0" collapsed="false">
      <c r="A1036" s="43" t="s">
        <v>33</v>
      </c>
      <c r="B1036" s="43" t="s">
        <v>2089</v>
      </c>
      <c r="C1036" s="43" t="s">
        <v>2090</v>
      </c>
      <c r="D1036" s="43" t="s">
        <v>60</v>
      </c>
      <c r="E1036" s="43" t="s">
        <v>61</v>
      </c>
      <c r="F1036" s="43" t="n">
        <v>3</v>
      </c>
      <c r="G1036" s="43" t="s">
        <v>60</v>
      </c>
      <c r="H1036" s="43" t="s">
        <v>60</v>
      </c>
      <c r="I1036" s="43" t="s">
        <v>60</v>
      </c>
      <c r="J1036" s="43" t="s">
        <v>60</v>
      </c>
    </row>
    <row r="1037" s="44" customFormat="true" ht="12.75" hidden="false" customHeight="true" outlineLevel="0" collapsed="false">
      <c r="A1037" s="43" t="s">
        <v>33</v>
      </c>
      <c r="B1037" s="43" t="s">
        <v>2091</v>
      </c>
      <c r="C1037" s="43" t="s">
        <v>2092</v>
      </c>
      <c r="D1037" s="43" t="s">
        <v>60</v>
      </c>
      <c r="E1037" s="43" t="s">
        <v>61</v>
      </c>
      <c r="F1037" s="43" t="n">
        <v>3</v>
      </c>
      <c r="G1037" s="43" t="s">
        <v>60</v>
      </c>
      <c r="H1037" s="43" t="s">
        <v>60</v>
      </c>
      <c r="I1037" s="43" t="s">
        <v>60</v>
      </c>
      <c r="J1037" s="43" t="s">
        <v>60</v>
      </c>
    </row>
    <row r="1038" s="44" customFormat="true" ht="12.75" hidden="false" customHeight="true" outlineLevel="0" collapsed="false">
      <c r="A1038" s="43" t="s">
        <v>33</v>
      </c>
      <c r="B1038" s="43" t="s">
        <v>2093</v>
      </c>
      <c r="C1038" s="43" t="s">
        <v>2094</v>
      </c>
      <c r="D1038" s="43" t="s">
        <v>60</v>
      </c>
      <c r="E1038" s="43" t="s">
        <v>61</v>
      </c>
      <c r="F1038" s="43" t="n">
        <v>3</v>
      </c>
      <c r="G1038" s="43" t="s">
        <v>60</v>
      </c>
      <c r="H1038" s="43" t="s">
        <v>60</v>
      </c>
      <c r="I1038" s="43" t="s">
        <v>60</v>
      </c>
      <c r="J1038" s="43" t="s">
        <v>60</v>
      </c>
    </row>
    <row r="1039" s="44" customFormat="true" ht="12.75" hidden="false" customHeight="true" outlineLevel="0" collapsed="false">
      <c r="A1039" s="43" t="s">
        <v>33</v>
      </c>
      <c r="B1039" s="43" t="s">
        <v>2095</v>
      </c>
      <c r="C1039" s="43" t="s">
        <v>2096</v>
      </c>
      <c r="D1039" s="43" t="s">
        <v>60</v>
      </c>
      <c r="E1039" s="43" t="s">
        <v>61</v>
      </c>
      <c r="F1039" s="43" t="n">
        <v>3</v>
      </c>
      <c r="G1039" s="43" t="s">
        <v>60</v>
      </c>
      <c r="H1039" s="43" t="s">
        <v>60</v>
      </c>
      <c r="I1039" s="43" t="s">
        <v>60</v>
      </c>
      <c r="J1039" s="43" t="s">
        <v>60</v>
      </c>
    </row>
    <row r="1040" s="44" customFormat="true" ht="12.75" hidden="false" customHeight="true" outlineLevel="0" collapsed="false">
      <c r="A1040" s="43" t="s">
        <v>33</v>
      </c>
      <c r="B1040" s="43" t="s">
        <v>2097</v>
      </c>
      <c r="C1040" s="43" t="s">
        <v>2098</v>
      </c>
      <c r="D1040" s="43" t="s">
        <v>60</v>
      </c>
      <c r="E1040" s="43" t="s">
        <v>61</v>
      </c>
      <c r="F1040" s="43" t="n">
        <v>3</v>
      </c>
      <c r="G1040" s="43" t="s">
        <v>60</v>
      </c>
      <c r="H1040" s="43" t="s">
        <v>60</v>
      </c>
      <c r="I1040" s="43" t="s">
        <v>60</v>
      </c>
      <c r="J1040" s="43" t="s">
        <v>60</v>
      </c>
    </row>
    <row r="1041" s="44" customFormat="true" ht="12.75" hidden="false" customHeight="true" outlineLevel="0" collapsed="false">
      <c r="A1041" s="43" t="s">
        <v>33</v>
      </c>
      <c r="B1041" s="43" t="s">
        <v>2099</v>
      </c>
      <c r="C1041" s="43" t="s">
        <v>2100</v>
      </c>
      <c r="D1041" s="43" t="s">
        <v>60</v>
      </c>
      <c r="E1041" s="43" t="s">
        <v>61</v>
      </c>
      <c r="F1041" s="43" t="n">
        <v>3</v>
      </c>
      <c r="G1041" s="43" t="s">
        <v>60</v>
      </c>
      <c r="H1041" s="43" t="s">
        <v>60</v>
      </c>
      <c r="I1041" s="43" t="s">
        <v>60</v>
      </c>
      <c r="J1041" s="43" t="s">
        <v>60</v>
      </c>
    </row>
    <row r="1042" s="44" customFormat="true" ht="12.75" hidden="false" customHeight="true" outlineLevel="0" collapsed="false">
      <c r="A1042" s="43" t="s">
        <v>33</v>
      </c>
      <c r="B1042" s="43" t="s">
        <v>2101</v>
      </c>
      <c r="C1042" s="43" t="s">
        <v>2102</v>
      </c>
      <c r="D1042" s="43" t="s">
        <v>60</v>
      </c>
      <c r="E1042" s="43" t="s">
        <v>61</v>
      </c>
      <c r="F1042" s="43" t="n">
        <v>3</v>
      </c>
      <c r="G1042" s="43" t="s">
        <v>60</v>
      </c>
      <c r="H1042" s="43" t="s">
        <v>60</v>
      </c>
      <c r="I1042" s="43" t="s">
        <v>60</v>
      </c>
      <c r="J1042" s="43" t="s">
        <v>60</v>
      </c>
    </row>
    <row r="1043" s="44" customFormat="true" ht="12.75" hidden="false" customHeight="true" outlineLevel="0" collapsed="false">
      <c r="A1043" s="43" t="s">
        <v>33</v>
      </c>
      <c r="B1043" s="43" t="s">
        <v>2103</v>
      </c>
      <c r="C1043" s="43" t="s">
        <v>2104</v>
      </c>
      <c r="D1043" s="43" t="s">
        <v>60</v>
      </c>
      <c r="E1043" s="43" t="s">
        <v>61</v>
      </c>
      <c r="F1043" s="43" t="n">
        <v>3</v>
      </c>
      <c r="G1043" s="43" t="s">
        <v>60</v>
      </c>
      <c r="H1043" s="43" t="s">
        <v>60</v>
      </c>
      <c r="I1043" s="43" t="s">
        <v>60</v>
      </c>
      <c r="J1043" s="43" t="s">
        <v>60</v>
      </c>
    </row>
    <row r="1044" s="44" customFormat="true" ht="12.75" hidden="false" customHeight="true" outlineLevel="0" collapsed="false">
      <c r="A1044" s="43" t="s">
        <v>33</v>
      </c>
      <c r="B1044" s="43" t="s">
        <v>2105</v>
      </c>
      <c r="C1044" s="43" t="s">
        <v>2106</v>
      </c>
      <c r="D1044" s="43" t="s">
        <v>60</v>
      </c>
      <c r="E1044" s="43" t="s">
        <v>61</v>
      </c>
      <c r="F1044" s="43" t="n">
        <v>3</v>
      </c>
      <c r="G1044" s="43" t="s">
        <v>60</v>
      </c>
      <c r="H1044" s="43" t="s">
        <v>60</v>
      </c>
      <c r="I1044" s="43" t="s">
        <v>60</v>
      </c>
      <c r="J1044" s="43" t="s">
        <v>60</v>
      </c>
    </row>
    <row r="1045" s="44" customFormat="true" ht="12.75" hidden="false" customHeight="true" outlineLevel="0" collapsed="false">
      <c r="A1045" s="43" t="s">
        <v>33</v>
      </c>
      <c r="B1045" s="43" t="s">
        <v>2107</v>
      </c>
      <c r="C1045" s="43" t="s">
        <v>2108</v>
      </c>
      <c r="D1045" s="43" t="s">
        <v>60</v>
      </c>
      <c r="E1045" s="43" t="s">
        <v>61</v>
      </c>
      <c r="F1045" s="43" t="n">
        <v>3</v>
      </c>
      <c r="G1045" s="43" t="s">
        <v>60</v>
      </c>
      <c r="H1045" s="43" t="s">
        <v>60</v>
      </c>
      <c r="I1045" s="43" t="s">
        <v>60</v>
      </c>
      <c r="J1045" s="43" t="s">
        <v>60</v>
      </c>
    </row>
    <row r="1046" s="44" customFormat="true" ht="12.75" hidden="false" customHeight="true" outlineLevel="0" collapsed="false">
      <c r="A1046" s="43" t="s">
        <v>33</v>
      </c>
      <c r="B1046" s="43" t="s">
        <v>2109</v>
      </c>
      <c r="C1046" s="43" t="s">
        <v>2110</v>
      </c>
      <c r="D1046" s="43" t="s">
        <v>60</v>
      </c>
      <c r="E1046" s="43" t="s">
        <v>66</v>
      </c>
      <c r="F1046" s="43" t="n">
        <v>3</v>
      </c>
      <c r="G1046" s="43" t="s">
        <v>60</v>
      </c>
      <c r="H1046" s="43" t="s">
        <v>60</v>
      </c>
      <c r="I1046" s="43" t="s">
        <v>60</v>
      </c>
      <c r="J1046" s="43" t="s">
        <v>60</v>
      </c>
    </row>
    <row r="1047" s="44" customFormat="true" ht="12.75" hidden="false" customHeight="true" outlineLevel="0" collapsed="false">
      <c r="A1047" s="43" t="s">
        <v>33</v>
      </c>
      <c r="B1047" s="43" t="s">
        <v>2111</v>
      </c>
      <c r="C1047" s="43" t="s">
        <v>2112</v>
      </c>
      <c r="D1047" s="43" t="s">
        <v>60</v>
      </c>
      <c r="E1047" s="43" t="s">
        <v>61</v>
      </c>
      <c r="F1047" s="43" t="n">
        <v>3</v>
      </c>
      <c r="G1047" s="43" t="s">
        <v>60</v>
      </c>
      <c r="H1047" s="43" t="s">
        <v>60</v>
      </c>
      <c r="I1047" s="43" t="s">
        <v>60</v>
      </c>
      <c r="J1047" s="43" t="s">
        <v>60</v>
      </c>
    </row>
    <row r="1048" s="44" customFormat="true" ht="12.75" hidden="false" customHeight="true" outlineLevel="0" collapsed="false">
      <c r="A1048" s="43" t="s">
        <v>33</v>
      </c>
      <c r="B1048" s="43" t="s">
        <v>2113</v>
      </c>
      <c r="C1048" s="43" t="s">
        <v>2114</v>
      </c>
      <c r="D1048" s="43" t="s">
        <v>60</v>
      </c>
      <c r="E1048" s="43" t="s">
        <v>61</v>
      </c>
      <c r="F1048" s="43" t="n">
        <v>3</v>
      </c>
      <c r="G1048" s="43" t="s">
        <v>60</v>
      </c>
      <c r="H1048" s="43" t="s">
        <v>60</v>
      </c>
      <c r="I1048" s="43" t="s">
        <v>60</v>
      </c>
      <c r="J1048" s="43" t="s">
        <v>60</v>
      </c>
    </row>
    <row r="1049" s="44" customFormat="true" ht="12.75" hidden="false" customHeight="true" outlineLevel="0" collapsed="false">
      <c r="A1049" s="43" t="s">
        <v>33</v>
      </c>
      <c r="B1049" s="43" t="s">
        <v>2115</v>
      </c>
      <c r="C1049" s="43" t="s">
        <v>2116</v>
      </c>
      <c r="D1049" s="43" t="s">
        <v>60</v>
      </c>
      <c r="E1049" s="43" t="s">
        <v>61</v>
      </c>
      <c r="F1049" s="43" t="n">
        <v>3</v>
      </c>
      <c r="G1049" s="43" t="s">
        <v>60</v>
      </c>
      <c r="H1049" s="43" t="s">
        <v>60</v>
      </c>
      <c r="I1049" s="43" t="s">
        <v>60</v>
      </c>
      <c r="J1049" s="43" t="s">
        <v>60</v>
      </c>
    </row>
    <row r="1050" s="44" customFormat="true" ht="12.75" hidden="false" customHeight="true" outlineLevel="0" collapsed="false">
      <c r="A1050" s="43" t="s">
        <v>33</v>
      </c>
      <c r="B1050" s="43" t="s">
        <v>2117</v>
      </c>
      <c r="C1050" s="43" t="s">
        <v>2118</v>
      </c>
      <c r="D1050" s="43" t="s">
        <v>60</v>
      </c>
      <c r="E1050" s="43" t="s">
        <v>61</v>
      </c>
      <c r="F1050" s="43" t="n">
        <v>3</v>
      </c>
      <c r="G1050" s="43" t="s">
        <v>60</v>
      </c>
      <c r="H1050" s="43" t="s">
        <v>60</v>
      </c>
      <c r="I1050" s="43" t="s">
        <v>60</v>
      </c>
      <c r="J1050" s="43" t="s">
        <v>60</v>
      </c>
    </row>
    <row r="1051" s="44" customFormat="true" ht="12.75" hidden="false" customHeight="true" outlineLevel="0" collapsed="false">
      <c r="A1051" s="43" t="s">
        <v>33</v>
      </c>
      <c r="B1051" s="43" t="s">
        <v>2119</v>
      </c>
      <c r="C1051" s="43" t="s">
        <v>2120</v>
      </c>
      <c r="D1051" s="43" t="s">
        <v>60</v>
      </c>
      <c r="E1051" s="43" t="s">
        <v>61</v>
      </c>
      <c r="F1051" s="43" t="n">
        <v>3</v>
      </c>
      <c r="G1051" s="43" t="s">
        <v>60</v>
      </c>
      <c r="H1051" s="43" t="s">
        <v>60</v>
      </c>
      <c r="I1051" s="43" t="s">
        <v>60</v>
      </c>
      <c r="J1051" s="43" t="s">
        <v>60</v>
      </c>
    </row>
    <row r="1052" s="44" customFormat="true" ht="12.75" hidden="false" customHeight="true" outlineLevel="0" collapsed="false">
      <c r="A1052" s="43" t="s">
        <v>33</v>
      </c>
      <c r="B1052" s="43" t="s">
        <v>2121</v>
      </c>
      <c r="C1052" s="43" t="s">
        <v>2122</v>
      </c>
      <c r="D1052" s="43" t="s">
        <v>60</v>
      </c>
      <c r="E1052" s="43" t="s">
        <v>61</v>
      </c>
      <c r="F1052" s="43" t="n">
        <v>3</v>
      </c>
      <c r="G1052" s="43" t="s">
        <v>60</v>
      </c>
      <c r="H1052" s="43" t="s">
        <v>60</v>
      </c>
      <c r="I1052" s="43" t="s">
        <v>60</v>
      </c>
      <c r="J1052" s="43" t="s">
        <v>60</v>
      </c>
    </row>
    <row r="1053" s="44" customFormat="true" ht="12.75" hidden="false" customHeight="true" outlineLevel="0" collapsed="false">
      <c r="A1053" s="43" t="s">
        <v>33</v>
      </c>
      <c r="B1053" s="43" t="s">
        <v>2123</v>
      </c>
      <c r="C1053" s="43" t="s">
        <v>2124</v>
      </c>
      <c r="D1053" s="43" t="s">
        <v>60</v>
      </c>
      <c r="E1053" s="43" t="s">
        <v>61</v>
      </c>
      <c r="F1053" s="43" t="n">
        <v>3</v>
      </c>
      <c r="G1053" s="43" t="s">
        <v>60</v>
      </c>
      <c r="H1053" s="43" t="s">
        <v>60</v>
      </c>
      <c r="I1053" s="43" t="s">
        <v>60</v>
      </c>
      <c r="J1053" s="43" t="s">
        <v>60</v>
      </c>
    </row>
    <row r="1054" s="44" customFormat="true" ht="12.75" hidden="false" customHeight="true" outlineLevel="0" collapsed="false">
      <c r="A1054" s="43" t="s">
        <v>33</v>
      </c>
      <c r="B1054" s="43" t="s">
        <v>2125</v>
      </c>
      <c r="C1054" s="43" t="s">
        <v>2126</v>
      </c>
      <c r="D1054" s="43" t="s">
        <v>60</v>
      </c>
      <c r="E1054" s="43" t="s">
        <v>61</v>
      </c>
      <c r="F1054" s="43" t="n">
        <v>3</v>
      </c>
      <c r="G1054" s="43" t="s">
        <v>60</v>
      </c>
      <c r="H1054" s="43" t="s">
        <v>60</v>
      </c>
      <c r="I1054" s="43" t="s">
        <v>60</v>
      </c>
      <c r="J1054" s="43" t="s">
        <v>60</v>
      </c>
    </row>
    <row r="1055" s="44" customFormat="true" ht="12.75" hidden="false" customHeight="true" outlineLevel="0" collapsed="false">
      <c r="A1055" s="43" t="s">
        <v>33</v>
      </c>
      <c r="B1055" s="43" t="s">
        <v>2127</v>
      </c>
      <c r="C1055" s="43" t="s">
        <v>2128</v>
      </c>
      <c r="D1055" s="43" t="s">
        <v>60</v>
      </c>
      <c r="E1055" s="43" t="s">
        <v>61</v>
      </c>
      <c r="F1055" s="43" t="n">
        <v>3</v>
      </c>
      <c r="G1055" s="43" t="s">
        <v>60</v>
      </c>
      <c r="H1055" s="43" t="s">
        <v>60</v>
      </c>
      <c r="I1055" s="43" t="s">
        <v>60</v>
      </c>
      <c r="J1055" s="43" t="s">
        <v>60</v>
      </c>
    </row>
    <row r="1056" s="44" customFormat="true" ht="12.75" hidden="false" customHeight="true" outlineLevel="0" collapsed="false">
      <c r="A1056" s="43" t="s">
        <v>33</v>
      </c>
      <c r="B1056" s="43" t="s">
        <v>2129</v>
      </c>
      <c r="C1056" s="43" t="s">
        <v>2130</v>
      </c>
      <c r="D1056" s="43" t="s">
        <v>60</v>
      </c>
      <c r="E1056" s="43" t="s">
        <v>61</v>
      </c>
      <c r="F1056" s="43" t="n">
        <v>3</v>
      </c>
      <c r="G1056" s="43" t="s">
        <v>60</v>
      </c>
      <c r="H1056" s="43" t="s">
        <v>60</v>
      </c>
      <c r="I1056" s="43" t="s">
        <v>60</v>
      </c>
      <c r="J1056" s="43" t="s">
        <v>60</v>
      </c>
    </row>
    <row r="1057" s="44" customFormat="true" ht="12.75" hidden="false" customHeight="true" outlineLevel="0" collapsed="false">
      <c r="A1057" s="43" t="s">
        <v>33</v>
      </c>
      <c r="B1057" s="43" t="s">
        <v>2131</v>
      </c>
      <c r="C1057" s="43" t="s">
        <v>2132</v>
      </c>
      <c r="D1057" s="43" t="s">
        <v>60</v>
      </c>
      <c r="E1057" s="43" t="s">
        <v>61</v>
      </c>
      <c r="F1057" s="43" t="n">
        <v>3</v>
      </c>
      <c r="G1057" s="43" t="s">
        <v>60</v>
      </c>
      <c r="H1057" s="43" t="s">
        <v>60</v>
      </c>
      <c r="I1057" s="43" t="s">
        <v>60</v>
      </c>
      <c r="J1057" s="43" t="s">
        <v>60</v>
      </c>
    </row>
    <row r="1058" s="44" customFormat="true" ht="12.75" hidden="false" customHeight="true" outlineLevel="0" collapsed="false">
      <c r="A1058" s="43" t="s">
        <v>33</v>
      </c>
      <c r="B1058" s="43" t="s">
        <v>2133</v>
      </c>
      <c r="C1058" s="43" t="s">
        <v>2134</v>
      </c>
      <c r="D1058" s="43" t="s">
        <v>60</v>
      </c>
      <c r="E1058" s="43" t="s">
        <v>69</v>
      </c>
      <c r="F1058" s="43" t="n">
        <v>3</v>
      </c>
      <c r="G1058" s="43" t="s">
        <v>60</v>
      </c>
      <c r="H1058" s="43" t="s">
        <v>60</v>
      </c>
      <c r="I1058" s="43" t="s">
        <v>60</v>
      </c>
      <c r="J1058" s="43" t="s">
        <v>60</v>
      </c>
    </row>
    <row r="1059" s="44" customFormat="true" ht="12.75" hidden="false" customHeight="true" outlineLevel="0" collapsed="false">
      <c r="A1059" s="43" t="s">
        <v>33</v>
      </c>
      <c r="B1059" s="43" t="s">
        <v>2135</v>
      </c>
      <c r="C1059" s="43" t="s">
        <v>2136</v>
      </c>
      <c r="D1059" s="43" t="s">
        <v>60</v>
      </c>
      <c r="E1059" s="43" t="s">
        <v>61</v>
      </c>
      <c r="F1059" s="43" t="n">
        <v>3</v>
      </c>
      <c r="G1059" s="43" t="s">
        <v>60</v>
      </c>
      <c r="H1059" s="43" t="s">
        <v>60</v>
      </c>
      <c r="I1059" s="43" t="s">
        <v>60</v>
      </c>
      <c r="J1059" s="43" t="s">
        <v>60</v>
      </c>
    </row>
    <row r="1060" s="44" customFormat="true" ht="12.75" hidden="false" customHeight="true" outlineLevel="0" collapsed="false">
      <c r="A1060" s="43" t="s">
        <v>33</v>
      </c>
      <c r="B1060" s="43" t="s">
        <v>2137</v>
      </c>
      <c r="C1060" s="43" t="s">
        <v>2138</v>
      </c>
      <c r="D1060" s="43" t="s">
        <v>60</v>
      </c>
      <c r="E1060" s="43" t="s">
        <v>61</v>
      </c>
      <c r="F1060" s="43" t="n">
        <v>3</v>
      </c>
      <c r="G1060" s="43" t="s">
        <v>60</v>
      </c>
      <c r="H1060" s="43" t="s">
        <v>60</v>
      </c>
      <c r="I1060" s="43" t="s">
        <v>60</v>
      </c>
      <c r="J1060" s="43" t="s">
        <v>60</v>
      </c>
    </row>
    <row r="1061" s="44" customFormat="true" ht="12.75" hidden="false" customHeight="true" outlineLevel="0" collapsed="false">
      <c r="A1061" s="43" t="s">
        <v>33</v>
      </c>
      <c r="B1061" s="43" t="s">
        <v>2139</v>
      </c>
      <c r="C1061" s="43" t="s">
        <v>2140</v>
      </c>
      <c r="D1061" s="43" t="s">
        <v>60</v>
      </c>
      <c r="E1061" s="43" t="s">
        <v>61</v>
      </c>
      <c r="F1061" s="43" t="n">
        <v>3</v>
      </c>
      <c r="G1061" s="43" t="s">
        <v>60</v>
      </c>
      <c r="H1061" s="43" t="s">
        <v>60</v>
      </c>
      <c r="I1061" s="43" t="s">
        <v>60</v>
      </c>
      <c r="J1061" s="43" t="s">
        <v>60</v>
      </c>
    </row>
    <row r="1062" s="44" customFormat="true" ht="12.75" hidden="false" customHeight="true" outlineLevel="0" collapsed="false">
      <c r="A1062" s="43" t="s">
        <v>33</v>
      </c>
      <c r="B1062" s="43" t="s">
        <v>2141</v>
      </c>
      <c r="C1062" s="43" t="s">
        <v>2142</v>
      </c>
      <c r="D1062" s="43" t="s">
        <v>60</v>
      </c>
      <c r="E1062" s="43" t="s">
        <v>66</v>
      </c>
      <c r="F1062" s="43" t="n">
        <v>3</v>
      </c>
      <c r="G1062" s="43" t="s">
        <v>60</v>
      </c>
      <c r="H1062" s="43" t="s">
        <v>60</v>
      </c>
      <c r="I1062" s="43" t="s">
        <v>60</v>
      </c>
      <c r="J1062" s="43" t="s">
        <v>60</v>
      </c>
    </row>
    <row r="1063" s="44" customFormat="true" ht="12.75" hidden="false" customHeight="true" outlineLevel="0" collapsed="false">
      <c r="A1063" s="43" t="s">
        <v>33</v>
      </c>
      <c r="B1063" s="43" t="s">
        <v>2143</v>
      </c>
      <c r="C1063" s="43" t="s">
        <v>2144</v>
      </c>
      <c r="D1063" s="43" t="s">
        <v>60</v>
      </c>
      <c r="E1063" s="43" t="s">
        <v>61</v>
      </c>
      <c r="F1063" s="43" t="n">
        <v>3</v>
      </c>
      <c r="G1063" s="43" t="s">
        <v>60</v>
      </c>
      <c r="H1063" s="43" t="s">
        <v>60</v>
      </c>
      <c r="I1063" s="43" t="s">
        <v>60</v>
      </c>
      <c r="J1063" s="43" t="s">
        <v>60</v>
      </c>
    </row>
    <row r="1064" s="44" customFormat="true" ht="12.75" hidden="false" customHeight="true" outlineLevel="0" collapsed="false">
      <c r="A1064" s="43" t="s">
        <v>33</v>
      </c>
      <c r="B1064" s="43" t="s">
        <v>2145</v>
      </c>
      <c r="C1064" s="43" t="s">
        <v>2146</v>
      </c>
      <c r="D1064" s="43" t="s">
        <v>60</v>
      </c>
      <c r="E1064" s="43" t="s">
        <v>61</v>
      </c>
      <c r="F1064" s="43" t="n">
        <v>3</v>
      </c>
      <c r="G1064" s="43" t="s">
        <v>60</v>
      </c>
      <c r="H1064" s="43" t="s">
        <v>60</v>
      </c>
      <c r="I1064" s="43" t="s">
        <v>60</v>
      </c>
      <c r="J1064" s="43" t="s">
        <v>60</v>
      </c>
    </row>
    <row r="1065" s="44" customFormat="true" ht="12.75" hidden="false" customHeight="true" outlineLevel="0" collapsed="false">
      <c r="A1065" s="43" t="s">
        <v>33</v>
      </c>
      <c r="B1065" s="43" t="s">
        <v>2147</v>
      </c>
      <c r="C1065" s="43" t="s">
        <v>2148</v>
      </c>
      <c r="D1065" s="43" t="s">
        <v>60</v>
      </c>
      <c r="E1065" s="43" t="s">
        <v>61</v>
      </c>
      <c r="F1065" s="43" t="n">
        <v>3</v>
      </c>
      <c r="G1065" s="43" t="s">
        <v>60</v>
      </c>
      <c r="H1065" s="43" t="s">
        <v>60</v>
      </c>
      <c r="I1065" s="43" t="s">
        <v>60</v>
      </c>
      <c r="J1065" s="43" t="s">
        <v>60</v>
      </c>
    </row>
    <row r="1066" s="44" customFormat="true" ht="12.75" hidden="false" customHeight="true" outlineLevel="0" collapsed="false">
      <c r="A1066" s="43" t="s">
        <v>33</v>
      </c>
      <c r="B1066" s="43" t="s">
        <v>2149</v>
      </c>
      <c r="C1066" s="43" t="s">
        <v>2150</v>
      </c>
      <c r="D1066" s="43" t="s">
        <v>60</v>
      </c>
      <c r="E1066" s="43" t="s">
        <v>61</v>
      </c>
      <c r="F1066" s="43" t="n">
        <v>3</v>
      </c>
      <c r="G1066" s="43" t="s">
        <v>60</v>
      </c>
      <c r="H1066" s="43" t="s">
        <v>60</v>
      </c>
      <c r="I1066" s="43" t="s">
        <v>60</v>
      </c>
      <c r="J1066" s="43" t="s">
        <v>60</v>
      </c>
    </row>
    <row r="1067" s="44" customFormat="true" ht="12.75" hidden="false" customHeight="true" outlineLevel="0" collapsed="false">
      <c r="A1067" s="43" t="s">
        <v>33</v>
      </c>
      <c r="B1067" s="43" t="s">
        <v>2151</v>
      </c>
      <c r="C1067" s="43" t="s">
        <v>2152</v>
      </c>
      <c r="D1067" s="43" t="s">
        <v>60</v>
      </c>
      <c r="E1067" s="43" t="s">
        <v>61</v>
      </c>
      <c r="F1067" s="43" t="n">
        <v>3</v>
      </c>
      <c r="G1067" s="43" t="s">
        <v>60</v>
      </c>
      <c r="H1067" s="43" t="s">
        <v>60</v>
      </c>
      <c r="I1067" s="43" t="s">
        <v>60</v>
      </c>
      <c r="J1067" s="43" t="s">
        <v>60</v>
      </c>
    </row>
    <row r="1068" s="44" customFormat="true" ht="12.75" hidden="false" customHeight="true" outlineLevel="0" collapsed="false">
      <c r="A1068" s="43" t="s">
        <v>33</v>
      </c>
      <c r="B1068" s="43" t="s">
        <v>2153</v>
      </c>
      <c r="C1068" s="43" t="s">
        <v>2154</v>
      </c>
      <c r="D1068" s="43" t="s">
        <v>60</v>
      </c>
      <c r="E1068" s="43" t="s">
        <v>61</v>
      </c>
      <c r="F1068" s="43" t="n">
        <v>3</v>
      </c>
      <c r="G1068" s="43" t="s">
        <v>60</v>
      </c>
      <c r="H1068" s="43" t="s">
        <v>60</v>
      </c>
      <c r="I1068" s="43" t="s">
        <v>60</v>
      </c>
      <c r="J1068" s="43" t="s">
        <v>60</v>
      </c>
    </row>
    <row r="1069" s="44" customFormat="true" ht="12.75" hidden="false" customHeight="true" outlineLevel="0" collapsed="false">
      <c r="A1069" s="43" t="s">
        <v>33</v>
      </c>
      <c r="B1069" s="43" t="s">
        <v>2155</v>
      </c>
      <c r="C1069" s="43" t="s">
        <v>2156</v>
      </c>
      <c r="D1069" s="43" t="s">
        <v>60</v>
      </c>
      <c r="E1069" s="43" t="s">
        <v>61</v>
      </c>
      <c r="F1069" s="43" t="n">
        <v>3</v>
      </c>
      <c r="G1069" s="43" t="s">
        <v>60</v>
      </c>
      <c r="H1069" s="43" t="s">
        <v>60</v>
      </c>
      <c r="I1069" s="43" t="s">
        <v>60</v>
      </c>
      <c r="J1069" s="43" t="s">
        <v>60</v>
      </c>
    </row>
    <row r="1070" s="44" customFormat="true" ht="12.75" hidden="false" customHeight="true" outlineLevel="0" collapsed="false">
      <c r="A1070" s="43" t="s">
        <v>33</v>
      </c>
      <c r="B1070" s="43" t="s">
        <v>2157</v>
      </c>
      <c r="C1070" s="43" t="s">
        <v>2158</v>
      </c>
      <c r="D1070" s="43" t="s">
        <v>60</v>
      </c>
      <c r="E1070" s="43" t="s">
        <v>61</v>
      </c>
      <c r="F1070" s="43" t="n">
        <v>3</v>
      </c>
      <c r="G1070" s="43" t="s">
        <v>60</v>
      </c>
      <c r="H1070" s="43" t="s">
        <v>60</v>
      </c>
      <c r="I1070" s="43" t="s">
        <v>60</v>
      </c>
      <c r="J1070" s="43" t="s">
        <v>60</v>
      </c>
    </row>
    <row r="1071" s="44" customFormat="true" ht="12.75" hidden="false" customHeight="true" outlineLevel="0" collapsed="false">
      <c r="A1071" s="43" t="s">
        <v>33</v>
      </c>
      <c r="B1071" s="43" t="s">
        <v>2159</v>
      </c>
      <c r="C1071" s="43" t="s">
        <v>2160</v>
      </c>
      <c r="D1071" s="43" t="s">
        <v>60</v>
      </c>
      <c r="E1071" s="43" t="s">
        <v>61</v>
      </c>
      <c r="F1071" s="43" t="n">
        <v>3</v>
      </c>
      <c r="G1071" s="43" t="s">
        <v>60</v>
      </c>
      <c r="H1071" s="43" t="s">
        <v>60</v>
      </c>
      <c r="I1071" s="43" t="s">
        <v>60</v>
      </c>
      <c r="J1071" s="43" t="s">
        <v>60</v>
      </c>
    </row>
    <row r="1072" s="44" customFormat="true" ht="12.75" hidden="false" customHeight="true" outlineLevel="0" collapsed="false">
      <c r="A1072" s="43" t="s">
        <v>33</v>
      </c>
      <c r="B1072" s="43" t="s">
        <v>2161</v>
      </c>
      <c r="C1072" s="43" t="s">
        <v>2162</v>
      </c>
      <c r="D1072" s="43" t="s">
        <v>60</v>
      </c>
      <c r="E1072" s="43" t="s">
        <v>61</v>
      </c>
      <c r="F1072" s="43" t="n">
        <v>3</v>
      </c>
      <c r="G1072" s="43" t="s">
        <v>60</v>
      </c>
      <c r="H1072" s="43" t="s">
        <v>60</v>
      </c>
      <c r="I1072" s="43" t="s">
        <v>60</v>
      </c>
      <c r="J1072" s="43" t="s">
        <v>60</v>
      </c>
    </row>
    <row r="1073" s="44" customFormat="true" ht="12.75" hidden="false" customHeight="true" outlineLevel="0" collapsed="false">
      <c r="A1073" s="43" t="s">
        <v>33</v>
      </c>
      <c r="B1073" s="43" t="s">
        <v>2163</v>
      </c>
      <c r="C1073" s="43" t="s">
        <v>2164</v>
      </c>
      <c r="D1073" s="43" t="s">
        <v>60</v>
      </c>
      <c r="E1073" s="43" t="s">
        <v>61</v>
      </c>
      <c r="F1073" s="43" t="n">
        <v>3</v>
      </c>
      <c r="G1073" s="43" t="s">
        <v>60</v>
      </c>
      <c r="H1073" s="43" t="s">
        <v>60</v>
      </c>
      <c r="I1073" s="43" t="s">
        <v>60</v>
      </c>
      <c r="J1073" s="43" t="s">
        <v>60</v>
      </c>
    </row>
    <row r="1074" s="44" customFormat="true" ht="12.75" hidden="false" customHeight="true" outlineLevel="0" collapsed="false">
      <c r="A1074" s="43" t="s">
        <v>33</v>
      </c>
      <c r="B1074" s="43" t="s">
        <v>2165</v>
      </c>
      <c r="C1074" s="43" t="s">
        <v>2166</v>
      </c>
      <c r="D1074" s="43" t="s">
        <v>60</v>
      </c>
      <c r="E1074" s="43" t="s">
        <v>61</v>
      </c>
      <c r="F1074" s="43" t="n">
        <v>3</v>
      </c>
      <c r="G1074" s="43" t="s">
        <v>60</v>
      </c>
      <c r="H1074" s="43" t="s">
        <v>60</v>
      </c>
      <c r="I1074" s="43" t="s">
        <v>60</v>
      </c>
      <c r="J1074" s="43" t="s">
        <v>60</v>
      </c>
    </row>
    <row r="1075" s="44" customFormat="true" ht="12.75" hidden="false" customHeight="true" outlineLevel="0" collapsed="false">
      <c r="A1075" s="43" t="s">
        <v>33</v>
      </c>
      <c r="B1075" s="43" t="s">
        <v>2167</v>
      </c>
      <c r="C1075" s="43" t="s">
        <v>2168</v>
      </c>
      <c r="D1075" s="43" t="s">
        <v>60</v>
      </c>
      <c r="E1075" s="43" t="s">
        <v>61</v>
      </c>
      <c r="F1075" s="43" t="n">
        <v>3</v>
      </c>
      <c r="G1075" s="43" t="s">
        <v>60</v>
      </c>
      <c r="H1075" s="43" t="s">
        <v>60</v>
      </c>
      <c r="I1075" s="43" t="s">
        <v>60</v>
      </c>
      <c r="J1075" s="43" t="s">
        <v>60</v>
      </c>
    </row>
    <row r="1076" s="44" customFormat="true" ht="12.75" hidden="false" customHeight="true" outlineLevel="0" collapsed="false">
      <c r="A1076" s="43" t="s">
        <v>33</v>
      </c>
      <c r="B1076" s="43" t="s">
        <v>2169</v>
      </c>
      <c r="C1076" s="43" t="s">
        <v>2170</v>
      </c>
      <c r="D1076" s="43" t="s">
        <v>60</v>
      </c>
      <c r="E1076" s="43" t="s">
        <v>61</v>
      </c>
      <c r="F1076" s="43" t="n">
        <v>3</v>
      </c>
      <c r="G1076" s="43" t="s">
        <v>60</v>
      </c>
      <c r="H1076" s="43" t="s">
        <v>60</v>
      </c>
      <c r="I1076" s="43" t="s">
        <v>60</v>
      </c>
      <c r="J1076" s="43" t="s">
        <v>60</v>
      </c>
    </row>
    <row r="1077" s="44" customFormat="true" ht="12.75" hidden="false" customHeight="true" outlineLevel="0" collapsed="false">
      <c r="A1077" s="43" t="s">
        <v>33</v>
      </c>
      <c r="B1077" s="43" t="s">
        <v>2171</v>
      </c>
      <c r="C1077" s="43" t="s">
        <v>2172</v>
      </c>
      <c r="D1077" s="43" t="s">
        <v>60</v>
      </c>
      <c r="E1077" s="43" t="s">
        <v>61</v>
      </c>
      <c r="F1077" s="43" t="n">
        <v>3</v>
      </c>
      <c r="G1077" s="43" t="s">
        <v>60</v>
      </c>
      <c r="H1077" s="43" t="s">
        <v>60</v>
      </c>
      <c r="I1077" s="43" t="s">
        <v>60</v>
      </c>
      <c r="J1077" s="43" t="s">
        <v>60</v>
      </c>
    </row>
    <row r="1078" s="44" customFormat="true" ht="12.75" hidden="false" customHeight="true" outlineLevel="0" collapsed="false">
      <c r="A1078" s="43" t="s">
        <v>33</v>
      </c>
      <c r="B1078" s="43" t="s">
        <v>2173</v>
      </c>
      <c r="C1078" s="43" t="s">
        <v>2174</v>
      </c>
      <c r="D1078" s="43" t="s">
        <v>60</v>
      </c>
      <c r="E1078" s="43" t="s">
        <v>69</v>
      </c>
      <c r="F1078" s="43" t="n">
        <v>3</v>
      </c>
      <c r="G1078" s="43" t="s">
        <v>60</v>
      </c>
      <c r="H1078" s="43" t="s">
        <v>60</v>
      </c>
      <c r="I1078" s="43" t="s">
        <v>60</v>
      </c>
      <c r="J1078" s="43" t="s">
        <v>60</v>
      </c>
    </row>
    <row r="1079" s="44" customFormat="true" ht="12.75" hidden="false" customHeight="true" outlineLevel="0" collapsed="false">
      <c r="A1079" s="43" t="s">
        <v>33</v>
      </c>
      <c r="B1079" s="43" t="s">
        <v>2175</v>
      </c>
      <c r="C1079" s="43" t="s">
        <v>2176</v>
      </c>
      <c r="D1079" s="43" t="s">
        <v>60</v>
      </c>
      <c r="E1079" s="43" t="s">
        <v>61</v>
      </c>
      <c r="F1079" s="43" t="n">
        <v>3</v>
      </c>
      <c r="G1079" s="43" t="s">
        <v>60</v>
      </c>
      <c r="H1079" s="43" t="s">
        <v>60</v>
      </c>
      <c r="I1079" s="43" t="s">
        <v>60</v>
      </c>
      <c r="J1079" s="43" t="s">
        <v>60</v>
      </c>
    </row>
    <row r="1080" s="44" customFormat="true" ht="12.75" hidden="false" customHeight="true" outlineLevel="0" collapsed="false">
      <c r="A1080" s="43" t="s">
        <v>33</v>
      </c>
      <c r="B1080" s="43" t="s">
        <v>2177</v>
      </c>
      <c r="C1080" s="43" t="s">
        <v>2178</v>
      </c>
      <c r="D1080" s="43" t="s">
        <v>60</v>
      </c>
      <c r="E1080" s="43" t="s">
        <v>61</v>
      </c>
      <c r="F1080" s="43" t="n">
        <v>3</v>
      </c>
      <c r="G1080" s="43" t="s">
        <v>60</v>
      </c>
      <c r="H1080" s="43" t="s">
        <v>60</v>
      </c>
      <c r="I1080" s="43" t="s">
        <v>60</v>
      </c>
      <c r="J1080" s="43" t="s">
        <v>60</v>
      </c>
    </row>
    <row r="1081" s="44" customFormat="true" ht="12.75" hidden="false" customHeight="true" outlineLevel="0" collapsed="false">
      <c r="A1081" s="43" t="s">
        <v>33</v>
      </c>
      <c r="B1081" s="43" t="s">
        <v>2179</v>
      </c>
      <c r="C1081" s="43" t="s">
        <v>2180</v>
      </c>
      <c r="D1081" s="43" t="s">
        <v>60</v>
      </c>
      <c r="E1081" s="43" t="s">
        <v>61</v>
      </c>
      <c r="F1081" s="43" t="n">
        <v>3</v>
      </c>
      <c r="G1081" s="43" t="s">
        <v>60</v>
      </c>
      <c r="H1081" s="43" t="s">
        <v>60</v>
      </c>
      <c r="I1081" s="43" t="s">
        <v>60</v>
      </c>
      <c r="J1081" s="43" t="s">
        <v>60</v>
      </c>
    </row>
    <row r="1082" s="44" customFormat="true" ht="12.75" hidden="false" customHeight="true" outlineLevel="0" collapsed="false">
      <c r="A1082" s="43" t="s">
        <v>33</v>
      </c>
      <c r="B1082" s="43" t="s">
        <v>2181</v>
      </c>
      <c r="C1082" s="43" t="s">
        <v>2182</v>
      </c>
      <c r="D1082" s="43" t="s">
        <v>60</v>
      </c>
      <c r="E1082" s="43" t="s">
        <v>61</v>
      </c>
      <c r="F1082" s="43" t="n">
        <v>3</v>
      </c>
      <c r="G1082" s="43" t="s">
        <v>60</v>
      </c>
      <c r="H1082" s="43" t="s">
        <v>60</v>
      </c>
      <c r="I1082" s="43" t="s">
        <v>60</v>
      </c>
      <c r="J1082" s="43" t="s">
        <v>60</v>
      </c>
    </row>
    <row r="1083" s="44" customFormat="true" ht="12.75" hidden="false" customHeight="true" outlineLevel="0" collapsed="false">
      <c r="A1083" s="43" t="s">
        <v>33</v>
      </c>
      <c r="B1083" s="43" t="s">
        <v>2183</v>
      </c>
      <c r="C1083" s="43" t="s">
        <v>2184</v>
      </c>
      <c r="D1083" s="43" t="s">
        <v>60</v>
      </c>
      <c r="E1083" s="43" t="s">
        <v>61</v>
      </c>
      <c r="F1083" s="43" t="n">
        <v>3</v>
      </c>
      <c r="G1083" s="43" t="s">
        <v>60</v>
      </c>
      <c r="H1083" s="43" t="s">
        <v>60</v>
      </c>
      <c r="I1083" s="43" t="s">
        <v>60</v>
      </c>
      <c r="J1083" s="43" t="s">
        <v>60</v>
      </c>
    </row>
    <row r="1084" s="44" customFormat="true" ht="12.75" hidden="false" customHeight="true" outlineLevel="0" collapsed="false">
      <c r="A1084" s="43" t="s">
        <v>33</v>
      </c>
      <c r="B1084" s="43" t="s">
        <v>2185</v>
      </c>
      <c r="C1084" s="43" t="s">
        <v>2186</v>
      </c>
      <c r="D1084" s="43" t="s">
        <v>60</v>
      </c>
      <c r="E1084" s="43" t="s">
        <v>61</v>
      </c>
      <c r="F1084" s="43" t="n">
        <v>3</v>
      </c>
      <c r="G1084" s="43" t="s">
        <v>60</v>
      </c>
      <c r="H1084" s="43" t="s">
        <v>60</v>
      </c>
      <c r="I1084" s="43" t="s">
        <v>60</v>
      </c>
      <c r="J1084" s="43" t="s">
        <v>60</v>
      </c>
    </row>
    <row r="1085" s="44" customFormat="true" ht="12.75" hidden="false" customHeight="true" outlineLevel="0" collapsed="false">
      <c r="A1085" s="43" t="s">
        <v>33</v>
      </c>
      <c r="B1085" s="43" t="s">
        <v>2187</v>
      </c>
      <c r="C1085" s="43" t="s">
        <v>2188</v>
      </c>
      <c r="D1085" s="43" t="s">
        <v>60</v>
      </c>
      <c r="E1085" s="43" t="s">
        <v>61</v>
      </c>
      <c r="F1085" s="43" t="n">
        <v>3</v>
      </c>
      <c r="G1085" s="43" t="s">
        <v>60</v>
      </c>
      <c r="H1085" s="43" t="s">
        <v>60</v>
      </c>
      <c r="I1085" s="43" t="s">
        <v>60</v>
      </c>
      <c r="J1085" s="43" t="s">
        <v>60</v>
      </c>
    </row>
    <row r="1086" s="44" customFormat="true" ht="12.75" hidden="false" customHeight="true" outlineLevel="0" collapsed="false">
      <c r="A1086" s="43" t="s">
        <v>33</v>
      </c>
      <c r="B1086" s="43" t="s">
        <v>2189</v>
      </c>
      <c r="C1086" s="43" t="s">
        <v>2190</v>
      </c>
      <c r="D1086" s="43" t="s">
        <v>60</v>
      </c>
      <c r="E1086" s="43" t="s">
        <v>61</v>
      </c>
      <c r="F1086" s="43" t="n">
        <v>3</v>
      </c>
      <c r="G1086" s="43" t="s">
        <v>60</v>
      </c>
      <c r="H1086" s="43" t="s">
        <v>60</v>
      </c>
      <c r="I1086" s="43" t="s">
        <v>60</v>
      </c>
      <c r="J1086" s="43" t="s">
        <v>60</v>
      </c>
    </row>
    <row r="1087" s="44" customFormat="true" ht="12.75" hidden="false" customHeight="true" outlineLevel="0" collapsed="false">
      <c r="A1087" s="43" t="s">
        <v>33</v>
      </c>
      <c r="B1087" s="43" t="s">
        <v>2191</v>
      </c>
      <c r="C1087" s="43" t="s">
        <v>2192</v>
      </c>
      <c r="D1087" s="43" t="s">
        <v>60</v>
      </c>
      <c r="E1087" s="43" t="s">
        <v>61</v>
      </c>
      <c r="F1087" s="43" t="n">
        <v>3</v>
      </c>
      <c r="G1087" s="43" t="s">
        <v>60</v>
      </c>
      <c r="H1087" s="43" t="s">
        <v>60</v>
      </c>
      <c r="I1087" s="43" t="s">
        <v>60</v>
      </c>
      <c r="J1087" s="43" t="s">
        <v>60</v>
      </c>
    </row>
    <row r="1088" s="44" customFormat="true" ht="12.75" hidden="false" customHeight="true" outlineLevel="0" collapsed="false">
      <c r="A1088" s="43" t="s">
        <v>33</v>
      </c>
      <c r="B1088" s="43" t="s">
        <v>2193</v>
      </c>
      <c r="C1088" s="43" t="s">
        <v>2194</v>
      </c>
      <c r="D1088" s="43" t="s">
        <v>60</v>
      </c>
      <c r="E1088" s="43" t="s">
        <v>69</v>
      </c>
      <c r="F1088" s="43" t="n">
        <v>3</v>
      </c>
      <c r="G1088" s="43" t="s">
        <v>60</v>
      </c>
      <c r="H1088" s="43" t="s">
        <v>60</v>
      </c>
      <c r="I1088" s="43" t="s">
        <v>60</v>
      </c>
      <c r="J1088" s="43" t="s">
        <v>60</v>
      </c>
    </row>
    <row r="1089" s="44" customFormat="true" ht="12.75" hidden="false" customHeight="true" outlineLevel="0" collapsed="false">
      <c r="A1089" s="43" t="s">
        <v>33</v>
      </c>
      <c r="B1089" s="43" t="s">
        <v>2195</v>
      </c>
      <c r="C1089" s="43" t="s">
        <v>2196</v>
      </c>
      <c r="D1089" s="43" t="s">
        <v>60</v>
      </c>
      <c r="E1089" s="43" t="s">
        <v>61</v>
      </c>
      <c r="F1089" s="43" t="n">
        <v>3</v>
      </c>
      <c r="G1089" s="43" t="s">
        <v>60</v>
      </c>
      <c r="H1089" s="43" t="s">
        <v>60</v>
      </c>
      <c r="I1089" s="43" t="s">
        <v>60</v>
      </c>
      <c r="J1089" s="43" t="s">
        <v>60</v>
      </c>
    </row>
    <row r="1090" s="44" customFormat="true" ht="12.75" hidden="false" customHeight="true" outlineLevel="0" collapsed="false">
      <c r="A1090" s="43" t="s">
        <v>33</v>
      </c>
      <c r="B1090" s="43" t="s">
        <v>2197</v>
      </c>
      <c r="C1090" s="43" t="s">
        <v>2198</v>
      </c>
      <c r="D1090" s="43" t="s">
        <v>60</v>
      </c>
      <c r="E1090" s="43" t="s">
        <v>61</v>
      </c>
      <c r="F1090" s="43" t="n">
        <v>3</v>
      </c>
      <c r="G1090" s="43" t="s">
        <v>60</v>
      </c>
      <c r="H1090" s="43" t="s">
        <v>60</v>
      </c>
      <c r="I1090" s="43" t="s">
        <v>60</v>
      </c>
      <c r="J1090" s="43" t="s">
        <v>60</v>
      </c>
    </row>
    <row r="1091" s="44" customFormat="true" ht="12.75" hidden="false" customHeight="true" outlineLevel="0" collapsed="false">
      <c r="A1091" s="43" t="s">
        <v>33</v>
      </c>
      <c r="B1091" s="43" t="s">
        <v>2199</v>
      </c>
      <c r="C1091" s="43" t="s">
        <v>2200</v>
      </c>
      <c r="D1091" s="43" t="s">
        <v>60</v>
      </c>
      <c r="E1091" s="43" t="s">
        <v>69</v>
      </c>
      <c r="F1091" s="43" t="n">
        <v>3</v>
      </c>
      <c r="G1091" s="43" t="s">
        <v>60</v>
      </c>
      <c r="H1091" s="43" t="s">
        <v>60</v>
      </c>
      <c r="I1091" s="43" t="s">
        <v>60</v>
      </c>
      <c r="J1091" s="43" t="s">
        <v>60</v>
      </c>
    </row>
    <row r="1092" s="44" customFormat="true" ht="12.75" hidden="false" customHeight="true" outlineLevel="0" collapsed="false">
      <c r="A1092" s="43" t="s">
        <v>33</v>
      </c>
      <c r="B1092" s="43" t="s">
        <v>2201</v>
      </c>
      <c r="C1092" s="43" t="s">
        <v>2202</v>
      </c>
      <c r="D1092" s="43" t="s">
        <v>60</v>
      </c>
      <c r="E1092" s="43" t="s">
        <v>61</v>
      </c>
      <c r="F1092" s="43" t="n">
        <v>3</v>
      </c>
      <c r="G1092" s="43" t="s">
        <v>60</v>
      </c>
      <c r="H1092" s="43" t="s">
        <v>60</v>
      </c>
      <c r="I1092" s="43" t="s">
        <v>60</v>
      </c>
      <c r="J1092" s="43" t="s">
        <v>60</v>
      </c>
    </row>
    <row r="1093" s="44" customFormat="true" ht="12.75" hidden="false" customHeight="true" outlineLevel="0" collapsed="false">
      <c r="A1093" s="43" t="s">
        <v>33</v>
      </c>
      <c r="B1093" s="43" t="s">
        <v>2203</v>
      </c>
      <c r="C1093" s="43" t="s">
        <v>2204</v>
      </c>
      <c r="D1093" s="43" t="s">
        <v>60</v>
      </c>
      <c r="E1093" s="43" t="s">
        <v>61</v>
      </c>
      <c r="F1093" s="43" t="n">
        <v>3</v>
      </c>
      <c r="G1093" s="43" t="s">
        <v>60</v>
      </c>
      <c r="H1093" s="43" t="s">
        <v>60</v>
      </c>
      <c r="I1093" s="43" t="s">
        <v>60</v>
      </c>
      <c r="J1093" s="43" t="s">
        <v>60</v>
      </c>
    </row>
    <row r="1094" s="44" customFormat="true" ht="12.75" hidden="false" customHeight="true" outlineLevel="0" collapsed="false">
      <c r="A1094" s="43" t="s">
        <v>33</v>
      </c>
      <c r="B1094" s="43" t="s">
        <v>2205</v>
      </c>
      <c r="C1094" s="43" t="s">
        <v>2206</v>
      </c>
      <c r="D1094" s="43" t="s">
        <v>60</v>
      </c>
      <c r="E1094" s="43" t="s">
        <v>61</v>
      </c>
      <c r="F1094" s="43" t="n">
        <v>3</v>
      </c>
      <c r="G1094" s="43" t="s">
        <v>60</v>
      </c>
      <c r="H1094" s="43" t="s">
        <v>60</v>
      </c>
      <c r="I1094" s="43" t="s">
        <v>60</v>
      </c>
      <c r="J1094" s="43" t="s">
        <v>60</v>
      </c>
    </row>
    <row r="1095" s="44" customFormat="true" ht="12.75" hidden="false" customHeight="true" outlineLevel="0" collapsed="false">
      <c r="A1095" s="43" t="s">
        <v>33</v>
      </c>
      <c r="B1095" s="43" t="s">
        <v>2207</v>
      </c>
      <c r="C1095" s="43" t="s">
        <v>2208</v>
      </c>
      <c r="D1095" s="43" t="s">
        <v>60</v>
      </c>
      <c r="E1095" s="43" t="s">
        <v>61</v>
      </c>
      <c r="F1095" s="43" t="n">
        <v>3</v>
      </c>
      <c r="G1095" s="43" t="s">
        <v>60</v>
      </c>
      <c r="H1095" s="43" t="s">
        <v>60</v>
      </c>
      <c r="I1095" s="43" t="s">
        <v>60</v>
      </c>
      <c r="J1095" s="43" t="s">
        <v>60</v>
      </c>
    </row>
    <row r="1096" s="44" customFormat="true" ht="12.75" hidden="false" customHeight="true" outlineLevel="0" collapsed="false">
      <c r="A1096" s="43" t="s">
        <v>33</v>
      </c>
      <c r="B1096" s="43" t="s">
        <v>2209</v>
      </c>
      <c r="C1096" s="43" t="s">
        <v>2210</v>
      </c>
      <c r="D1096" s="43" t="s">
        <v>60</v>
      </c>
      <c r="E1096" s="43" t="s">
        <v>61</v>
      </c>
      <c r="F1096" s="43" t="n">
        <v>3</v>
      </c>
      <c r="G1096" s="43" t="s">
        <v>60</v>
      </c>
      <c r="H1096" s="43" t="s">
        <v>60</v>
      </c>
      <c r="I1096" s="43" t="s">
        <v>60</v>
      </c>
      <c r="J1096" s="43" t="s">
        <v>60</v>
      </c>
    </row>
    <row r="1097" s="44" customFormat="true" ht="12.75" hidden="false" customHeight="true" outlineLevel="0" collapsed="false">
      <c r="A1097" s="43" t="s">
        <v>33</v>
      </c>
      <c r="B1097" s="43" t="s">
        <v>2211</v>
      </c>
      <c r="C1097" s="43" t="s">
        <v>2212</v>
      </c>
      <c r="D1097" s="43" t="s">
        <v>60</v>
      </c>
      <c r="E1097" s="43" t="s">
        <v>61</v>
      </c>
      <c r="F1097" s="43" t="n">
        <v>3</v>
      </c>
      <c r="G1097" s="43" t="s">
        <v>60</v>
      </c>
      <c r="H1097" s="43" t="s">
        <v>60</v>
      </c>
      <c r="I1097" s="43" t="s">
        <v>60</v>
      </c>
      <c r="J1097" s="43" t="s">
        <v>60</v>
      </c>
    </row>
    <row r="1098" s="44" customFormat="true" ht="12.75" hidden="false" customHeight="true" outlineLevel="0" collapsed="false">
      <c r="A1098" s="43" t="s">
        <v>33</v>
      </c>
      <c r="B1098" s="43" t="s">
        <v>2213</v>
      </c>
      <c r="C1098" s="43" t="s">
        <v>2214</v>
      </c>
      <c r="D1098" s="43" t="s">
        <v>60</v>
      </c>
      <c r="E1098" s="43" t="s">
        <v>61</v>
      </c>
      <c r="F1098" s="43" t="n">
        <v>3</v>
      </c>
      <c r="G1098" s="43" t="s">
        <v>60</v>
      </c>
      <c r="H1098" s="43" t="s">
        <v>60</v>
      </c>
      <c r="I1098" s="43" t="s">
        <v>60</v>
      </c>
      <c r="J1098" s="43" t="s">
        <v>60</v>
      </c>
    </row>
    <row r="1099" s="44" customFormat="true" ht="12.75" hidden="false" customHeight="true" outlineLevel="0" collapsed="false">
      <c r="A1099" s="43" t="s">
        <v>33</v>
      </c>
      <c r="B1099" s="43" t="s">
        <v>2215</v>
      </c>
      <c r="C1099" s="43" t="s">
        <v>2216</v>
      </c>
      <c r="D1099" s="43" t="s">
        <v>60</v>
      </c>
      <c r="E1099" s="43" t="s">
        <v>61</v>
      </c>
      <c r="F1099" s="43" t="n">
        <v>3</v>
      </c>
      <c r="G1099" s="43" t="s">
        <v>60</v>
      </c>
      <c r="H1099" s="43" t="s">
        <v>60</v>
      </c>
      <c r="I1099" s="43" t="s">
        <v>60</v>
      </c>
      <c r="J1099" s="43" t="s">
        <v>60</v>
      </c>
    </row>
    <row r="1100" s="44" customFormat="true" ht="12.75" hidden="false" customHeight="true" outlineLevel="0" collapsed="false">
      <c r="A1100" s="43" t="s">
        <v>33</v>
      </c>
      <c r="B1100" s="43" t="s">
        <v>2217</v>
      </c>
      <c r="C1100" s="43" t="s">
        <v>2218</v>
      </c>
      <c r="D1100" s="43" t="s">
        <v>60</v>
      </c>
      <c r="E1100" s="43" t="s">
        <v>69</v>
      </c>
      <c r="F1100" s="43" t="n">
        <v>3</v>
      </c>
      <c r="G1100" s="43" t="s">
        <v>60</v>
      </c>
      <c r="H1100" s="43" t="s">
        <v>60</v>
      </c>
      <c r="I1100" s="43" t="s">
        <v>60</v>
      </c>
      <c r="J1100" s="43" t="s">
        <v>60</v>
      </c>
    </row>
    <row r="1101" s="44" customFormat="true" ht="12.75" hidden="false" customHeight="true" outlineLevel="0" collapsed="false">
      <c r="A1101" s="43" t="s">
        <v>33</v>
      </c>
      <c r="B1101" s="43" t="s">
        <v>2219</v>
      </c>
      <c r="C1101" s="43" t="s">
        <v>2220</v>
      </c>
      <c r="D1101" s="43" t="s">
        <v>60</v>
      </c>
      <c r="E1101" s="43" t="s">
        <v>61</v>
      </c>
      <c r="F1101" s="43" t="n">
        <v>3</v>
      </c>
      <c r="G1101" s="43" t="s">
        <v>60</v>
      </c>
      <c r="H1101" s="43" t="s">
        <v>60</v>
      </c>
      <c r="I1101" s="43" t="s">
        <v>60</v>
      </c>
      <c r="J1101" s="43" t="s">
        <v>60</v>
      </c>
    </row>
    <row r="1102" s="44" customFormat="true" ht="12.75" hidden="false" customHeight="true" outlineLevel="0" collapsed="false">
      <c r="A1102" s="43" t="s">
        <v>33</v>
      </c>
      <c r="B1102" s="43" t="s">
        <v>2221</v>
      </c>
      <c r="C1102" s="43" t="s">
        <v>2222</v>
      </c>
      <c r="D1102" s="43" t="s">
        <v>60</v>
      </c>
      <c r="E1102" s="43" t="s">
        <v>61</v>
      </c>
      <c r="F1102" s="43" t="n">
        <v>3</v>
      </c>
      <c r="G1102" s="43" t="s">
        <v>60</v>
      </c>
      <c r="H1102" s="43" t="s">
        <v>60</v>
      </c>
      <c r="I1102" s="43" t="s">
        <v>60</v>
      </c>
      <c r="J1102" s="43" t="s">
        <v>60</v>
      </c>
    </row>
    <row r="1103" s="44" customFormat="true" ht="12.75" hidden="false" customHeight="true" outlineLevel="0" collapsed="false">
      <c r="A1103" s="43" t="s">
        <v>33</v>
      </c>
      <c r="B1103" s="43" t="s">
        <v>2223</v>
      </c>
      <c r="C1103" s="43" t="s">
        <v>2224</v>
      </c>
      <c r="D1103" s="43" t="s">
        <v>60</v>
      </c>
      <c r="E1103" s="43" t="s">
        <v>61</v>
      </c>
      <c r="F1103" s="43" t="n">
        <v>3</v>
      </c>
      <c r="G1103" s="43" t="s">
        <v>60</v>
      </c>
      <c r="H1103" s="43" t="s">
        <v>60</v>
      </c>
      <c r="I1103" s="43" t="s">
        <v>60</v>
      </c>
      <c r="J1103" s="43" t="s">
        <v>60</v>
      </c>
    </row>
    <row r="1104" s="44" customFormat="true" ht="12.75" hidden="false" customHeight="true" outlineLevel="0" collapsed="false">
      <c r="A1104" s="43" t="s">
        <v>33</v>
      </c>
      <c r="B1104" s="43" t="s">
        <v>2225</v>
      </c>
      <c r="C1104" s="43" t="s">
        <v>2226</v>
      </c>
      <c r="D1104" s="43" t="s">
        <v>60</v>
      </c>
      <c r="E1104" s="43" t="s">
        <v>61</v>
      </c>
      <c r="F1104" s="43" t="n">
        <v>3</v>
      </c>
      <c r="G1104" s="43" t="s">
        <v>60</v>
      </c>
      <c r="H1104" s="43" t="s">
        <v>60</v>
      </c>
      <c r="I1104" s="43" t="s">
        <v>60</v>
      </c>
      <c r="J1104" s="43" t="s">
        <v>60</v>
      </c>
    </row>
    <row r="1105" s="44" customFormat="true" ht="12.75" hidden="false" customHeight="true" outlineLevel="0" collapsed="false">
      <c r="A1105" s="43" t="s">
        <v>33</v>
      </c>
      <c r="B1105" s="43" t="s">
        <v>2227</v>
      </c>
      <c r="C1105" s="43" t="s">
        <v>2228</v>
      </c>
      <c r="D1105" s="43" t="s">
        <v>60</v>
      </c>
      <c r="E1105" s="43" t="s">
        <v>61</v>
      </c>
      <c r="F1105" s="43" t="n">
        <v>3</v>
      </c>
      <c r="G1105" s="43" t="s">
        <v>60</v>
      </c>
      <c r="H1105" s="43" t="s">
        <v>60</v>
      </c>
      <c r="I1105" s="43" t="s">
        <v>60</v>
      </c>
      <c r="J1105" s="43" t="s">
        <v>60</v>
      </c>
    </row>
    <row r="1106" s="44" customFormat="true" ht="12.75" hidden="false" customHeight="true" outlineLevel="0" collapsed="false">
      <c r="A1106" s="43" t="s">
        <v>33</v>
      </c>
      <c r="B1106" s="43" t="s">
        <v>2229</v>
      </c>
      <c r="C1106" s="43" t="s">
        <v>2230</v>
      </c>
      <c r="D1106" s="43" t="s">
        <v>60</v>
      </c>
      <c r="E1106" s="43" t="s">
        <v>61</v>
      </c>
      <c r="F1106" s="43" t="n">
        <v>3</v>
      </c>
      <c r="G1106" s="43" t="s">
        <v>60</v>
      </c>
      <c r="H1106" s="43" t="s">
        <v>60</v>
      </c>
      <c r="I1106" s="43" t="s">
        <v>60</v>
      </c>
      <c r="J1106" s="43" t="s">
        <v>60</v>
      </c>
    </row>
    <row r="1107" s="44" customFormat="true" ht="12.75" hidden="false" customHeight="true" outlineLevel="0" collapsed="false">
      <c r="A1107" s="43" t="s">
        <v>33</v>
      </c>
      <c r="B1107" s="43" t="s">
        <v>2231</v>
      </c>
      <c r="C1107" s="43" t="s">
        <v>2232</v>
      </c>
      <c r="D1107" s="43" t="s">
        <v>60</v>
      </c>
      <c r="E1107" s="43" t="s">
        <v>61</v>
      </c>
      <c r="F1107" s="43" t="n">
        <v>3</v>
      </c>
      <c r="G1107" s="43" t="s">
        <v>60</v>
      </c>
      <c r="H1107" s="43" t="s">
        <v>60</v>
      </c>
      <c r="I1107" s="43" t="s">
        <v>60</v>
      </c>
      <c r="J1107" s="43" t="s">
        <v>60</v>
      </c>
    </row>
    <row r="1108" s="44" customFormat="true" ht="12.75" hidden="false" customHeight="true" outlineLevel="0" collapsed="false">
      <c r="A1108" s="43" t="s">
        <v>33</v>
      </c>
      <c r="B1108" s="43" t="s">
        <v>2233</v>
      </c>
      <c r="C1108" s="43" t="s">
        <v>2234</v>
      </c>
      <c r="D1108" s="43" t="s">
        <v>60</v>
      </c>
      <c r="E1108" s="43" t="s">
        <v>61</v>
      </c>
      <c r="F1108" s="43" t="n">
        <v>3</v>
      </c>
      <c r="G1108" s="43" t="s">
        <v>60</v>
      </c>
      <c r="H1108" s="43" t="s">
        <v>60</v>
      </c>
      <c r="I1108" s="43" t="s">
        <v>60</v>
      </c>
      <c r="J1108" s="43" t="s">
        <v>60</v>
      </c>
    </row>
    <row r="1109" s="44" customFormat="true" ht="12.75" hidden="false" customHeight="true" outlineLevel="0" collapsed="false">
      <c r="A1109" s="43" t="s">
        <v>33</v>
      </c>
      <c r="B1109" s="43" t="s">
        <v>2235</v>
      </c>
      <c r="C1109" s="43" t="s">
        <v>2236</v>
      </c>
      <c r="D1109" s="43" t="s">
        <v>60</v>
      </c>
      <c r="E1109" s="43" t="s">
        <v>61</v>
      </c>
      <c r="F1109" s="43" t="n">
        <v>3</v>
      </c>
      <c r="G1109" s="43" t="s">
        <v>60</v>
      </c>
      <c r="H1109" s="43" t="s">
        <v>60</v>
      </c>
      <c r="I1109" s="43" t="s">
        <v>60</v>
      </c>
      <c r="J1109" s="43" t="s">
        <v>60</v>
      </c>
    </row>
    <row r="1110" s="44" customFormat="true" ht="12.75" hidden="false" customHeight="true" outlineLevel="0" collapsed="false">
      <c r="A1110" s="43" t="s">
        <v>33</v>
      </c>
      <c r="B1110" s="43" t="s">
        <v>2237</v>
      </c>
      <c r="C1110" s="43" t="s">
        <v>2238</v>
      </c>
      <c r="D1110" s="43" t="s">
        <v>60</v>
      </c>
      <c r="E1110" s="43" t="s">
        <v>61</v>
      </c>
      <c r="F1110" s="43" t="n">
        <v>3</v>
      </c>
      <c r="G1110" s="43" t="s">
        <v>60</v>
      </c>
      <c r="H1110" s="43" t="s">
        <v>60</v>
      </c>
      <c r="I1110" s="43" t="s">
        <v>60</v>
      </c>
      <c r="J1110" s="43" t="s">
        <v>60</v>
      </c>
    </row>
    <row r="1111" s="44" customFormat="true" ht="12.75" hidden="false" customHeight="true" outlineLevel="0" collapsed="false">
      <c r="A1111" s="43" t="s">
        <v>33</v>
      </c>
      <c r="B1111" s="43" t="s">
        <v>2239</v>
      </c>
      <c r="C1111" s="43" t="s">
        <v>2240</v>
      </c>
      <c r="D1111" s="43" t="s">
        <v>60</v>
      </c>
      <c r="E1111" s="43" t="s">
        <v>61</v>
      </c>
      <c r="F1111" s="43" t="n">
        <v>3</v>
      </c>
      <c r="G1111" s="43" t="s">
        <v>60</v>
      </c>
      <c r="H1111" s="43" t="s">
        <v>60</v>
      </c>
      <c r="I1111" s="43" t="s">
        <v>60</v>
      </c>
      <c r="J1111" s="43" t="s">
        <v>60</v>
      </c>
    </row>
    <row r="1112" s="44" customFormat="true" ht="12.75" hidden="false" customHeight="true" outlineLevel="0" collapsed="false">
      <c r="A1112" s="43" t="s">
        <v>33</v>
      </c>
      <c r="B1112" s="43" t="s">
        <v>2241</v>
      </c>
      <c r="C1112" s="43" t="s">
        <v>2242</v>
      </c>
      <c r="D1112" s="43" t="s">
        <v>60</v>
      </c>
      <c r="E1112" s="43" t="s">
        <v>61</v>
      </c>
      <c r="F1112" s="43" t="n">
        <v>3</v>
      </c>
      <c r="G1112" s="43" t="s">
        <v>60</v>
      </c>
      <c r="H1112" s="43" t="s">
        <v>60</v>
      </c>
      <c r="I1112" s="43" t="s">
        <v>60</v>
      </c>
      <c r="J1112" s="43" t="s">
        <v>60</v>
      </c>
    </row>
    <row r="1113" s="44" customFormat="true" ht="12.75" hidden="false" customHeight="true" outlineLevel="0" collapsed="false">
      <c r="A1113" s="43" t="s">
        <v>33</v>
      </c>
      <c r="B1113" s="43" t="s">
        <v>2243</v>
      </c>
      <c r="C1113" s="43" t="s">
        <v>2244</v>
      </c>
      <c r="D1113" s="43" t="s">
        <v>60</v>
      </c>
      <c r="E1113" s="43" t="s">
        <v>61</v>
      </c>
      <c r="F1113" s="43" t="n">
        <v>3</v>
      </c>
      <c r="G1113" s="43" t="s">
        <v>60</v>
      </c>
      <c r="H1113" s="43" t="s">
        <v>60</v>
      </c>
      <c r="I1113" s="43" t="s">
        <v>60</v>
      </c>
      <c r="J1113" s="43" t="s">
        <v>60</v>
      </c>
    </row>
    <row r="1114" s="44" customFormat="true" ht="12.75" hidden="false" customHeight="true" outlineLevel="0" collapsed="false">
      <c r="A1114" s="43" t="s">
        <v>33</v>
      </c>
      <c r="B1114" s="43" t="s">
        <v>2245</v>
      </c>
      <c r="C1114" s="43" t="s">
        <v>2246</v>
      </c>
      <c r="D1114" s="43" t="s">
        <v>60</v>
      </c>
      <c r="E1114" s="43" t="s">
        <v>61</v>
      </c>
      <c r="F1114" s="43" t="n">
        <v>3</v>
      </c>
      <c r="G1114" s="43" t="s">
        <v>60</v>
      </c>
      <c r="H1114" s="43" t="s">
        <v>60</v>
      </c>
      <c r="I1114" s="43" t="s">
        <v>60</v>
      </c>
      <c r="J1114" s="43" t="s">
        <v>60</v>
      </c>
    </row>
    <row r="1115" s="44" customFormat="true" ht="12.75" hidden="false" customHeight="true" outlineLevel="0" collapsed="false">
      <c r="A1115" s="43" t="s">
        <v>33</v>
      </c>
      <c r="B1115" s="43" t="s">
        <v>2247</v>
      </c>
      <c r="C1115" s="43" t="s">
        <v>2248</v>
      </c>
      <c r="D1115" s="43" t="s">
        <v>60</v>
      </c>
      <c r="E1115" s="43" t="s">
        <v>61</v>
      </c>
      <c r="F1115" s="43" t="n">
        <v>3</v>
      </c>
      <c r="G1115" s="43" t="s">
        <v>60</v>
      </c>
      <c r="H1115" s="43" t="s">
        <v>60</v>
      </c>
      <c r="I1115" s="43" t="s">
        <v>60</v>
      </c>
      <c r="J1115" s="43" t="s">
        <v>60</v>
      </c>
    </row>
    <row r="1116" s="44" customFormat="true" ht="12.75" hidden="false" customHeight="true" outlineLevel="0" collapsed="false">
      <c r="A1116" s="43" t="s">
        <v>33</v>
      </c>
      <c r="B1116" s="43" t="s">
        <v>2249</v>
      </c>
      <c r="C1116" s="43" t="s">
        <v>2250</v>
      </c>
      <c r="D1116" s="43" t="s">
        <v>60</v>
      </c>
      <c r="E1116" s="43" t="s">
        <v>61</v>
      </c>
      <c r="F1116" s="43" t="n">
        <v>3</v>
      </c>
      <c r="G1116" s="43" t="s">
        <v>60</v>
      </c>
      <c r="H1116" s="43" t="s">
        <v>60</v>
      </c>
      <c r="I1116" s="43" t="s">
        <v>60</v>
      </c>
      <c r="J1116" s="43" t="s">
        <v>60</v>
      </c>
    </row>
    <row r="1117" s="44" customFormat="true" ht="12.75" hidden="false" customHeight="true" outlineLevel="0" collapsed="false">
      <c r="A1117" s="43" t="s">
        <v>33</v>
      </c>
      <c r="B1117" s="43" t="s">
        <v>2251</v>
      </c>
      <c r="C1117" s="43" t="s">
        <v>2252</v>
      </c>
      <c r="D1117" s="43" t="s">
        <v>60</v>
      </c>
      <c r="E1117" s="43" t="s">
        <v>61</v>
      </c>
      <c r="F1117" s="43" t="n">
        <v>3</v>
      </c>
      <c r="G1117" s="43" t="s">
        <v>60</v>
      </c>
      <c r="H1117" s="43" t="s">
        <v>60</v>
      </c>
      <c r="I1117" s="43" t="s">
        <v>60</v>
      </c>
      <c r="J1117" s="43" t="s">
        <v>60</v>
      </c>
    </row>
    <row r="1118" s="44" customFormat="true" ht="12.75" hidden="false" customHeight="true" outlineLevel="0" collapsed="false">
      <c r="A1118" s="43" t="s">
        <v>33</v>
      </c>
      <c r="B1118" s="43" t="s">
        <v>2253</v>
      </c>
      <c r="C1118" s="43" t="s">
        <v>2254</v>
      </c>
      <c r="D1118" s="43" t="s">
        <v>60</v>
      </c>
      <c r="E1118" s="43" t="s">
        <v>61</v>
      </c>
      <c r="F1118" s="43" t="n">
        <v>3</v>
      </c>
      <c r="G1118" s="43" t="s">
        <v>60</v>
      </c>
      <c r="H1118" s="43" t="s">
        <v>60</v>
      </c>
      <c r="I1118" s="43" t="s">
        <v>60</v>
      </c>
      <c r="J1118" s="43" t="s">
        <v>60</v>
      </c>
    </row>
    <row r="1119" s="44" customFormat="true" ht="12.75" hidden="false" customHeight="true" outlineLevel="0" collapsed="false">
      <c r="A1119" s="43" t="s">
        <v>33</v>
      </c>
      <c r="B1119" s="43" t="s">
        <v>2255</v>
      </c>
      <c r="C1119" s="43" t="s">
        <v>2256</v>
      </c>
      <c r="D1119" s="43" t="s">
        <v>60</v>
      </c>
      <c r="E1119" s="43" t="s">
        <v>61</v>
      </c>
      <c r="F1119" s="43" t="n">
        <v>3</v>
      </c>
      <c r="G1119" s="43" t="s">
        <v>60</v>
      </c>
      <c r="H1119" s="43" t="s">
        <v>60</v>
      </c>
      <c r="I1119" s="43" t="s">
        <v>60</v>
      </c>
      <c r="J1119" s="43" t="s">
        <v>60</v>
      </c>
    </row>
    <row r="1120" s="44" customFormat="true" ht="12.75" hidden="false" customHeight="true" outlineLevel="0" collapsed="false">
      <c r="A1120" s="43" t="s">
        <v>33</v>
      </c>
      <c r="B1120" s="43" t="s">
        <v>2257</v>
      </c>
      <c r="C1120" s="43" t="s">
        <v>2258</v>
      </c>
      <c r="D1120" s="43" t="s">
        <v>60</v>
      </c>
      <c r="E1120" s="43" t="s">
        <v>61</v>
      </c>
      <c r="F1120" s="43" t="n">
        <v>3</v>
      </c>
      <c r="G1120" s="43" t="s">
        <v>60</v>
      </c>
      <c r="H1120" s="43" t="s">
        <v>60</v>
      </c>
      <c r="I1120" s="43" t="s">
        <v>60</v>
      </c>
      <c r="J1120" s="43" t="s">
        <v>60</v>
      </c>
    </row>
    <row r="1121" s="44" customFormat="true" ht="12.75" hidden="false" customHeight="true" outlineLevel="0" collapsed="false">
      <c r="A1121" s="43" t="s">
        <v>33</v>
      </c>
      <c r="B1121" s="43" t="s">
        <v>2259</v>
      </c>
      <c r="C1121" s="43" t="s">
        <v>2260</v>
      </c>
      <c r="D1121" s="43" t="s">
        <v>60</v>
      </c>
      <c r="E1121" s="43" t="s">
        <v>61</v>
      </c>
      <c r="F1121" s="43" t="n">
        <v>3</v>
      </c>
      <c r="G1121" s="43" t="s">
        <v>60</v>
      </c>
      <c r="H1121" s="43" t="s">
        <v>60</v>
      </c>
      <c r="I1121" s="43" t="s">
        <v>60</v>
      </c>
      <c r="J1121" s="43" t="s">
        <v>60</v>
      </c>
    </row>
    <row r="1122" s="44" customFormat="true" ht="12.75" hidden="false" customHeight="true" outlineLevel="0" collapsed="false">
      <c r="A1122" s="43" t="s">
        <v>33</v>
      </c>
      <c r="B1122" s="43" t="s">
        <v>2261</v>
      </c>
      <c r="C1122" s="43" t="s">
        <v>2262</v>
      </c>
      <c r="D1122" s="43" t="s">
        <v>60</v>
      </c>
      <c r="E1122" s="43" t="s">
        <v>61</v>
      </c>
      <c r="F1122" s="43" t="n">
        <v>3</v>
      </c>
      <c r="G1122" s="43" t="s">
        <v>60</v>
      </c>
      <c r="H1122" s="43" t="s">
        <v>60</v>
      </c>
      <c r="I1122" s="43" t="s">
        <v>60</v>
      </c>
      <c r="J1122" s="43" t="s">
        <v>60</v>
      </c>
    </row>
    <row r="1123" s="44" customFormat="true" ht="12.75" hidden="false" customHeight="true" outlineLevel="0" collapsed="false">
      <c r="A1123" s="43" t="s">
        <v>33</v>
      </c>
      <c r="B1123" s="43" t="s">
        <v>2263</v>
      </c>
      <c r="C1123" s="43" t="s">
        <v>2264</v>
      </c>
      <c r="D1123" s="43" t="s">
        <v>60</v>
      </c>
      <c r="E1123" s="43" t="s">
        <v>61</v>
      </c>
      <c r="F1123" s="43" t="n">
        <v>3</v>
      </c>
      <c r="G1123" s="43" t="s">
        <v>60</v>
      </c>
      <c r="H1123" s="43" t="s">
        <v>60</v>
      </c>
      <c r="I1123" s="43" t="s">
        <v>60</v>
      </c>
      <c r="J1123" s="43" t="s">
        <v>60</v>
      </c>
    </row>
    <row r="1124" s="44" customFormat="true" ht="12.75" hidden="false" customHeight="true" outlineLevel="0" collapsed="false">
      <c r="A1124" s="43" t="s">
        <v>33</v>
      </c>
      <c r="B1124" s="43" t="s">
        <v>2265</v>
      </c>
      <c r="C1124" s="43" t="s">
        <v>2266</v>
      </c>
      <c r="D1124" s="43" t="s">
        <v>60</v>
      </c>
      <c r="E1124" s="43" t="s">
        <v>61</v>
      </c>
      <c r="F1124" s="43" t="n">
        <v>3</v>
      </c>
      <c r="G1124" s="43" t="s">
        <v>60</v>
      </c>
      <c r="H1124" s="43" t="s">
        <v>60</v>
      </c>
      <c r="I1124" s="43" t="s">
        <v>60</v>
      </c>
      <c r="J1124" s="43" t="s">
        <v>60</v>
      </c>
    </row>
    <row r="1125" s="44" customFormat="true" ht="12.75" hidden="false" customHeight="true" outlineLevel="0" collapsed="false">
      <c r="A1125" s="43" t="s">
        <v>33</v>
      </c>
      <c r="B1125" s="43" t="s">
        <v>2267</v>
      </c>
      <c r="C1125" s="43" t="s">
        <v>2268</v>
      </c>
      <c r="D1125" s="43" t="s">
        <v>60</v>
      </c>
      <c r="E1125" s="43" t="s">
        <v>66</v>
      </c>
      <c r="F1125" s="43" t="n">
        <v>3</v>
      </c>
      <c r="G1125" s="43" t="s">
        <v>60</v>
      </c>
      <c r="H1125" s="43" t="s">
        <v>60</v>
      </c>
      <c r="I1125" s="43" t="s">
        <v>60</v>
      </c>
      <c r="J1125" s="43" t="s">
        <v>60</v>
      </c>
    </row>
    <row r="1126" s="44" customFormat="true" ht="12.75" hidden="false" customHeight="true" outlineLevel="0" collapsed="false">
      <c r="A1126" s="43" t="s">
        <v>33</v>
      </c>
      <c r="B1126" s="43" t="s">
        <v>2269</v>
      </c>
      <c r="C1126" s="43" t="s">
        <v>2270</v>
      </c>
      <c r="D1126" s="43" t="s">
        <v>60</v>
      </c>
      <c r="E1126" s="43" t="s">
        <v>61</v>
      </c>
      <c r="F1126" s="43" t="n">
        <v>3</v>
      </c>
      <c r="G1126" s="43" t="s">
        <v>60</v>
      </c>
      <c r="H1126" s="43" t="s">
        <v>60</v>
      </c>
      <c r="I1126" s="43" t="s">
        <v>60</v>
      </c>
      <c r="J1126" s="43" t="s">
        <v>60</v>
      </c>
    </row>
    <row r="1127" s="44" customFormat="true" ht="12.75" hidden="false" customHeight="true" outlineLevel="0" collapsed="false">
      <c r="A1127" s="43" t="s">
        <v>33</v>
      </c>
      <c r="B1127" s="43" t="s">
        <v>2271</v>
      </c>
      <c r="C1127" s="43" t="s">
        <v>2272</v>
      </c>
      <c r="D1127" s="43" t="s">
        <v>60</v>
      </c>
      <c r="E1127" s="43" t="s">
        <v>66</v>
      </c>
      <c r="F1127" s="43" t="n">
        <v>3</v>
      </c>
      <c r="G1127" s="43" t="s">
        <v>60</v>
      </c>
      <c r="H1127" s="43" t="s">
        <v>60</v>
      </c>
      <c r="I1127" s="43" t="s">
        <v>60</v>
      </c>
      <c r="J1127" s="43" t="s">
        <v>60</v>
      </c>
    </row>
    <row r="1128" s="44" customFormat="true" ht="12.75" hidden="false" customHeight="true" outlineLevel="0" collapsed="false">
      <c r="A1128" s="43" t="s">
        <v>33</v>
      </c>
      <c r="B1128" s="43" t="s">
        <v>2273</v>
      </c>
      <c r="C1128" s="43" t="s">
        <v>2274</v>
      </c>
      <c r="D1128" s="43" t="s">
        <v>60</v>
      </c>
      <c r="E1128" s="43" t="s">
        <v>66</v>
      </c>
      <c r="F1128" s="43" t="n">
        <v>3</v>
      </c>
      <c r="G1128" s="43" t="s">
        <v>60</v>
      </c>
      <c r="H1128" s="43" t="s">
        <v>60</v>
      </c>
      <c r="I1128" s="43" t="s">
        <v>60</v>
      </c>
      <c r="J1128" s="43" t="s">
        <v>60</v>
      </c>
    </row>
    <row r="1129" s="44" customFormat="true" ht="12.75" hidden="false" customHeight="true" outlineLevel="0" collapsed="false">
      <c r="A1129" s="43" t="s">
        <v>33</v>
      </c>
      <c r="B1129" s="43" t="s">
        <v>2275</v>
      </c>
      <c r="C1129" s="43" t="s">
        <v>2276</v>
      </c>
      <c r="D1129" s="43" t="s">
        <v>60</v>
      </c>
      <c r="E1129" s="43" t="s">
        <v>61</v>
      </c>
      <c r="F1129" s="43" t="n">
        <v>3</v>
      </c>
      <c r="G1129" s="43" t="s">
        <v>60</v>
      </c>
      <c r="H1129" s="43" t="s">
        <v>60</v>
      </c>
      <c r="I1129" s="43" t="s">
        <v>60</v>
      </c>
      <c r="J1129" s="43" t="s">
        <v>60</v>
      </c>
    </row>
    <row r="1130" s="44" customFormat="true" ht="12.75" hidden="false" customHeight="true" outlineLevel="0" collapsed="false">
      <c r="A1130" s="43" t="s">
        <v>33</v>
      </c>
      <c r="B1130" s="43" t="s">
        <v>2277</v>
      </c>
      <c r="C1130" s="43" t="s">
        <v>2278</v>
      </c>
      <c r="D1130" s="43" t="s">
        <v>60</v>
      </c>
      <c r="E1130" s="43" t="s">
        <v>61</v>
      </c>
      <c r="F1130" s="43" t="n">
        <v>3</v>
      </c>
      <c r="G1130" s="43" t="s">
        <v>60</v>
      </c>
      <c r="H1130" s="43" t="s">
        <v>60</v>
      </c>
      <c r="I1130" s="43" t="s">
        <v>60</v>
      </c>
      <c r="J1130" s="43" t="s">
        <v>60</v>
      </c>
    </row>
    <row r="1131" s="44" customFormat="true" ht="12.75" hidden="false" customHeight="true" outlineLevel="0" collapsed="false">
      <c r="A1131" s="43" t="s">
        <v>33</v>
      </c>
      <c r="B1131" s="43" t="s">
        <v>2279</v>
      </c>
      <c r="C1131" s="43" t="s">
        <v>2280</v>
      </c>
      <c r="D1131" s="43" t="s">
        <v>60</v>
      </c>
      <c r="E1131" s="43" t="s">
        <v>66</v>
      </c>
      <c r="F1131" s="43" t="n">
        <v>3</v>
      </c>
      <c r="G1131" s="43" t="s">
        <v>60</v>
      </c>
      <c r="H1131" s="43" t="s">
        <v>60</v>
      </c>
      <c r="I1131" s="43" t="s">
        <v>60</v>
      </c>
      <c r="J1131" s="43" t="s">
        <v>60</v>
      </c>
    </row>
    <row r="1132" s="44" customFormat="true" ht="12.75" hidden="false" customHeight="true" outlineLevel="0" collapsed="false">
      <c r="A1132" s="43" t="s">
        <v>33</v>
      </c>
      <c r="B1132" s="43" t="s">
        <v>2281</v>
      </c>
      <c r="C1132" s="43" t="s">
        <v>2282</v>
      </c>
      <c r="D1132" s="43" t="s">
        <v>60</v>
      </c>
      <c r="E1132" s="43" t="s">
        <v>61</v>
      </c>
      <c r="F1132" s="43" t="n">
        <v>3</v>
      </c>
      <c r="G1132" s="43" t="s">
        <v>60</v>
      </c>
      <c r="H1132" s="43" t="s">
        <v>60</v>
      </c>
      <c r="I1132" s="43" t="s">
        <v>60</v>
      </c>
      <c r="J1132" s="43" t="s">
        <v>60</v>
      </c>
    </row>
    <row r="1133" s="44" customFormat="true" ht="12.75" hidden="false" customHeight="true" outlineLevel="0" collapsed="false">
      <c r="A1133" s="43" t="s">
        <v>33</v>
      </c>
      <c r="B1133" s="43" t="s">
        <v>2283</v>
      </c>
      <c r="C1133" s="43" t="s">
        <v>2284</v>
      </c>
      <c r="D1133" s="43" t="s">
        <v>60</v>
      </c>
      <c r="E1133" s="43" t="s">
        <v>61</v>
      </c>
      <c r="F1133" s="43" t="n">
        <v>3</v>
      </c>
      <c r="G1133" s="43" t="s">
        <v>60</v>
      </c>
      <c r="H1133" s="43" t="s">
        <v>60</v>
      </c>
      <c r="I1133" s="43" t="s">
        <v>60</v>
      </c>
      <c r="J1133" s="43" t="s">
        <v>60</v>
      </c>
    </row>
    <row r="1134" s="44" customFormat="true" ht="12.75" hidden="false" customHeight="true" outlineLevel="0" collapsed="false">
      <c r="A1134" s="43" t="s">
        <v>33</v>
      </c>
      <c r="B1134" s="43" t="s">
        <v>2285</v>
      </c>
      <c r="C1134" s="43" t="s">
        <v>2286</v>
      </c>
      <c r="D1134" s="43" t="s">
        <v>60</v>
      </c>
      <c r="E1134" s="43" t="s">
        <v>61</v>
      </c>
      <c r="F1134" s="43" t="n">
        <v>3</v>
      </c>
      <c r="G1134" s="43" t="s">
        <v>60</v>
      </c>
      <c r="H1134" s="43" t="s">
        <v>60</v>
      </c>
      <c r="I1134" s="43" t="s">
        <v>60</v>
      </c>
      <c r="J1134" s="43" t="s">
        <v>60</v>
      </c>
    </row>
    <row r="1135" s="44" customFormat="true" ht="12.75" hidden="false" customHeight="true" outlineLevel="0" collapsed="false">
      <c r="A1135" s="43" t="s">
        <v>33</v>
      </c>
      <c r="B1135" s="43" t="s">
        <v>2287</v>
      </c>
      <c r="C1135" s="43" t="s">
        <v>2288</v>
      </c>
      <c r="D1135" s="43" t="s">
        <v>60</v>
      </c>
      <c r="E1135" s="43" t="s">
        <v>61</v>
      </c>
      <c r="F1135" s="43" t="n">
        <v>3</v>
      </c>
      <c r="G1135" s="43" t="s">
        <v>60</v>
      </c>
      <c r="H1135" s="43" t="s">
        <v>60</v>
      </c>
      <c r="I1135" s="43" t="s">
        <v>60</v>
      </c>
      <c r="J1135" s="43" t="s">
        <v>60</v>
      </c>
    </row>
    <row r="1136" s="44" customFormat="true" ht="12.75" hidden="false" customHeight="true" outlineLevel="0" collapsed="false">
      <c r="A1136" s="43" t="s">
        <v>33</v>
      </c>
      <c r="B1136" s="43" t="s">
        <v>2289</v>
      </c>
      <c r="C1136" s="43" t="s">
        <v>2290</v>
      </c>
      <c r="D1136" s="43" t="s">
        <v>60</v>
      </c>
      <c r="E1136" s="43" t="s">
        <v>61</v>
      </c>
      <c r="F1136" s="43" t="n">
        <v>3</v>
      </c>
      <c r="G1136" s="43" t="s">
        <v>60</v>
      </c>
      <c r="H1136" s="43" t="s">
        <v>60</v>
      </c>
      <c r="I1136" s="43" t="s">
        <v>60</v>
      </c>
      <c r="J1136" s="43" t="s">
        <v>60</v>
      </c>
    </row>
    <row r="1137" s="44" customFormat="true" ht="12.75" hidden="false" customHeight="true" outlineLevel="0" collapsed="false">
      <c r="A1137" s="43" t="s">
        <v>33</v>
      </c>
      <c r="B1137" s="43" t="s">
        <v>2291</v>
      </c>
      <c r="C1137" s="43" t="s">
        <v>2292</v>
      </c>
      <c r="D1137" s="43" t="s">
        <v>60</v>
      </c>
      <c r="E1137" s="43" t="s">
        <v>66</v>
      </c>
      <c r="F1137" s="43" t="n">
        <v>3</v>
      </c>
      <c r="G1137" s="43" t="s">
        <v>60</v>
      </c>
      <c r="H1137" s="43" t="s">
        <v>60</v>
      </c>
      <c r="I1137" s="43" t="s">
        <v>60</v>
      </c>
      <c r="J1137" s="43" t="s">
        <v>60</v>
      </c>
    </row>
    <row r="1138" s="44" customFormat="true" ht="12.75" hidden="false" customHeight="true" outlineLevel="0" collapsed="false">
      <c r="A1138" s="43" t="s">
        <v>33</v>
      </c>
      <c r="B1138" s="43" t="s">
        <v>2293</v>
      </c>
      <c r="C1138" s="43" t="s">
        <v>2294</v>
      </c>
      <c r="D1138" s="43" t="s">
        <v>60</v>
      </c>
      <c r="E1138" s="43" t="s">
        <v>66</v>
      </c>
      <c r="F1138" s="43" t="n">
        <v>3</v>
      </c>
      <c r="G1138" s="43" t="s">
        <v>60</v>
      </c>
      <c r="H1138" s="43" t="s">
        <v>60</v>
      </c>
      <c r="I1138" s="43" t="s">
        <v>60</v>
      </c>
      <c r="J1138" s="43" t="s">
        <v>60</v>
      </c>
    </row>
    <row r="1139" s="44" customFormat="true" ht="12.75" hidden="false" customHeight="true" outlineLevel="0" collapsed="false">
      <c r="A1139" s="43" t="s">
        <v>33</v>
      </c>
      <c r="B1139" s="43" t="s">
        <v>2295</v>
      </c>
      <c r="C1139" s="43" t="s">
        <v>2296</v>
      </c>
      <c r="D1139" s="43" t="s">
        <v>60</v>
      </c>
      <c r="E1139" s="43" t="s">
        <v>66</v>
      </c>
      <c r="F1139" s="43" t="n">
        <v>3</v>
      </c>
      <c r="G1139" s="43" t="s">
        <v>60</v>
      </c>
      <c r="H1139" s="43" t="s">
        <v>60</v>
      </c>
      <c r="I1139" s="43" t="s">
        <v>60</v>
      </c>
      <c r="J1139" s="43" t="s">
        <v>60</v>
      </c>
    </row>
    <row r="1140" s="44" customFormat="true" ht="12.75" hidden="false" customHeight="true" outlineLevel="0" collapsed="false">
      <c r="A1140" s="43" t="s">
        <v>33</v>
      </c>
      <c r="B1140" s="43" t="s">
        <v>2297</v>
      </c>
      <c r="C1140" s="43" t="s">
        <v>2298</v>
      </c>
      <c r="D1140" s="43" t="s">
        <v>60</v>
      </c>
      <c r="E1140" s="43" t="s">
        <v>61</v>
      </c>
      <c r="F1140" s="43" t="n">
        <v>3</v>
      </c>
      <c r="G1140" s="43" t="s">
        <v>60</v>
      </c>
      <c r="H1140" s="43" t="s">
        <v>60</v>
      </c>
      <c r="I1140" s="43" t="s">
        <v>60</v>
      </c>
      <c r="J1140" s="43" t="s">
        <v>60</v>
      </c>
    </row>
    <row r="1141" s="44" customFormat="true" ht="12.75" hidden="false" customHeight="true" outlineLevel="0" collapsed="false">
      <c r="A1141" s="43" t="s">
        <v>33</v>
      </c>
      <c r="B1141" s="43" t="s">
        <v>2299</v>
      </c>
      <c r="C1141" s="43" t="s">
        <v>2300</v>
      </c>
      <c r="D1141" s="43" t="s">
        <v>60</v>
      </c>
      <c r="E1141" s="43" t="s">
        <v>61</v>
      </c>
      <c r="F1141" s="43" t="n">
        <v>3</v>
      </c>
      <c r="G1141" s="43" t="s">
        <v>60</v>
      </c>
      <c r="H1141" s="43" t="s">
        <v>60</v>
      </c>
      <c r="I1141" s="43" t="s">
        <v>60</v>
      </c>
      <c r="J1141" s="43" t="s">
        <v>60</v>
      </c>
    </row>
    <row r="1142" s="44" customFormat="true" ht="12.75" hidden="false" customHeight="true" outlineLevel="0" collapsed="false">
      <c r="A1142" s="43" t="s">
        <v>33</v>
      </c>
      <c r="B1142" s="43" t="s">
        <v>2301</v>
      </c>
      <c r="C1142" s="43" t="s">
        <v>2302</v>
      </c>
      <c r="D1142" s="43" t="s">
        <v>60</v>
      </c>
      <c r="E1142" s="43" t="s">
        <v>61</v>
      </c>
      <c r="F1142" s="43" t="n">
        <v>3</v>
      </c>
      <c r="G1142" s="43" t="s">
        <v>60</v>
      </c>
      <c r="H1142" s="43" t="s">
        <v>60</v>
      </c>
      <c r="I1142" s="43" t="s">
        <v>60</v>
      </c>
      <c r="J1142" s="43" t="s">
        <v>60</v>
      </c>
    </row>
    <row r="1143" s="44" customFormat="true" ht="12.75" hidden="false" customHeight="true" outlineLevel="0" collapsed="false">
      <c r="A1143" s="43" t="s">
        <v>33</v>
      </c>
      <c r="B1143" s="43" t="s">
        <v>2303</v>
      </c>
      <c r="C1143" s="43" t="s">
        <v>2304</v>
      </c>
      <c r="D1143" s="43" t="s">
        <v>60</v>
      </c>
      <c r="E1143" s="43" t="s">
        <v>61</v>
      </c>
      <c r="F1143" s="43" t="n">
        <v>3</v>
      </c>
      <c r="G1143" s="43" t="s">
        <v>60</v>
      </c>
      <c r="H1143" s="43" t="s">
        <v>60</v>
      </c>
      <c r="I1143" s="43" t="s">
        <v>60</v>
      </c>
      <c r="J1143" s="43" t="s">
        <v>60</v>
      </c>
    </row>
    <row r="1144" s="44" customFormat="true" ht="12.75" hidden="false" customHeight="true" outlineLevel="0" collapsed="false">
      <c r="A1144" s="43" t="s">
        <v>33</v>
      </c>
      <c r="B1144" s="43" t="s">
        <v>2305</v>
      </c>
      <c r="C1144" s="43" t="s">
        <v>2306</v>
      </c>
      <c r="D1144" s="43" t="s">
        <v>60</v>
      </c>
      <c r="E1144" s="43" t="s">
        <v>61</v>
      </c>
      <c r="F1144" s="43" t="n">
        <v>3</v>
      </c>
      <c r="G1144" s="43" t="s">
        <v>60</v>
      </c>
      <c r="H1144" s="43" t="s">
        <v>60</v>
      </c>
      <c r="I1144" s="43" t="s">
        <v>60</v>
      </c>
      <c r="J1144" s="43" t="s">
        <v>60</v>
      </c>
    </row>
    <row r="1145" s="44" customFormat="true" ht="12.75" hidden="false" customHeight="true" outlineLevel="0" collapsed="false">
      <c r="A1145" s="43" t="s">
        <v>33</v>
      </c>
      <c r="B1145" s="43" t="s">
        <v>2307</v>
      </c>
      <c r="C1145" s="43" t="s">
        <v>2308</v>
      </c>
      <c r="D1145" s="43" t="s">
        <v>60</v>
      </c>
      <c r="E1145" s="43" t="s">
        <v>61</v>
      </c>
      <c r="F1145" s="43" t="n">
        <v>3</v>
      </c>
      <c r="G1145" s="43" t="s">
        <v>60</v>
      </c>
      <c r="H1145" s="43" t="s">
        <v>60</v>
      </c>
      <c r="I1145" s="43" t="s">
        <v>60</v>
      </c>
      <c r="J1145" s="43" t="s">
        <v>60</v>
      </c>
    </row>
    <row r="1146" s="44" customFormat="true" ht="12.75" hidden="false" customHeight="true" outlineLevel="0" collapsed="false">
      <c r="A1146" s="43" t="s">
        <v>33</v>
      </c>
      <c r="B1146" s="43" t="s">
        <v>2309</v>
      </c>
      <c r="C1146" s="43" t="s">
        <v>2310</v>
      </c>
      <c r="D1146" s="43" t="s">
        <v>60</v>
      </c>
      <c r="E1146" s="43" t="s">
        <v>61</v>
      </c>
      <c r="F1146" s="43" t="n">
        <v>3</v>
      </c>
      <c r="G1146" s="43" t="s">
        <v>60</v>
      </c>
      <c r="H1146" s="43" t="s">
        <v>60</v>
      </c>
      <c r="I1146" s="43" t="s">
        <v>60</v>
      </c>
      <c r="J1146" s="43" t="s">
        <v>60</v>
      </c>
    </row>
    <row r="1147" s="44" customFormat="true" ht="12.75" hidden="false" customHeight="true" outlineLevel="0" collapsed="false">
      <c r="A1147" s="43" t="s">
        <v>33</v>
      </c>
      <c r="B1147" s="43" t="s">
        <v>2311</v>
      </c>
      <c r="C1147" s="43" t="s">
        <v>2312</v>
      </c>
      <c r="D1147" s="43" t="s">
        <v>60</v>
      </c>
      <c r="E1147" s="43" t="s">
        <v>61</v>
      </c>
      <c r="F1147" s="43" t="n">
        <v>3</v>
      </c>
      <c r="G1147" s="43" t="s">
        <v>60</v>
      </c>
      <c r="H1147" s="43" t="s">
        <v>60</v>
      </c>
      <c r="I1147" s="43" t="s">
        <v>60</v>
      </c>
      <c r="J1147" s="43" t="s">
        <v>60</v>
      </c>
    </row>
    <row r="1148" s="44" customFormat="true" ht="12.75" hidden="false" customHeight="true" outlineLevel="0" collapsed="false">
      <c r="A1148" s="43" t="s">
        <v>33</v>
      </c>
      <c r="B1148" s="43" t="s">
        <v>2313</v>
      </c>
      <c r="C1148" s="43" t="s">
        <v>2314</v>
      </c>
      <c r="D1148" s="43" t="s">
        <v>60</v>
      </c>
      <c r="E1148" s="43" t="s">
        <v>61</v>
      </c>
      <c r="F1148" s="43" t="n">
        <v>3</v>
      </c>
      <c r="G1148" s="43" t="s">
        <v>60</v>
      </c>
      <c r="H1148" s="43" t="s">
        <v>60</v>
      </c>
      <c r="I1148" s="43" t="s">
        <v>60</v>
      </c>
      <c r="J1148" s="43" t="s">
        <v>60</v>
      </c>
    </row>
    <row r="1149" s="44" customFormat="true" ht="12.75" hidden="false" customHeight="true" outlineLevel="0" collapsed="false">
      <c r="A1149" s="43" t="s">
        <v>33</v>
      </c>
      <c r="B1149" s="43" t="s">
        <v>2315</v>
      </c>
      <c r="C1149" s="43" t="s">
        <v>2316</v>
      </c>
      <c r="D1149" s="43" t="s">
        <v>60</v>
      </c>
      <c r="E1149" s="43" t="s">
        <v>61</v>
      </c>
      <c r="F1149" s="43" t="n">
        <v>3</v>
      </c>
      <c r="G1149" s="43" t="s">
        <v>60</v>
      </c>
      <c r="H1149" s="43" t="s">
        <v>60</v>
      </c>
      <c r="I1149" s="43" t="s">
        <v>60</v>
      </c>
      <c r="J1149" s="43" t="s">
        <v>60</v>
      </c>
    </row>
    <row r="1150" s="44" customFormat="true" ht="12.75" hidden="false" customHeight="true" outlineLevel="0" collapsed="false">
      <c r="A1150" s="43" t="s">
        <v>33</v>
      </c>
      <c r="B1150" s="43" t="s">
        <v>2317</v>
      </c>
      <c r="C1150" s="43" t="s">
        <v>2318</v>
      </c>
      <c r="D1150" s="43" t="s">
        <v>60</v>
      </c>
      <c r="E1150" s="43" t="s">
        <v>61</v>
      </c>
      <c r="F1150" s="43" t="n">
        <v>3</v>
      </c>
      <c r="G1150" s="43" t="s">
        <v>60</v>
      </c>
      <c r="H1150" s="43" t="s">
        <v>60</v>
      </c>
      <c r="I1150" s="43" t="s">
        <v>60</v>
      </c>
      <c r="J1150" s="43" t="s">
        <v>60</v>
      </c>
    </row>
    <row r="1151" s="44" customFormat="true" ht="12.75" hidden="false" customHeight="true" outlineLevel="0" collapsed="false">
      <c r="A1151" s="43" t="s">
        <v>33</v>
      </c>
      <c r="B1151" s="43" t="s">
        <v>2319</v>
      </c>
      <c r="C1151" s="43" t="s">
        <v>2320</v>
      </c>
      <c r="D1151" s="43" t="s">
        <v>60</v>
      </c>
      <c r="E1151" s="43" t="s">
        <v>61</v>
      </c>
      <c r="F1151" s="43" t="n">
        <v>3</v>
      </c>
      <c r="G1151" s="43" t="s">
        <v>60</v>
      </c>
      <c r="H1151" s="43" t="s">
        <v>60</v>
      </c>
      <c r="I1151" s="43" t="s">
        <v>60</v>
      </c>
      <c r="J1151" s="43" t="s">
        <v>60</v>
      </c>
    </row>
    <row r="1152" s="44" customFormat="true" ht="12.75" hidden="false" customHeight="true" outlineLevel="0" collapsed="false">
      <c r="A1152" s="43" t="s">
        <v>33</v>
      </c>
      <c r="B1152" s="43" t="s">
        <v>2321</v>
      </c>
      <c r="C1152" s="43" t="s">
        <v>2322</v>
      </c>
      <c r="D1152" s="43" t="s">
        <v>60</v>
      </c>
      <c r="E1152" s="43" t="s">
        <v>61</v>
      </c>
      <c r="F1152" s="43" t="n">
        <v>3</v>
      </c>
      <c r="G1152" s="43" t="s">
        <v>60</v>
      </c>
      <c r="H1152" s="43" t="s">
        <v>60</v>
      </c>
      <c r="I1152" s="43" t="s">
        <v>60</v>
      </c>
      <c r="J1152" s="43" t="s">
        <v>60</v>
      </c>
    </row>
    <row r="1153" s="44" customFormat="true" ht="12.75" hidden="false" customHeight="true" outlineLevel="0" collapsed="false">
      <c r="A1153" s="43" t="s">
        <v>33</v>
      </c>
      <c r="B1153" s="43" t="s">
        <v>2323</v>
      </c>
      <c r="C1153" s="43" t="s">
        <v>2324</v>
      </c>
      <c r="D1153" s="43" t="s">
        <v>60</v>
      </c>
      <c r="E1153" s="43" t="s">
        <v>61</v>
      </c>
      <c r="F1153" s="43" t="n">
        <v>3</v>
      </c>
      <c r="G1153" s="43" t="s">
        <v>60</v>
      </c>
      <c r="H1153" s="43" t="s">
        <v>60</v>
      </c>
      <c r="I1153" s="43" t="s">
        <v>60</v>
      </c>
      <c r="J1153" s="43" t="s">
        <v>60</v>
      </c>
    </row>
    <row r="1154" s="44" customFormat="true" ht="12.75" hidden="false" customHeight="true" outlineLevel="0" collapsed="false">
      <c r="A1154" s="43" t="s">
        <v>33</v>
      </c>
      <c r="B1154" s="43" t="s">
        <v>2325</v>
      </c>
      <c r="C1154" s="43" t="s">
        <v>2326</v>
      </c>
      <c r="D1154" s="43" t="s">
        <v>60</v>
      </c>
      <c r="E1154" s="43" t="s">
        <v>69</v>
      </c>
      <c r="F1154" s="43" t="n">
        <v>3</v>
      </c>
      <c r="G1154" s="43" t="s">
        <v>60</v>
      </c>
      <c r="H1154" s="43" t="s">
        <v>60</v>
      </c>
      <c r="I1154" s="43" t="s">
        <v>60</v>
      </c>
      <c r="J1154" s="43" t="s">
        <v>60</v>
      </c>
    </row>
    <row r="1155" s="44" customFormat="true" ht="12.75" hidden="false" customHeight="true" outlineLevel="0" collapsed="false">
      <c r="A1155" s="43" t="s">
        <v>33</v>
      </c>
      <c r="B1155" s="43" t="s">
        <v>2327</v>
      </c>
      <c r="C1155" s="43" t="s">
        <v>2328</v>
      </c>
      <c r="D1155" s="43" t="s">
        <v>60</v>
      </c>
      <c r="E1155" s="43" t="s">
        <v>66</v>
      </c>
      <c r="F1155" s="43" t="n">
        <v>3</v>
      </c>
      <c r="G1155" s="43" t="s">
        <v>60</v>
      </c>
      <c r="H1155" s="43" t="s">
        <v>60</v>
      </c>
      <c r="I1155" s="43" t="s">
        <v>60</v>
      </c>
      <c r="J1155" s="43" t="s">
        <v>60</v>
      </c>
    </row>
    <row r="1156" s="44" customFormat="true" ht="12.75" hidden="false" customHeight="true" outlineLevel="0" collapsed="false">
      <c r="A1156" s="43" t="s">
        <v>33</v>
      </c>
      <c r="B1156" s="43" t="s">
        <v>2329</v>
      </c>
      <c r="C1156" s="43" t="s">
        <v>2330</v>
      </c>
      <c r="D1156" s="43" t="s">
        <v>60</v>
      </c>
      <c r="E1156" s="43" t="s">
        <v>66</v>
      </c>
      <c r="F1156" s="43" t="n">
        <v>3</v>
      </c>
      <c r="G1156" s="43" t="s">
        <v>60</v>
      </c>
      <c r="H1156" s="43" t="s">
        <v>60</v>
      </c>
      <c r="I1156" s="43" t="s">
        <v>60</v>
      </c>
      <c r="J1156" s="43" t="s">
        <v>60</v>
      </c>
    </row>
    <row r="1157" s="44" customFormat="true" ht="12.75" hidden="false" customHeight="true" outlineLevel="0" collapsed="false">
      <c r="A1157" s="43" t="s">
        <v>33</v>
      </c>
      <c r="B1157" s="43" t="s">
        <v>2331</v>
      </c>
      <c r="C1157" s="43" t="s">
        <v>2332</v>
      </c>
      <c r="D1157" s="43" t="s">
        <v>60</v>
      </c>
      <c r="E1157" s="43" t="s">
        <v>61</v>
      </c>
      <c r="F1157" s="43" t="n">
        <v>3</v>
      </c>
      <c r="G1157" s="43" t="s">
        <v>60</v>
      </c>
      <c r="H1157" s="43" t="s">
        <v>60</v>
      </c>
      <c r="I1157" s="43" t="s">
        <v>60</v>
      </c>
      <c r="J1157" s="43" t="s">
        <v>60</v>
      </c>
    </row>
    <row r="1158" s="44" customFormat="true" ht="12.75" hidden="false" customHeight="true" outlineLevel="0" collapsed="false">
      <c r="A1158" s="43" t="s">
        <v>33</v>
      </c>
      <c r="B1158" s="43" t="s">
        <v>2333</v>
      </c>
      <c r="C1158" s="43" t="s">
        <v>2334</v>
      </c>
      <c r="D1158" s="43" t="s">
        <v>60</v>
      </c>
      <c r="E1158" s="43" t="s">
        <v>61</v>
      </c>
      <c r="F1158" s="43" t="n">
        <v>3</v>
      </c>
      <c r="G1158" s="43" t="s">
        <v>60</v>
      </c>
      <c r="H1158" s="43" t="s">
        <v>60</v>
      </c>
      <c r="I1158" s="43" t="s">
        <v>60</v>
      </c>
      <c r="J1158" s="43" t="s">
        <v>60</v>
      </c>
    </row>
    <row r="1159" s="44" customFormat="true" ht="12.75" hidden="false" customHeight="true" outlineLevel="0" collapsed="false">
      <c r="A1159" s="43" t="s">
        <v>33</v>
      </c>
      <c r="B1159" s="43" t="s">
        <v>2335</v>
      </c>
      <c r="C1159" s="43" t="s">
        <v>2336</v>
      </c>
      <c r="D1159" s="43" t="s">
        <v>60</v>
      </c>
      <c r="E1159" s="43" t="s">
        <v>61</v>
      </c>
      <c r="F1159" s="43" t="n">
        <v>3</v>
      </c>
      <c r="G1159" s="43" t="s">
        <v>60</v>
      </c>
      <c r="H1159" s="43" t="s">
        <v>60</v>
      </c>
      <c r="I1159" s="43" t="s">
        <v>60</v>
      </c>
      <c r="J1159" s="43" t="s">
        <v>60</v>
      </c>
    </row>
    <row r="1160" s="44" customFormat="true" ht="12.75" hidden="false" customHeight="true" outlineLevel="0" collapsed="false">
      <c r="A1160" s="43" t="s">
        <v>33</v>
      </c>
      <c r="B1160" s="43" t="s">
        <v>2337</v>
      </c>
      <c r="C1160" s="43" t="s">
        <v>2338</v>
      </c>
      <c r="D1160" s="43" t="s">
        <v>60</v>
      </c>
      <c r="E1160" s="43" t="s">
        <v>61</v>
      </c>
      <c r="F1160" s="43" t="n">
        <v>3</v>
      </c>
      <c r="G1160" s="43" t="s">
        <v>60</v>
      </c>
      <c r="H1160" s="43" t="s">
        <v>60</v>
      </c>
      <c r="I1160" s="43" t="s">
        <v>60</v>
      </c>
      <c r="J1160" s="43" t="s">
        <v>60</v>
      </c>
    </row>
    <row r="1161" s="44" customFormat="true" ht="12.75" hidden="false" customHeight="true" outlineLevel="0" collapsed="false">
      <c r="A1161" s="43" t="s">
        <v>33</v>
      </c>
      <c r="B1161" s="43" t="s">
        <v>2339</v>
      </c>
      <c r="C1161" s="43" t="s">
        <v>2340</v>
      </c>
      <c r="D1161" s="43" t="s">
        <v>60</v>
      </c>
      <c r="E1161" s="43" t="s">
        <v>61</v>
      </c>
      <c r="F1161" s="43" t="n">
        <v>3</v>
      </c>
      <c r="G1161" s="43" t="s">
        <v>60</v>
      </c>
      <c r="H1161" s="43" t="s">
        <v>60</v>
      </c>
      <c r="I1161" s="43" t="s">
        <v>60</v>
      </c>
      <c r="J1161" s="43" t="s">
        <v>60</v>
      </c>
    </row>
    <row r="1162" s="44" customFormat="true" ht="12.75" hidden="false" customHeight="true" outlineLevel="0" collapsed="false">
      <c r="A1162" s="43" t="s">
        <v>33</v>
      </c>
      <c r="B1162" s="43" t="s">
        <v>2341</v>
      </c>
      <c r="C1162" s="43" t="s">
        <v>2342</v>
      </c>
      <c r="D1162" s="43" t="s">
        <v>60</v>
      </c>
      <c r="E1162" s="43" t="s">
        <v>61</v>
      </c>
      <c r="F1162" s="43" t="n">
        <v>3</v>
      </c>
      <c r="G1162" s="43" t="s">
        <v>60</v>
      </c>
      <c r="H1162" s="43" t="s">
        <v>60</v>
      </c>
      <c r="I1162" s="43" t="s">
        <v>60</v>
      </c>
      <c r="J1162" s="43" t="s">
        <v>60</v>
      </c>
    </row>
    <row r="1163" s="44" customFormat="true" ht="12.75" hidden="false" customHeight="true" outlineLevel="0" collapsed="false">
      <c r="A1163" s="43" t="s">
        <v>33</v>
      </c>
      <c r="B1163" s="43" t="s">
        <v>2343</v>
      </c>
      <c r="C1163" s="43" t="s">
        <v>2344</v>
      </c>
      <c r="D1163" s="43" t="s">
        <v>60</v>
      </c>
      <c r="E1163" s="43" t="s">
        <v>61</v>
      </c>
      <c r="F1163" s="43" t="n">
        <v>3</v>
      </c>
      <c r="G1163" s="43" t="s">
        <v>60</v>
      </c>
      <c r="H1163" s="43" t="s">
        <v>60</v>
      </c>
      <c r="I1163" s="43" t="s">
        <v>60</v>
      </c>
      <c r="J1163" s="43" t="s">
        <v>60</v>
      </c>
    </row>
    <row r="1164" s="44" customFormat="true" ht="12.75" hidden="false" customHeight="true" outlineLevel="0" collapsed="false">
      <c r="A1164" s="43" t="s">
        <v>33</v>
      </c>
      <c r="B1164" s="43" t="s">
        <v>2345</v>
      </c>
      <c r="C1164" s="43" t="s">
        <v>2346</v>
      </c>
      <c r="D1164" s="43" t="s">
        <v>60</v>
      </c>
      <c r="E1164" s="43" t="s">
        <v>61</v>
      </c>
      <c r="F1164" s="43" t="n">
        <v>3</v>
      </c>
      <c r="G1164" s="43" t="s">
        <v>60</v>
      </c>
      <c r="H1164" s="43" t="s">
        <v>60</v>
      </c>
      <c r="I1164" s="43" t="s">
        <v>60</v>
      </c>
      <c r="J1164" s="43" t="s">
        <v>60</v>
      </c>
    </row>
    <row r="1165" s="44" customFormat="true" ht="12.75" hidden="false" customHeight="true" outlineLevel="0" collapsed="false">
      <c r="A1165" s="43" t="s">
        <v>33</v>
      </c>
      <c r="B1165" s="43" t="s">
        <v>2347</v>
      </c>
      <c r="C1165" s="43" t="s">
        <v>2348</v>
      </c>
      <c r="D1165" s="43" t="s">
        <v>60</v>
      </c>
      <c r="E1165" s="43" t="s">
        <v>61</v>
      </c>
      <c r="F1165" s="43" t="n">
        <v>3</v>
      </c>
      <c r="G1165" s="43" t="s">
        <v>60</v>
      </c>
      <c r="H1165" s="43" t="s">
        <v>60</v>
      </c>
      <c r="I1165" s="43" t="s">
        <v>60</v>
      </c>
      <c r="J1165" s="43" t="s">
        <v>60</v>
      </c>
    </row>
    <row r="1166" s="44" customFormat="true" ht="12.75" hidden="false" customHeight="true" outlineLevel="0" collapsed="false">
      <c r="A1166" s="43" t="s">
        <v>33</v>
      </c>
      <c r="B1166" s="43" t="s">
        <v>2349</v>
      </c>
      <c r="C1166" s="43" t="s">
        <v>2350</v>
      </c>
      <c r="D1166" s="43" t="s">
        <v>60</v>
      </c>
      <c r="E1166" s="43" t="s">
        <v>61</v>
      </c>
      <c r="F1166" s="43" t="n">
        <v>3</v>
      </c>
      <c r="G1166" s="43" t="s">
        <v>60</v>
      </c>
      <c r="H1166" s="43" t="s">
        <v>60</v>
      </c>
      <c r="I1166" s="43" t="s">
        <v>60</v>
      </c>
      <c r="J1166" s="43" t="s">
        <v>60</v>
      </c>
    </row>
    <row r="1167" s="44" customFormat="true" ht="12.75" hidden="false" customHeight="true" outlineLevel="0" collapsed="false">
      <c r="A1167" s="43" t="s">
        <v>33</v>
      </c>
      <c r="B1167" s="43" t="s">
        <v>2351</v>
      </c>
      <c r="C1167" s="43" t="s">
        <v>2352</v>
      </c>
      <c r="D1167" s="43" t="s">
        <v>60</v>
      </c>
      <c r="E1167" s="43" t="s">
        <v>61</v>
      </c>
      <c r="F1167" s="43" t="n">
        <v>2</v>
      </c>
      <c r="G1167" s="43" t="s">
        <v>60</v>
      </c>
      <c r="H1167" s="43" t="s">
        <v>60</v>
      </c>
      <c r="I1167" s="43" t="s">
        <v>60</v>
      </c>
      <c r="J1167" s="43" t="s">
        <v>60</v>
      </c>
    </row>
    <row r="1168" s="44" customFormat="true" ht="12.75" hidden="false" customHeight="true" outlineLevel="0" collapsed="false">
      <c r="A1168" s="43" t="s">
        <v>33</v>
      </c>
      <c r="B1168" s="43" t="s">
        <v>2353</v>
      </c>
      <c r="C1168" s="43" t="s">
        <v>2354</v>
      </c>
      <c r="D1168" s="43" t="s">
        <v>60</v>
      </c>
      <c r="E1168" s="43" t="s">
        <v>61</v>
      </c>
      <c r="F1168" s="43" t="n">
        <v>3</v>
      </c>
      <c r="G1168" s="43" t="s">
        <v>60</v>
      </c>
      <c r="H1168" s="43" t="s">
        <v>60</v>
      </c>
      <c r="I1168" s="43" t="s">
        <v>60</v>
      </c>
      <c r="J1168" s="43" t="s">
        <v>60</v>
      </c>
    </row>
    <row r="1169" s="44" customFormat="true" ht="12.75" hidden="false" customHeight="true" outlineLevel="0" collapsed="false">
      <c r="A1169" s="43" t="s">
        <v>33</v>
      </c>
      <c r="B1169" s="43" t="s">
        <v>2355</v>
      </c>
      <c r="C1169" s="43" t="s">
        <v>2356</v>
      </c>
      <c r="D1169" s="43" t="s">
        <v>60</v>
      </c>
      <c r="E1169" s="43" t="s">
        <v>61</v>
      </c>
      <c r="F1169" s="43" t="n">
        <v>3</v>
      </c>
      <c r="G1169" s="43" t="s">
        <v>60</v>
      </c>
      <c r="H1169" s="43" t="s">
        <v>60</v>
      </c>
      <c r="I1169" s="43" t="s">
        <v>60</v>
      </c>
      <c r="J1169" s="43" t="s">
        <v>60</v>
      </c>
    </row>
    <row r="1170" s="44" customFormat="true" ht="12.75" hidden="false" customHeight="true" outlineLevel="0" collapsed="false">
      <c r="A1170" s="43" t="s">
        <v>33</v>
      </c>
      <c r="B1170" s="43" t="s">
        <v>2357</v>
      </c>
      <c r="C1170" s="43" t="s">
        <v>2358</v>
      </c>
      <c r="D1170" s="43" t="s">
        <v>60</v>
      </c>
      <c r="E1170" s="43" t="s">
        <v>61</v>
      </c>
      <c r="F1170" s="43" t="n">
        <v>3</v>
      </c>
      <c r="G1170" s="43" t="s">
        <v>60</v>
      </c>
      <c r="H1170" s="43" t="s">
        <v>60</v>
      </c>
      <c r="I1170" s="43" t="s">
        <v>60</v>
      </c>
      <c r="J1170" s="43" t="s">
        <v>60</v>
      </c>
    </row>
    <row r="1171" s="44" customFormat="true" ht="12.75" hidden="false" customHeight="true" outlineLevel="0" collapsed="false">
      <c r="A1171" s="43" t="s">
        <v>33</v>
      </c>
      <c r="B1171" s="43" t="s">
        <v>2359</v>
      </c>
      <c r="C1171" s="43" t="s">
        <v>2360</v>
      </c>
      <c r="D1171" s="43" t="s">
        <v>60</v>
      </c>
      <c r="E1171" s="43" t="s">
        <v>69</v>
      </c>
      <c r="F1171" s="43" t="n">
        <v>3</v>
      </c>
      <c r="G1171" s="43" t="s">
        <v>60</v>
      </c>
      <c r="H1171" s="43" t="s">
        <v>60</v>
      </c>
      <c r="I1171" s="43" t="s">
        <v>60</v>
      </c>
      <c r="J1171" s="43" t="s">
        <v>60</v>
      </c>
    </row>
    <row r="1172" s="44" customFormat="true" ht="12.75" hidden="false" customHeight="true" outlineLevel="0" collapsed="false">
      <c r="A1172" s="43" t="s">
        <v>33</v>
      </c>
      <c r="B1172" s="43" t="s">
        <v>2361</v>
      </c>
      <c r="C1172" s="43" t="s">
        <v>2362</v>
      </c>
      <c r="D1172" s="43" t="s">
        <v>60</v>
      </c>
      <c r="E1172" s="43" t="s">
        <v>61</v>
      </c>
      <c r="F1172" s="43" t="n">
        <v>3</v>
      </c>
      <c r="G1172" s="43" t="s">
        <v>60</v>
      </c>
      <c r="H1172" s="43" t="s">
        <v>60</v>
      </c>
      <c r="I1172" s="43" t="s">
        <v>60</v>
      </c>
      <c r="J1172" s="43" t="s">
        <v>60</v>
      </c>
    </row>
    <row r="1173" s="44" customFormat="true" ht="12.75" hidden="false" customHeight="true" outlineLevel="0" collapsed="false">
      <c r="A1173" s="43" t="s">
        <v>33</v>
      </c>
      <c r="B1173" s="43" t="s">
        <v>2363</v>
      </c>
      <c r="C1173" s="43" t="s">
        <v>2364</v>
      </c>
      <c r="D1173" s="43" t="s">
        <v>60</v>
      </c>
      <c r="E1173" s="43" t="s">
        <v>61</v>
      </c>
      <c r="F1173" s="43" t="n">
        <v>3</v>
      </c>
      <c r="G1173" s="43" t="s">
        <v>60</v>
      </c>
      <c r="H1173" s="43" t="s">
        <v>60</v>
      </c>
      <c r="I1173" s="43" t="s">
        <v>60</v>
      </c>
      <c r="J1173" s="43" t="s">
        <v>60</v>
      </c>
    </row>
    <row r="1174" s="44" customFormat="true" ht="12.75" hidden="false" customHeight="true" outlineLevel="0" collapsed="false">
      <c r="A1174" s="43" t="s">
        <v>33</v>
      </c>
      <c r="B1174" s="43" t="s">
        <v>2365</v>
      </c>
      <c r="C1174" s="43" t="s">
        <v>2366</v>
      </c>
      <c r="D1174" s="43" t="s">
        <v>60</v>
      </c>
      <c r="E1174" s="43" t="s">
        <v>61</v>
      </c>
      <c r="F1174" s="43" t="n">
        <v>3</v>
      </c>
      <c r="G1174" s="43" t="s">
        <v>60</v>
      </c>
      <c r="H1174" s="43" t="s">
        <v>60</v>
      </c>
      <c r="I1174" s="43" t="s">
        <v>60</v>
      </c>
      <c r="J1174" s="43" t="s">
        <v>60</v>
      </c>
    </row>
    <row r="1175" s="44" customFormat="true" ht="12.75" hidden="false" customHeight="true" outlineLevel="0" collapsed="false">
      <c r="A1175" s="43" t="s">
        <v>33</v>
      </c>
      <c r="B1175" s="43" t="s">
        <v>2367</v>
      </c>
      <c r="C1175" s="43" t="s">
        <v>2368</v>
      </c>
      <c r="D1175" s="43" t="s">
        <v>60</v>
      </c>
      <c r="E1175" s="43" t="s">
        <v>61</v>
      </c>
      <c r="F1175" s="43" t="n">
        <v>3</v>
      </c>
      <c r="G1175" s="43" t="s">
        <v>60</v>
      </c>
      <c r="H1175" s="43" t="s">
        <v>60</v>
      </c>
      <c r="I1175" s="43" t="s">
        <v>60</v>
      </c>
      <c r="J1175" s="43" t="s">
        <v>60</v>
      </c>
    </row>
    <row r="1176" s="44" customFormat="true" ht="12.75" hidden="false" customHeight="true" outlineLevel="0" collapsed="false">
      <c r="A1176" s="43" t="s">
        <v>33</v>
      </c>
      <c r="B1176" s="43" t="s">
        <v>2369</v>
      </c>
      <c r="C1176" s="43" t="s">
        <v>2370</v>
      </c>
      <c r="D1176" s="43" t="s">
        <v>60</v>
      </c>
      <c r="E1176" s="43" t="s">
        <v>61</v>
      </c>
      <c r="F1176" s="43" t="n">
        <v>3</v>
      </c>
      <c r="G1176" s="43" t="s">
        <v>60</v>
      </c>
      <c r="H1176" s="43" t="s">
        <v>60</v>
      </c>
      <c r="I1176" s="43" t="s">
        <v>60</v>
      </c>
      <c r="J1176" s="43" t="s">
        <v>60</v>
      </c>
    </row>
    <row r="1177" s="44" customFormat="true" ht="12.75" hidden="false" customHeight="true" outlineLevel="0" collapsed="false">
      <c r="A1177" s="43" t="s">
        <v>33</v>
      </c>
      <c r="B1177" s="43" t="s">
        <v>2371</v>
      </c>
      <c r="C1177" s="43" t="s">
        <v>2372</v>
      </c>
      <c r="D1177" s="43" t="s">
        <v>60</v>
      </c>
      <c r="E1177" s="43" t="s">
        <v>61</v>
      </c>
      <c r="F1177" s="43" t="n">
        <v>3</v>
      </c>
      <c r="G1177" s="43" t="s">
        <v>60</v>
      </c>
      <c r="H1177" s="43" t="s">
        <v>60</v>
      </c>
      <c r="I1177" s="43" t="s">
        <v>60</v>
      </c>
      <c r="J1177" s="43" t="s">
        <v>60</v>
      </c>
    </row>
    <row r="1178" s="44" customFormat="true" ht="12.75" hidden="false" customHeight="true" outlineLevel="0" collapsed="false">
      <c r="A1178" s="43" t="s">
        <v>33</v>
      </c>
      <c r="B1178" s="43" t="s">
        <v>2373</v>
      </c>
      <c r="C1178" s="43" t="s">
        <v>2374</v>
      </c>
      <c r="D1178" s="43" t="s">
        <v>60</v>
      </c>
      <c r="E1178" s="43" t="s">
        <v>61</v>
      </c>
      <c r="F1178" s="43" t="n">
        <v>3</v>
      </c>
      <c r="G1178" s="43" t="s">
        <v>60</v>
      </c>
      <c r="H1178" s="43" t="s">
        <v>60</v>
      </c>
      <c r="I1178" s="43" t="s">
        <v>60</v>
      </c>
      <c r="J1178" s="43" t="s">
        <v>60</v>
      </c>
    </row>
    <row r="1179" s="44" customFormat="true" ht="12.75" hidden="false" customHeight="true" outlineLevel="0" collapsed="false">
      <c r="A1179" s="43" t="s">
        <v>33</v>
      </c>
      <c r="B1179" s="43" t="s">
        <v>2375</v>
      </c>
      <c r="C1179" s="43" t="s">
        <v>2376</v>
      </c>
      <c r="D1179" s="43" t="s">
        <v>60</v>
      </c>
      <c r="E1179" s="43" t="s">
        <v>61</v>
      </c>
      <c r="F1179" s="43" t="n">
        <v>3</v>
      </c>
      <c r="G1179" s="43" t="s">
        <v>60</v>
      </c>
      <c r="H1179" s="43" t="s">
        <v>60</v>
      </c>
      <c r="I1179" s="43" t="s">
        <v>60</v>
      </c>
      <c r="J1179" s="43" t="s">
        <v>60</v>
      </c>
    </row>
    <row r="1180" s="44" customFormat="true" ht="12.75" hidden="false" customHeight="true" outlineLevel="0" collapsed="false">
      <c r="A1180" s="43" t="s">
        <v>33</v>
      </c>
      <c r="B1180" s="43" t="s">
        <v>2377</v>
      </c>
      <c r="C1180" s="43" t="s">
        <v>2378</v>
      </c>
      <c r="D1180" s="43" t="s">
        <v>60</v>
      </c>
      <c r="E1180" s="43" t="s">
        <v>66</v>
      </c>
      <c r="F1180" s="43" t="n">
        <v>3</v>
      </c>
      <c r="G1180" s="43" t="s">
        <v>60</v>
      </c>
      <c r="H1180" s="43" t="s">
        <v>60</v>
      </c>
      <c r="I1180" s="43" t="s">
        <v>60</v>
      </c>
      <c r="J1180" s="43" t="s">
        <v>60</v>
      </c>
    </row>
    <row r="1181" s="44" customFormat="true" ht="12.75" hidden="false" customHeight="true" outlineLevel="0" collapsed="false">
      <c r="A1181" s="43" t="s">
        <v>33</v>
      </c>
      <c r="B1181" s="43" t="s">
        <v>2379</v>
      </c>
      <c r="C1181" s="43" t="s">
        <v>2380</v>
      </c>
      <c r="D1181" s="43" t="s">
        <v>60</v>
      </c>
      <c r="E1181" s="43" t="s">
        <v>66</v>
      </c>
      <c r="F1181" s="43" t="n">
        <v>3</v>
      </c>
      <c r="G1181" s="43" t="s">
        <v>60</v>
      </c>
      <c r="H1181" s="43" t="s">
        <v>60</v>
      </c>
      <c r="I1181" s="43" t="s">
        <v>60</v>
      </c>
      <c r="J1181" s="43" t="s">
        <v>60</v>
      </c>
    </row>
    <row r="1182" s="44" customFormat="true" ht="12.75" hidden="false" customHeight="true" outlineLevel="0" collapsed="false">
      <c r="A1182" s="43" t="s">
        <v>33</v>
      </c>
      <c r="B1182" s="43" t="s">
        <v>2381</v>
      </c>
      <c r="C1182" s="43" t="s">
        <v>2382</v>
      </c>
      <c r="D1182" s="43" t="s">
        <v>60</v>
      </c>
      <c r="E1182" s="43" t="s">
        <v>61</v>
      </c>
      <c r="F1182" s="43" t="n">
        <v>3</v>
      </c>
      <c r="G1182" s="43" t="s">
        <v>60</v>
      </c>
      <c r="H1182" s="43" t="s">
        <v>60</v>
      </c>
      <c r="I1182" s="43" t="s">
        <v>60</v>
      </c>
      <c r="J1182" s="43" t="s">
        <v>60</v>
      </c>
    </row>
    <row r="1183" s="44" customFormat="true" ht="12.75" hidden="false" customHeight="true" outlineLevel="0" collapsed="false">
      <c r="A1183" s="43" t="s">
        <v>33</v>
      </c>
      <c r="B1183" s="43" t="s">
        <v>2383</v>
      </c>
      <c r="C1183" s="43" t="s">
        <v>2384</v>
      </c>
      <c r="D1183" s="43" t="s">
        <v>60</v>
      </c>
      <c r="E1183" s="43" t="s">
        <v>61</v>
      </c>
      <c r="F1183" s="43" t="n">
        <v>3</v>
      </c>
      <c r="G1183" s="43" t="s">
        <v>60</v>
      </c>
      <c r="H1183" s="43" t="s">
        <v>60</v>
      </c>
      <c r="I1183" s="43" t="s">
        <v>60</v>
      </c>
      <c r="J1183" s="43" t="s">
        <v>60</v>
      </c>
    </row>
    <row r="1184" s="44" customFormat="true" ht="12.75" hidden="false" customHeight="true" outlineLevel="0" collapsed="false">
      <c r="A1184" s="43" t="s">
        <v>33</v>
      </c>
      <c r="B1184" s="43" t="s">
        <v>2385</v>
      </c>
      <c r="C1184" s="43" t="s">
        <v>2386</v>
      </c>
      <c r="D1184" s="43" t="s">
        <v>60</v>
      </c>
      <c r="E1184" s="43" t="s">
        <v>61</v>
      </c>
      <c r="F1184" s="43" t="n">
        <v>3</v>
      </c>
      <c r="G1184" s="43" t="s">
        <v>60</v>
      </c>
      <c r="H1184" s="43" t="s">
        <v>60</v>
      </c>
      <c r="I1184" s="43" t="s">
        <v>60</v>
      </c>
      <c r="J1184" s="43" t="s">
        <v>60</v>
      </c>
    </row>
    <row r="1185" s="44" customFormat="true" ht="12.75" hidden="false" customHeight="true" outlineLevel="0" collapsed="false">
      <c r="A1185" s="43" t="s">
        <v>33</v>
      </c>
      <c r="B1185" s="43" t="s">
        <v>2387</v>
      </c>
      <c r="C1185" s="43" t="s">
        <v>2388</v>
      </c>
      <c r="D1185" s="43" t="s">
        <v>60</v>
      </c>
      <c r="E1185" s="43" t="s">
        <v>61</v>
      </c>
      <c r="F1185" s="43" t="n">
        <v>3</v>
      </c>
      <c r="G1185" s="43" t="s">
        <v>60</v>
      </c>
      <c r="H1185" s="43" t="s">
        <v>60</v>
      </c>
      <c r="I1185" s="43" t="s">
        <v>60</v>
      </c>
      <c r="J1185" s="43" t="s">
        <v>60</v>
      </c>
    </row>
    <row r="1186" s="44" customFormat="true" ht="12.75" hidden="false" customHeight="true" outlineLevel="0" collapsed="false">
      <c r="A1186" s="43" t="s">
        <v>33</v>
      </c>
      <c r="B1186" s="43" t="s">
        <v>2389</v>
      </c>
      <c r="C1186" s="43" t="s">
        <v>2390</v>
      </c>
      <c r="D1186" s="43" t="s">
        <v>60</v>
      </c>
      <c r="E1186" s="43" t="s">
        <v>66</v>
      </c>
      <c r="F1186" s="43" t="n">
        <v>3</v>
      </c>
      <c r="G1186" s="43" t="s">
        <v>60</v>
      </c>
      <c r="H1186" s="43" t="s">
        <v>60</v>
      </c>
      <c r="I1186" s="43" t="s">
        <v>60</v>
      </c>
      <c r="J1186" s="43" t="s">
        <v>60</v>
      </c>
    </row>
    <row r="1187" s="44" customFormat="true" ht="12.75" hidden="false" customHeight="true" outlineLevel="0" collapsed="false">
      <c r="A1187" s="43" t="s">
        <v>33</v>
      </c>
      <c r="B1187" s="43" t="s">
        <v>2391</v>
      </c>
      <c r="C1187" s="43" t="s">
        <v>2392</v>
      </c>
      <c r="D1187" s="43" t="s">
        <v>60</v>
      </c>
      <c r="E1187" s="43" t="s">
        <v>66</v>
      </c>
      <c r="F1187" s="43" t="n">
        <v>3</v>
      </c>
      <c r="G1187" s="43" t="s">
        <v>60</v>
      </c>
      <c r="H1187" s="43" t="s">
        <v>60</v>
      </c>
      <c r="I1187" s="43" t="s">
        <v>60</v>
      </c>
      <c r="J1187" s="43" t="s">
        <v>60</v>
      </c>
    </row>
    <row r="1188" s="44" customFormat="true" ht="12.75" hidden="false" customHeight="true" outlineLevel="0" collapsed="false">
      <c r="A1188" s="43" t="s">
        <v>33</v>
      </c>
      <c r="B1188" s="43" t="s">
        <v>2393</v>
      </c>
      <c r="C1188" s="43" t="s">
        <v>2394</v>
      </c>
      <c r="D1188" s="43" t="s">
        <v>60</v>
      </c>
      <c r="E1188" s="43" t="s">
        <v>61</v>
      </c>
      <c r="F1188" s="43" t="n">
        <v>3</v>
      </c>
      <c r="G1188" s="43" t="s">
        <v>60</v>
      </c>
      <c r="H1188" s="43" t="s">
        <v>60</v>
      </c>
      <c r="I1188" s="43" t="s">
        <v>60</v>
      </c>
      <c r="J1188" s="43" t="s">
        <v>60</v>
      </c>
    </row>
    <row r="1189" s="44" customFormat="true" ht="12.75" hidden="false" customHeight="true" outlineLevel="0" collapsed="false">
      <c r="A1189" s="45" t="s">
        <v>33</v>
      </c>
      <c r="B1189" s="45" t="s">
        <v>2395</v>
      </c>
      <c r="C1189" s="45" t="s">
        <v>2396</v>
      </c>
      <c r="D1189" s="45" t="s">
        <v>60</v>
      </c>
      <c r="E1189" s="45" t="s">
        <v>66</v>
      </c>
      <c r="F1189" s="45" t="n">
        <v>3</v>
      </c>
      <c r="G1189" s="45" t="s">
        <v>60</v>
      </c>
      <c r="H1189" s="45" t="s">
        <v>60</v>
      </c>
      <c r="I1189" s="45" t="s">
        <v>60</v>
      </c>
      <c r="J1189" s="45" t="s">
        <v>60</v>
      </c>
    </row>
    <row r="1190" s="47" customFormat="true" ht="12.75" hidden="false" customHeight="true" outlineLevel="0" collapsed="false">
      <c r="A1190" s="43"/>
      <c r="B1190" s="46" t="n">
        <f aca="false">COUNTA(B959:B1189)</f>
        <v>231</v>
      </c>
      <c r="C1190" s="43"/>
      <c r="D1190" s="46" t="n">
        <f aca="false">COUNTIF(D959:D1189,"Yes")</f>
        <v>231</v>
      </c>
      <c r="E1190" s="43"/>
      <c r="F1190" s="43"/>
      <c r="G1190" s="43"/>
      <c r="H1190" s="43"/>
      <c r="I1190" s="43"/>
      <c r="J1190" s="43"/>
    </row>
    <row r="1191" s="47" customFormat="true" ht="12.75" hidden="false" customHeight="true" outlineLevel="0" collapsed="false">
      <c r="A1191" s="44"/>
      <c r="B1191" s="44"/>
      <c r="C1191" s="44"/>
      <c r="D1191" s="44"/>
      <c r="E1191" s="44"/>
      <c r="F1191" s="44"/>
      <c r="G1191" s="44"/>
      <c r="H1191" s="44"/>
      <c r="I1191" s="44"/>
      <c r="J1191" s="44"/>
    </row>
    <row r="1192" s="44" customFormat="true" ht="12.75" hidden="false" customHeight="true" outlineLevel="0" collapsed="false">
      <c r="A1192" s="43" t="s">
        <v>34</v>
      </c>
      <c r="B1192" s="43" t="s">
        <v>2397</v>
      </c>
      <c r="C1192" s="43" t="s">
        <v>2398</v>
      </c>
      <c r="D1192" s="43" t="s">
        <v>60</v>
      </c>
      <c r="E1192" s="43" t="s">
        <v>66</v>
      </c>
      <c r="F1192" s="43" t="n">
        <v>3</v>
      </c>
      <c r="G1192" s="43" t="s">
        <v>60</v>
      </c>
      <c r="H1192" s="43" t="s">
        <v>60</v>
      </c>
      <c r="I1192" s="43" t="s">
        <v>60</v>
      </c>
      <c r="J1192" s="43" t="s">
        <v>60</v>
      </c>
    </row>
    <row r="1193" s="44" customFormat="true" ht="12.75" hidden="false" customHeight="true" outlineLevel="0" collapsed="false">
      <c r="A1193" s="43" t="s">
        <v>34</v>
      </c>
      <c r="B1193" s="43" t="s">
        <v>2399</v>
      </c>
      <c r="C1193" s="43" t="s">
        <v>2400</v>
      </c>
      <c r="D1193" s="43" t="s">
        <v>60</v>
      </c>
      <c r="E1193" s="43" t="s">
        <v>61</v>
      </c>
      <c r="F1193" s="43" t="n">
        <v>3</v>
      </c>
      <c r="G1193" s="43" t="s">
        <v>60</v>
      </c>
      <c r="H1193" s="43" t="s">
        <v>60</v>
      </c>
      <c r="I1193" s="43" t="s">
        <v>60</v>
      </c>
      <c r="J1193" s="43" t="s">
        <v>60</v>
      </c>
    </row>
    <row r="1194" s="44" customFormat="true" ht="12.75" hidden="false" customHeight="true" outlineLevel="0" collapsed="false">
      <c r="A1194" s="43" t="s">
        <v>34</v>
      </c>
      <c r="B1194" s="43" t="s">
        <v>2401</v>
      </c>
      <c r="C1194" s="43" t="s">
        <v>2402</v>
      </c>
      <c r="D1194" s="43" t="s">
        <v>60</v>
      </c>
      <c r="E1194" s="43" t="s">
        <v>61</v>
      </c>
      <c r="F1194" s="43" t="n">
        <v>3</v>
      </c>
      <c r="G1194" s="43" t="s">
        <v>60</v>
      </c>
      <c r="H1194" s="43" t="s">
        <v>60</v>
      </c>
      <c r="I1194" s="43" t="s">
        <v>60</v>
      </c>
      <c r="J1194" s="43" t="s">
        <v>60</v>
      </c>
    </row>
    <row r="1195" s="44" customFormat="true" ht="12.75" hidden="false" customHeight="true" outlineLevel="0" collapsed="false">
      <c r="A1195" s="43" t="s">
        <v>34</v>
      </c>
      <c r="B1195" s="43" t="s">
        <v>2403</v>
      </c>
      <c r="C1195" s="43" t="s">
        <v>2404</v>
      </c>
      <c r="D1195" s="43" t="s">
        <v>60</v>
      </c>
      <c r="E1195" s="43" t="s">
        <v>61</v>
      </c>
      <c r="F1195" s="43" t="n">
        <v>1</v>
      </c>
      <c r="G1195" s="43" t="s">
        <v>60</v>
      </c>
      <c r="H1195" s="43" t="s">
        <v>60</v>
      </c>
      <c r="I1195" s="43" t="s">
        <v>60</v>
      </c>
      <c r="J1195" s="43" t="s">
        <v>60</v>
      </c>
    </row>
    <row r="1196" s="44" customFormat="true" ht="12.75" hidden="false" customHeight="true" outlineLevel="0" collapsed="false">
      <c r="A1196" s="43" t="s">
        <v>34</v>
      </c>
      <c r="B1196" s="43" t="s">
        <v>2405</v>
      </c>
      <c r="C1196" s="43" t="s">
        <v>2406</v>
      </c>
      <c r="D1196" s="43" t="s">
        <v>60</v>
      </c>
      <c r="E1196" s="43" t="s">
        <v>61</v>
      </c>
      <c r="F1196" s="43" t="n">
        <v>3</v>
      </c>
      <c r="G1196" s="43" t="s">
        <v>60</v>
      </c>
      <c r="H1196" s="43" t="s">
        <v>60</v>
      </c>
      <c r="I1196" s="43" t="s">
        <v>60</v>
      </c>
      <c r="J1196" s="43" t="s">
        <v>60</v>
      </c>
    </row>
    <row r="1197" s="44" customFormat="true" ht="12.75" hidden="false" customHeight="true" outlineLevel="0" collapsed="false">
      <c r="A1197" s="43" t="s">
        <v>34</v>
      </c>
      <c r="B1197" s="43" t="s">
        <v>2407</v>
      </c>
      <c r="C1197" s="43" t="s">
        <v>2408</v>
      </c>
      <c r="D1197" s="43" t="s">
        <v>60</v>
      </c>
      <c r="E1197" s="43" t="s">
        <v>61</v>
      </c>
      <c r="F1197" s="43" t="n">
        <v>3</v>
      </c>
      <c r="G1197" s="43" t="s">
        <v>60</v>
      </c>
      <c r="H1197" s="43" t="s">
        <v>60</v>
      </c>
      <c r="I1197" s="43" t="s">
        <v>60</v>
      </c>
      <c r="J1197" s="43" t="s">
        <v>60</v>
      </c>
    </row>
    <row r="1198" s="44" customFormat="true" ht="12.75" hidden="false" customHeight="true" outlineLevel="0" collapsed="false">
      <c r="A1198" s="43" t="s">
        <v>34</v>
      </c>
      <c r="B1198" s="43" t="s">
        <v>2409</v>
      </c>
      <c r="C1198" s="43" t="s">
        <v>2410</v>
      </c>
      <c r="D1198" s="43" t="s">
        <v>60</v>
      </c>
      <c r="E1198" s="43" t="s">
        <v>61</v>
      </c>
      <c r="F1198" s="43" t="n">
        <v>3</v>
      </c>
      <c r="G1198" s="43" t="s">
        <v>60</v>
      </c>
      <c r="H1198" s="43" t="s">
        <v>60</v>
      </c>
      <c r="I1198" s="43" t="s">
        <v>60</v>
      </c>
      <c r="J1198" s="43" t="s">
        <v>60</v>
      </c>
    </row>
    <row r="1199" s="44" customFormat="true" ht="12.75" hidden="false" customHeight="true" outlineLevel="0" collapsed="false">
      <c r="A1199" s="43" t="s">
        <v>34</v>
      </c>
      <c r="B1199" s="43" t="s">
        <v>2411</v>
      </c>
      <c r="C1199" s="43" t="s">
        <v>2412</v>
      </c>
      <c r="D1199" s="43" t="s">
        <v>60</v>
      </c>
      <c r="E1199" s="43" t="s">
        <v>61</v>
      </c>
      <c r="F1199" s="43" t="n">
        <v>3</v>
      </c>
      <c r="G1199" s="43" t="s">
        <v>60</v>
      </c>
      <c r="H1199" s="43" t="s">
        <v>60</v>
      </c>
      <c r="I1199" s="43" t="s">
        <v>60</v>
      </c>
      <c r="J1199" s="43" t="s">
        <v>60</v>
      </c>
    </row>
    <row r="1200" s="44" customFormat="true" ht="12.75" hidden="false" customHeight="true" outlineLevel="0" collapsed="false">
      <c r="A1200" s="43" t="s">
        <v>34</v>
      </c>
      <c r="B1200" s="43" t="s">
        <v>2413</v>
      </c>
      <c r="C1200" s="43" t="s">
        <v>2414</v>
      </c>
      <c r="D1200" s="43" t="s">
        <v>60</v>
      </c>
      <c r="E1200" s="43" t="s">
        <v>61</v>
      </c>
      <c r="F1200" s="43" t="n">
        <v>3</v>
      </c>
      <c r="G1200" s="43" t="s">
        <v>60</v>
      </c>
      <c r="H1200" s="43" t="s">
        <v>60</v>
      </c>
      <c r="I1200" s="43" t="s">
        <v>60</v>
      </c>
      <c r="J1200" s="43" t="s">
        <v>60</v>
      </c>
    </row>
    <row r="1201" s="44" customFormat="true" ht="12.75" hidden="false" customHeight="true" outlineLevel="0" collapsed="false">
      <c r="A1201" s="43" t="s">
        <v>34</v>
      </c>
      <c r="B1201" s="43" t="s">
        <v>2415</v>
      </c>
      <c r="C1201" s="43" t="s">
        <v>2416</v>
      </c>
      <c r="D1201" s="43" t="s">
        <v>60</v>
      </c>
      <c r="E1201" s="43" t="s">
        <v>61</v>
      </c>
      <c r="F1201" s="43" t="n">
        <v>3</v>
      </c>
      <c r="G1201" s="43" t="s">
        <v>60</v>
      </c>
      <c r="H1201" s="43" t="s">
        <v>60</v>
      </c>
      <c r="I1201" s="43" t="s">
        <v>60</v>
      </c>
      <c r="J1201" s="43" t="s">
        <v>60</v>
      </c>
    </row>
    <row r="1202" s="44" customFormat="true" ht="12.75" hidden="false" customHeight="true" outlineLevel="0" collapsed="false">
      <c r="A1202" s="43" t="s">
        <v>34</v>
      </c>
      <c r="B1202" s="43" t="s">
        <v>2417</v>
      </c>
      <c r="C1202" s="43" t="s">
        <v>2418</v>
      </c>
      <c r="D1202" s="43" t="s">
        <v>60</v>
      </c>
      <c r="E1202" s="43" t="s">
        <v>66</v>
      </c>
      <c r="F1202" s="43" t="n">
        <v>3</v>
      </c>
      <c r="G1202" s="43" t="s">
        <v>60</v>
      </c>
      <c r="H1202" s="43" t="s">
        <v>60</v>
      </c>
      <c r="I1202" s="43" t="s">
        <v>60</v>
      </c>
      <c r="J1202" s="43" t="s">
        <v>60</v>
      </c>
    </row>
    <row r="1203" s="44" customFormat="true" ht="12.75" hidden="false" customHeight="true" outlineLevel="0" collapsed="false">
      <c r="A1203" s="43" t="s">
        <v>34</v>
      </c>
      <c r="B1203" s="43" t="s">
        <v>2419</v>
      </c>
      <c r="C1203" s="43" t="s">
        <v>2420</v>
      </c>
      <c r="D1203" s="43" t="s">
        <v>60</v>
      </c>
      <c r="E1203" s="43" t="s">
        <v>61</v>
      </c>
      <c r="F1203" s="43" t="n">
        <v>3</v>
      </c>
      <c r="G1203" s="43" t="s">
        <v>60</v>
      </c>
      <c r="H1203" s="43" t="s">
        <v>60</v>
      </c>
      <c r="I1203" s="43" t="s">
        <v>60</v>
      </c>
      <c r="J1203" s="43" t="s">
        <v>60</v>
      </c>
    </row>
    <row r="1204" s="44" customFormat="true" ht="12.75" hidden="false" customHeight="true" outlineLevel="0" collapsed="false">
      <c r="A1204" s="43" t="s">
        <v>34</v>
      </c>
      <c r="B1204" s="43" t="s">
        <v>2421</v>
      </c>
      <c r="C1204" s="43" t="s">
        <v>2422</v>
      </c>
      <c r="D1204" s="43" t="s">
        <v>60</v>
      </c>
      <c r="E1204" s="43" t="s">
        <v>61</v>
      </c>
      <c r="F1204" s="43" t="n">
        <v>3</v>
      </c>
      <c r="G1204" s="43" t="s">
        <v>60</v>
      </c>
      <c r="H1204" s="43" t="s">
        <v>60</v>
      </c>
      <c r="I1204" s="43" t="s">
        <v>60</v>
      </c>
      <c r="J1204" s="43" t="s">
        <v>60</v>
      </c>
    </row>
    <row r="1205" s="44" customFormat="true" ht="12.75" hidden="false" customHeight="true" outlineLevel="0" collapsed="false">
      <c r="A1205" s="43" t="s">
        <v>34</v>
      </c>
      <c r="B1205" s="43" t="s">
        <v>2423</v>
      </c>
      <c r="C1205" s="43" t="s">
        <v>2424</v>
      </c>
      <c r="D1205" s="43" t="s">
        <v>60</v>
      </c>
      <c r="E1205" s="43" t="s">
        <v>61</v>
      </c>
      <c r="F1205" s="43" t="n">
        <v>3</v>
      </c>
      <c r="G1205" s="43" t="s">
        <v>60</v>
      </c>
      <c r="H1205" s="43" t="s">
        <v>60</v>
      </c>
      <c r="I1205" s="43" t="s">
        <v>60</v>
      </c>
      <c r="J1205" s="43" t="s">
        <v>60</v>
      </c>
    </row>
    <row r="1206" s="44" customFormat="true" ht="12.75" hidden="false" customHeight="true" outlineLevel="0" collapsed="false">
      <c r="A1206" s="43" t="s">
        <v>34</v>
      </c>
      <c r="B1206" s="43" t="s">
        <v>2425</v>
      </c>
      <c r="C1206" s="43" t="s">
        <v>2426</v>
      </c>
      <c r="D1206" s="43" t="s">
        <v>60</v>
      </c>
      <c r="E1206" s="43" t="s">
        <v>66</v>
      </c>
      <c r="F1206" s="43" t="n">
        <v>3</v>
      </c>
      <c r="G1206" s="43" t="s">
        <v>60</v>
      </c>
      <c r="H1206" s="43" t="s">
        <v>60</v>
      </c>
      <c r="I1206" s="43" t="s">
        <v>60</v>
      </c>
      <c r="J1206" s="43" t="s">
        <v>60</v>
      </c>
    </row>
    <row r="1207" s="44" customFormat="true" ht="12.75" hidden="false" customHeight="true" outlineLevel="0" collapsed="false">
      <c r="A1207" s="43" t="s">
        <v>34</v>
      </c>
      <c r="B1207" s="43" t="s">
        <v>2427</v>
      </c>
      <c r="C1207" s="43" t="s">
        <v>2428</v>
      </c>
      <c r="D1207" s="43" t="s">
        <v>60</v>
      </c>
      <c r="E1207" s="43" t="s">
        <v>61</v>
      </c>
      <c r="F1207" s="43" t="n">
        <v>3</v>
      </c>
      <c r="G1207" s="43" t="s">
        <v>60</v>
      </c>
      <c r="H1207" s="43" t="s">
        <v>60</v>
      </c>
      <c r="I1207" s="43" t="s">
        <v>60</v>
      </c>
      <c r="J1207" s="43" t="s">
        <v>60</v>
      </c>
    </row>
    <row r="1208" s="44" customFormat="true" ht="12.75" hidden="false" customHeight="true" outlineLevel="0" collapsed="false">
      <c r="A1208" s="43" t="s">
        <v>34</v>
      </c>
      <c r="B1208" s="43" t="s">
        <v>2429</v>
      </c>
      <c r="C1208" s="43" t="s">
        <v>2430</v>
      </c>
      <c r="D1208" s="43" t="s">
        <v>60</v>
      </c>
      <c r="E1208" s="43" t="s">
        <v>61</v>
      </c>
      <c r="F1208" s="43" t="n">
        <v>3</v>
      </c>
      <c r="G1208" s="43" t="s">
        <v>60</v>
      </c>
      <c r="H1208" s="43" t="s">
        <v>60</v>
      </c>
      <c r="I1208" s="43" t="s">
        <v>60</v>
      </c>
      <c r="J1208" s="43" t="s">
        <v>60</v>
      </c>
    </row>
    <row r="1209" s="44" customFormat="true" ht="12.75" hidden="false" customHeight="true" outlineLevel="0" collapsed="false">
      <c r="A1209" s="43" t="s">
        <v>34</v>
      </c>
      <c r="B1209" s="43" t="s">
        <v>2431</v>
      </c>
      <c r="C1209" s="43" t="s">
        <v>2432</v>
      </c>
      <c r="D1209" s="43" t="s">
        <v>60</v>
      </c>
      <c r="E1209" s="43" t="s">
        <v>61</v>
      </c>
      <c r="F1209" s="43" t="n">
        <v>3</v>
      </c>
      <c r="G1209" s="43" t="s">
        <v>60</v>
      </c>
      <c r="H1209" s="43" t="s">
        <v>60</v>
      </c>
      <c r="I1209" s="43" t="s">
        <v>60</v>
      </c>
      <c r="J1209" s="43" t="s">
        <v>60</v>
      </c>
    </row>
    <row r="1210" s="44" customFormat="true" ht="12.75" hidden="false" customHeight="true" outlineLevel="0" collapsed="false">
      <c r="A1210" s="43" t="s">
        <v>34</v>
      </c>
      <c r="B1210" s="43" t="s">
        <v>2433</v>
      </c>
      <c r="C1210" s="43" t="s">
        <v>2434</v>
      </c>
      <c r="D1210" s="43" t="s">
        <v>60</v>
      </c>
      <c r="E1210" s="43" t="s">
        <v>61</v>
      </c>
      <c r="F1210" s="43" t="n">
        <v>3</v>
      </c>
      <c r="G1210" s="43" t="s">
        <v>60</v>
      </c>
      <c r="H1210" s="43" t="s">
        <v>60</v>
      </c>
      <c r="I1210" s="43" t="s">
        <v>60</v>
      </c>
      <c r="J1210" s="43" t="s">
        <v>60</v>
      </c>
    </row>
    <row r="1211" s="44" customFormat="true" ht="12.75" hidden="false" customHeight="true" outlineLevel="0" collapsed="false">
      <c r="A1211" s="43" t="s">
        <v>34</v>
      </c>
      <c r="B1211" s="43" t="s">
        <v>2435</v>
      </c>
      <c r="C1211" s="43" t="s">
        <v>2436</v>
      </c>
      <c r="D1211" s="43" t="s">
        <v>60</v>
      </c>
      <c r="E1211" s="43" t="s">
        <v>61</v>
      </c>
      <c r="F1211" s="43" t="n">
        <v>3</v>
      </c>
      <c r="G1211" s="43" t="s">
        <v>60</v>
      </c>
      <c r="H1211" s="43" t="s">
        <v>60</v>
      </c>
      <c r="I1211" s="43" t="s">
        <v>60</v>
      </c>
      <c r="J1211" s="43" t="s">
        <v>60</v>
      </c>
    </row>
    <row r="1212" s="44" customFormat="true" ht="12.75" hidden="false" customHeight="true" outlineLevel="0" collapsed="false">
      <c r="A1212" s="43" t="s">
        <v>34</v>
      </c>
      <c r="B1212" s="43" t="s">
        <v>2437</v>
      </c>
      <c r="C1212" s="43" t="s">
        <v>2438</v>
      </c>
      <c r="D1212" s="43" t="s">
        <v>60</v>
      </c>
      <c r="E1212" s="43" t="s">
        <v>61</v>
      </c>
      <c r="F1212" s="43" t="n">
        <v>2</v>
      </c>
      <c r="G1212" s="43" t="s">
        <v>60</v>
      </c>
      <c r="H1212" s="43" t="s">
        <v>60</v>
      </c>
      <c r="I1212" s="43" t="s">
        <v>60</v>
      </c>
      <c r="J1212" s="43" t="s">
        <v>60</v>
      </c>
    </row>
    <row r="1213" s="44" customFormat="true" ht="12.75" hidden="false" customHeight="true" outlineLevel="0" collapsed="false">
      <c r="A1213" s="43" t="s">
        <v>34</v>
      </c>
      <c r="B1213" s="43" t="s">
        <v>2439</v>
      </c>
      <c r="C1213" s="43" t="s">
        <v>2440</v>
      </c>
      <c r="D1213" s="43" t="s">
        <v>60</v>
      </c>
      <c r="E1213" s="43" t="s">
        <v>61</v>
      </c>
      <c r="F1213" s="43" t="n">
        <v>3</v>
      </c>
      <c r="G1213" s="43" t="s">
        <v>60</v>
      </c>
      <c r="H1213" s="43" t="s">
        <v>60</v>
      </c>
      <c r="I1213" s="43" t="s">
        <v>60</v>
      </c>
      <c r="J1213" s="43" t="s">
        <v>60</v>
      </c>
    </row>
    <row r="1214" s="44" customFormat="true" ht="12.75" hidden="false" customHeight="true" outlineLevel="0" collapsed="false">
      <c r="A1214" s="43" t="s">
        <v>34</v>
      </c>
      <c r="B1214" s="43" t="s">
        <v>2441</v>
      </c>
      <c r="C1214" s="43" t="s">
        <v>2442</v>
      </c>
      <c r="D1214" s="43" t="s">
        <v>60</v>
      </c>
      <c r="E1214" s="43" t="s">
        <v>61</v>
      </c>
      <c r="F1214" s="43" t="n">
        <v>2</v>
      </c>
      <c r="G1214" s="43" t="s">
        <v>60</v>
      </c>
      <c r="H1214" s="43" t="s">
        <v>60</v>
      </c>
      <c r="I1214" s="43" t="s">
        <v>60</v>
      </c>
      <c r="J1214" s="43" t="s">
        <v>60</v>
      </c>
    </row>
    <row r="1215" s="44" customFormat="true" ht="12.75" hidden="false" customHeight="true" outlineLevel="0" collapsed="false">
      <c r="A1215" s="43" t="s">
        <v>34</v>
      </c>
      <c r="B1215" s="43" t="s">
        <v>2443</v>
      </c>
      <c r="C1215" s="43" t="s">
        <v>2444</v>
      </c>
      <c r="D1215" s="43" t="s">
        <v>60</v>
      </c>
      <c r="E1215" s="43" t="s">
        <v>61</v>
      </c>
      <c r="F1215" s="43" t="n">
        <v>3</v>
      </c>
      <c r="G1215" s="43" t="s">
        <v>60</v>
      </c>
      <c r="H1215" s="43" t="s">
        <v>60</v>
      </c>
      <c r="I1215" s="43" t="s">
        <v>60</v>
      </c>
      <c r="J1215" s="43" t="s">
        <v>60</v>
      </c>
    </row>
    <row r="1216" s="44" customFormat="true" ht="12.75" hidden="false" customHeight="true" outlineLevel="0" collapsed="false">
      <c r="A1216" s="43" t="s">
        <v>34</v>
      </c>
      <c r="B1216" s="43" t="s">
        <v>2445</v>
      </c>
      <c r="C1216" s="43" t="s">
        <v>2446</v>
      </c>
      <c r="D1216" s="43" t="s">
        <v>60</v>
      </c>
      <c r="E1216" s="43" t="s">
        <v>61</v>
      </c>
      <c r="F1216" s="43" t="n">
        <v>3</v>
      </c>
      <c r="G1216" s="43" t="s">
        <v>60</v>
      </c>
      <c r="H1216" s="43" t="s">
        <v>60</v>
      </c>
      <c r="I1216" s="43" t="s">
        <v>60</v>
      </c>
      <c r="J1216" s="43" t="s">
        <v>60</v>
      </c>
    </row>
    <row r="1217" s="44" customFormat="true" ht="12.75" hidden="false" customHeight="true" outlineLevel="0" collapsed="false">
      <c r="A1217" s="43" t="s">
        <v>34</v>
      </c>
      <c r="B1217" s="43" t="s">
        <v>2447</v>
      </c>
      <c r="C1217" s="43" t="s">
        <v>2448</v>
      </c>
      <c r="D1217" s="43" t="s">
        <v>60</v>
      </c>
      <c r="E1217" s="43" t="s">
        <v>61</v>
      </c>
      <c r="F1217" s="43" t="n">
        <v>3</v>
      </c>
      <c r="G1217" s="43" t="s">
        <v>60</v>
      </c>
      <c r="H1217" s="43" t="s">
        <v>60</v>
      </c>
      <c r="I1217" s="43" t="s">
        <v>60</v>
      </c>
      <c r="J1217" s="43" t="s">
        <v>60</v>
      </c>
    </row>
    <row r="1218" s="44" customFormat="true" ht="12.75" hidden="false" customHeight="true" outlineLevel="0" collapsed="false">
      <c r="A1218" s="43" t="s">
        <v>34</v>
      </c>
      <c r="B1218" s="43" t="s">
        <v>2449</v>
      </c>
      <c r="C1218" s="43" t="s">
        <v>2450</v>
      </c>
      <c r="D1218" s="43" t="s">
        <v>60</v>
      </c>
      <c r="E1218" s="43" t="s">
        <v>61</v>
      </c>
      <c r="F1218" s="43" t="n">
        <v>3</v>
      </c>
      <c r="G1218" s="43" t="s">
        <v>60</v>
      </c>
      <c r="H1218" s="43" t="s">
        <v>60</v>
      </c>
      <c r="I1218" s="43" t="s">
        <v>60</v>
      </c>
      <c r="J1218" s="43" t="s">
        <v>60</v>
      </c>
    </row>
    <row r="1219" s="44" customFormat="true" ht="12.75" hidden="false" customHeight="true" outlineLevel="0" collapsed="false">
      <c r="A1219" s="43" t="s">
        <v>34</v>
      </c>
      <c r="B1219" s="43" t="s">
        <v>2451</v>
      </c>
      <c r="C1219" s="43" t="s">
        <v>2452</v>
      </c>
      <c r="D1219" s="43" t="s">
        <v>60</v>
      </c>
      <c r="E1219" s="43" t="s">
        <v>66</v>
      </c>
      <c r="F1219" s="43" t="n">
        <v>3</v>
      </c>
      <c r="G1219" s="43" t="s">
        <v>60</v>
      </c>
      <c r="H1219" s="43" t="s">
        <v>60</v>
      </c>
      <c r="I1219" s="43" t="s">
        <v>60</v>
      </c>
      <c r="J1219" s="43" t="s">
        <v>60</v>
      </c>
    </row>
    <row r="1220" s="44" customFormat="true" ht="12.75" hidden="false" customHeight="true" outlineLevel="0" collapsed="false">
      <c r="A1220" s="43" t="s">
        <v>34</v>
      </c>
      <c r="B1220" s="43" t="s">
        <v>2453</v>
      </c>
      <c r="C1220" s="43" t="s">
        <v>2454</v>
      </c>
      <c r="D1220" s="43" t="s">
        <v>60</v>
      </c>
      <c r="E1220" s="43" t="s">
        <v>61</v>
      </c>
      <c r="F1220" s="43" t="n">
        <v>3</v>
      </c>
      <c r="G1220" s="43" t="s">
        <v>60</v>
      </c>
      <c r="H1220" s="43" t="s">
        <v>60</v>
      </c>
      <c r="I1220" s="43" t="s">
        <v>60</v>
      </c>
      <c r="J1220" s="43" t="s">
        <v>60</v>
      </c>
    </row>
    <row r="1221" s="44" customFormat="true" ht="12.75" hidden="false" customHeight="true" outlineLevel="0" collapsed="false">
      <c r="A1221" s="43" t="s">
        <v>34</v>
      </c>
      <c r="B1221" s="43" t="s">
        <v>2455</v>
      </c>
      <c r="C1221" s="43" t="s">
        <v>2456</v>
      </c>
      <c r="D1221" s="43" t="s">
        <v>60</v>
      </c>
      <c r="E1221" s="43" t="s">
        <v>61</v>
      </c>
      <c r="F1221" s="43" t="n">
        <v>3</v>
      </c>
      <c r="G1221" s="43" t="s">
        <v>60</v>
      </c>
      <c r="H1221" s="43" t="s">
        <v>60</v>
      </c>
      <c r="I1221" s="43" t="s">
        <v>60</v>
      </c>
      <c r="J1221" s="43" t="s">
        <v>60</v>
      </c>
    </row>
    <row r="1222" s="44" customFormat="true" ht="12.75" hidden="false" customHeight="true" outlineLevel="0" collapsed="false">
      <c r="A1222" s="43" t="s">
        <v>34</v>
      </c>
      <c r="B1222" s="43" t="s">
        <v>2457</v>
      </c>
      <c r="C1222" s="43" t="s">
        <v>2458</v>
      </c>
      <c r="D1222" s="43" t="s">
        <v>60</v>
      </c>
      <c r="E1222" s="43" t="s">
        <v>61</v>
      </c>
      <c r="F1222" s="43" t="n">
        <v>3</v>
      </c>
      <c r="G1222" s="43" t="s">
        <v>60</v>
      </c>
      <c r="H1222" s="43" t="s">
        <v>60</v>
      </c>
      <c r="I1222" s="43" t="s">
        <v>60</v>
      </c>
      <c r="J1222" s="43" t="s">
        <v>60</v>
      </c>
    </row>
    <row r="1223" s="44" customFormat="true" ht="12.75" hidden="false" customHeight="true" outlineLevel="0" collapsed="false">
      <c r="A1223" s="43" t="s">
        <v>34</v>
      </c>
      <c r="B1223" s="43" t="s">
        <v>2459</v>
      </c>
      <c r="C1223" s="43" t="s">
        <v>2460</v>
      </c>
      <c r="D1223" s="43" t="s">
        <v>60</v>
      </c>
      <c r="E1223" s="43" t="s">
        <v>61</v>
      </c>
      <c r="F1223" s="43" t="n">
        <v>3</v>
      </c>
      <c r="G1223" s="43" t="s">
        <v>60</v>
      </c>
      <c r="H1223" s="43" t="s">
        <v>60</v>
      </c>
      <c r="I1223" s="43" t="s">
        <v>60</v>
      </c>
      <c r="J1223" s="43" t="s">
        <v>60</v>
      </c>
    </row>
    <row r="1224" s="44" customFormat="true" ht="12.75" hidden="false" customHeight="true" outlineLevel="0" collapsed="false">
      <c r="A1224" s="43" t="s">
        <v>34</v>
      </c>
      <c r="B1224" s="43" t="s">
        <v>2461</v>
      </c>
      <c r="C1224" s="43" t="s">
        <v>2462</v>
      </c>
      <c r="D1224" s="43" t="s">
        <v>60</v>
      </c>
      <c r="E1224" s="43" t="s">
        <v>61</v>
      </c>
      <c r="F1224" s="43" t="n">
        <v>3</v>
      </c>
      <c r="G1224" s="43" t="s">
        <v>60</v>
      </c>
      <c r="H1224" s="43" t="s">
        <v>60</v>
      </c>
      <c r="I1224" s="43" t="s">
        <v>60</v>
      </c>
      <c r="J1224" s="43" t="s">
        <v>60</v>
      </c>
    </row>
    <row r="1225" s="44" customFormat="true" ht="12.75" hidden="false" customHeight="true" outlineLevel="0" collapsed="false">
      <c r="A1225" s="43" t="s">
        <v>34</v>
      </c>
      <c r="B1225" s="43" t="s">
        <v>2463</v>
      </c>
      <c r="C1225" s="43" t="s">
        <v>2464</v>
      </c>
      <c r="D1225" s="43" t="s">
        <v>60</v>
      </c>
      <c r="E1225" s="43" t="s">
        <v>61</v>
      </c>
      <c r="F1225" s="43" t="n">
        <v>3</v>
      </c>
      <c r="G1225" s="43" t="s">
        <v>60</v>
      </c>
      <c r="H1225" s="43" t="s">
        <v>60</v>
      </c>
      <c r="I1225" s="43" t="s">
        <v>60</v>
      </c>
      <c r="J1225" s="43" t="s">
        <v>60</v>
      </c>
    </row>
    <row r="1226" s="44" customFormat="true" ht="12.75" hidden="false" customHeight="true" outlineLevel="0" collapsed="false">
      <c r="A1226" s="43" t="s">
        <v>34</v>
      </c>
      <c r="B1226" s="43" t="s">
        <v>2465</v>
      </c>
      <c r="C1226" s="43" t="s">
        <v>2466</v>
      </c>
      <c r="D1226" s="43" t="s">
        <v>60</v>
      </c>
      <c r="E1226" s="43" t="s">
        <v>61</v>
      </c>
      <c r="F1226" s="43" t="n">
        <v>3</v>
      </c>
      <c r="G1226" s="43" t="s">
        <v>60</v>
      </c>
      <c r="H1226" s="43" t="s">
        <v>60</v>
      </c>
      <c r="I1226" s="43" t="s">
        <v>60</v>
      </c>
      <c r="J1226" s="43" t="s">
        <v>60</v>
      </c>
    </row>
    <row r="1227" s="44" customFormat="true" ht="12.75" hidden="false" customHeight="true" outlineLevel="0" collapsed="false">
      <c r="A1227" s="43" t="s">
        <v>34</v>
      </c>
      <c r="B1227" s="43" t="s">
        <v>2467</v>
      </c>
      <c r="C1227" s="43" t="s">
        <v>2468</v>
      </c>
      <c r="D1227" s="43" t="s">
        <v>60</v>
      </c>
      <c r="E1227" s="43" t="s">
        <v>61</v>
      </c>
      <c r="F1227" s="43" t="n">
        <v>3</v>
      </c>
      <c r="G1227" s="43" t="s">
        <v>60</v>
      </c>
      <c r="H1227" s="43" t="s">
        <v>60</v>
      </c>
      <c r="I1227" s="43" t="s">
        <v>60</v>
      </c>
      <c r="J1227" s="43" t="s">
        <v>60</v>
      </c>
    </row>
    <row r="1228" s="44" customFormat="true" ht="12.75" hidden="false" customHeight="true" outlineLevel="0" collapsed="false">
      <c r="A1228" s="43" t="s">
        <v>34</v>
      </c>
      <c r="B1228" s="43" t="s">
        <v>2469</v>
      </c>
      <c r="C1228" s="43" t="s">
        <v>2470</v>
      </c>
      <c r="D1228" s="43" t="s">
        <v>60</v>
      </c>
      <c r="E1228" s="43" t="s">
        <v>61</v>
      </c>
      <c r="F1228" s="43" t="n">
        <v>3</v>
      </c>
      <c r="G1228" s="43" t="s">
        <v>60</v>
      </c>
      <c r="H1228" s="43" t="s">
        <v>60</v>
      </c>
      <c r="I1228" s="43" t="s">
        <v>60</v>
      </c>
      <c r="J1228" s="43" t="s">
        <v>60</v>
      </c>
    </row>
    <row r="1229" s="44" customFormat="true" ht="12.75" hidden="false" customHeight="true" outlineLevel="0" collapsed="false">
      <c r="A1229" s="43" t="s">
        <v>34</v>
      </c>
      <c r="B1229" s="43" t="s">
        <v>2471</v>
      </c>
      <c r="C1229" s="43" t="s">
        <v>2472</v>
      </c>
      <c r="D1229" s="43" t="s">
        <v>60</v>
      </c>
      <c r="E1229" s="43" t="s">
        <v>61</v>
      </c>
      <c r="F1229" s="43" t="n">
        <v>2</v>
      </c>
      <c r="G1229" s="43" t="s">
        <v>60</v>
      </c>
      <c r="H1229" s="43" t="s">
        <v>60</v>
      </c>
      <c r="I1229" s="43" t="s">
        <v>60</v>
      </c>
      <c r="J1229" s="43" t="s">
        <v>60</v>
      </c>
    </row>
    <row r="1230" s="44" customFormat="true" ht="12.75" hidden="false" customHeight="true" outlineLevel="0" collapsed="false">
      <c r="A1230" s="43" t="s">
        <v>34</v>
      </c>
      <c r="B1230" s="43" t="s">
        <v>2473</v>
      </c>
      <c r="C1230" s="43" t="s">
        <v>2474</v>
      </c>
      <c r="D1230" s="43" t="s">
        <v>60</v>
      </c>
      <c r="E1230" s="43" t="s">
        <v>61</v>
      </c>
      <c r="F1230" s="43" t="n">
        <v>3</v>
      </c>
      <c r="G1230" s="43" t="s">
        <v>60</v>
      </c>
      <c r="H1230" s="43" t="s">
        <v>60</v>
      </c>
      <c r="I1230" s="43" t="s">
        <v>60</v>
      </c>
      <c r="J1230" s="43" t="s">
        <v>60</v>
      </c>
    </row>
    <row r="1231" s="44" customFormat="true" ht="12.75" hidden="false" customHeight="true" outlineLevel="0" collapsed="false">
      <c r="A1231" s="43" t="s">
        <v>34</v>
      </c>
      <c r="B1231" s="43" t="s">
        <v>2475</v>
      </c>
      <c r="C1231" s="43" t="s">
        <v>2476</v>
      </c>
      <c r="D1231" s="43" t="s">
        <v>60</v>
      </c>
      <c r="E1231" s="43" t="s">
        <v>61</v>
      </c>
      <c r="F1231" s="43" t="n">
        <v>2</v>
      </c>
      <c r="G1231" s="43" t="s">
        <v>60</v>
      </c>
      <c r="H1231" s="43" t="s">
        <v>60</v>
      </c>
      <c r="I1231" s="43" t="s">
        <v>60</v>
      </c>
      <c r="J1231" s="43" t="s">
        <v>60</v>
      </c>
    </row>
    <row r="1232" s="44" customFormat="true" ht="12.75" hidden="false" customHeight="true" outlineLevel="0" collapsed="false">
      <c r="A1232" s="43" t="s">
        <v>34</v>
      </c>
      <c r="B1232" s="43" t="s">
        <v>2477</v>
      </c>
      <c r="C1232" s="43" t="s">
        <v>2478</v>
      </c>
      <c r="D1232" s="43" t="s">
        <v>60</v>
      </c>
      <c r="E1232" s="43" t="s">
        <v>61</v>
      </c>
      <c r="F1232" s="43" t="n">
        <v>3</v>
      </c>
      <c r="G1232" s="43" t="s">
        <v>60</v>
      </c>
      <c r="H1232" s="43" t="s">
        <v>60</v>
      </c>
      <c r="I1232" s="43" t="s">
        <v>60</v>
      </c>
      <c r="J1232" s="43" t="s">
        <v>60</v>
      </c>
    </row>
    <row r="1233" s="44" customFormat="true" ht="12.75" hidden="false" customHeight="true" outlineLevel="0" collapsed="false">
      <c r="A1233" s="43" t="s">
        <v>34</v>
      </c>
      <c r="B1233" s="43" t="s">
        <v>2479</v>
      </c>
      <c r="C1233" s="43" t="s">
        <v>2480</v>
      </c>
      <c r="D1233" s="43" t="s">
        <v>60</v>
      </c>
      <c r="E1233" s="43" t="s">
        <v>61</v>
      </c>
      <c r="F1233" s="43" t="n">
        <v>3</v>
      </c>
      <c r="G1233" s="43" t="s">
        <v>60</v>
      </c>
      <c r="H1233" s="43" t="s">
        <v>60</v>
      </c>
      <c r="I1233" s="43" t="s">
        <v>60</v>
      </c>
      <c r="J1233" s="43" t="s">
        <v>60</v>
      </c>
    </row>
    <row r="1234" s="44" customFormat="true" ht="12.75" hidden="false" customHeight="true" outlineLevel="0" collapsed="false">
      <c r="A1234" s="43" t="s">
        <v>34</v>
      </c>
      <c r="B1234" s="43" t="s">
        <v>2481</v>
      </c>
      <c r="C1234" s="43" t="s">
        <v>2482</v>
      </c>
      <c r="D1234" s="43" t="s">
        <v>60</v>
      </c>
      <c r="E1234" s="43" t="s">
        <v>61</v>
      </c>
      <c r="F1234" s="43" t="n">
        <v>3</v>
      </c>
      <c r="G1234" s="43" t="s">
        <v>60</v>
      </c>
      <c r="H1234" s="43" t="s">
        <v>60</v>
      </c>
      <c r="I1234" s="43" t="s">
        <v>60</v>
      </c>
      <c r="J1234" s="43" t="s">
        <v>60</v>
      </c>
    </row>
    <row r="1235" s="44" customFormat="true" ht="12.75" hidden="false" customHeight="true" outlineLevel="0" collapsed="false">
      <c r="A1235" s="43" t="s">
        <v>34</v>
      </c>
      <c r="B1235" s="43" t="s">
        <v>2483</v>
      </c>
      <c r="C1235" s="43" t="s">
        <v>2484</v>
      </c>
      <c r="D1235" s="43" t="s">
        <v>60</v>
      </c>
      <c r="E1235" s="43" t="s">
        <v>61</v>
      </c>
      <c r="F1235" s="43" t="n">
        <v>3</v>
      </c>
      <c r="G1235" s="43" t="s">
        <v>60</v>
      </c>
      <c r="H1235" s="43" t="s">
        <v>60</v>
      </c>
      <c r="I1235" s="43" t="s">
        <v>60</v>
      </c>
      <c r="J1235" s="43" t="s">
        <v>60</v>
      </c>
    </row>
    <row r="1236" s="44" customFormat="true" ht="12.75" hidden="false" customHeight="true" outlineLevel="0" collapsed="false">
      <c r="A1236" s="43" t="s">
        <v>34</v>
      </c>
      <c r="B1236" s="43" t="s">
        <v>2485</v>
      </c>
      <c r="C1236" s="43" t="s">
        <v>2486</v>
      </c>
      <c r="D1236" s="43" t="s">
        <v>60</v>
      </c>
      <c r="E1236" s="43" t="s">
        <v>61</v>
      </c>
      <c r="F1236" s="43" t="n">
        <v>3</v>
      </c>
      <c r="G1236" s="43" t="s">
        <v>60</v>
      </c>
      <c r="H1236" s="43" t="s">
        <v>60</v>
      </c>
      <c r="I1236" s="43" t="s">
        <v>60</v>
      </c>
      <c r="J1236" s="43" t="s">
        <v>60</v>
      </c>
    </row>
    <row r="1237" s="44" customFormat="true" ht="12.75" hidden="false" customHeight="true" outlineLevel="0" collapsed="false">
      <c r="A1237" s="43" t="s">
        <v>34</v>
      </c>
      <c r="B1237" s="43" t="s">
        <v>2487</v>
      </c>
      <c r="C1237" s="43" t="s">
        <v>2488</v>
      </c>
      <c r="D1237" s="43" t="s">
        <v>60</v>
      </c>
      <c r="E1237" s="43" t="s">
        <v>69</v>
      </c>
      <c r="F1237" s="43" t="n">
        <v>3</v>
      </c>
      <c r="G1237" s="43" t="s">
        <v>60</v>
      </c>
      <c r="H1237" s="43" t="s">
        <v>60</v>
      </c>
      <c r="I1237" s="43" t="s">
        <v>60</v>
      </c>
      <c r="J1237" s="43" t="s">
        <v>60</v>
      </c>
    </row>
    <row r="1238" s="44" customFormat="true" ht="12.75" hidden="false" customHeight="true" outlineLevel="0" collapsed="false">
      <c r="A1238" s="43" t="s">
        <v>34</v>
      </c>
      <c r="B1238" s="43" t="s">
        <v>2489</v>
      </c>
      <c r="C1238" s="43" t="s">
        <v>2490</v>
      </c>
      <c r="D1238" s="43" t="s">
        <v>60</v>
      </c>
      <c r="E1238" s="43" t="s">
        <v>61</v>
      </c>
      <c r="F1238" s="43" t="n">
        <v>3</v>
      </c>
      <c r="G1238" s="43" t="s">
        <v>60</v>
      </c>
      <c r="H1238" s="43" t="s">
        <v>60</v>
      </c>
      <c r="I1238" s="43" t="s">
        <v>60</v>
      </c>
      <c r="J1238" s="43" t="s">
        <v>60</v>
      </c>
    </row>
    <row r="1239" s="44" customFormat="true" ht="12.75" hidden="false" customHeight="true" outlineLevel="0" collapsed="false">
      <c r="A1239" s="43" t="s">
        <v>34</v>
      </c>
      <c r="B1239" s="43" t="s">
        <v>2491</v>
      </c>
      <c r="C1239" s="43" t="s">
        <v>2492</v>
      </c>
      <c r="D1239" s="43" t="s">
        <v>60</v>
      </c>
      <c r="E1239" s="43" t="s">
        <v>61</v>
      </c>
      <c r="F1239" s="43" t="n">
        <v>3</v>
      </c>
      <c r="G1239" s="43" t="s">
        <v>60</v>
      </c>
      <c r="H1239" s="43" t="s">
        <v>60</v>
      </c>
      <c r="I1239" s="43" t="s">
        <v>60</v>
      </c>
      <c r="J1239" s="43" t="s">
        <v>60</v>
      </c>
    </row>
    <row r="1240" s="44" customFormat="true" ht="12.75" hidden="false" customHeight="true" outlineLevel="0" collapsed="false">
      <c r="A1240" s="43" t="s">
        <v>34</v>
      </c>
      <c r="B1240" s="43" t="s">
        <v>2493</v>
      </c>
      <c r="C1240" s="43" t="s">
        <v>2494</v>
      </c>
      <c r="D1240" s="43" t="s">
        <v>60</v>
      </c>
      <c r="E1240" s="43" t="s">
        <v>61</v>
      </c>
      <c r="F1240" s="43" t="n">
        <v>3</v>
      </c>
      <c r="G1240" s="43" t="s">
        <v>60</v>
      </c>
      <c r="H1240" s="43" t="s">
        <v>60</v>
      </c>
      <c r="I1240" s="43" t="s">
        <v>60</v>
      </c>
      <c r="J1240" s="43" t="s">
        <v>60</v>
      </c>
    </row>
    <row r="1241" s="44" customFormat="true" ht="12.75" hidden="false" customHeight="true" outlineLevel="0" collapsed="false">
      <c r="A1241" s="43" t="s">
        <v>34</v>
      </c>
      <c r="B1241" s="43" t="s">
        <v>2495</v>
      </c>
      <c r="C1241" s="43" t="s">
        <v>2496</v>
      </c>
      <c r="D1241" s="43" t="s">
        <v>60</v>
      </c>
      <c r="E1241" s="43" t="s">
        <v>61</v>
      </c>
      <c r="F1241" s="43" t="n">
        <v>2</v>
      </c>
      <c r="G1241" s="43" t="s">
        <v>60</v>
      </c>
      <c r="H1241" s="43" t="s">
        <v>60</v>
      </c>
      <c r="I1241" s="43" t="s">
        <v>60</v>
      </c>
      <c r="J1241" s="43" t="s">
        <v>60</v>
      </c>
    </row>
    <row r="1242" s="44" customFormat="true" ht="12.75" hidden="false" customHeight="true" outlineLevel="0" collapsed="false">
      <c r="A1242" s="43" t="s">
        <v>34</v>
      </c>
      <c r="B1242" s="43" t="s">
        <v>2497</v>
      </c>
      <c r="C1242" s="43" t="s">
        <v>2498</v>
      </c>
      <c r="D1242" s="43" t="s">
        <v>60</v>
      </c>
      <c r="E1242" s="43" t="s">
        <v>61</v>
      </c>
      <c r="F1242" s="43" t="n">
        <v>2</v>
      </c>
      <c r="G1242" s="43" t="s">
        <v>60</v>
      </c>
      <c r="H1242" s="43" t="s">
        <v>60</v>
      </c>
      <c r="I1242" s="43" t="s">
        <v>60</v>
      </c>
      <c r="J1242" s="43" t="s">
        <v>60</v>
      </c>
    </row>
    <row r="1243" s="44" customFormat="true" ht="12.75" hidden="false" customHeight="true" outlineLevel="0" collapsed="false">
      <c r="A1243" s="43" t="s">
        <v>34</v>
      </c>
      <c r="B1243" s="43" t="s">
        <v>2499</v>
      </c>
      <c r="C1243" s="43" t="s">
        <v>2500</v>
      </c>
      <c r="D1243" s="43" t="s">
        <v>60</v>
      </c>
      <c r="E1243" s="43" t="s">
        <v>61</v>
      </c>
      <c r="F1243" s="43" t="n">
        <v>3</v>
      </c>
      <c r="G1243" s="43" t="s">
        <v>60</v>
      </c>
      <c r="H1243" s="43" t="s">
        <v>60</v>
      </c>
      <c r="I1243" s="43" t="s">
        <v>60</v>
      </c>
      <c r="J1243" s="43" t="s">
        <v>60</v>
      </c>
    </row>
    <row r="1244" s="44" customFormat="true" ht="12.75" hidden="false" customHeight="true" outlineLevel="0" collapsed="false">
      <c r="A1244" s="43" t="s">
        <v>34</v>
      </c>
      <c r="B1244" s="43" t="s">
        <v>2501</v>
      </c>
      <c r="C1244" s="43" t="s">
        <v>2502</v>
      </c>
      <c r="D1244" s="43" t="s">
        <v>60</v>
      </c>
      <c r="E1244" s="43" t="s">
        <v>61</v>
      </c>
      <c r="F1244" s="43" t="n">
        <v>3</v>
      </c>
      <c r="G1244" s="43" t="s">
        <v>60</v>
      </c>
      <c r="H1244" s="43" t="s">
        <v>60</v>
      </c>
      <c r="I1244" s="43" t="s">
        <v>60</v>
      </c>
      <c r="J1244" s="43" t="s">
        <v>60</v>
      </c>
    </row>
    <row r="1245" s="44" customFormat="true" ht="12.75" hidden="false" customHeight="true" outlineLevel="0" collapsed="false">
      <c r="A1245" s="43" t="s">
        <v>34</v>
      </c>
      <c r="B1245" s="43" t="s">
        <v>2503</v>
      </c>
      <c r="C1245" s="43" t="s">
        <v>2504</v>
      </c>
      <c r="D1245" s="43" t="s">
        <v>60</v>
      </c>
      <c r="E1245" s="43" t="s">
        <v>61</v>
      </c>
      <c r="F1245" s="43" t="n">
        <v>3</v>
      </c>
      <c r="G1245" s="43" t="s">
        <v>60</v>
      </c>
      <c r="H1245" s="43" t="s">
        <v>60</v>
      </c>
      <c r="I1245" s="43" t="s">
        <v>60</v>
      </c>
      <c r="J1245" s="43" t="s">
        <v>60</v>
      </c>
    </row>
    <row r="1246" s="44" customFormat="true" ht="12.75" hidden="false" customHeight="true" outlineLevel="0" collapsed="false">
      <c r="A1246" s="43" t="s">
        <v>34</v>
      </c>
      <c r="B1246" s="43" t="s">
        <v>2505</v>
      </c>
      <c r="C1246" s="43" t="s">
        <v>2506</v>
      </c>
      <c r="D1246" s="43" t="s">
        <v>60</v>
      </c>
      <c r="E1246" s="43" t="s">
        <v>61</v>
      </c>
      <c r="F1246" s="43" t="n">
        <v>3</v>
      </c>
      <c r="G1246" s="43" t="s">
        <v>60</v>
      </c>
      <c r="H1246" s="43" t="s">
        <v>60</v>
      </c>
      <c r="I1246" s="43" t="s">
        <v>60</v>
      </c>
      <c r="J1246" s="43" t="s">
        <v>60</v>
      </c>
    </row>
    <row r="1247" s="44" customFormat="true" ht="12.75" hidden="false" customHeight="true" outlineLevel="0" collapsed="false">
      <c r="A1247" s="43" t="s">
        <v>34</v>
      </c>
      <c r="B1247" s="43" t="s">
        <v>2507</v>
      </c>
      <c r="C1247" s="43" t="s">
        <v>2508</v>
      </c>
      <c r="D1247" s="43" t="s">
        <v>60</v>
      </c>
      <c r="E1247" s="43" t="s">
        <v>61</v>
      </c>
      <c r="F1247" s="43" t="n">
        <v>3</v>
      </c>
      <c r="G1247" s="43" t="s">
        <v>60</v>
      </c>
      <c r="H1247" s="43" t="s">
        <v>60</v>
      </c>
      <c r="I1247" s="43" t="s">
        <v>60</v>
      </c>
      <c r="J1247" s="43" t="s">
        <v>60</v>
      </c>
    </row>
    <row r="1248" s="44" customFormat="true" ht="12.75" hidden="false" customHeight="true" outlineLevel="0" collapsed="false">
      <c r="A1248" s="43" t="s">
        <v>34</v>
      </c>
      <c r="B1248" s="43" t="s">
        <v>2509</v>
      </c>
      <c r="C1248" s="43" t="s">
        <v>2510</v>
      </c>
      <c r="D1248" s="43" t="s">
        <v>60</v>
      </c>
      <c r="E1248" s="43" t="s">
        <v>61</v>
      </c>
      <c r="F1248" s="43" t="n">
        <v>3</v>
      </c>
      <c r="G1248" s="43" t="s">
        <v>60</v>
      </c>
      <c r="H1248" s="43" t="s">
        <v>60</v>
      </c>
      <c r="I1248" s="43" t="s">
        <v>60</v>
      </c>
      <c r="J1248" s="43" t="s">
        <v>60</v>
      </c>
    </row>
    <row r="1249" s="44" customFormat="true" ht="12.75" hidden="false" customHeight="true" outlineLevel="0" collapsed="false">
      <c r="A1249" s="43" t="s">
        <v>34</v>
      </c>
      <c r="B1249" s="43" t="s">
        <v>2511</v>
      </c>
      <c r="C1249" s="43" t="s">
        <v>2512</v>
      </c>
      <c r="D1249" s="43" t="s">
        <v>60</v>
      </c>
      <c r="E1249" s="43" t="s">
        <v>61</v>
      </c>
      <c r="F1249" s="43" t="n">
        <v>3</v>
      </c>
      <c r="G1249" s="43" t="s">
        <v>60</v>
      </c>
      <c r="H1249" s="43" t="s">
        <v>60</v>
      </c>
      <c r="I1249" s="43" t="s">
        <v>60</v>
      </c>
      <c r="J1249" s="43" t="s">
        <v>60</v>
      </c>
    </row>
    <row r="1250" s="44" customFormat="true" ht="12.75" hidden="false" customHeight="true" outlineLevel="0" collapsed="false">
      <c r="A1250" s="43" t="s">
        <v>34</v>
      </c>
      <c r="B1250" s="43" t="s">
        <v>2513</v>
      </c>
      <c r="C1250" s="43" t="s">
        <v>2514</v>
      </c>
      <c r="D1250" s="43" t="s">
        <v>60</v>
      </c>
      <c r="E1250" s="43" t="s">
        <v>61</v>
      </c>
      <c r="F1250" s="43" t="n">
        <v>3</v>
      </c>
      <c r="G1250" s="43" t="s">
        <v>60</v>
      </c>
      <c r="H1250" s="43" t="s">
        <v>60</v>
      </c>
      <c r="I1250" s="43" t="s">
        <v>60</v>
      </c>
      <c r="J1250" s="43" t="s">
        <v>60</v>
      </c>
    </row>
    <row r="1251" s="44" customFormat="true" ht="12.75" hidden="false" customHeight="true" outlineLevel="0" collapsed="false">
      <c r="A1251" s="43" t="s">
        <v>34</v>
      </c>
      <c r="B1251" s="43" t="s">
        <v>2515</v>
      </c>
      <c r="C1251" s="43" t="s">
        <v>2516</v>
      </c>
      <c r="D1251" s="43" t="s">
        <v>60</v>
      </c>
      <c r="E1251" s="43" t="s">
        <v>61</v>
      </c>
      <c r="F1251" s="43" t="n">
        <v>3</v>
      </c>
      <c r="G1251" s="43" t="s">
        <v>60</v>
      </c>
      <c r="H1251" s="43" t="s">
        <v>60</v>
      </c>
      <c r="I1251" s="43" t="s">
        <v>60</v>
      </c>
      <c r="J1251" s="43" t="s">
        <v>60</v>
      </c>
    </row>
    <row r="1252" s="44" customFormat="true" ht="12.75" hidden="false" customHeight="true" outlineLevel="0" collapsed="false">
      <c r="A1252" s="43" t="s">
        <v>34</v>
      </c>
      <c r="B1252" s="43" t="s">
        <v>2517</v>
      </c>
      <c r="C1252" s="43" t="s">
        <v>2518</v>
      </c>
      <c r="D1252" s="43" t="s">
        <v>60</v>
      </c>
      <c r="E1252" s="43" t="s">
        <v>61</v>
      </c>
      <c r="F1252" s="43" t="n">
        <v>3</v>
      </c>
      <c r="G1252" s="43" t="s">
        <v>60</v>
      </c>
      <c r="H1252" s="43" t="s">
        <v>60</v>
      </c>
      <c r="I1252" s="43" t="s">
        <v>60</v>
      </c>
      <c r="J1252" s="43" t="s">
        <v>60</v>
      </c>
    </row>
    <row r="1253" s="44" customFormat="true" ht="12.75" hidden="false" customHeight="true" outlineLevel="0" collapsed="false">
      <c r="A1253" s="43" t="s">
        <v>34</v>
      </c>
      <c r="B1253" s="43" t="s">
        <v>2519</v>
      </c>
      <c r="C1253" s="43" t="s">
        <v>2520</v>
      </c>
      <c r="D1253" s="43" t="s">
        <v>60</v>
      </c>
      <c r="E1253" s="43" t="s">
        <v>61</v>
      </c>
      <c r="F1253" s="43" t="n">
        <v>3</v>
      </c>
      <c r="G1253" s="43" t="s">
        <v>60</v>
      </c>
      <c r="H1253" s="43" t="s">
        <v>60</v>
      </c>
      <c r="I1253" s="43" t="s">
        <v>60</v>
      </c>
      <c r="J1253" s="43" t="s">
        <v>60</v>
      </c>
    </row>
    <row r="1254" s="44" customFormat="true" ht="12.75" hidden="false" customHeight="true" outlineLevel="0" collapsed="false">
      <c r="A1254" s="43" t="s">
        <v>34</v>
      </c>
      <c r="B1254" s="43" t="s">
        <v>2521</v>
      </c>
      <c r="C1254" s="43" t="s">
        <v>2522</v>
      </c>
      <c r="D1254" s="43" t="s">
        <v>60</v>
      </c>
      <c r="E1254" s="43" t="s">
        <v>61</v>
      </c>
      <c r="F1254" s="43" t="n">
        <v>3</v>
      </c>
      <c r="G1254" s="43" t="s">
        <v>60</v>
      </c>
      <c r="H1254" s="43" t="s">
        <v>60</v>
      </c>
      <c r="I1254" s="43" t="s">
        <v>60</v>
      </c>
      <c r="J1254" s="43" t="s">
        <v>60</v>
      </c>
    </row>
    <row r="1255" s="44" customFormat="true" ht="12.75" hidden="false" customHeight="true" outlineLevel="0" collapsed="false">
      <c r="A1255" s="43" t="s">
        <v>34</v>
      </c>
      <c r="B1255" s="43" t="s">
        <v>2523</v>
      </c>
      <c r="C1255" s="43" t="s">
        <v>2524</v>
      </c>
      <c r="D1255" s="43" t="s">
        <v>60</v>
      </c>
      <c r="E1255" s="43" t="s">
        <v>61</v>
      </c>
      <c r="F1255" s="43" t="n">
        <v>3</v>
      </c>
      <c r="G1255" s="43" t="s">
        <v>60</v>
      </c>
      <c r="H1255" s="43" t="s">
        <v>60</v>
      </c>
      <c r="I1255" s="43" t="s">
        <v>60</v>
      </c>
      <c r="J1255" s="43" t="s">
        <v>60</v>
      </c>
    </row>
    <row r="1256" s="44" customFormat="true" ht="12.75" hidden="false" customHeight="true" outlineLevel="0" collapsed="false">
      <c r="A1256" s="43" t="s">
        <v>34</v>
      </c>
      <c r="B1256" s="43" t="s">
        <v>2525</v>
      </c>
      <c r="C1256" s="43" t="s">
        <v>2526</v>
      </c>
      <c r="D1256" s="43" t="s">
        <v>60</v>
      </c>
      <c r="E1256" s="43" t="s">
        <v>61</v>
      </c>
      <c r="F1256" s="43" t="n">
        <v>3</v>
      </c>
      <c r="G1256" s="43" t="s">
        <v>60</v>
      </c>
      <c r="H1256" s="43" t="s">
        <v>60</v>
      </c>
      <c r="I1256" s="43" t="s">
        <v>60</v>
      </c>
      <c r="J1256" s="43" t="s">
        <v>60</v>
      </c>
    </row>
    <row r="1257" s="44" customFormat="true" ht="12.75" hidden="false" customHeight="true" outlineLevel="0" collapsed="false">
      <c r="A1257" s="45" t="s">
        <v>34</v>
      </c>
      <c r="B1257" s="45" t="s">
        <v>2527</v>
      </c>
      <c r="C1257" s="45" t="s">
        <v>2528</v>
      </c>
      <c r="D1257" s="45" t="s">
        <v>60</v>
      </c>
      <c r="E1257" s="45" t="s">
        <v>61</v>
      </c>
      <c r="F1257" s="45" t="n">
        <v>3</v>
      </c>
      <c r="G1257" s="45" t="s">
        <v>60</v>
      </c>
      <c r="H1257" s="45" t="s">
        <v>60</v>
      </c>
      <c r="I1257" s="45" t="s">
        <v>60</v>
      </c>
      <c r="J1257" s="45" t="s">
        <v>60</v>
      </c>
    </row>
    <row r="1258" s="47" customFormat="true" ht="12.75" hidden="false" customHeight="true" outlineLevel="0" collapsed="false">
      <c r="A1258" s="43"/>
      <c r="B1258" s="46" t="n">
        <f aca="false">COUNTA(B1192:B1257)</f>
        <v>66</v>
      </c>
      <c r="C1258" s="43"/>
      <c r="D1258" s="46" t="n">
        <f aca="false">COUNTIF(D1192:D1257,"Yes")</f>
        <v>66</v>
      </c>
      <c r="E1258" s="43"/>
      <c r="F1258" s="43"/>
      <c r="G1258" s="43"/>
      <c r="H1258" s="43"/>
      <c r="I1258" s="43"/>
      <c r="J1258" s="43"/>
    </row>
    <row r="1259" s="47" customFormat="true" ht="12.75" hidden="false" customHeight="true" outlineLevel="0" collapsed="false">
      <c r="A1259" s="44"/>
      <c r="B1259" s="44"/>
      <c r="C1259" s="44"/>
      <c r="D1259" s="44"/>
      <c r="E1259" s="44"/>
      <c r="F1259" s="44"/>
      <c r="G1259" s="44"/>
      <c r="H1259" s="44"/>
      <c r="I1259" s="44"/>
      <c r="J1259" s="44"/>
    </row>
    <row r="1260" s="44" customFormat="true" ht="12.75" hidden="false" customHeight="true" outlineLevel="0" collapsed="false">
      <c r="A1260" s="43" t="s">
        <v>35</v>
      </c>
      <c r="B1260" s="43" t="s">
        <v>2529</v>
      </c>
      <c r="C1260" s="43" t="s">
        <v>2530</v>
      </c>
      <c r="D1260" s="43" t="s">
        <v>60</v>
      </c>
      <c r="E1260" s="43" t="s">
        <v>61</v>
      </c>
      <c r="F1260" s="43" t="n">
        <v>3</v>
      </c>
      <c r="G1260" s="43" t="s">
        <v>60</v>
      </c>
      <c r="H1260" s="43" t="s">
        <v>60</v>
      </c>
      <c r="I1260" s="43" t="s">
        <v>60</v>
      </c>
      <c r="J1260" s="43" t="s">
        <v>60</v>
      </c>
    </row>
    <row r="1261" s="44" customFormat="true" ht="12.75" hidden="false" customHeight="true" outlineLevel="0" collapsed="false">
      <c r="A1261" s="43" t="s">
        <v>35</v>
      </c>
      <c r="B1261" s="43" t="s">
        <v>2531</v>
      </c>
      <c r="C1261" s="43" t="s">
        <v>2532</v>
      </c>
      <c r="D1261" s="43" t="s">
        <v>60</v>
      </c>
      <c r="E1261" s="43" t="s">
        <v>61</v>
      </c>
      <c r="F1261" s="43" t="n">
        <v>3</v>
      </c>
      <c r="G1261" s="43" t="s">
        <v>60</v>
      </c>
      <c r="H1261" s="43" t="s">
        <v>60</v>
      </c>
      <c r="I1261" s="43" t="s">
        <v>60</v>
      </c>
      <c r="J1261" s="43" t="s">
        <v>60</v>
      </c>
    </row>
    <row r="1262" s="44" customFormat="true" ht="12.75" hidden="false" customHeight="true" outlineLevel="0" collapsed="false">
      <c r="A1262" s="43" t="s">
        <v>35</v>
      </c>
      <c r="B1262" s="43" t="s">
        <v>2533</v>
      </c>
      <c r="C1262" s="43" t="s">
        <v>2534</v>
      </c>
      <c r="D1262" s="43" t="s">
        <v>60</v>
      </c>
      <c r="E1262" s="43" t="s">
        <v>61</v>
      </c>
      <c r="F1262" s="43" t="n">
        <v>3</v>
      </c>
      <c r="G1262" s="43" t="s">
        <v>60</v>
      </c>
      <c r="H1262" s="43" t="s">
        <v>60</v>
      </c>
      <c r="I1262" s="43" t="s">
        <v>60</v>
      </c>
      <c r="J1262" s="43" t="s">
        <v>60</v>
      </c>
    </row>
    <row r="1263" s="44" customFormat="true" ht="12.75" hidden="false" customHeight="true" outlineLevel="0" collapsed="false">
      <c r="A1263" s="43" t="s">
        <v>35</v>
      </c>
      <c r="B1263" s="43" t="s">
        <v>2535</v>
      </c>
      <c r="C1263" s="43" t="s">
        <v>2536</v>
      </c>
      <c r="D1263" s="43" t="s">
        <v>60</v>
      </c>
      <c r="E1263" s="43" t="s">
        <v>61</v>
      </c>
      <c r="F1263" s="43" t="n">
        <v>3</v>
      </c>
      <c r="G1263" s="43" t="s">
        <v>60</v>
      </c>
      <c r="H1263" s="43" t="s">
        <v>60</v>
      </c>
      <c r="I1263" s="43" t="s">
        <v>60</v>
      </c>
      <c r="J1263" s="43" t="s">
        <v>60</v>
      </c>
    </row>
    <row r="1264" s="44" customFormat="true" ht="12.75" hidden="false" customHeight="true" outlineLevel="0" collapsed="false">
      <c r="A1264" s="43" t="s">
        <v>35</v>
      </c>
      <c r="B1264" s="43" t="s">
        <v>2537</v>
      </c>
      <c r="C1264" s="43" t="s">
        <v>2538</v>
      </c>
      <c r="D1264" s="43" t="s">
        <v>60</v>
      </c>
      <c r="E1264" s="43" t="s">
        <v>61</v>
      </c>
      <c r="F1264" s="43" t="n">
        <v>3</v>
      </c>
      <c r="G1264" s="43" t="s">
        <v>60</v>
      </c>
      <c r="H1264" s="43" t="s">
        <v>60</v>
      </c>
      <c r="I1264" s="43" t="s">
        <v>60</v>
      </c>
      <c r="J1264" s="43" t="s">
        <v>60</v>
      </c>
    </row>
    <row r="1265" s="44" customFormat="true" ht="12.75" hidden="false" customHeight="true" outlineLevel="0" collapsed="false">
      <c r="A1265" s="43" t="s">
        <v>35</v>
      </c>
      <c r="B1265" s="43" t="s">
        <v>2539</v>
      </c>
      <c r="C1265" s="43" t="s">
        <v>2540</v>
      </c>
      <c r="D1265" s="43" t="s">
        <v>60</v>
      </c>
      <c r="E1265" s="43" t="s">
        <v>61</v>
      </c>
      <c r="F1265" s="43" t="n">
        <v>1</v>
      </c>
      <c r="G1265" s="43" t="s">
        <v>60</v>
      </c>
      <c r="H1265" s="43" t="s">
        <v>60</v>
      </c>
      <c r="I1265" s="43" t="s">
        <v>60</v>
      </c>
      <c r="J1265" s="43" t="s">
        <v>60</v>
      </c>
    </row>
    <row r="1266" s="44" customFormat="true" ht="12.75" hidden="false" customHeight="true" outlineLevel="0" collapsed="false">
      <c r="A1266" s="43" t="s">
        <v>35</v>
      </c>
      <c r="B1266" s="43" t="s">
        <v>2541</v>
      </c>
      <c r="C1266" s="43" t="s">
        <v>2542</v>
      </c>
      <c r="D1266" s="43" t="s">
        <v>60</v>
      </c>
      <c r="E1266" s="43" t="s">
        <v>61</v>
      </c>
      <c r="F1266" s="43" t="n">
        <v>3</v>
      </c>
      <c r="G1266" s="43" t="s">
        <v>60</v>
      </c>
      <c r="H1266" s="43" t="s">
        <v>60</v>
      </c>
      <c r="I1266" s="43" t="s">
        <v>60</v>
      </c>
      <c r="J1266" s="43" t="s">
        <v>60</v>
      </c>
    </row>
    <row r="1267" s="44" customFormat="true" ht="12.75" hidden="false" customHeight="true" outlineLevel="0" collapsed="false">
      <c r="A1267" s="43" t="s">
        <v>35</v>
      </c>
      <c r="B1267" s="43" t="s">
        <v>2543</v>
      </c>
      <c r="C1267" s="43" t="s">
        <v>2544</v>
      </c>
      <c r="D1267" s="43" t="s">
        <v>60</v>
      </c>
      <c r="E1267" s="43" t="s">
        <v>61</v>
      </c>
      <c r="F1267" s="43" t="n">
        <v>1</v>
      </c>
      <c r="G1267" s="43" t="s">
        <v>60</v>
      </c>
      <c r="H1267" s="43" t="s">
        <v>60</v>
      </c>
      <c r="I1267" s="43" t="s">
        <v>60</v>
      </c>
      <c r="J1267" s="43" t="s">
        <v>60</v>
      </c>
    </row>
    <row r="1268" s="44" customFormat="true" ht="12.75" hidden="false" customHeight="true" outlineLevel="0" collapsed="false">
      <c r="A1268" s="43" t="s">
        <v>35</v>
      </c>
      <c r="B1268" s="43" t="s">
        <v>2545</v>
      </c>
      <c r="C1268" s="43" t="s">
        <v>2546</v>
      </c>
      <c r="D1268" s="43" t="s">
        <v>60</v>
      </c>
      <c r="E1268" s="43" t="s">
        <v>61</v>
      </c>
      <c r="F1268" s="43" t="n">
        <v>3</v>
      </c>
      <c r="G1268" s="43" t="s">
        <v>60</v>
      </c>
      <c r="H1268" s="43" t="s">
        <v>60</v>
      </c>
      <c r="I1268" s="43" t="s">
        <v>60</v>
      </c>
      <c r="J1268" s="43" t="s">
        <v>60</v>
      </c>
    </row>
    <row r="1269" s="44" customFormat="true" ht="12.75" hidden="false" customHeight="true" outlineLevel="0" collapsed="false">
      <c r="A1269" s="43" t="s">
        <v>35</v>
      </c>
      <c r="B1269" s="43" t="s">
        <v>2547</v>
      </c>
      <c r="C1269" s="43" t="s">
        <v>2548</v>
      </c>
      <c r="D1269" s="43" t="s">
        <v>60</v>
      </c>
      <c r="E1269" s="43" t="s">
        <v>61</v>
      </c>
      <c r="F1269" s="43" t="n">
        <v>1</v>
      </c>
      <c r="G1269" s="43" t="s">
        <v>60</v>
      </c>
      <c r="H1269" s="43" t="s">
        <v>60</v>
      </c>
      <c r="I1269" s="43" t="s">
        <v>60</v>
      </c>
      <c r="J1269" s="43" t="s">
        <v>60</v>
      </c>
    </row>
    <row r="1270" s="44" customFormat="true" ht="12.75" hidden="false" customHeight="true" outlineLevel="0" collapsed="false">
      <c r="A1270" s="43" t="s">
        <v>35</v>
      </c>
      <c r="B1270" s="43" t="s">
        <v>2549</v>
      </c>
      <c r="C1270" s="43" t="s">
        <v>2550</v>
      </c>
      <c r="D1270" s="43" t="s">
        <v>60</v>
      </c>
      <c r="E1270" s="43" t="s">
        <v>61</v>
      </c>
      <c r="F1270" s="43" t="n">
        <v>1</v>
      </c>
      <c r="G1270" s="43" t="s">
        <v>60</v>
      </c>
      <c r="H1270" s="43" t="s">
        <v>60</v>
      </c>
      <c r="I1270" s="43" t="s">
        <v>60</v>
      </c>
      <c r="J1270" s="43" t="s">
        <v>60</v>
      </c>
    </row>
    <row r="1271" s="44" customFormat="true" ht="12.75" hidden="false" customHeight="true" outlineLevel="0" collapsed="false">
      <c r="A1271" s="43" t="s">
        <v>35</v>
      </c>
      <c r="B1271" s="43" t="s">
        <v>2551</v>
      </c>
      <c r="C1271" s="43" t="s">
        <v>2552</v>
      </c>
      <c r="D1271" s="43" t="s">
        <v>60</v>
      </c>
      <c r="E1271" s="43" t="s">
        <v>61</v>
      </c>
      <c r="F1271" s="43" t="n">
        <v>3</v>
      </c>
      <c r="G1271" s="43" t="s">
        <v>60</v>
      </c>
      <c r="H1271" s="43" t="s">
        <v>60</v>
      </c>
      <c r="I1271" s="43" t="s">
        <v>60</v>
      </c>
      <c r="J1271" s="43" t="s">
        <v>60</v>
      </c>
    </row>
    <row r="1272" s="44" customFormat="true" ht="12.75" hidden="false" customHeight="true" outlineLevel="0" collapsed="false">
      <c r="A1272" s="43" t="s">
        <v>35</v>
      </c>
      <c r="B1272" s="43" t="s">
        <v>2553</v>
      </c>
      <c r="C1272" s="43" t="s">
        <v>2554</v>
      </c>
      <c r="D1272" s="43" t="s">
        <v>60</v>
      </c>
      <c r="E1272" s="43" t="s">
        <v>61</v>
      </c>
      <c r="F1272" s="43" t="n">
        <v>1</v>
      </c>
      <c r="G1272" s="43" t="s">
        <v>60</v>
      </c>
      <c r="H1272" s="43" t="s">
        <v>60</v>
      </c>
      <c r="I1272" s="43" t="s">
        <v>60</v>
      </c>
      <c r="J1272" s="43" t="s">
        <v>60</v>
      </c>
    </row>
    <row r="1273" s="44" customFormat="true" ht="12.75" hidden="false" customHeight="true" outlineLevel="0" collapsed="false">
      <c r="A1273" s="43" t="s">
        <v>35</v>
      </c>
      <c r="B1273" s="43" t="s">
        <v>2555</v>
      </c>
      <c r="C1273" s="43" t="s">
        <v>2556</v>
      </c>
      <c r="D1273" s="43" t="s">
        <v>60</v>
      </c>
      <c r="E1273" s="43" t="s">
        <v>61</v>
      </c>
      <c r="F1273" s="43" t="n">
        <v>1</v>
      </c>
      <c r="G1273" s="43" t="s">
        <v>60</v>
      </c>
      <c r="H1273" s="43" t="s">
        <v>60</v>
      </c>
      <c r="I1273" s="43" t="s">
        <v>60</v>
      </c>
      <c r="J1273" s="43" t="s">
        <v>60</v>
      </c>
    </row>
    <row r="1274" s="44" customFormat="true" ht="12.75" hidden="false" customHeight="true" outlineLevel="0" collapsed="false">
      <c r="A1274" s="43" t="s">
        <v>35</v>
      </c>
      <c r="B1274" s="43" t="s">
        <v>2557</v>
      </c>
      <c r="C1274" s="43" t="s">
        <v>2558</v>
      </c>
      <c r="D1274" s="43" t="s">
        <v>60</v>
      </c>
      <c r="E1274" s="43" t="s">
        <v>61</v>
      </c>
      <c r="F1274" s="43" t="n">
        <v>3</v>
      </c>
      <c r="G1274" s="43" t="s">
        <v>60</v>
      </c>
      <c r="H1274" s="43" t="s">
        <v>60</v>
      </c>
      <c r="I1274" s="43" t="s">
        <v>60</v>
      </c>
      <c r="J1274" s="43" t="s">
        <v>60</v>
      </c>
    </row>
    <row r="1275" s="44" customFormat="true" ht="12.75" hidden="false" customHeight="true" outlineLevel="0" collapsed="false">
      <c r="A1275" s="43" t="s">
        <v>35</v>
      </c>
      <c r="B1275" s="43" t="s">
        <v>2559</v>
      </c>
      <c r="C1275" s="43" t="s">
        <v>2560</v>
      </c>
      <c r="D1275" s="43" t="s">
        <v>60</v>
      </c>
      <c r="E1275" s="43" t="s">
        <v>61</v>
      </c>
      <c r="F1275" s="43" t="n">
        <v>3</v>
      </c>
      <c r="G1275" s="43" t="s">
        <v>60</v>
      </c>
      <c r="H1275" s="43" t="s">
        <v>60</v>
      </c>
      <c r="I1275" s="43" t="s">
        <v>60</v>
      </c>
      <c r="J1275" s="43" t="s">
        <v>60</v>
      </c>
    </row>
    <row r="1276" s="44" customFormat="true" ht="12.75" hidden="false" customHeight="true" outlineLevel="0" collapsed="false">
      <c r="A1276" s="43" t="s">
        <v>35</v>
      </c>
      <c r="B1276" s="43" t="s">
        <v>2561</v>
      </c>
      <c r="C1276" s="43" t="s">
        <v>2562</v>
      </c>
      <c r="D1276" s="43" t="s">
        <v>60</v>
      </c>
      <c r="E1276" s="43" t="s">
        <v>61</v>
      </c>
      <c r="F1276" s="43" t="n">
        <v>3</v>
      </c>
      <c r="G1276" s="43" t="s">
        <v>60</v>
      </c>
      <c r="H1276" s="43" t="s">
        <v>60</v>
      </c>
      <c r="I1276" s="43" t="s">
        <v>60</v>
      </c>
      <c r="J1276" s="43" t="s">
        <v>60</v>
      </c>
    </row>
    <row r="1277" s="44" customFormat="true" ht="12.75" hidden="false" customHeight="true" outlineLevel="0" collapsed="false">
      <c r="A1277" s="43" t="s">
        <v>35</v>
      </c>
      <c r="B1277" s="43" t="s">
        <v>2563</v>
      </c>
      <c r="C1277" s="43" t="s">
        <v>2564</v>
      </c>
      <c r="D1277" s="43" t="s">
        <v>60</v>
      </c>
      <c r="E1277" s="43" t="s">
        <v>61</v>
      </c>
      <c r="F1277" s="43" t="n">
        <v>3</v>
      </c>
      <c r="G1277" s="43" t="s">
        <v>60</v>
      </c>
      <c r="H1277" s="43" t="s">
        <v>60</v>
      </c>
      <c r="I1277" s="43" t="s">
        <v>60</v>
      </c>
      <c r="J1277" s="43" t="s">
        <v>60</v>
      </c>
    </row>
    <row r="1278" s="44" customFormat="true" ht="12.75" hidden="false" customHeight="true" outlineLevel="0" collapsed="false">
      <c r="A1278" s="43" t="s">
        <v>35</v>
      </c>
      <c r="B1278" s="43" t="s">
        <v>2565</v>
      </c>
      <c r="C1278" s="43" t="s">
        <v>2566</v>
      </c>
      <c r="D1278" s="43" t="s">
        <v>60</v>
      </c>
      <c r="E1278" s="43" t="s">
        <v>61</v>
      </c>
      <c r="F1278" s="43" t="n">
        <v>3</v>
      </c>
      <c r="G1278" s="43" t="s">
        <v>60</v>
      </c>
      <c r="H1278" s="43" t="s">
        <v>60</v>
      </c>
      <c r="I1278" s="43" t="s">
        <v>60</v>
      </c>
      <c r="J1278" s="43" t="s">
        <v>60</v>
      </c>
    </row>
    <row r="1279" s="44" customFormat="true" ht="12.75" hidden="false" customHeight="true" outlineLevel="0" collapsed="false">
      <c r="A1279" s="43" t="s">
        <v>35</v>
      </c>
      <c r="B1279" s="43" t="s">
        <v>2567</v>
      </c>
      <c r="C1279" s="43" t="s">
        <v>2568</v>
      </c>
      <c r="D1279" s="43" t="s">
        <v>60</v>
      </c>
      <c r="E1279" s="43" t="s">
        <v>61</v>
      </c>
      <c r="F1279" s="43" t="n">
        <v>3</v>
      </c>
      <c r="G1279" s="43" t="s">
        <v>60</v>
      </c>
      <c r="H1279" s="43" t="s">
        <v>60</v>
      </c>
      <c r="I1279" s="43" t="s">
        <v>60</v>
      </c>
      <c r="J1279" s="43" t="s">
        <v>60</v>
      </c>
    </row>
    <row r="1280" s="44" customFormat="true" ht="12.75" hidden="false" customHeight="true" outlineLevel="0" collapsed="false">
      <c r="A1280" s="43" t="s">
        <v>35</v>
      </c>
      <c r="B1280" s="43" t="s">
        <v>2569</v>
      </c>
      <c r="C1280" s="43" t="s">
        <v>2570</v>
      </c>
      <c r="D1280" s="43" t="s">
        <v>60</v>
      </c>
      <c r="E1280" s="43" t="s">
        <v>61</v>
      </c>
      <c r="F1280" s="43" t="n">
        <v>3</v>
      </c>
      <c r="G1280" s="43" t="s">
        <v>60</v>
      </c>
      <c r="H1280" s="43" t="s">
        <v>60</v>
      </c>
      <c r="I1280" s="43" t="s">
        <v>60</v>
      </c>
      <c r="J1280" s="43" t="s">
        <v>60</v>
      </c>
    </row>
    <row r="1281" s="44" customFormat="true" ht="12.75" hidden="false" customHeight="true" outlineLevel="0" collapsed="false">
      <c r="A1281" s="43" t="s">
        <v>35</v>
      </c>
      <c r="B1281" s="43" t="s">
        <v>2571</v>
      </c>
      <c r="C1281" s="43" t="s">
        <v>2572</v>
      </c>
      <c r="D1281" s="43" t="s">
        <v>60</v>
      </c>
      <c r="E1281" s="43" t="s">
        <v>61</v>
      </c>
      <c r="F1281" s="43" t="n">
        <v>3</v>
      </c>
      <c r="G1281" s="43" t="s">
        <v>60</v>
      </c>
      <c r="H1281" s="43" t="s">
        <v>60</v>
      </c>
      <c r="I1281" s="43" t="s">
        <v>60</v>
      </c>
      <c r="J1281" s="43" t="s">
        <v>60</v>
      </c>
    </row>
    <row r="1282" s="44" customFormat="true" ht="12.75" hidden="false" customHeight="true" outlineLevel="0" collapsed="false">
      <c r="A1282" s="43" t="s">
        <v>35</v>
      </c>
      <c r="B1282" s="43" t="s">
        <v>2573</v>
      </c>
      <c r="C1282" s="43" t="s">
        <v>2574</v>
      </c>
      <c r="D1282" s="43" t="s">
        <v>60</v>
      </c>
      <c r="E1282" s="43" t="s">
        <v>61</v>
      </c>
      <c r="F1282" s="43" t="n">
        <v>3</v>
      </c>
      <c r="G1282" s="43" t="s">
        <v>60</v>
      </c>
      <c r="H1282" s="43" t="s">
        <v>60</v>
      </c>
      <c r="I1282" s="43" t="s">
        <v>60</v>
      </c>
      <c r="J1282" s="43" t="s">
        <v>60</v>
      </c>
    </row>
    <row r="1283" s="44" customFormat="true" ht="12.75" hidden="false" customHeight="true" outlineLevel="0" collapsed="false">
      <c r="A1283" s="43" t="s">
        <v>35</v>
      </c>
      <c r="B1283" s="43" t="s">
        <v>2575</v>
      </c>
      <c r="C1283" s="43" t="s">
        <v>2576</v>
      </c>
      <c r="D1283" s="43" t="s">
        <v>60</v>
      </c>
      <c r="E1283" s="43" t="s">
        <v>61</v>
      </c>
      <c r="F1283" s="43" t="n">
        <v>3</v>
      </c>
      <c r="G1283" s="43" t="s">
        <v>60</v>
      </c>
      <c r="H1283" s="43" t="s">
        <v>60</v>
      </c>
      <c r="I1283" s="43" t="s">
        <v>60</v>
      </c>
      <c r="J1283" s="43" t="s">
        <v>60</v>
      </c>
    </row>
    <row r="1284" s="44" customFormat="true" ht="12.75" hidden="false" customHeight="true" outlineLevel="0" collapsed="false">
      <c r="A1284" s="43" t="s">
        <v>35</v>
      </c>
      <c r="B1284" s="43" t="s">
        <v>2577</v>
      </c>
      <c r="C1284" s="43" t="s">
        <v>2578</v>
      </c>
      <c r="D1284" s="43" t="s">
        <v>60</v>
      </c>
      <c r="E1284" s="43" t="s">
        <v>61</v>
      </c>
      <c r="F1284" s="43" t="n">
        <v>3</v>
      </c>
      <c r="G1284" s="43" t="s">
        <v>60</v>
      </c>
      <c r="H1284" s="43" t="s">
        <v>60</v>
      </c>
      <c r="I1284" s="43" t="s">
        <v>60</v>
      </c>
      <c r="J1284" s="43" t="s">
        <v>60</v>
      </c>
    </row>
    <row r="1285" s="44" customFormat="true" ht="12.75" hidden="false" customHeight="true" outlineLevel="0" collapsed="false">
      <c r="A1285" s="43" t="s">
        <v>35</v>
      </c>
      <c r="B1285" s="43" t="s">
        <v>2579</v>
      </c>
      <c r="C1285" s="43" t="s">
        <v>2580</v>
      </c>
      <c r="D1285" s="43" t="s">
        <v>60</v>
      </c>
      <c r="E1285" s="43" t="s">
        <v>61</v>
      </c>
      <c r="F1285" s="43" t="n">
        <v>1</v>
      </c>
      <c r="G1285" s="43" t="s">
        <v>60</v>
      </c>
      <c r="H1285" s="43" t="s">
        <v>60</v>
      </c>
      <c r="I1285" s="43" t="s">
        <v>60</v>
      </c>
      <c r="J1285" s="43" t="s">
        <v>60</v>
      </c>
    </row>
    <row r="1286" s="44" customFormat="true" ht="12.75" hidden="false" customHeight="true" outlineLevel="0" collapsed="false">
      <c r="A1286" s="43" t="s">
        <v>35</v>
      </c>
      <c r="B1286" s="43" t="s">
        <v>2581</v>
      </c>
      <c r="C1286" s="43" t="s">
        <v>2582</v>
      </c>
      <c r="D1286" s="43" t="s">
        <v>60</v>
      </c>
      <c r="E1286" s="43" t="s">
        <v>61</v>
      </c>
      <c r="F1286" s="43" t="n">
        <v>3</v>
      </c>
      <c r="G1286" s="43" t="s">
        <v>60</v>
      </c>
      <c r="H1286" s="43" t="s">
        <v>60</v>
      </c>
      <c r="I1286" s="43" t="s">
        <v>60</v>
      </c>
      <c r="J1286" s="43" t="s">
        <v>60</v>
      </c>
    </row>
    <row r="1287" s="44" customFormat="true" ht="12.75" hidden="false" customHeight="true" outlineLevel="0" collapsed="false">
      <c r="A1287" s="43" t="s">
        <v>35</v>
      </c>
      <c r="B1287" s="43" t="s">
        <v>2583</v>
      </c>
      <c r="C1287" s="43" t="s">
        <v>2584</v>
      </c>
      <c r="D1287" s="43" t="s">
        <v>60</v>
      </c>
      <c r="E1287" s="43" t="s">
        <v>61</v>
      </c>
      <c r="F1287" s="43" t="n">
        <v>3</v>
      </c>
      <c r="G1287" s="43" t="s">
        <v>60</v>
      </c>
      <c r="H1287" s="43" t="s">
        <v>60</v>
      </c>
      <c r="I1287" s="43" t="s">
        <v>60</v>
      </c>
      <c r="J1287" s="43" t="s">
        <v>60</v>
      </c>
    </row>
    <row r="1288" s="44" customFormat="true" ht="12.75" hidden="false" customHeight="true" outlineLevel="0" collapsed="false">
      <c r="A1288" s="43" t="s">
        <v>35</v>
      </c>
      <c r="B1288" s="43" t="s">
        <v>2585</v>
      </c>
      <c r="C1288" s="43" t="s">
        <v>2586</v>
      </c>
      <c r="D1288" s="43" t="s">
        <v>60</v>
      </c>
      <c r="E1288" s="43" t="s">
        <v>61</v>
      </c>
      <c r="F1288" s="43" t="n">
        <v>3</v>
      </c>
      <c r="G1288" s="43" t="s">
        <v>60</v>
      </c>
      <c r="H1288" s="43" t="s">
        <v>60</v>
      </c>
      <c r="I1288" s="43" t="s">
        <v>60</v>
      </c>
      <c r="J1288" s="43" t="s">
        <v>60</v>
      </c>
    </row>
    <row r="1289" s="44" customFormat="true" ht="12.75" hidden="false" customHeight="true" outlineLevel="0" collapsed="false">
      <c r="A1289" s="43" t="s">
        <v>35</v>
      </c>
      <c r="B1289" s="43" t="s">
        <v>2587</v>
      </c>
      <c r="C1289" s="43" t="s">
        <v>2588</v>
      </c>
      <c r="D1289" s="43" t="s">
        <v>60</v>
      </c>
      <c r="E1289" s="43" t="s">
        <v>66</v>
      </c>
      <c r="F1289" s="43" t="n">
        <v>3</v>
      </c>
      <c r="G1289" s="43" t="s">
        <v>60</v>
      </c>
      <c r="H1289" s="43" t="s">
        <v>60</v>
      </c>
      <c r="I1289" s="43" t="s">
        <v>60</v>
      </c>
      <c r="J1289" s="43" t="s">
        <v>60</v>
      </c>
    </row>
    <row r="1290" s="44" customFormat="true" ht="12.75" hidden="false" customHeight="true" outlineLevel="0" collapsed="false">
      <c r="A1290" s="43" t="s">
        <v>35</v>
      </c>
      <c r="B1290" s="43" t="s">
        <v>2589</v>
      </c>
      <c r="C1290" s="43" t="s">
        <v>2590</v>
      </c>
      <c r="D1290" s="43" t="s">
        <v>60</v>
      </c>
      <c r="E1290" s="43" t="s">
        <v>66</v>
      </c>
      <c r="F1290" s="43" t="n">
        <v>3</v>
      </c>
      <c r="G1290" s="43" t="s">
        <v>60</v>
      </c>
      <c r="H1290" s="43" t="s">
        <v>60</v>
      </c>
      <c r="I1290" s="43" t="s">
        <v>60</v>
      </c>
      <c r="J1290" s="43" t="s">
        <v>60</v>
      </c>
    </row>
    <row r="1291" s="44" customFormat="true" ht="12.75" hidden="false" customHeight="true" outlineLevel="0" collapsed="false">
      <c r="A1291" s="43" t="s">
        <v>35</v>
      </c>
      <c r="B1291" s="43" t="s">
        <v>2591</v>
      </c>
      <c r="C1291" s="43" t="s">
        <v>2592</v>
      </c>
      <c r="D1291" s="43" t="s">
        <v>60</v>
      </c>
      <c r="E1291" s="43" t="s">
        <v>61</v>
      </c>
      <c r="F1291" s="43" t="n">
        <v>3</v>
      </c>
      <c r="G1291" s="43" t="s">
        <v>60</v>
      </c>
      <c r="H1291" s="43" t="s">
        <v>60</v>
      </c>
      <c r="I1291" s="43" t="s">
        <v>60</v>
      </c>
      <c r="J1291" s="43" t="s">
        <v>60</v>
      </c>
    </row>
    <row r="1292" s="44" customFormat="true" ht="12.75" hidden="false" customHeight="true" outlineLevel="0" collapsed="false">
      <c r="A1292" s="43" t="s">
        <v>35</v>
      </c>
      <c r="B1292" s="43" t="s">
        <v>2593</v>
      </c>
      <c r="C1292" s="43" t="s">
        <v>2594</v>
      </c>
      <c r="D1292" s="43" t="s">
        <v>60</v>
      </c>
      <c r="E1292" s="43" t="s">
        <v>61</v>
      </c>
      <c r="F1292" s="43" t="n">
        <v>3</v>
      </c>
      <c r="G1292" s="43" t="s">
        <v>60</v>
      </c>
      <c r="H1292" s="43" t="s">
        <v>60</v>
      </c>
      <c r="I1292" s="43" t="s">
        <v>60</v>
      </c>
      <c r="J1292" s="43" t="s">
        <v>60</v>
      </c>
    </row>
    <row r="1293" s="44" customFormat="true" ht="12.75" hidden="false" customHeight="true" outlineLevel="0" collapsed="false">
      <c r="A1293" s="43" t="s">
        <v>35</v>
      </c>
      <c r="B1293" s="43" t="s">
        <v>2595</v>
      </c>
      <c r="C1293" s="43" t="s">
        <v>2596</v>
      </c>
      <c r="D1293" s="43" t="s">
        <v>60</v>
      </c>
      <c r="E1293" s="43" t="s">
        <v>61</v>
      </c>
      <c r="F1293" s="43" t="n">
        <v>3</v>
      </c>
      <c r="G1293" s="43" t="s">
        <v>60</v>
      </c>
      <c r="H1293" s="43" t="s">
        <v>60</v>
      </c>
      <c r="I1293" s="43" t="s">
        <v>60</v>
      </c>
      <c r="J1293" s="43" t="s">
        <v>60</v>
      </c>
    </row>
    <row r="1294" s="44" customFormat="true" ht="12.75" hidden="false" customHeight="true" outlineLevel="0" collapsed="false">
      <c r="A1294" s="43" t="s">
        <v>35</v>
      </c>
      <c r="B1294" s="43" t="s">
        <v>2597</v>
      </c>
      <c r="C1294" s="43" t="s">
        <v>2598</v>
      </c>
      <c r="D1294" s="43" t="s">
        <v>60</v>
      </c>
      <c r="E1294" s="43" t="s">
        <v>61</v>
      </c>
      <c r="F1294" s="43" t="n">
        <v>3</v>
      </c>
      <c r="G1294" s="43" t="s">
        <v>60</v>
      </c>
      <c r="H1294" s="43" t="s">
        <v>60</v>
      </c>
      <c r="I1294" s="43" t="s">
        <v>60</v>
      </c>
      <c r="J1294" s="43" t="s">
        <v>60</v>
      </c>
    </row>
    <row r="1295" s="44" customFormat="true" ht="12.75" hidden="false" customHeight="true" outlineLevel="0" collapsed="false">
      <c r="A1295" s="43" t="s">
        <v>35</v>
      </c>
      <c r="B1295" s="43" t="s">
        <v>2599</v>
      </c>
      <c r="C1295" s="43" t="s">
        <v>2600</v>
      </c>
      <c r="D1295" s="43" t="s">
        <v>60</v>
      </c>
      <c r="E1295" s="43" t="s">
        <v>61</v>
      </c>
      <c r="F1295" s="43" t="n">
        <v>3</v>
      </c>
      <c r="G1295" s="43" t="s">
        <v>60</v>
      </c>
      <c r="H1295" s="43" t="s">
        <v>60</v>
      </c>
      <c r="I1295" s="43" t="s">
        <v>60</v>
      </c>
      <c r="J1295" s="43" t="s">
        <v>60</v>
      </c>
    </row>
    <row r="1296" s="44" customFormat="true" ht="12.75" hidden="false" customHeight="true" outlineLevel="0" collapsed="false">
      <c r="A1296" s="43" t="s">
        <v>35</v>
      </c>
      <c r="B1296" s="43" t="s">
        <v>2601</v>
      </c>
      <c r="C1296" s="43" t="s">
        <v>2602</v>
      </c>
      <c r="D1296" s="43" t="s">
        <v>60</v>
      </c>
      <c r="E1296" s="43" t="s">
        <v>61</v>
      </c>
      <c r="F1296" s="43" t="n">
        <v>3</v>
      </c>
      <c r="G1296" s="43" t="s">
        <v>60</v>
      </c>
      <c r="H1296" s="43" t="s">
        <v>60</v>
      </c>
      <c r="I1296" s="43" t="s">
        <v>60</v>
      </c>
      <c r="J1296" s="43" t="s">
        <v>60</v>
      </c>
    </row>
    <row r="1297" s="44" customFormat="true" ht="12.75" hidden="false" customHeight="true" outlineLevel="0" collapsed="false">
      <c r="A1297" s="43" t="s">
        <v>35</v>
      </c>
      <c r="B1297" s="43" t="s">
        <v>2603</v>
      </c>
      <c r="C1297" s="43" t="s">
        <v>2604</v>
      </c>
      <c r="D1297" s="43" t="s">
        <v>60</v>
      </c>
      <c r="E1297" s="43" t="s">
        <v>66</v>
      </c>
      <c r="F1297" s="43" t="n">
        <v>3</v>
      </c>
      <c r="G1297" s="43" t="s">
        <v>60</v>
      </c>
      <c r="H1297" s="43" t="s">
        <v>60</v>
      </c>
      <c r="I1297" s="43" t="s">
        <v>60</v>
      </c>
      <c r="J1297" s="43" t="s">
        <v>60</v>
      </c>
    </row>
    <row r="1298" s="44" customFormat="true" ht="12.75" hidden="false" customHeight="true" outlineLevel="0" collapsed="false">
      <c r="A1298" s="43" t="s">
        <v>35</v>
      </c>
      <c r="B1298" s="43" t="s">
        <v>2605</v>
      </c>
      <c r="C1298" s="43" t="s">
        <v>2606</v>
      </c>
      <c r="D1298" s="43" t="s">
        <v>60</v>
      </c>
      <c r="E1298" s="43" t="s">
        <v>69</v>
      </c>
      <c r="F1298" s="43" t="n">
        <v>3</v>
      </c>
      <c r="G1298" s="43" t="s">
        <v>60</v>
      </c>
      <c r="H1298" s="43" t="s">
        <v>60</v>
      </c>
      <c r="I1298" s="43" t="s">
        <v>60</v>
      </c>
      <c r="J1298" s="43" t="s">
        <v>60</v>
      </c>
    </row>
    <row r="1299" s="44" customFormat="true" ht="12.75" hidden="false" customHeight="true" outlineLevel="0" collapsed="false">
      <c r="A1299" s="43" t="s">
        <v>35</v>
      </c>
      <c r="B1299" s="43" t="s">
        <v>2607</v>
      </c>
      <c r="C1299" s="43" t="s">
        <v>2608</v>
      </c>
      <c r="D1299" s="43" t="s">
        <v>60</v>
      </c>
      <c r="E1299" s="43" t="s">
        <v>61</v>
      </c>
      <c r="F1299" s="43" t="n">
        <v>3</v>
      </c>
      <c r="G1299" s="43" t="s">
        <v>60</v>
      </c>
      <c r="H1299" s="43" t="s">
        <v>60</v>
      </c>
      <c r="I1299" s="43" t="s">
        <v>60</v>
      </c>
      <c r="J1299" s="43" t="s">
        <v>60</v>
      </c>
    </row>
    <row r="1300" s="44" customFormat="true" ht="12.75" hidden="false" customHeight="true" outlineLevel="0" collapsed="false">
      <c r="A1300" s="43" t="s">
        <v>35</v>
      </c>
      <c r="B1300" s="43" t="s">
        <v>2609</v>
      </c>
      <c r="C1300" s="43" t="s">
        <v>2610</v>
      </c>
      <c r="D1300" s="43" t="s">
        <v>60</v>
      </c>
      <c r="E1300" s="43" t="s">
        <v>61</v>
      </c>
      <c r="F1300" s="43" t="n">
        <v>3</v>
      </c>
      <c r="G1300" s="43" t="s">
        <v>60</v>
      </c>
      <c r="H1300" s="43" t="s">
        <v>60</v>
      </c>
      <c r="I1300" s="43" t="s">
        <v>60</v>
      </c>
      <c r="J1300" s="43" t="s">
        <v>60</v>
      </c>
    </row>
    <row r="1301" s="44" customFormat="true" ht="12.75" hidden="false" customHeight="true" outlineLevel="0" collapsed="false">
      <c r="A1301" s="45" t="s">
        <v>35</v>
      </c>
      <c r="B1301" s="45" t="s">
        <v>2611</v>
      </c>
      <c r="C1301" s="45" t="s">
        <v>2612</v>
      </c>
      <c r="D1301" s="45" t="s">
        <v>60</v>
      </c>
      <c r="E1301" s="45" t="s">
        <v>61</v>
      </c>
      <c r="F1301" s="45" t="n">
        <v>3</v>
      </c>
      <c r="G1301" s="45" t="s">
        <v>60</v>
      </c>
      <c r="H1301" s="45" t="s">
        <v>60</v>
      </c>
      <c r="I1301" s="45" t="s">
        <v>60</v>
      </c>
      <c r="J1301" s="45" t="s">
        <v>60</v>
      </c>
    </row>
    <row r="1302" s="47" customFormat="true" ht="12.75" hidden="false" customHeight="true" outlineLevel="0" collapsed="false">
      <c r="A1302" s="43"/>
      <c r="B1302" s="46" t="n">
        <f aca="false">COUNTA(B1260:B1301)</f>
        <v>42</v>
      </c>
      <c r="C1302" s="43"/>
      <c r="D1302" s="46" t="n">
        <f aca="false">COUNTIF(D1260:D1301,"Yes")</f>
        <v>42</v>
      </c>
      <c r="E1302" s="43"/>
      <c r="F1302" s="43"/>
      <c r="G1302" s="43"/>
      <c r="H1302" s="43"/>
      <c r="I1302" s="43"/>
      <c r="J1302" s="43"/>
    </row>
    <row r="1303" s="47" customFormat="true" ht="12.75" hidden="false" customHeight="true" outlineLevel="0" collapsed="false">
      <c r="A1303" s="44"/>
      <c r="B1303" s="44"/>
      <c r="C1303" s="44"/>
      <c r="D1303" s="44"/>
      <c r="E1303" s="44"/>
      <c r="F1303" s="44"/>
      <c r="G1303" s="44"/>
      <c r="H1303" s="44"/>
      <c r="I1303" s="44"/>
      <c r="J1303" s="44"/>
    </row>
    <row r="1304" s="44" customFormat="true" ht="12.75" hidden="false" customHeight="true" outlineLevel="0" collapsed="false">
      <c r="A1304" s="43" t="s">
        <v>36</v>
      </c>
      <c r="B1304" s="43" t="s">
        <v>2613</v>
      </c>
      <c r="C1304" s="43" t="s">
        <v>2614</v>
      </c>
      <c r="D1304" s="43" t="s">
        <v>60</v>
      </c>
      <c r="E1304" s="43" t="s">
        <v>61</v>
      </c>
      <c r="F1304" s="43" t="n">
        <v>3</v>
      </c>
      <c r="G1304" s="43" t="s">
        <v>60</v>
      </c>
      <c r="H1304" s="43" t="s">
        <v>60</v>
      </c>
      <c r="I1304" s="43" t="s">
        <v>60</v>
      </c>
      <c r="J1304" s="43" t="s">
        <v>60</v>
      </c>
    </row>
    <row r="1305" s="44" customFormat="true" ht="12.75" hidden="false" customHeight="true" outlineLevel="0" collapsed="false">
      <c r="A1305" s="43" t="s">
        <v>36</v>
      </c>
      <c r="B1305" s="43" t="s">
        <v>2615</v>
      </c>
      <c r="C1305" s="43" t="s">
        <v>2616</v>
      </c>
      <c r="D1305" s="43" t="s">
        <v>60</v>
      </c>
      <c r="E1305" s="43" t="s">
        <v>61</v>
      </c>
      <c r="F1305" s="43" t="n">
        <v>3</v>
      </c>
      <c r="G1305" s="43" t="s">
        <v>60</v>
      </c>
      <c r="H1305" s="43" t="s">
        <v>60</v>
      </c>
      <c r="I1305" s="43" t="s">
        <v>60</v>
      </c>
      <c r="J1305" s="43" t="s">
        <v>60</v>
      </c>
    </row>
    <row r="1306" s="44" customFormat="true" ht="12.75" hidden="false" customHeight="true" outlineLevel="0" collapsed="false">
      <c r="A1306" s="43" t="s">
        <v>36</v>
      </c>
      <c r="B1306" s="43" t="s">
        <v>2617</v>
      </c>
      <c r="C1306" s="43" t="s">
        <v>2618</v>
      </c>
      <c r="D1306" s="43" t="s">
        <v>60</v>
      </c>
      <c r="E1306" s="43" t="s">
        <v>69</v>
      </c>
      <c r="F1306" s="43" t="n">
        <v>3</v>
      </c>
      <c r="G1306" s="43" t="s">
        <v>60</v>
      </c>
      <c r="H1306" s="43" t="s">
        <v>60</v>
      </c>
      <c r="I1306" s="43" t="s">
        <v>60</v>
      </c>
      <c r="J1306" s="43" t="s">
        <v>60</v>
      </c>
    </row>
    <row r="1307" s="44" customFormat="true" ht="12.75" hidden="false" customHeight="true" outlineLevel="0" collapsed="false">
      <c r="A1307" s="43" t="s">
        <v>36</v>
      </c>
      <c r="B1307" s="43" t="s">
        <v>2619</v>
      </c>
      <c r="C1307" s="43" t="s">
        <v>2620</v>
      </c>
      <c r="D1307" s="43" t="s">
        <v>60</v>
      </c>
      <c r="E1307" s="43" t="s">
        <v>61</v>
      </c>
      <c r="F1307" s="43" t="n">
        <v>3</v>
      </c>
      <c r="G1307" s="43" t="s">
        <v>60</v>
      </c>
      <c r="H1307" s="43" t="s">
        <v>60</v>
      </c>
      <c r="I1307" s="43" t="s">
        <v>60</v>
      </c>
      <c r="J1307" s="43" t="s">
        <v>60</v>
      </c>
    </row>
    <row r="1308" s="44" customFormat="true" ht="12.75" hidden="false" customHeight="true" outlineLevel="0" collapsed="false">
      <c r="A1308" s="43" t="s">
        <v>36</v>
      </c>
      <c r="B1308" s="43" t="s">
        <v>2621</v>
      </c>
      <c r="C1308" s="43" t="s">
        <v>2622</v>
      </c>
      <c r="D1308" s="43" t="s">
        <v>60</v>
      </c>
      <c r="E1308" s="43" t="s">
        <v>66</v>
      </c>
      <c r="F1308" s="43" t="n">
        <v>3</v>
      </c>
      <c r="G1308" s="43" t="s">
        <v>60</v>
      </c>
      <c r="H1308" s="43" t="s">
        <v>60</v>
      </c>
      <c r="I1308" s="43" t="s">
        <v>60</v>
      </c>
      <c r="J1308" s="43" t="s">
        <v>60</v>
      </c>
    </row>
    <row r="1309" s="44" customFormat="true" ht="12.75" hidden="false" customHeight="true" outlineLevel="0" collapsed="false">
      <c r="A1309" s="43" t="s">
        <v>36</v>
      </c>
      <c r="B1309" s="43" t="s">
        <v>2623</v>
      </c>
      <c r="C1309" s="43" t="s">
        <v>2624</v>
      </c>
      <c r="D1309" s="43" t="s">
        <v>60</v>
      </c>
      <c r="E1309" s="43" t="s">
        <v>61</v>
      </c>
      <c r="F1309" s="43" t="n">
        <v>1</v>
      </c>
      <c r="G1309" s="43" t="s">
        <v>60</v>
      </c>
      <c r="H1309" s="43" t="s">
        <v>60</v>
      </c>
      <c r="I1309" s="43" t="s">
        <v>60</v>
      </c>
      <c r="J1309" s="43" t="s">
        <v>60</v>
      </c>
    </row>
    <row r="1310" s="44" customFormat="true" ht="12.75" hidden="false" customHeight="true" outlineLevel="0" collapsed="false">
      <c r="A1310" s="43" t="s">
        <v>36</v>
      </c>
      <c r="B1310" s="43" t="s">
        <v>2625</v>
      </c>
      <c r="C1310" s="43" t="s">
        <v>2626</v>
      </c>
      <c r="D1310" s="43" t="s">
        <v>60</v>
      </c>
      <c r="E1310" s="43" t="s">
        <v>66</v>
      </c>
      <c r="F1310" s="43" t="n">
        <v>3</v>
      </c>
      <c r="G1310" s="43" t="s">
        <v>60</v>
      </c>
      <c r="H1310" s="43" t="s">
        <v>60</v>
      </c>
      <c r="I1310" s="43" t="s">
        <v>60</v>
      </c>
      <c r="J1310" s="43" t="s">
        <v>60</v>
      </c>
    </row>
    <row r="1311" s="44" customFormat="true" ht="12.75" hidden="false" customHeight="true" outlineLevel="0" collapsed="false">
      <c r="A1311" s="43" t="s">
        <v>36</v>
      </c>
      <c r="B1311" s="43" t="s">
        <v>2627</v>
      </c>
      <c r="C1311" s="43" t="s">
        <v>2628</v>
      </c>
      <c r="D1311" s="43" t="s">
        <v>60</v>
      </c>
      <c r="E1311" s="43" t="s">
        <v>66</v>
      </c>
      <c r="F1311" s="43" t="n">
        <v>3</v>
      </c>
      <c r="G1311" s="43" t="s">
        <v>60</v>
      </c>
      <c r="H1311" s="43" t="s">
        <v>60</v>
      </c>
      <c r="I1311" s="43" t="s">
        <v>60</v>
      </c>
      <c r="J1311" s="43" t="s">
        <v>60</v>
      </c>
    </row>
    <row r="1312" s="44" customFormat="true" ht="12.75" hidden="false" customHeight="true" outlineLevel="0" collapsed="false">
      <c r="A1312" s="43" t="s">
        <v>36</v>
      </c>
      <c r="B1312" s="43" t="s">
        <v>2629</v>
      </c>
      <c r="C1312" s="43" t="s">
        <v>2630</v>
      </c>
      <c r="D1312" s="43" t="s">
        <v>60</v>
      </c>
      <c r="E1312" s="43" t="s">
        <v>69</v>
      </c>
      <c r="F1312" s="43" t="n">
        <v>3</v>
      </c>
      <c r="G1312" s="43" t="s">
        <v>60</v>
      </c>
      <c r="H1312" s="43" t="s">
        <v>60</v>
      </c>
      <c r="I1312" s="43" t="s">
        <v>60</v>
      </c>
      <c r="J1312" s="43" t="s">
        <v>60</v>
      </c>
    </row>
    <row r="1313" s="44" customFormat="true" ht="12.75" hidden="false" customHeight="true" outlineLevel="0" collapsed="false">
      <c r="A1313" s="43" t="s">
        <v>36</v>
      </c>
      <c r="B1313" s="43" t="s">
        <v>2631</v>
      </c>
      <c r="C1313" s="43" t="s">
        <v>2632</v>
      </c>
      <c r="D1313" s="43" t="s">
        <v>60</v>
      </c>
      <c r="E1313" s="43" t="s">
        <v>61</v>
      </c>
      <c r="F1313" s="43" t="n">
        <v>3</v>
      </c>
      <c r="G1313" s="43" t="s">
        <v>60</v>
      </c>
      <c r="H1313" s="43" t="s">
        <v>60</v>
      </c>
      <c r="I1313" s="43" t="s">
        <v>60</v>
      </c>
      <c r="J1313" s="43" t="s">
        <v>60</v>
      </c>
    </row>
    <row r="1314" s="44" customFormat="true" ht="12.75" hidden="false" customHeight="true" outlineLevel="0" collapsed="false">
      <c r="A1314" s="43" t="s">
        <v>36</v>
      </c>
      <c r="B1314" s="43" t="s">
        <v>2633</v>
      </c>
      <c r="C1314" s="43" t="s">
        <v>2634</v>
      </c>
      <c r="D1314" s="43" t="s">
        <v>60</v>
      </c>
      <c r="E1314" s="43" t="s">
        <v>66</v>
      </c>
      <c r="F1314" s="43" t="n">
        <v>2</v>
      </c>
      <c r="G1314" s="43" t="s">
        <v>60</v>
      </c>
      <c r="H1314" s="43" t="s">
        <v>60</v>
      </c>
      <c r="I1314" s="43" t="s">
        <v>60</v>
      </c>
      <c r="J1314" s="43" t="s">
        <v>60</v>
      </c>
    </row>
    <row r="1315" s="44" customFormat="true" ht="12.75" hidden="false" customHeight="true" outlineLevel="0" collapsed="false">
      <c r="A1315" s="43" t="s">
        <v>36</v>
      </c>
      <c r="B1315" s="43" t="s">
        <v>2635</v>
      </c>
      <c r="C1315" s="43" t="s">
        <v>2636</v>
      </c>
      <c r="D1315" s="43" t="s">
        <v>60</v>
      </c>
      <c r="E1315" s="43" t="s">
        <v>69</v>
      </c>
      <c r="F1315" s="43" t="n">
        <v>3</v>
      </c>
      <c r="G1315" s="43" t="s">
        <v>60</v>
      </c>
      <c r="H1315" s="43" t="s">
        <v>60</v>
      </c>
      <c r="I1315" s="43" t="s">
        <v>60</v>
      </c>
      <c r="J1315" s="43" t="s">
        <v>60</v>
      </c>
    </row>
    <row r="1316" s="44" customFormat="true" ht="12.75" hidden="false" customHeight="true" outlineLevel="0" collapsed="false">
      <c r="A1316" s="43" t="s">
        <v>36</v>
      </c>
      <c r="B1316" s="43" t="s">
        <v>2637</v>
      </c>
      <c r="C1316" s="43" t="s">
        <v>2638</v>
      </c>
      <c r="D1316" s="43" t="s">
        <v>60</v>
      </c>
      <c r="E1316" s="43" t="s">
        <v>61</v>
      </c>
      <c r="F1316" s="43" t="n">
        <v>2</v>
      </c>
      <c r="G1316" s="43" t="s">
        <v>60</v>
      </c>
      <c r="H1316" s="43" t="s">
        <v>60</v>
      </c>
      <c r="I1316" s="43" t="s">
        <v>60</v>
      </c>
      <c r="J1316" s="43" t="s">
        <v>60</v>
      </c>
    </row>
    <row r="1317" s="44" customFormat="true" ht="12.75" hidden="false" customHeight="true" outlineLevel="0" collapsed="false">
      <c r="A1317" s="43" t="s">
        <v>36</v>
      </c>
      <c r="B1317" s="43" t="s">
        <v>2639</v>
      </c>
      <c r="C1317" s="43" t="s">
        <v>2640</v>
      </c>
      <c r="D1317" s="43" t="s">
        <v>60</v>
      </c>
      <c r="E1317" s="43" t="s">
        <v>69</v>
      </c>
      <c r="F1317" s="43" t="n">
        <v>3</v>
      </c>
      <c r="G1317" s="43" t="s">
        <v>60</v>
      </c>
      <c r="H1317" s="43" t="s">
        <v>60</v>
      </c>
      <c r="I1317" s="43" t="s">
        <v>60</v>
      </c>
      <c r="J1317" s="43" t="s">
        <v>60</v>
      </c>
    </row>
    <row r="1318" s="44" customFormat="true" ht="12.75" hidden="false" customHeight="true" outlineLevel="0" collapsed="false">
      <c r="A1318" s="43" t="s">
        <v>36</v>
      </c>
      <c r="B1318" s="43" t="s">
        <v>2641</v>
      </c>
      <c r="C1318" s="43" t="s">
        <v>2642</v>
      </c>
      <c r="D1318" s="43" t="s">
        <v>60</v>
      </c>
      <c r="E1318" s="43" t="s">
        <v>69</v>
      </c>
      <c r="F1318" s="43" t="n">
        <v>3</v>
      </c>
      <c r="G1318" s="43" t="s">
        <v>60</v>
      </c>
      <c r="H1318" s="43" t="s">
        <v>60</v>
      </c>
      <c r="I1318" s="43" t="s">
        <v>60</v>
      </c>
      <c r="J1318" s="43" t="s">
        <v>60</v>
      </c>
    </row>
    <row r="1319" s="44" customFormat="true" ht="12.75" hidden="false" customHeight="true" outlineLevel="0" collapsed="false">
      <c r="A1319" s="43" t="s">
        <v>36</v>
      </c>
      <c r="B1319" s="43" t="s">
        <v>2643</v>
      </c>
      <c r="C1319" s="43" t="s">
        <v>2644</v>
      </c>
      <c r="D1319" s="43" t="s">
        <v>60</v>
      </c>
      <c r="E1319" s="43" t="s">
        <v>61</v>
      </c>
      <c r="F1319" s="43" t="n">
        <v>3</v>
      </c>
      <c r="G1319" s="43" t="s">
        <v>60</v>
      </c>
      <c r="H1319" s="43" t="s">
        <v>60</v>
      </c>
      <c r="I1319" s="43" t="s">
        <v>60</v>
      </c>
      <c r="J1319" s="43" t="s">
        <v>60</v>
      </c>
    </row>
    <row r="1320" s="44" customFormat="true" ht="12.75" hidden="false" customHeight="true" outlineLevel="0" collapsed="false">
      <c r="A1320" s="43" t="s">
        <v>36</v>
      </c>
      <c r="B1320" s="43" t="s">
        <v>2645</v>
      </c>
      <c r="C1320" s="43" t="s">
        <v>2646</v>
      </c>
      <c r="D1320" s="43" t="s">
        <v>60</v>
      </c>
      <c r="E1320" s="43" t="s">
        <v>61</v>
      </c>
      <c r="F1320" s="43" t="n">
        <v>3</v>
      </c>
      <c r="G1320" s="43" t="s">
        <v>60</v>
      </c>
      <c r="H1320" s="43" t="s">
        <v>60</v>
      </c>
      <c r="I1320" s="43" t="s">
        <v>60</v>
      </c>
      <c r="J1320" s="43" t="s">
        <v>60</v>
      </c>
    </row>
    <row r="1321" s="44" customFormat="true" ht="12.75" hidden="false" customHeight="true" outlineLevel="0" collapsed="false">
      <c r="A1321" s="43" t="s">
        <v>36</v>
      </c>
      <c r="B1321" s="43" t="s">
        <v>2647</v>
      </c>
      <c r="C1321" s="43" t="s">
        <v>2648</v>
      </c>
      <c r="D1321" s="43" t="s">
        <v>60</v>
      </c>
      <c r="E1321" s="43" t="s">
        <v>66</v>
      </c>
      <c r="F1321" s="43" t="n">
        <v>3</v>
      </c>
      <c r="G1321" s="43" t="s">
        <v>60</v>
      </c>
      <c r="H1321" s="43" t="s">
        <v>60</v>
      </c>
      <c r="I1321" s="43" t="s">
        <v>60</v>
      </c>
      <c r="J1321" s="43" t="s">
        <v>60</v>
      </c>
    </row>
    <row r="1322" s="44" customFormat="true" ht="12.75" hidden="false" customHeight="true" outlineLevel="0" collapsed="false">
      <c r="A1322" s="43" t="s">
        <v>36</v>
      </c>
      <c r="B1322" s="43" t="s">
        <v>2649</v>
      </c>
      <c r="C1322" s="43" t="s">
        <v>2650</v>
      </c>
      <c r="D1322" s="43" t="s">
        <v>60</v>
      </c>
      <c r="E1322" s="43" t="s">
        <v>66</v>
      </c>
      <c r="F1322" s="43" t="n">
        <v>3</v>
      </c>
      <c r="G1322" s="43" t="s">
        <v>60</v>
      </c>
      <c r="H1322" s="43" t="s">
        <v>60</v>
      </c>
      <c r="I1322" s="43" t="s">
        <v>60</v>
      </c>
      <c r="J1322" s="43" t="s">
        <v>60</v>
      </c>
    </row>
    <row r="1323" s="44" customFormat="true" ht="12.75" hidden="false" customHeight="true" outlineLevel="0" collapsed="false">
      <c r="A1323" s="43" t="s">
        <v>36</v>
      </c>
      <c r="B1323" s="43" t="s">
        <v>2651</v>
      </c>
      <c r="C1323" s="43" t="s">
        <v>2652</v>
      </c>
      <c r="D1323" s="43" t="s">
        <v>60</v>
      </c>
      <c r="E1323" s="43" t="s">
        <v>61</v>
      </c>
      <c r="F1323" s="43" t="n">
        <v>3</v>
      </c>
      <c r="G1323" s="43" t="s">
        <v>60</v>
      </c>
      <c r="H1323" s="43" t="s">
        <v>60</v>
      </c>
      <c r="I1323" s="43" t="s">
        <v>60</v>
      </c>
      <c r="J1323" s="43" t="s">
        <v>60</v>
      </c>
    </row>
    <row r="1324" s="44" customFormat="true" ht="12.75" hidden="false" customHeight="true" outlineLevel="0" collapsed="false">
      <c r="A1324" s="43" t="s">
        <v>36</v>
      </c>
      <c r="B1324" s="43" t="s">
        <v>2653</v>
      </c>
      <c r="C1324" s="43" t="s">
        <v>2654</v>
      </c>
      <c r="D1324" s="43" t="s">
        <v>60</v>
      </c>
      <c r="E1324" s="43" t="s">
        <v>61</v>
      </c>
      <c r="F1324" s="43" t="n">
        <v>3</v>
      </c>
      <c r="G1324" s="43" t="s">
        <v>60</v>
      </c>
      <c r="H1324" s="43" t="s">
        <v>60</v>
      </c>
      <c r="I1324" s="43" t="s">
        <v>60</v>
      </c>
      <c r="J1324" s="43" t="s">
        <v>60</v>
      </c>
    </row>
    <row r="1325" s="44" customFormat="true" ht="12.75" hidden="false" customHeight="true" outlineLevel="0" collapsed="false">
      <c r="A1325" s="43" t="s">
        <v>36</v>
      </c>
      <c r="B1325" s="43" t="s">
        <v>2655</v>
      </c>
      <c r="C1325" s="43" t="s">
        <v>2656</v>
      </c>
      <c r="D1325" s="43" t="s">
        <v>60</v>
      </c>
      <c r="E1325" s="43" t="s">
        <v>61</v>
      </c>
      <c r="F1325" s="43" t="n">
        <v>3</v>
      </c>
      <c r="G1325" s="43" t="s">
        <v>60</v>
      </c>
      <c r="H1325" s="43" t="s">
        <v>60</v>
      </c>
      <c r="I1325" s="43" t="s">
        <v>60</v>
      </c>
      <c r="J1325" s="43" t="s">
        <v>60</v>
      </c>
    </row>
    <row r="1326" s="44" customFormat="true" ht="12.75" hidden="false" customHeight="true" outlineLevel="0" collapsed="false">
      <c r="A1326" s="43" t="s">
        <v>36</v>
      </c>
      <c r="B1326" s="43" t="s">
        <v>2657</v>
      </c>
      <c r="C1326" s="43" t="s">
        <v>2658</v>
      </c>
      <c r="D1326" s="43" t="s">
        <v>60</v>
      </c>
      <c r="E1326" s="43" t="s">
        <v>61</v>
      </c>
      <c r="F1326" s="43" t="n">
        <v>3</v>
      </c>
      <c r="G1326" s="43" t="s">
        <v>60</v>
      </c>
      <c r="H1326" s="43" t="s">
        <v>60</v>
      </c>
      <c r="I1326" s="43" t="s">
        <v>60</v>
      </c>
      <c r="J1326" s="43" t="s">
        <v>60</v>
      </c>
    </row>
    <row r="1327" s="44" customFormat="true" ht="12.75" hidden="false" customHeight="true" outlineLevel="0" collapsed="false">
      <c r="A1327" s="43" t="s">
        <v>36</v>
      </c>
      <c r="B1327" s="43" t="s">
        <v>2659</v>
      </c>
      <c r="C1327" s="43" t="s">
        <v>2660</v>
      </c>
      <c r="D1327" s="43" t="s">
        <v>60</v>
      </c>
      <c r="E1327" s="43" t="s">
        <v>66</v>
      </c>
      <c r="F1327" s="43" t="n">
        <v>3</v>
      </c>
      <c r="G1327" s="43" t="s">
        <v>60</v>
      </c>
      <c r="H1327" s="43" t="s">
        <v>60</v>
      </c>
      <c r="I1327" s="43" t="s">
        <v>60</v>
      </c>
      <c r="J1327" s="43" t="s">
        <v>60</v>
      </c>
    </row>
    <row r="1328" s="44" customFormat="true" ht="12.75" hidden="false" customHeight="true" outlineLevel="0" collapsed="false">
      <c r="A1328" s="43" t="s">
        <v>36</v>
      </c>
      <c r="B1328" s="43" t="s">
        <v>2661</v>
      </c>
      <c r="C1328" s="43" t="s">
        <v>2662</v>
      </c>
      <c r="D1328" s="43" t="s">
        <v>60</v>
      </c>
      <c r="E1328" s="43" t="s">
        <v>61</v>
      </c>
      <c r="F1328" s="43" t="n">
        <v>3</v>
      </c>
      <c r="G1328" s="43" t="s">
        <v>60</v>
      </c>
      <c r="H1328" s="43" t="s">
        <v>60</v>
      </c>
      <c r="I1328" s="43" t="s">
        <v>60</v>
      </c>
      <c r="J1328" s="43" t="s">
        <v>60</v>
      </c>
    </row>
    <row r="1329" s="44" customFormat="true" ht="12.75" hidden="false" customHeight="true" outlineLevel="0" collapsed="false">
      <c r="A1329" s="43" t="s">
        <v>36</v>
      </c>
      <c r="B1329" s="43" t="s">
        <v>2663</v>
      </c>
      <c r="C1329" s="43" t="s">
        <v>2664</v>
      </c>
      <c r="D1329" s="43" t="s">
        <v>60</v>
      </c>
      <c r="E1329" s="43" t="s">
        <v>61</v>
      </c>
      <c r="F1329" s="43" t="n">
        <v>3</v>
      </c>
      <c r="G1329" s="43" t="s">
        <v>60</v>
      </c>
      <c r="H1329" s="43" t="s">
        <v>60</v>
      </c>
      <c r="I1329" s="43" t="s">
        <v>60</v>
      </c>
      <c r="J1329" s="43" t="s">
        <v>60</v>
      </c>
    </row>
    <row r="1330" s="44" customFormat="true" ht="12.75" hidden="false" customHeight="true" outlineLevel="0" collapsed="false">
      <c r="A1330" s="43" t="s">
        <v>36</v>
      </c>
      <c r="B1330" s="43" t="s">
        <v>2665</v>
      </c>
      <c r="C1330" s="43" t="s">
        <v>2666</v>
      </c>
      <c r="D1330" s="43" t="s">
        <v>60</v>
      </c>
      <c r="E1330" s="43" t="s">
        <v>61</v>
      </c>
      <c r="F1330" s="43" t="n">
        <v>2</v>
      </c>
      <c r="G1330" s="43" t="s">
        <v>60</v>
      </c>
      <c r="H1330" s="43" t="s">
        <v>60</v>
      </c>
      <c r="I1330" s="43" t="s">
        <v>60</v>
      </c>
      <c r="J1330" s="43" t="s">
        <v>60</v>
      </c>
    </row>
    <row r="1331" s="44" customFormat="true" ht="12.75" hidden="false" customHeight="true" outlineLevel="0" collapsed="false">
      <c r="A1331" s="43" t="s">
        <v>36</v>
      </c>
      <c r="B1331" s="43" t="s">
        <v>2667</v>
      </c>
      <c r="C1331" s="43" t="s">
        <v>2668</v>
      </c>
      <c r="D1331" s="43" t="s">
        <v>60</v>
      </c>
      <c r="E1331" s="43" t="s">
        <v>69</v>
      </c>
      <c r="F1331" s="43" t="n">
        <v>3</v>
      </c>
      <c r="G1331" s="43" t="s">
        <v>60</v>
      </c>
      <c r="H1331" s="43" t="s">
        <v>60</v>
      </c>
      <c r="I1331" s="43" t="s">
        <v>60</v>
      </c>
      <c r="J1331" s="43" t="s">
        <v>60</v>
      </c>
    </row>
    <row r="1332" s="44" customFormat="true" ht="12.75" hidden="false" customHeight="true" outlineLevel="0" collapsed="false">
      <c r="A1332" s="43" t="s">
        <v>36</v>
      </c>
      <c r="B1332" s="43" t="s">
        <v>2669</v>
      </c>
      <c r="C1332" s="43" t="s">
        <v>2670</v>
      </c>
      <c r="D1332" s="43" t="s">
        <v>60</v>
      </c>
      <c r="E1332" s="43" t="s">
        <v>61</v>
      </c>
      <c r="F1332" s="43" t="n">
        <v>3</v>
      </c>
      <c r="G1332" s="43" t="s">
        <v>60</v>
      </c>
      <c r="H1332" s="43" t="s">
        <v>60</v>
      </c>
      <c r="I1332" s="43" t="s">
        <v>60</v>
      </c>
      <c r="J1332" s="43" t="s">
        <v>60</v>
      </c>
    </row>
    <row r="1333" s="44" customFormat="true" ht="12.75" hidden="false" customHeight="true" outlineLevel="0" collapsed="false">
      <c r="A1333" s="43" t="s">
        <v>36</v>
      </c>
      <c r="B1333" s="43" t="s">
        <v>2671</v>
      </c>
      <c r="C1333" s="43" t="s">
        <v>2672</v>
      </c>
      <c r="D1333" s="43" t="s">
        <v>60</v>
      </c>
      <c r="E1333" s="43" t="s">
        <v>61</v>
      </c>
      <c r="F1333" s="43" t="n">
        <v>3</v>
      </c>
      <c r="G1333" s="43" t="s">
        <v>60</v>
      </c>
      <c r="H1333" s="43" t="s">
        <v>60</v>
      </c>
      <c r="I1333" s="43" t="s">
        <v>60</v>
      </c>
      <c r="J1333" s="43" t="s">
        <v>60</v>
      </c>
    </row>
    <row r="1334" s="44" customFormat="true" ht="12.75" hidden="false" customHeight="true" outlineLevel="0" collapsed="false">
      <c r="A1334" s="43" t="s">
        <v>36</v>
      </c>
      <c r="B1334" s="43" t="s">
        <v>2673</v>
      </c>
      <c r="C1334" s="43" t="s">
        <v>2674</v>
      </c>
      <c r="D1334" s="43" t="s">
        <v>60</v>
      </c>
      <c r="E1334" s="43" t="s">
        <v>61</v>
      </c>
      <c r="F1334" s="43" t="n">
        <v>3</v>
      </c>
      <c r="G1334" s="43" t="s">
        <v>60</v>
      </c>
      <c r="H1334" s="43" t="s">
        <v>60</v>
      </c>
      <c r="I1334" s="43" t="s">
        <v>60</v>
      </c>
      <c r="J1334" s="43" t="s">
        <v>60</v>
      </c>
    </row>
    <row r="1335" s="44" customFormat="true" ht="12.75" hidden="false" customHeight="true" outlineLevel="0" collapsed="false">
      <c r="A1335" s="43" t="s">
        <v>36</v>
      </c>
      <c r="B1335" s="43" t="s">
        <v>2675</v>
      </c>
      <c r="C1335" s="43" t="s">
        <v>2676</v>
      </c>
      <c r="D1335" s="43" t="s">
        <v>60</v>
      </c>
      <c r="E1335" s="43" t="s">
        <v>61</v>
      </c>
      <c r="F1335" s="43" t="n">
        <v>2</v>
      </c>
      <c r="G1335" s="43" t="s">
        <v>60</v>
      </c>
      <c r="H1335" s="43" t="s">
        <v>60</v>
      </c>
      <c r="I1335" s="43" t="s">
        <v>60</v>
      </c>
      <c r="J1335" s="43" t="s">
        <v>60</v>
      </c>
    </row>
    <row r="1336" s="44" customFormat="true" ht="12.75" hidden="false" customHeight="true" outlineLevel="0" collapsed="false">
      <c r="A1336" s="43" t="s">
        <v>36</v>
      </c>
      <c r="B1336" s="43" t="s">
        <v>2677</v>
      </c>
      <c r="C1336" s="43" t="s">
        <v>2678</v>
      </c>
      <c r="D1336" s="43" t="s">
        <v>60</v>
      </c>
      <c r="E1336" s="43" t="s">
        <v>69</v>
      </c>
      <c r="F1336" s="43" t="n">
        <v>3</v>
      </c>
      <c r="G1336" s="43" t="s">
        <v>60</v>
      </c>
      <c r="H1336" s="43" t="s">
        <v>60</v>
      </c>
      <c r="I1336" s="43" t="s">
        <v>60</v>
      </c>
      <c r="J1336" s="43" t="s">
        <v>60</v>
      </c>
    </row>
    <row r="1337" s="44" customFormat="true" ht="12.75" hidden="false" customHeight="true" outlineLevel="0" collapsed="false">
      <c r="A1337" s="43" t="s">
        <v>36</v>
      </c>
      <c r="B1337" s="43" t="s">
        <v>2679</v>
      </c>
      <c r="C1337" s="43" t="s">
        <v>2680</v>
      </c>
      <c r="D1337" s="43" t="s">
        <v>60</v>
      </c>
      <c r="E1337" s="43" t="s">
        <v>61</v>
      </c>
      <c r="F1337" s="43" t="n">
        <v>2</v>
      </c>
      <c r="G1337" s="43" t="s">
        <v>60</v>
      </c>
      <c r="H1337" s="43" t="s">
        <v>60</v>
      </c>
      <c r="I1337" s="43" t="s">
        <v>60</v>
      </c>
      <c r="J1337" s="43" t="s">
        <v>60</v>
      </c>
    </row>
    <row r="1338" s="44" customFormat="true" ht="12.75" hidden="false" customHeight="true" outlineLevel="0" collapsed="false">
      <c r="A1338" s="43" t="s">
        <v>36</v>
      </c>
      <c r="B1338" s="43" t="s">
        <v>2681</v>
      </c>
      <c r="C1338" s="43" t="s">
        <v>2682</v>
      </c>
      <c r="D1338" s="43" t="s">
        <v>60</v>
      </c>
      <c r="E1338" s="43" t="s">
        <v>61</v>
      </c>
      <c r="F1338" s="43" t="n">
        <v>2</v>
      </c>
      <c r="G1338" s="43" t="s">
        <v>60</v>
      </c>
      <c r="H1338" s="43" t="s">
        <v>60</v>
      </c>
      <c r="I1338" s="43" t="s">
        <v>60</v>
      </c>
      <c r="J1338" s="43" t="s">
        <v>60</v>
      </c>
    </row>
    <row r="1339" s="44" customFormat="true" ht="12.75" hidden="false" customHeight="true" outlineLevel="0" collapsed="false">
      <c r="A1339" s="43" t="s">
        <v>36</v>
      </c>
      <c r="B1339" s="43" t="s">
        <v>2683</v>
      </c>
      <c r="C1339" s="43" t="s">
        <v>2684</v>
      </c>
      <c r="D1339" s="43" t="s">
        <v>60</v>
      </c>
      <c r="E1339" s="43" t="s">
        <v>61</v>
      </c>
      <c r="F1339" s="43" t="n">
        <v>3</v>
      </c>
      <c r="G1339" s="43" t="s">
        <v>60</v>
      </c>
      <c r="H1339" s="43" t="s">
        <v>60</v>
      </c>
      <c r="I1339" s="43" t="s">
        <v>60</v>
      </c>
      <c r="J1339" s="43" t="s">
        <v>60</v>
      </c>
    </row>
    <row r="1340" s="44" customFormat="true" ht="12.75" hidden="false" customHeight="true" outlineLevel="0" collapsed="false">
      <c r="A1340" s="43" t="s">
        <v>36</v>
      </c>
      <c r="B1340" s="43" t="s">
        <v>2685</v>
      </c>
      <c r="C1340" s="43" t="s">
        <v>2686</v>
      </c>
      <c r="D1340" s="43" t="s">
        <v>60</v>
      </c>
      <c r="E1340" s="43" t="s">
        <v>66</v>
      </c>
      <c r="F1340" s="43" t="n">
        <v>3</v>
      </c>
      <c r="G1340" s="43" t="s">
        <v>60</v>
      </c>
      <c r="H1340" s="43" t="s">
        <v>60</v>
      </c>
      <c r="I1340" s="43" t="s">
        <v>60</v>
      </c>
      <c r="J1340" s="43" t="s">
        <v>60</v>
      </c>
    </row>
    <row r="1341" s="44" customFormat="true" ht="12.75" hidden="false" customHeight="true" outlineLevel="0" collapsed="false">
      <c r="A1341" s="43" t="s">
        <v>36</v>
      </c>
      <c r="B1341" s="43" t="s">
        <v>2687</v>
      </c>
      <c r="C1341" s="43" t="s">
        <v>2688</v>
      </c>
      <c r="D1341" s="43" t="s">
        <v>60</v>
      </c>
      <c r="E1341" s="43" t="s">
        <v>61</v>
      </c>
      <c r="F1341" s="43" t="n">
        <v>3</v>
      </c>
      <c r="G1341" s="43" t="s">
        <v>60</v>
      </c>
      <c r="H1341" s="43" t="s">
        <v>60</v>
      </c>
      <c r="I1341" s="43" t="s">
        <v>60</v>
      </c>
      <c r="J1341" s="43" t="s">
        <v>60</v>
      </c>
    </row>
    <row r="1342" s="44" customFormat="true" ht="12.75" hidden="false" customHeight="true" outlineLevel="0" collapsed="false">
      <c r="A1342" s="45" t="s">
        <v>36</v>
      </c>
      <c r="B1342" s="45" t="s">
        <v>2689</v>
      </c>
      <c r="C1342" s="45" t="s">
        <v>2690</v>
      </c>
      <c r="D1342" s="45" t="s">
        <v>60</v>
      </c>
      <c r="E1342" s="45" t="s">
        <v>66</v>
      </c>
      <c r="F1342" s="45" t="n">
        <v>3</v>
      </c>
      <c r="G1342" s="45" t="s">
        <v>60</v>
      </c>
      <c r="H1342" s="45" t="s">
        <v>60</v>
      </c>
      <c r="I1342" s="45" t="s">
        <v>60</v>
      </c>
      <c r="J1342" s="45" t="s">
        <v>60</v>
      </c>
    </row>
    <row r="1343" s="47" customFormat="true" ht="12.75" hidden="false" customHeight="true" outlineLevel="0" collapsed="false">
      <c r="A1343" s="43"/>
      <c r="B1343" s="46" t="n">
        <f aca="false">COUNTA(B1304:B1342)</f>
        <v>39</v>
      </c>
      <c r="C1343" s="43"/>
      <c r="D1343" s="46" t="n">
        <f aca="false">COUNTIF(D1304:D1342,"Yes")</f>
        <v>39</v>
      </c>
      <c r="E1343" s="43"/>
      <c r="F1343" s="43"/>
      <c r="G1343" s="43"/>
      <c r="H1343" s="43"/>
      <c r="I1343" s="43"/>
      <c r="J1343" s="43"/>
    </row>
    <row r="1344" s="47" customFormat="true" ht="12.75" hidden="false" customHeight="true" outlineLevel="0" collapsed="false">
      <c r="A1344" s="44"/>
      <c r="B1344" s="44"/>
      <c r="C1344" s="44"/>
      <c r="D1344" s="44"/>
      <c r="E1344" s="44"/>
      <c r="F1344" s="44"/>
      <c r="G1344" s="44"/>
      <c r="H1344" s="44"/>
      <c r="I1344" s="44"/>
      <c r="J1344" s="44"/>
    </row>
    <row r="1345" s="44" customFormat="true" ht="12.75" hidden="false" customHeight="true" outlineLevel="0" collapsed="false">
      <c r="A1345" s="43" t="s">
        <v>37</v>
      </c>
      <c r="B1345" s="43" t="s">
        <v>2691</v>
      </c>
      <c r="C1345" s="43" t="s">
        <v>2692</v>
      </c>
      <c r="D1345" s="43" t="s">
        <v>60</v>
      </c>
      <c r="E1345" s="43" t="s">
        <v>61</v>
      </c>
      <c r="F1345" s="43" t="n">
        <v>1</v>
      </c>
      <c r="G1345" s="43" t="s">
        <v>60</v>
      </c>
      <c r="H1345" s="43" t="s">
        <v>60</v>
      </c>
      <c r="I1345" s="43" t="s">
        <v>60</v>
      </c>
      <c r="J1345" s="43" t="s">
        <v>60</v>
      </c>
    </row>
    <row r="1346" s="44" customFormat="true" ht="12.75" hidden="false" customHeight="true" outlineLevel="0" collapsed="false">
      <c r="A1346" s="43" t="s">
        <v>37</v>
      </c>
      <c r="B1346" s="43" t="s">
        <v>2693</v>
      </c>
      <c r="C1346" s="43" t="s">
        <v>2694</v>
      </c>
      <c r="D1346" s="43" t="s">
        <v>60</v>
      </c>
      <c r="E1346" s="43" t="s">
        <v>61</v>
      </c>
      <c r="F1346" s="43" t="n">
        <v>2</v>
      </c>
      <c r="G1346" s="43" t="s">
        <v>60</v>
      </c>
      <c r="H1346" s="43" t="s">
        <v>60</v>
      </c>
      <c r="I1346" s="43" t="s">
        <v>60</v>
      </c>
      <c r="J1346" s="43" t="s">
        <v>60</v>
      </c>
    </row>
    <row r="1347" s="44" customFormat="true" ht="12.75" hidden="false" customHeight="true" outlineLevel="0" collapsed="false">
      <c r="A1347" s="43" t="s">
        <v>37</v>
      </c>
      <c r="B1347" s="43" t="s">
        <v>2695</v>
      </c>
      <c r="C1347" s="43" t="s">
        <v>2696</v>
      </c>
      <c r="D1347" s="43" t="s">
        <v>60</v>
      </c>
      <c r="E1347" s="43" t="s">
        <v>61</v>
      </c>
      <c r="F1347" s="43" t="n">
        <v>2</v>
      </c>
      <c r="G1347" s="43" t="s">
        <v>60</v>
      </c>
      <c r="H1347" s="43" t="s">
        <v>60</v>
      </c>
      <c r="I1347" s="43" t="s">
        <v>60</v>
      </c>
      <c r="J1347" s="43" t="s">
        <v>60</v>
      </c>
    </row>
    <row r="1348" s="44" customFormat="true" ht="12.75" hidden="false" customHeight="true" outlineLevel="0" collapsed="false">
      <c r="A1348" s="43" t="s">
        <v>37</v>
      </c>
      <c r="B1348" s="43" t="s">
        <v>2697</v>
      </c>
      <c r="C1348" s="43" t="s">
        <v>2698</v>
      </c>
      <c r="D1348" s="43" t="s">
        <v>60</v>
      </c>
      <c r="E1348" s="43" t="s">
        <v>69</v>
      </c>
      <c r="F1348" s="43" t="n">
        <v>3</v>
      </c>
      <c r="G1348" s="43" t="s">
        <v>60</v>
      </c>
      <c r="H1348" s="43" t="s">
        <v>60</v>
      </c>
      <c r="I1348" s="43" t="s">
        <v>60</v>
      </c>
      <c r="J1348" s="43" t="s">
        <v>60</v>
      </c>
    </row>
    <row r="1349" s="44" customFormat="true" ht="12.75" hidden="false" customHeight="true" outlineLevel="0" collapsed="false">
      <c r="A1349" s="43" t="s">
        <v>37</v>
      </c>
      <c r="B1349" s="43" t="s">
        <v>2699</v>
      </c>
      <c r="C1349" s="43" t="s">
        <v>2700</v>
      </c>
      <c r="D1349" s="43" t="s">
        <v>60</v>
      </c>
      <c r="E1349" s="43" t="s">
        <v>61</v>
      </c>
      <c r="F1349" s="43" t="n">
        <v>3</v>
      </c>
      <c r="G1349" s="43" t="s">
        <v>60</v>
      </c>
      <c r="H1349" s="43" t="s">
        <v>60</v>
      </c>
      <c r="I1349" s="43" t="s">
        <v>60</v>
      </c>
      <c r="J1349" s="43" t="s">
        <v>60</v>
      </c>
    </row>
    <row r="1350" s="44" customFormat="true" ht="12.75" hidden="false" customHeight="true" outlineLevel="0" collapsed="false">
      <c r="A1350" s="43" t="s">
        <v>37</v>
      </c>
      <c r="B1350" s="43" t="s">
        <v>2701</v>
      </c>
      <c r="C1350" s="43" t="s">
        <v>2702</v>
      </c>
      <c r="D1350" s="43" t="s">
        <v>60</v>
      </c>
      <c r="E1350" s="43" t="s">
        <v>61</v>
      </c>
      <c r="F1350" s="43" t="n">
        <v>3</v>
      </c>
      <c r="G1350" s="43" t="s">
        <v>60</v>
      </c>
      <c r="H1350" s="43" t="s">
        <v>60</v>
      </c>
      <c r="I1350" s="43" t="s">
        <v>60</v>
      </c>
      <c r="J1350" s="43" t="s">
        <v>60</v>
      </c>
    </row>
    <row r="1351" s="44" customFormat="true" ht="12.75" hidden="false" customHeight="true" outlineLevel="0" collapsed="false">
      <c r="A1351" s="43" t="s">
        <v>37</v>
      </c>
      <c r="B1351" s="43" t="s">
        <v>2703</v>
      </c>
      <c r="C1351" s="43" t="s">
        <v>2704</v>
      </c>
      <c r="D1351" s="43" t="s">
        <v>60</v>
      </c>
      <c r="E1351" s="43" t="s">
        <v>61</v>
      </c>
      <c r="F1351" s="43" t="n">
        <v>3</v>
      </c>
      <c r="G1351" s="43" t="s">
        <v>60</v>
      </c>
      <c r="H1351" s="43" t="s">
        <v>60</v>
      </c>
      <c r="I1351" s="43" t="s">
        <v>60</v>
      </c>
      <c r="J1351" s="43" t="s">
        <v>60</v>
      </c>
    </row>
    <row r="1352" s="44" customFormat="true" ht="12.75" hidden="false" customHeight="true" outlineLevel="0" collapsed="false">
      <c r="A1352" s="43" t="s">
        <v>37</v>
      </c>
      <c r="B1352" s="43" t="s">
        <v>2705</v>
      </c>
      <c r="C1352" s="43" t="s">
        <v>2706</v>
      </c>
      <c r="D1352" s="43" t="s">
        <v>60</v>
      </c>
      <c r="E1352" s="43" t="s">
        <v>61</v>
      </c>
      <c r="F1352" s="43" t="n">
        <v>2</v>
      </c>
      <c r="G1352" s="43" t="s">
        <v>60</v>
      </c>
      <c r="H1352" s="43" t="s">
        <v>60</v>
      </c>
      <c r="I1352" s="43" t="s">
        <v>60</v>
      </c>
      <c r="J1352" s="43" t="s">
        <v>60</v>
      </c>
    </row>
    <row r="1353" s="44" customFormat="true" ht="12.75" hidden="false" customHeight="true" outlineLevel="0" collapsed="false">
      <c r="A1353" s="43" t="s">
        <v>37</v>
      </c>
      <c r="B1353" s="43" t="s">
        <v>2707</v>
      </c>
      <c r="C1353" s="43" t="s">
        <v>2708</v>
      </c>
      <c r="D1353" s="43" t="s">
        <v>60</v>
      </c>
      <c r="E1353" s="43" t="s">
        <v>61</v>
      </c>
      <c r="F1353" s="43" t="n">
        <v>3</v>
      </c>
      <c r="G1353" s="43" t="s">
        <v>60</v>
      </c>
      <c r="H1353" s="43" t="s">
        <v>60</v>
      </c>
      <c r="I1353" s="43" t="s">
        <v>60</v>
      </c>
      <c r="J1353" s="43" t="s">
        <v>60</v>
      </c>
    </row>
    <row r="1354" s="44" customFormat="true" ht="12.75" hidden="false" customHeight="true" outlineLevel="0" collapsed="false">
      <c r="A1354" s="43" t="s">
        <v>37</v>
      </c>
      <c r="B1354" s="43" t="s">
        <v>2709</v>
      </c>
      <c r="C1354" s="43" t="s">
        <v>2710</v>
      </c>
      <c r="D1354" s="43" t="s">
        <v>60</v>
      </c>
      <c r="E1354" s="43" t="s">
        <v>61</v>
      </c>
      <c r="F1354" s="43" t="n">
        <v>3</v>
      </c>
      <c r="G1354" s="43" t="s">
        <v>60</v>
      </c>
      <c r="H1354" s="43" t="s">
        <v>60</v>
      </c>
      <c r="I1354" s="43" t="s">
        <v>60</v>
      </c>
      <c r="J1354" s="43" t="s">
        <v>60</v>
      </c>
    </row>
    <row r="1355" s="44" customFormat="true" ht="12.75" hidden="false" customHeight="true" outlineLevel="0" collapsed="false">
      <c r="A1355" s="43" t="s">
        <v>37</v>
      </c>
      <c r="B1355" s="43" t="s">
        <v>2711</v>
      </c>
      <c r="C1355" s="43" t="s">
        <v>2712</v>
      </c>
      <c r="D1355" s="43" t="s">
        <v>60</v>
      </c>
      <c r="E1355" s="43" t="s">
        <v>61</v>
      </c>
      <c r="F1355" s="43" t="n">
        <v>3</v>
      </c>
      <c r="G1355" s="43" t="s">
        <v>60</v>
      </c>
      <c r="H1355" s="43" t="s">
        <v>60</v>
      </c>
      <c r="I1355" s="43" t="s">
        <v>60</v>
      </c>
      <c r="J1355" s="43" t="s">
        <v>60</v>
      </c>
    </row>
    <row r="1356" s="44" customFormat="true" ht="12.75" hidden="false" customHeight="true" outlineLevel="0" collapsed="false">
      <c r="A1356" s="43" t="s">
        <v>37</v>
      </c>
      <c r="B1356" s="43" t="s">
        <v>2713</v>
      </c>
      <c r="C1356" s="43" t="s">
        <v>2714</v>
      </c>
      <c r="D1356" s="43" t="s">
        <v>60</v>
      </c>
      <c r="E1356" s="43" t="s">
        <v>69</v>
      </c>
      <c r="F1356" s="43" t="n">
        <v>3</v>
      </c>
      <c r="G1356" s="43" t="s">
        <v>60</v>
      </c>
      <c r="H1356" s="43" t="s">
        <v>60</v>
      </c>
      <c r="I1356" s="43" t="s">
        <v>60</v>
      </c>
      <c r="J1356" s="43" t="s">
        <v>60</v>
      </c>
    </row>
    <row r="1357" s="44" customFormat="true" ht="12.75" hidden="false" customHeight="true" outlineLevel="0" collapsed="false">
      <c r="A1357" s="43" t="s">
        <v>37</v>
      </c>
      <c r="B1357" s="43" t="s">
        <v>2715</v>
      </c>
      <c r="C1357" s="43" t="s">
        <v>2716</v>
      </c>
      <c r="D1357" s="43" t="s">
        <v>60</v>
      </c>
      <c r="E1357" s="43" t="s">
        <v>66</v>
      </c>
      <c r="F1357" s="43" t="n">
        <v>3</v>
      </c>
      <c r="G1357" s="43" t="s">
        <v>60</v>
      </c>
      <c r="H1357" s="43" t="s">
        <v>60</v>
      </c>
      <c r="I1357" s="43" t="s">
        <v>60</v>
      </c>
      <c r="J1357" s="43" t="s">
        <v>60</v>
      </c>
    </row>
    <row r="1358" s="44" customFormat="true" ht="12.75" hidden="false" customHeight="true" outlineLevel="0" collapsed="false">
      <c r="A1358" s="43" t="s">
        <v>37</v>
      </c>
      <c r="B1358" s="43" t="s">
        <v>2717</v>
      </c>
      <c r="C1358" s="43" t="s">
        <v>2718</v>
      </c>
      <c r="D1358" s="43" t="s">
        <v>60</v>
      </c>
      <c r="E1358" s="43" t="s">
        <v>69</v>
      </c>
      <c r="F1358" s="43" t="n">
        <v>3</v>
      </c>
      <c r="G1358" s="43" t="s">
        <v>60</v>
      </c>
      <c r="H1358" s="43" t="s">
        <v>60</v>
      </c>
      <c r="I1358" s="43" t="s">
        <v>60</v>
      </c>
      <c r="J1358" s="43" t="s">
        <v>60</v>
      </c>
    </row>
    <row r="1359" s="44" customFormat="true" ht="12.75" hidden="false" customHeight="true" outlineLevel="0" collapsed="false">
      <c r="A1359" s="43" t="s">
        <v>37</v>
      </c>
      <c r="B1359" s="43" t="s">
        <v>2719</v>
      </c>
      <c r="C1359" s="43" t="s">
        <v>2720</v>
      </c>
      <c r="D1359" s="43" t="s">
        <v>60</v>
      </c>
      <c r="E1359" s="43" t="s">
        <v>66</v>
      </c>
      <c r="F1359" s="43" t="n">
        <v>3</v>
      </c>
      <c r="G1359" s="43" t="s">
        <v>60</v>
      </c>
      <c r="H1359" s="43" t="s">
        <v>60</v>
      </c>
      <c r="I1359" s="43" t="s">
        <v>60</v>
      </c>
      <c r="J1359" s="43" t="s">
        <v>60</v>
      </c>
    </row>
    <row r="1360" s="44" customFormat="true" ht="12.75" hidden="false" customHeight="true" outlineLevel="0" collapsed="false">
      <c r="A1360" s="43" t="s">
        <v>37</v>
      </c>
      <c r="B1360" s="43" t="s">
        <v>2721</v>
      </c>
      <c r="C1360" s="43" t="s">
        <v>2722</v>
      </c>
      <c r="D1360" s="43" t="s">
        <v>60</v>
      </c>
      <c r="E1360" s="43" t="s">
        <v>61</v>
      </c>
      <c r="F1360" s="43" t="n">
        <v>2</v>
      </c>
      <c r="G1360" s="43" t="s">
        <v>60</v>
      </c>
      <c r="H1360" s="43" t="s">
        <v>60</v>
      </c>
      <c r="I1360" s="43" t="s">
        <v>60</v>
      </c>
      <c r="J1360" s="43" t="s">
        <v>60</v>
      </c>
    </row>
    <row r="1361" s="44" customFormat="true" ht="12.75" hidden="false" customHeight="true" outlineLevel="0" collapsed="false">
      <c r="A1361" s="43" t="s">
        <v>37</v>
      </c>
      <c r="B1361" s="43" t="s">
        <v>2723</v>
      </c>
      <c r="C1361" s="43" t="s">
        <v>2724</v>
      </c>
      <c r="D1361" s="43" t="s">
        <v>60</v>
      </c>
      <c r="E1361" s="43" t="s">
        <v>61</v>
      </c>
      <c r="F1361" s="43" t="n">
        <v>3</v>
      </c>
      <c r="G1361" s="43" t="s">
        <v>60</v>
      </c>
      <c r="H1361" s="43" t="s">
        <v>60</v>
      </c>
      <c r="I1361" s="43" t="s">
        <v>60</v>
      </c>
      <c r="J1361" s="43" t="s">
        <v>60</v>
      </c>
    </row>
    <row r="1362" s="44" customFormat="true" ht="12.75" hidden="false" customHeight="true" outlineLevel="0" collapsed="false">
      <c r="A1362" s="43" t="s">
        <v>37</v>
      </c>
      <c r="B1362" s="43" t="s">
        <v>2725</v>
      </c>
      <c r="C1362" s="43" t="s">
        <v>2726</v>
      </c>
      <c r="D1362" s="43" t="s">
        <v>60</v>
      </c>
      <c r="E1362" s="43" t="s">
        <v>61</v>
      </c>
      <c r="F1362" s="43" t="n">
        <v>3</v>
      </c>
      <c r="G1362" s="43" t="s">
        <v>60</v>
      </c>
      <c r="H1362" s="43" t="s">
        <v>60</v>
      </c>
      <c r="I1362" s="43" t="s">
        <v>60</v>
      </c>
      <c r="J1362" s="43" t="s">
        <v>60</v>
      </c>
    </row>
    <row r="1363" s="44" customFormat="true" ht="12.75" hidden="false" customHeight="true" outlineLevel="0" collapsed="false">
      <c r="A1363" s="43" t="s">
        <v>37</v>
      </c>
      <c r="B1363" s="43" t="s">
        <v>2727</v>
      </c>
      <c r="C1363" s="43" t="s">
        <v>2728</v>
      </c>
      <c r="D1363" s="43" t="s">
        <v>60</v>
      </c>
      <c r="E1363" s="43" t="s">
        <v>61</v>
      </c>
      <c r="F1363" s="43" t="n">
        <v>3</v>
      </c>
      <c r="G1363" s="43" t="s">
        <v>60</v>
      </c>
      <c r="H1363" s="43" t="s">
        <v>60</v>
      </c>
      <c r="I1363" s="43" t="s">
        <v>60</v>
      </c>
      <c r="J1363" s="43" t="s">
        <v>60</v>
      </c>
    </row>
    <row r="1364" s="44" customFormat="true" ht="12.75" hidden="false" customHeight="true" outlineLevel="0" collapsed="false">
      <c r="A1364" s="43" t="s">
        <v>37</v>
      </c>
      <c r="B1364" s="43" t="s">
        <v>2729</v>
      </c>
      <c r="C1364" s="43" t="s">
        <v>2730</v>
      </c>
      <c r="D1364" s="43" t="s">
        <v>60</v>
      </c>
      <c r="E1364" s="43" t="s">
        <v>66</v>
      </c>
      <c r="F1364" s="43" t="n">
        <v>3</v>
      </c>
      <c r="G1364" s="43" t="s">
        <v>60</v>
      </c>
      <c r="H1364" s="43" t="s">
        <v>60</v>
      </c>
      <c r="I1364" s="43" t="s">
        <v>60</v>
      </c>
      <c r="J1364" s="43" t="s">
        <v>60</v>
      </c>
    </row>
    <row r="1365" s="44" customFormat="true" ht="12.75" hidden="false" customHeight="true" outlineLevel="0" collapsed="false">
      <c r="A1365" s="43" t="s">
        <v>37</v>
      </c>
      <c r="B1365" s="43" t="s">
        <v>2731</v>
      </c>
      <c r="C1365" s="43" t="s">
        <v>2732</v>
      </c>
      <c r="D1365" s="43" t="s">
        <v>60</v>
      </c>
      <c r="E1365" s="43" t="s">
        <v>61</v>
      </c>
      <c r="F1365" s="43" t="n">
        <v>3</v>
      </c>
      <c r="G1365" s="43" t="s">
        <v>60</v>
      </c>
      <c r="H1365" s="43" t="s">
        <v>60</v>
      </c>
      <c r="I1365" s="43" t="s">
        <v>60</v>
      </c>
      <c r="J1365" s="43" t="s">
        <v>60</v>
      </c>
    </row>
    <row r="1366" s="44" customFormat="true" ht="12.75" hidden="false" customHeight="true" outlineLevel="0" collapsed="false">
      <c r="A1366" s="43" t="s">
        <v>37</v>
      </c>
      <c r="B1366" s="43" t="s">
        <v>2733</v>
      </c>
      <c r="C1366" s="43" t="s">
        <v>2734</v>
      </c>
      <c r="D1366" s="43" t="s">
        <v>60</v>
      </c>
      <c r="E1366" s="43" t="s">
        <v>61</v>
      </c>
      <c r="F1366" s="43" t="n">
        <v>2</v>
      </c>
      <c r="G1366" s="43" t="s">
        <v>60</v>
      </c>
      <c r="H1366" s="43" t="s">
        <v>60</v>
      </c>
      <c r="I1366" s="43" t="s">
        <v>60</v>
      </c>
      <c r="J1366" s="43" t="s">
        <v>60</v>
      </c>
    </row>
    <row r="1367" s="44" customFormat="true" ht="12.75" hidden="false" customHeight="true" outlineLevel="0" collapsed="false">
      <c r="A1367" s="43" t="s">
        <v>37</v>
      </c>
      <c r="B1367" s="43" t="s">
        <v>2735</v>
      </c>
      <c r="C1367" s="43" t="s">
        <v>2736</v>
      </c>
      <c r="D1367" s="43" t="s">
        <v>60</v>
      </c>
      <c r="E1367" s="43" t="s">
        <v>61</v>
      </c>
      <c r="F1367" s="43" t="n">
        <v>3</v>
      </c>
      <c r="G1367" s="43" t="s">
        <v>60</v>
      </c>
      <c r="H1367" s="43" t="s">
        <v>60</v>
      </c>
      <c r="I1367" s="43" t="s">
        <v>60</v>
      </c>
      <c r="J1367" s="43" t="s">
        <v>60</v>
      </c>
    </row>
    <row r="1368" s="44" customFormat="true" ht="12.75" hidden="false" customHeight="true" outlineLevel="0" collapsed="false">
      <c r="A1368" s="43" t="s">
        <v>37</v>
      </c>
      <c r="B1368" s="43" t="s">
        <v>2737</v>
      </c>
      <c r="C1368" s="43" t="s">
        <v>2738</v>
      </c>
      <c r="D1368" s="43" t="s">
        <v>60</v>
      </c>
      <c r="E1368" s="43" t="s">
        <v>61</v>
      </c>
      <c r="F1368" s="43" t="n">
        <v>3</v>
      </c>
      <c r="G1368" s="43" t="s">
        <v>60</v>
      </c>
      <c r="H1368" s="43" t="s">
        <v>60</v>
      </c>
      <c r="I1368" s="43" t="s">
        <v>60</v>
      </c>
      <c r="J1368" s="43" t="s">
        <v>60</v>
      </c>
    </row>
    <row r="1369" s="44" customFormat="true" ht="12.75" hidden="false" customHeight="true" outlineLevel="0" collapsed="false">
      <c r="A1369" s="43" t="s">
        <v>37</v>
      </c>
      <c r="B1369" s="43" t="s">
        <v>2739</v>
      </c>
      <c r="C1369" s="43" t="s">
        <v>2740</v>
      </c>
      <c r="D1369" s="43" t="s">
        <v>60</v>
      </c>
      <c r="E1369" s="43" t="s">
        <v>61</v>
      </c>
      <c r="F1369" s="43" t="n">
        <v>3</v>
      </c>
      <c r="G1369" s="43" t="s">
        <v>60</v>
      </c>
      <c r="H1369" s="43" t="s">
        <v>60</v>
      </c>
      <c r="I1369" s="43" t="s">
        <v>60</v>
      </c>
      <c r="J1369" s="43" t="s">
        <v>60</v>
      </c>
    </row>
    <row r="1370" s="44" customFormat="true" ht="12.75" hidden="false" customHeight="true" outlineLevel="0" collapsed="false">
      <c r="A1370" s="43" t="s">
        <v>37</v>
      </c>
      <c r="B1370" s="43" t="s">
        <v>2741</v>
      </c>
      <c r="C1370" s="43" t="s">
        <v>2742</v>
      </c>
      <c r="D1370" s="43" t="s">
        <v>60</v>
      </c>
      <c r="E1370" s="43" t="s">
        <v>61</v>
      </c>
      <c r="F1370" s="43" t="n">
        <v>3</v>
      </c>
      <c r="G1370" s="43" t="s">
        <v>60</v>
      </c>
      <c r="H1370" s="43" t="s">
        <v>60</v>
      </c>
      <c r="I1370" s="43" t="s">
        <v>60</v>
      </c>
      <c r="J1370" s="43" t="s">
        <v>60</v>
      </c>
    </row>
    <row r="1371" s="44" customFormat="true" ht="12.75" hidden="false" customHeight="true" outlineLevel="0" collapsed="false">
      <c r="A1371" s="43" t="s">
        <v>37</v>
      </c>
      <c r="B1371" s="43" t="s">
        <v>2743</v>
      </c>
      <c r="C1371" s="43" t="s">
        <v>2744</v>
      </c>
      <c r="D1371" s="43" t="s">
        <v>60</v>
      </c>
      <c r="E1371" s="43" t="s">
        <v>61</v>
      </c>
      <c r="F1371" s="43" t="n">
        <v>3</v>
      </c>
      <c r="G1371" s="43" t="s">
        <v>60</v>
      </c>
      <c r="H1371" s="43" t="s">
        <v>60</v>
      </c>
      <c r="I1371" s="43" t="s">
        <v>60</v>
      </c>
      <c r="J1371" s="43" t="s">
        <v>60</v>
      </c>
    </row>
    <row r="1372" s="44" customFormat="true" ht="12.75" hidden="false" customHeight="true" outlineLevel="0" collapsed="false">
      <c r="A1372" s="43" t="s">
        <v>37</v>
      </c>
      <c r="B1372" s="43" t="s">
        <v>2745</v>
      </c>
      <c r="C1372" s="43" t="s">
        <v>2746</v>
      </c>
      <c r="D1372" s="43" t="s">
        <v>60</v>
      </c>
      <c r="E1372" s="43" t="s">
        <v>61</v>
      </c>
      <c r="F1372" s="43" t="n">
        <v>3</v>
      </c>
      <c r="G1372" s="43" t="s">
        <v>60</v>
      </c>
      <c r="H1372" s="43" t="s">
        <v>60</v>
      </c>
      <c r="I1372" s="43" t="s">
        <v>60</v>
      </c>
      <c r="J1372" s="43" t="s">
        <v>60</v>
      </c>
    </row>
    <row r="1373" s="44" customFormat="true" ht="12.75" hidden="false" customHeight="true" outlineLevel="0" collapsed="false">
      <c r="A1373" s="43" t="s">
        <v>37</v>
      </c>
      <c r="B1373" s="43" t="s">
        <v>2747</v>
      </c>
      <c r="C1373" s="43" t="s">
        <v>2748</v>
      </c>
      <c r="D1373" s="43" t="s">
        <v>60</v>
      </c>
      <c r="E1373" s="43" t="s">
        <v>61</v>
      </c>
      <c r="F1373" s="43" t="n">
        <v>3</v>
      </c>
      <c r="G1373" s="43" t="s">
        <v>60</v>
      </c>
      <c r="H1373" s="43" t="s">
        <v>60</v>
      </c>
      <c r="I1373" s="43" t="s">
        <v>60</v>
      </c>
      <c r="J1373" s="43" t="s">
        <v>60</v>
      </c>
    </row>
    <row r="1374" s="44" customFormat="true" ht="12.75" hidden="false" customHeight="true" outlineLevel="0" collapsed="false">
      <c r="A1374" s="43" t="s">
        <v>37</v>
      </c>
      <c r="B1374" s="43" t="s">
        <v>2749</v>
      </c>
      <c r="C1374" s="43" t="s">
        <v>2750</v>
      </c>
      <c r="D1374" s="43" t="s">
        <v>60</v>
      </c>
      <c r="E1374" s="43" t="s">
        <v>61</v>
      </c>
      <c r="F1374" s="43" t="n">
        <v>3</v>
      </c>
      <c r="G1374" s="43" t="s">
        <v>60</v>
      </c>
      <c r="H1374" s="43" t="s">
        <v>60</v>
      </c>
      <c r="I1374" s="43" t="s">
        <v>60</v>
      </c>
      <c r="J1374" s="43" t="s">
        <v>60</v>
      </c>
    </row>
    <row r="1375" s="44" customFormat="true" ht="12.75" hidden="false" customHeight="true" outlineLevel="0" collapsed="false">
      <c r="A1375" s="43" t="s">
        <v>37</v>
      </c>
      <c r="B1375" s="43" t="s">
        <v>2751</v>
      </c>
      <c r="C1375" s="43" t="s">
        <v>2752</v>
      </c>
      <c r="D1375" s="43" t="s">
        <v>60</v>
      </c>
      <c r="E1375" s="43" t="s">
        <v>61</v>
      </c>
      <c r="F1375" s="43" t="n">
        <v>3</v>
      </c>
      <c r="G1375" s="43" t="s">
        <v>60</v>
      </c>
      <c r="H1375" s="43" t="s">
        <v>60</v>
      </c>
      <c r="I1375" s="43" t="s">
        <v>60</v>
      </c>
      <c r="J1375" s="43" t="s">
        <v>60</v>
      </c>
    </row>
    <row r="1376" s="44" customFormat="true" ht="12.75" hidden="false" customHeight="true" outlineLevel="0" collapsed="false">
      <c r="A1376" s="43" t="s">
        <v>37</v>
      </c>
      <c r="B1376" s="43" t="s">
        <v>2753</v>
      </c>
      <c r="C1376" s="43" t="s">
        <v>2754</v>
      </c>
      <c r="D1376" s="43" t="s">
        <v>60</v>
      </c>
      <c r="E1376" s="43" t="s">
        <v>61</v>
      </c>
      <c r="F1376" s="43" t="n">
        <v>2</v>
      </c>
      <c r="G1376" s="43" t="s">
        <v>60</v>
      </c>
      <c r="H1376" s="43" t="s">
        <v>60</v>
      </c>
      <c r="I1376" s="43" t="s">
        <v>60</v>
      </c>
      <c r="J1376" s="43" t="s">
        <v>60</v>
      </c>
    </row>
    <row r="1377" s="44" customFormat="true" ht="12.75" hidden="false" customHeight="true" outlineLevel="0" collapsed="false">
      <c r="A1377" s="43" t="s">
        <v>37</v>
      </c>
      <c r="B1377" s="43" t="s">
        <v>2755</v>
      </c>
      <c r="C1377" s="43" t="s">
        <v>2756</v>
      </c>
      <c r="D1377" s="43" t="s">
        <v>60</v>
      </c>
      <c r="E1377" s="43" t="s">
        <v>61</v>
      </c>
      <c r="F1377" s="43" t="n">
        <v>3</v>
      </c>
      <c r="G1377" s="43" t="s">
        <v>60</v>
      </c>
      <c r="H1377" s="43" t="s">
        <v>60</v>
      </c>
      <c r="I1377" s="43" t="s">
        <v>60</v>
      </c>
      <c r="J1377" s="43" t="s">
        <v>60</v>
      </c>
    </row>
    <row r="1378" s="44" customFormat="true" ht="12.75" hidden="false" customHeight="true" outlineLevel="0" collapsed="false">
      <c r="A1378" s="43" t="s">
        <v>37</v>
      </c>
      <c r="B1378" s="43" t="s">
        <v>2757</v>
      </c>
      <c r="C1378" s="43" t="s">
        <v>2758</v>
      </c>
      <c r="D1378" s="43" t="s">
        <v>60</v>
      </c>
      <c r="E1378" s="43" t="s">
        <v>61</v>
      </c>
      <c r="F1378" s="43" t="n">
        <v>2</v>
      </c>
      <c r="G1378" s="43" t="s">
        <v>60</v>
      </c>
      <c r="H1378" s="43" t="s">
        <v>60</v>
      </c>
      <c r="I1378" s="43" t="s">
        <v>60</v>
      </c>
      <c r="J1378" s="43" t="s">
        <v>60</v>
      </c>
    </row>
    <row r="1379" s="44" customFormat="true" ht="12.75" hidden="false" customHeight="true" outlineLevel="0" collapsed="false">
      <c r="A1379" s="43" t="s">
        <v>37</v>
      </c>
      <c r="B1379" s="43" t="s">
        <v>2759</v>
      </c>
      <c r="C1379" s="43" t="s">
        <v>2760</v>
      </c>
      <c r="D1379" s="43" t="s">
        <v>60</v>
      </c>
      <c r="E1379" s="43" t="s">
        <v>61</v>
      </c>
      <c r="F1379" s="43" t="n">
        <v>3</v>
      </c>
      <c r="G1379" s="43" t="s">
        <v>60</v>
      </c>
      <c r="H1379" s="43" t="s">
        <v>60</v>
      </c>
      <c r="I1379" s="43" t="s">
        <v>60</v>
      </c>
      <c r="J1379" s="43" t="s">
        <v>60</v>
      </c>
    </row>
    <row r="1380" s="44" customFormat="true" ht="12.75" hidden="false" customHeight="true" outlineLevel="0" collapsed="false">
      <c r="A1380" s="43" t="s">
        <v>37</v>
      </c>
      <c r="B1380" s="43" t="s">
        <v>2761</v>
      </c>
      <c r="C1380" s="43" t="s">
        <v>2762</v>
      </c>
      <c r="D1380" s="43" t="s">
        <v>60</v>
      </c>
      <c r="E1380" s="43" t="s">
        <v>61</v>
      </c>
      <c r="F1380" s="43" t="n">
        <v>3</v>
      </c>
      <c r="G1380" s="43" t="s">
        <v>60</v>
      </c>
      <c r="H1380" s="43" t="s">
        <v>60</v>
      </c>
      <c r="I1380" s="43" t="s">
        <v>60</v>
      </c>
      <c r="J1380" s="43" t="s">
        <v>60</v>
      </c>
    </row>
    <row r="1381" s="44" customFormat="true" ht="12.75" hidden="false" customHeight="true" outlineLevel="0" collapsed="false">
      <c r="A1381" s="43" t="s">
        <v>37</v>
      </c>
      <c r="B1381" s="43" t="s">
        <v>2763</v>
      </c>
      <c r="C1381" s="43" t="s">
        <v>2764</v>
      </c>
      <c r="D1381" s="43" t="s">
        <v>60</v>
      </c>
      <c r="E1381" s="43" t="s">
        <v>61</v>
      </c>
      <c r="F1381" s="43" t="n">
        <v>3</v>
      </c>
      <c r="G1381" s="43" t="s">
        <v>60</v>
      </c>
      <c r="H1381" s="43" t="s">
        <v>60</v>
      </c>
      <c r="I1381" s="43" t="s">
        <v>60</v>
      </c>
      <c r="J1381" s="43" t="s">
        <v>60</v>
      </c>
    </row>
    <row r="1382" s="44" customFormat="true" ht="12.75" hidden="false" customHeight="true" outlineLevel="0" collapsed="false">
      <c r="A1382" s="43" t="s">
        <v>37</v>
      </c>
      <c r="B1382" s="43" t="s">
        <v>2765</v>
      </c>
      <c r="C1382" s="43" t="s">
        <v>2766</v>
      </c>
      <c r="D1382" s="43" t="s">
        <v>60</v>
      </c>
      <c r="E1382" s="43" t="s">
        <v>61</v>
      </c>
      <c r="F1382" s="43" t="n">
        <v>3</v>
      </c>
      <c r="G1382" s="43" t="s">
        <v>60</v>
      </c>
      <c r="H1382" s="43" t="s">
        <v>60</v>
      </c>
      <c r="I1382" s="43" t="s">
        <v>60</v>
      </c>
      <c r="J1382" s="43" t="s">
        <v>60</v>
      </c>
    </row>
    <row r="1383" s="44" customFormat="true" ht="12.75" hidden="false" customHeight="true" outlineLevel="0" collapsed="false">
      <c r="A1383" s="43" t="s">
        <v>37</v>
      </c>
      <c r="B1383" s="43" t="s">
        <v>2767</v>
      </c>
      <c r="C1383" s="43" t="s">
        <v>2768</v>
      </c>
      <c r="D1383" s="43" t="s">
        <v>60</v>
      </c>
      <c r="E1383" s="43" t="s">
        <v>61</v>
      </c>
      <c r="F1383" s="43" t="n">
        <v>3</v>
      </c>
      <c r="G1383" s="43" t="s">
        <v>60</v>
      </c>
      <c r="H1383" s="43" t="s">
        <v>60</v>
      </c>
      <c r="I1383" s="43" t="s">
        <v>60</v>
      </c>
      <c r="J1383" s="43" t="s">
        <v>60</v>
      </c>
    </row>
    <row r="1384" s="44" customFormat="true" ht="12.75" hidden="false" customHeight="true" outlineLevel="0" collapsed="false">
      <c r="A1384" s="43" t="s">
        <v>37</v>
      </c>
      <c r="B1384" s="43" t="s">
        <v>2769</v>
      </c>
      <c r="C1384" s="43" t="s">
        <v>2770</v>
      </c>
      <c r="D1384" s="43" t="s">
        <v>60</v>
      </c>
      <c r="E1384" s="43" t="s">
        <v>61</v>
      </c>
      <c r="F1384" s="43" t="n">
        <v>3</v>
      </c>
      <c r="G1384" s="43" t="s">
        <v>60</v>
      </c>
      <c r="H1384" s="43" t="s">
        <v>60</v>
      </c>
      <c r="I1384" s="43" t="s">
        <v>60</v>
      </c>
      <c r="J1384" s="43" t="s">
        <v>60</v>
      </c>
    </row>
    <row r="1385" s="44" customFormat="true" ht="12.75" hidden="false" customHeight="true" outlineLevel="0" collapsed="false">
      <c r="A1385" s="43" t="s">
        <v>37</v>
      </c>
      <c r="B1385" s="43" t="s">
        <v>2771</v>
      </c>
      <c r="C1385" s="43" t="s">
        <v>2772</v>
      </c>
      <c r="D1385" s="43" t="s">
        <v>60</v>
      </c>
      <c r="E1385" s="43" t="s">
        <v>66</v>
      </c>
      <c r="F1385" s="43" t="n">
        <v>3</v>
      </c>
      <c r="G1385" s="43" t="s">
        <v>60</v>
      </c>
      <c r="H1385" s="43" t="s">
        <v>60</v>
      </c>
      <c r="I1385" s="43" t="s">
        <v>60</v>
      </c>
      <c r="J1385" s="43" t="s">
        <v>60</v>
      </c>
    </row>
    <row r="1386" s="44" customFormat="true" ht="12.75" hidden="false" customHeight="true" outlineLevel="0" collapsed="false">
      <c r="A1386" s="43" t="s">
        <v>37</v>
      </c>
      <c r="B1386" s="43" t="s">
        <v>2773</v>
      </c>
      <c r="C1386" s="43" t="s">
        <v>2774</v>
      </c>
      <c r="D1386" s="43" t="s">
        <v>60</v>
      </c>
      <c r="E1386" s="43" t="s">
        <v>61</v>
      </c>
      <c r="F1386" s="43" t="n">
        <v>3</v>
      </c>
      <c r="G1386" s="43" t="s">
        <v>60</v>
      </c>
      <c r="H1386" s="43" t="s">
        <v>60</v>
      </c>
      <c r="I1386" s="43" t="s">
        <v>60</v>
      </c>
      <c r="J1386" s="43" t="s">
        <v>60</v>
      </c>
    </row>
    <row r="1387" s="44" customFormat="true" ht="12.75" hidden="false" customHeight="true" outlineLevel="0" collapsed="false">
      <c r="A1387" s="43" t="s">
        <v>37</v>
      </c>
      <c r="B1387" s="43" t="s">
        <v>2775</v>
      </c>
      <c r="C1387" s="43" t="s">
        <v>2776</v>
      </c>
      <c r="D1387" s="43" t="s">
        <v>60</v>
      </c>
      <c r="E1387" s="43" t="s">
        <v>61</v>
      </c>
      <c r="F1387" s="43" t="n">
        <v>3</v>
      </c>
      <c r="G1387" s="43" t="s">
        <v>60</v>
      </c>
      <c r="H1387" s="43" t="s">
        <v>60</v>
      </c>
      <c r="I1387" s="43" t="s">
        <v>60</v>
      </c>
      <c r="J1387" s="43" t="s">
        <v>60</v>
      </c>
    </row>
    <row r="1388" s="44" customFormat="true" ht="12.75" hidden="false" customHeight="true" outlineLevel="0" collapsed="false">
      <c r="A1388" s="43" t="s">
        <v>37</v>
      </c>
      <c r="B1388" s="43" t="s">
        <v>2777</v>
      </c>
      <c r="C1388" s="43" t="s">
        <v>2778</v>
      </c>
      <c r="D1388" s="43" t="s">
        <v>60</v>
      </c>
      <c r="E1388" s="43" t="s">
        <v>61</v>
      </c>
      <c r="F1388" s="43" t="n">
        <v>3</v>
      </c>
      <c r="G1388" s="43" t="s">
        <v>60</v>
      </c>
      <c r="H1388" s="43" t="s">
        <v>60</v>
      </c>
      <c r="I1388" s="43" t="s">
        <v>60</v>
      </c>
      <c r="J1388" s="43" t="s">
        <v>60</v>
      </c>
    </row>
    <row r="1389" s="44" customFormat="true" ht="12.75" hidden="false" customHeight="true" outlineLevel="0" collapsed="false">
      <c r="A1389" s="43" t="s">
        <v>37</v>
      </c>
      <c r="B1389" s="43" t="s">
        <v>2779</v>
      </c>
      <c r="C1389" s="43" t="s">
        <v>2780</v>
      </c>
      <c r="D1389" s="43" t="s">
        <v>60</v>
      </c>
      <c r="E1389" s="43" t="s">
        <v>61</v>
      </c>
      <c r="F1389" s="43" t="n">
        <v>3</v>
      </c>
      <c r="G1389" s="43" t="s">
        <v>60</v>
      </c>
      <c r="H1389" s="43" t="s">
        <v>60</v>
      </c>
      <c r="I1389" s="43" t="s">
        <v>60</v>
      </c>
      <c r="J1389" s="43" t="s">
        <v>60</v>
      </c>
    </row>
    <row r="1390" s="44" customFormat="true" ht="12.75" hidden="false" customHeight="true" outlineLevel="0" collapsed="false">
      <c r="A1390" s="43" t="s">
        <v>37</v>
      </c>
      <c r="B1390" s="43" t="s">
        <v>2781</v>
      </c>
      <c r="C1390" s="43" t="s">
        <v>2782</v>
      </c>
      <c r="D1390" s="43" t="s">
        <v>60</v>
      </c>
      <c r="E1390" s="43" t="s">
        <v>61</v>
      </c>
      <c r="F1390" s="43" t="n">
        <v>3</v>
      </c>
      <c r="G1390" s="43" t="s">
        <v>60</v>
      </c>
      <c r="H1390" s="43" t="s">
        <v>60</v>
      </c>
      <c r="I1390" s="43" t="s">
        <v>60</v>
      </c>
      <c r="J1390" s="43" t="s">
        <v>60</v>
      </c>
    </row>
    <row r="1391" s="44" customFormat="true" ht="12.75" hidden="false" customHeight="true" outlineLevel="0" collapsed="false">
      <c r="A1391" s="43" t="s">
        <v>37</v>
      </c>
      <c r="B1391" s="43" t="s">
        <v>2783</v>
      </c>
      <c r="C1391" s="43" t="s">
        <v>2784</v>
      </c>
      <c r="D1391" s="43" t="s">
        <v>60</v>
      </c>
      <c r="E1391" s="43" t="s">
        <v>61</v>
      </c>
      <c r="F1391" s="43" t="n">
        <v>3</v>
      </c>
      <c r="G1391" s="43" t="s">
        <v>60</v>
      </c>
      <c r="H1391" s="43" t="s">
        <v>60</v>
      </c>
      <c r="I1391" s="43" t="s">
        <v>60</v>
      </c>
      <c r="J1391" s="43" t="s">
        <v>60</v>
      </c>
    </row>
    <row r="1392" s="44" customFormat="true" ht="12.75" hidden="false" customHeight="true" outlineLevel="0" collapsed="false">
      <c r="A1392" s="43" t="s">
        <v>37</v>
      </c>
      <c r="B1392" s="43" t="s">
        <v>2785</v>
      </c>
      <c r="C1392" s="43" t="s">
        <v>2786</v>
      </c>
      <c r="D1392" s="43" t="s">
        <v>60</v>
      </c>
      <c r="E1392" s="43" t="s">
        <v>61</v>
      </c>
      <c r="F1392" s="43" t="n">
        <v>3</v>
      </c>
      <c r="G1392" s="43" t="s">
        <v>60</v>
      </c>
      <c r="H1392" s="43" t="s">
        <v>60</v>
      </c>
      <c r="I1392" s="43" t="s">
        <v>60</v>
      </c>
      <c r="J1392" s="43" t="s">
        <v>60</v>
      </c>
    </row>
    <row r="1393" s="44" customFormat="true" ht="11.25" hidden="false" customHeight="true" outlineLevel="0" collapsed="false">
      <c r="A1393" s="43" t="s">
        <v>37</v>
      </c>
      <c r="B1393" s="43" t="s">
        <v>2787</v>
      </c>
      <c r="C1393" s="43" t="s">
        <v>2788</v>
      </c>
      <c r="D1393" s="43" t="s">
        <v>60</v>
      </c>
      <c r="E1393" s="43" t="s">
        <v>61</v>
      </c>
      <c r="F1393" s="43" t="n">
        <v>3</v>
      </c>
      <c r="G1393" s="43" t="s">
        <v>60</v>
      </c>
      <c r="H1393" s="43" t="s">
        <v>60</v>
      </c>
      <c r="I1393" s="43" t="s">
        <v>60</v>
      </c>
      <c r="J1393" s="43" t="s">
        <v>60</v>
      </c>
    </row>
    <row r="1394" s="44" customFormat="true" ht="12.75" hidden="false" customHeight="true" outlineLevel="0" collapsed="false">
      <c r="A1394" s="45" t="s">
        <v>37</v>
      </c>
      <c r="B1394" s="45" t="s">
        <v>2789</v>
      </c>
      <c r="C1394" s="45" t="s">
        <v>2790</v>
      </c>
      <c r="D1394" s="45" t="s">
        <v>60</v>
      </c>
      <c r="E1394" s="45" t="s">
        <v>61</v>
      </c>
      <c r="F1394" s="45" t="n">
        <v>3</v>
      </c>
      <c r="G1394" s="45" t="s">
        <v>60</v>
      </c>
      <c r="H1394" s="45" t="s">
        <v>60</v>
      </c>
      <c r="I1394" s="45" t="s">
        <v>60</v>
      </c>
      <c r="J1394" s="45" t="s">
        <v>60</v>
      </c>
    </row>
    <row r="1395" s="47" customFormat="true" ht="11.25" hidden="false" customHeight="true" outlineLevel="0" collapsed="false">
      <c r="A1395" s="43"/>
      <c r="B1395" s="46" t="n">
        <f aca="false">COUNTA(B1345:B1394)</f>
        <v>50</v>
      </c>
      <c r="C1395" s="43"/>
      <c r="D1395" s="46" t="n">
        <f aca="false">COUNTIF(D1345:D1394,"Yes")</f>
        <v>50</v>
      </c>
      <c r="E1395" s="43"/>
      <c r="F1395" s="43"/>
      <c r="G1395" s="43"/>
      <c r="H1395" s="43"/>
      <c r="I1395" s="43"/>
      <c r="J1395" s="43"/>
    </row>
    <row r="1396" s="47" customFormat="true" ht="12.75" hidden="false" customHeight="true" outlineLevel="0" collapsed="false">
      <c r="A1396" s="39"/>
      <c r="B1396" s="39"/>
      <c r="C1396" s="39"/>
      <c r="D1396" s="39"/>
      <c r="E1396" s="39"/>
      <c r="F1396" s="39"/>
      <c r="G1396" s="39"/>
      <c r="H1396" s="39"/>
      <c r="I1396" s="39"/>
      <c r="J1396" s="39"/>
    </row>
    <row r="1397" s="47" customFormat="true" ht="12.75" hidden="false" customHeight="true" outlineLevel="0" collapsed="false">
      <c r="A1397" s="48" t="s">
        <v>2791</v>
      </c>
      <c r="B1397" s="49" t="n">
        <f aca="false">B97+B170+B285+B409+B501+B684+B757+B818+B957+B1190+B1258+B1302+B1343+B1395</f>
        <v>1366</v>
      </c>
      <c r="C1397" s="50"/>
      <c r="D1397" s="49" t="n">
        <f aca="false">D97+D170+D285+D409+D501+D684+D757+D818+D957+D1190+D1258+D1302+D1343+D1395</f>
        <v>1366</v>
      </c>
      <c r="E1397" s="39"/>
      <c r="F1397" s="39"/>
      <c r="G1397" s="39"/>
      <c r="H1397" s="39"/>
      <c r="I1397" s="39"/>
      <c r="J1397" s="39"/>
    </row>
    <row r="1398" s="47" customFormat="true" ht="12.75" hidden="false" customHeight="true" outlineLevel="0" collapsed="false">
      <c r="A1398" s="39"/>
      <c r="B1398" s="39"/>
      <c r="C1398" s="39"/>
      <c r="D1398" s="39"/>
      <c r="E1398" s="39"/>
      <c r="F1398" s="39"/>
      <c r="G1398" s="39"/>
      <c r="H1398" s="39"/>
      <c r="I1398" s="39"/>
      <c r="J1398" s="39"/>
    </row>
    <row r="1399" s="47" customFormat="true" ht="12.75" hidden="false" customHeight="true" outlineLevel="0" collapsed="false">
      <c r="A1399" s="39"/>
      <c r="B1399" s="39"/>
      <c r="C1399" s="39"/>
      <c r="D1399" s="39"/>
      <c r="E1399" s="39"/>
      <c r="F1399" s="39"/>
      <c r="G1399" s="39"/>
      <c r="H1399" s="39"/>
      <c r="I1399" s="39"/>
      <c r="J1399" s="39"/>
    </row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</sheetData>
  <mergeCells count="1">
    <mergeCell ref="G1:J1"/>
  </mergeCells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8 Swimming Season
Washington Beach Attributes</oddHeader>
    <oddFooter>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7"/>
    <col collapsed="false" customWidth="true" hidden="false" outlineLevel="0" max="3" min="3" style="0" width="40.99"/>
    <col collapsed="false" customWidth="true" hidden="false" outlineLevel="0" max="6" min="4" style="0" width="9.28"/>
    <col collapsed="false" customWidth="true" hidden="false" outlineLevel="0" max="7" min="7" style="0" width="10.99"/>
    <col collapsed="false" customWidth="true" hidden="false" outlineLevel="0" max="8" min="8" style="0" width="9.28"/>
    <col collapsed="false" customWidth="true" hidden="false" outlineLevel="0" max="9" min="9" style="0" width="10.99"/>
  </cols>
  <sheetData>
    <row r="1" s="40" customFormat="true" ht="46.5" hidden="false" customHeight="true" outlineLevel="0" collapsed="false">
      <c r="A1" s="42" t="s">
        <v>48</v>
      </c>
      <c r="B1" s="42" t="s">
        <v>49</v>
      </c>
      <c r="C1" s="42" t="s">
        <v>50</v>
      </c>
      <c r="D1" s="42" t="s">
        <v>2792</v>
      </c>
      <c r="E1" s="42" t="s">
        <v>2793</v>
      </c>
      <c r="F1" s="42" t="s">
        <v>2794</v>
      </c>
      <c r="G1" s="42" t="s">
        <v>2795</v>
      </c>
      <c r="H1" s="42" t="s">
        <v>2796</v>
      </c>
      <c r="I1" s="42" t="s">
        <v>2797</v>
      </c>
    </row>
    <row r="2" customFormat="false" ht="12.75" hidden="false" customHeight="true" outlineLevel="0" collapsed="false">
      <c r="A2" s="9" t="s">
        <v>23</v>
      </c>
      <c r="B2" s="51" t="s">
        <v>58</v>
      </c>
      <c r="C2" s="51" t="s">
        <v>59</v>
      </c>
      <c r="D2" s="9" t="n">
        <v>98</v>
      </c>
      <c r="E2" s="9" t="s">
        <v>2798</v>
      </c>
      <c r="F2" s="51" t="n">
        <v>0</v>
      </c>
      <c r="G2" s="9" t="s">
        <v>2799</v>
      </c>
      <c r="H2" s="9" t="n">
        <v>0</v>
      </c>
      <c r="I2" s="9" t="s">
        <v>2799</v>
      </c>
      <c r="J2" s="52"/>
    </row>
    <row r="3" customFormat="false" ht="12.75" hidden="false" customHeight="true" outlineLevel="0" collapsed="false">
      <c r="A3" s="9" t="s">
        <v>23</v>
      </c>
      <c r="B3" s="51" t="s">
        <v>62</v>
      </c>
      <c r="C3" s="51" t="s">
        <v>63</v>
      </c>
      <c r="D3" s="9" t="n">
        <v>98</v>
      </c>
      <c r="E3" s="9" t="s">
        <v>2798</v>
      </c>
      <c r="F3" s="51" t="n">
        <v>0</v>
      </c>
      <c r="G3" s="9" t="s">
        <v>2799</v>
      </c>
      <c r="H3" s="9" t="n">
        <v>0</v>
      </c>
      <c r="I3" s="9" t="s">
        <v>2799</v>
      </c>
      <c r="J3" s="52"/>
    </row>
    <row r="4" customFormat="false" ht="12.75" hidden="false" customHeight="true" outlineLevel="0" collapsed="false">
      <c r="A4" s="9" t="s">
        <v>23</v>
      </c>
      <c r="B4" s="51" t="s">
        <v>64</v>
      </c>
      <c r="C4" s="51" t="s">
        <v>65</v>
      </c>
      <c r="D4" s="9" t="n">
        <v>98</v>
      </c>
      <c r="E4" s="9" t="s">
        <v>2798</v>
      </c>
      <c r="F4" s="51" t="n">
        <v>0</v>
      </c>
      <c r="G4" s="9" t="s">
        <v>2799</v>
      </c>
      <c r="H4" s="9" t="n">
        <v>0</v>
      </c>
      <c r="I4" s="9" t="s">
        <v>2799</v>
      </c>
      <c r="J4" s="52"/>
    </row>
    <row r="5" customFormat="false" ht="12.75" hidden="false" customHeight="true" outlineLevel="0" collapsed="false">
      <c r="A5" s="9" t="s">
        <v>23</v>
      </c>
      <c r="B5" s="51" t="s">
        <v>67</v>
      </c>
      <c r="C5" s="51" t="s">
        <v>68</v>
      </c>
      <c r="D5" s="9" t="n">
        <v>98</v>
      </c>
      <c r="E5" s="9" t="s">
        <v>2798</v>
      </c>
      <c r="F5" s="51" t="n">
        <v>0</v>
      </c>
      <c r="G5" s="9" t="s">
        <v>2799</v>
      </c>
      <c r="H5" s="9" t="n">
        <v>0</v>
      </c>
      <c r="I5" s="9" t="s">
        <v>2799</v>
      </c>
      <c r="J5" s="52"/>
    </row>
    <row r="6" customFormat="false" ht="12.75" hidden="false" customHeight="true" outlineLevel="0" collapsed="false">
      <c r="A6" s="9" t="s">
        <v>23</v>
      </c>
      <c r="B6" s="51" t="s">
        <v>70</v>
      </c>
      <c r="C6" s="51" t="s">
        <v>71</v>
      </c>
      <c r="D6" s="9" t="n">
        <v>98</v>
      </c>
      <c r="E6" s="9" t="s">
        <v>2798</v>
      </c>
      <c r="F6" s="51" t="n">
        <v>0</v>
      </c>
      <c r="G6" s="9" t="s">
        <v>2799</v>
      </c>
      <c r="H6" s="9" t="n">
        <v>0</v>
      </c>
      <c r="I6" s="9" t="s">
        <v>2799</v>
      </c>
      <c r="J6" s="52"/>
    </row>
    <row r="7" customFormat="false" ht="12.75" hidden="false" customHeight="true" outlineLevel="0" collapsed="false">
      <c r="A7" s="9" t="s">
        <v>23</v>
      </c>
      <c r="B7" s="51" t="s">
        <v>72</v>
      </c>
      <c r="C7" s="51" t="s">
        <v>73</v>
      </c>
      <c r="D7" s="9" t="n">
        <v>98</v>
      </c>
      <c r="E7" s="9" t="s">
        <v>2798</v>
      </c>
      <c r="F7" s="51" t="n">
        <v>0</v>
      </c>
      <c r="G7" s="9" t="s">
        <v>2799</v>
      </c>
      <c r="H7" s="9" t="n">
        <v>0</v>
      </c>
      <c r="I7" s="9" t="s">
        <v>2799</v>
      </c>
      <c r="J7" s="52"/>
    </row>
    <row r="8" customFormat="false" ht="12.75" hidden="false" customHeight="true" outlineLevel="0" collapsed="false">
      <c r="A8" s="9" t="s">
        <v>23</v>
      </c>
      <c r="B8" s="51" t="s">
        <v>74</v>
      </c>
      <c r="C8" s="51" t="s">
        <v>75</v>
      </c>
      <c r="D8" s="9" t="n">
        <v>98</v>
      </c>
      <c r="E8" s="9" t="s">
        <v>2798</v>
      </c>
      <c r="F8" s="51" t="n">
        <v>0</v>
      </c>
      <c r="G8" s="9" t="s">
        <v>2799</v>
      </c>
      <c r="H8" s="9" t="n">
        <v>0</v>
      </c>
      <c r="I8" s="9" t="s">
        <v>2799</v>
      </c>
      <c r="J8" s="52"/>
    </row>
    <row r="9" customFormat="false" ht="12.75" hidden="false" customHeight="true" outlineLevel="0" collapsed="false">
      <c r="A9" s="9" t="s">
        <v>23</v>
      </c>
      <c r="B9" s="51" t="s">
        <v>76</v>
      </c>
      <c r="C9" s="51" t="s">
        <v>77</v>
      </c>
      <c r="D9" s="9" t="n">
        <v>98</v>
      </c>
      <c r="E9" s="9" t="s">
        <v>2798</v>
      </c>
      <c r="F9" s="51" t="n">
        <v>0</v>
      </c>
      <c r="G9" s="9" t="s">
        <v>2799</v>
      </c>
      <c r="H9" s="9" t="n">
        <v>0</v>
      </c>
      <c r="I9" s="9" t="s">
        <v>2799</v>
      </c>
      <c r="J9" s="52"/>
    </row>
    <row r="10" customFormat="false" ht="12.75" hidden="false" customHeight="true" outlineLevel="0" collapsed="false">
      <c r="A10" s="9" t="s">
        <v>23</v>
      </c>
      <c r="B10" s="51" t="s">
        <v>78</v>
      </c>
      <c r="C10" s="51" t="s">
        <v>79</v>
      </c>
      <c r="D10" s="9" t="n">
        <v>98</v>
      </c>
      <c r="E10" s="9" t="s">
        <v>2798</v>
      </c>
      <c r="F10" s="51" t="n">
        <v>0</v>
      </c>
      <c r="G10" s="9" t="s">
        <v>2799</v>
      </c>
      <c r="H10" s="9" t="n">
        <v>0</v>
      </c>
      <c r="I10" s="9" t="s">
        <v>2799</v>
      </c>
      <c r="J10" s="52"/>
    </row>
    <row r="11" customFormat="false" ht="12.75" hidden="false" customHeight="true" outlineLevel="0" collapsed="false">
      <c r="A11" s="9" t="s">
        <v>23</v>
      </c>
      <c r="B11" s="51" t="s">
        <v>80</v>
      </c>
      <c r="C11" s="51" t="s">
        <v>81</v>
      </c>
      <c r="D11" s="9" t="n">
        <v>98</v>
      </c>
      <c r="E11" s="9" t="s">
        <v>2798</v>
      </c>
      <c r="F11" s="51" t="n">
        <v>0</v>
      </c>
      <c r="G11" s="9" t="s">
        <v>2799</v>
      </c>
      <c r="H11" s="9" t="n">
        <v>0</v>
      </c>
      <c r="I11" s="9" t="s">
        <v>2799</v>
      </c>
      <c r="J11" s="52"/>
    </row>
    <row r="12" customFormat="false" ht="12.75" hidden="false" customHeight="true" outlineLevel="0" collapsed="false">
      <c r="A12" s="9" t="s">
        <v>23</v>
      </c>
      <c r="B12" s="51" t="s">
        <v>82</v>
      </c>
      <c r="C12" s="51" t="s">
        <v>83</v>
      </c>
      <c r="D12" s="9" t="n">
        <v>98</v>
      </c>
      <c r="E12" s="9" t="s">
        <v>2798</v>
      </c>
      <c r="F12" s="51" t="n">
        <v>0</v>
      </c>
      <c r="G12" s="9" t="s">
        <v>2799</v>
      </c>
      <c r="H12" s="9" t="n">
        <v>0</v>
      </c>
      <c r="I12" s="9" t="s">
        <v>2799</v>
      </c>
      <c r="J12" s="52"/>
    </row>
    <row r="13" customFormat="false" ht="12.75" hidden="false" customHeight="true" outlineLevel="0" collapsed="false">
      <c r="A13" s="9" t="s">
        <v>23</v>
      </c>
      <c r="B13" s="51" t="s">
        <v>84</v>
      </c>
      <c r="C13" s="51" t="s">
        <v>85</v>
      </c>
      <c r="D13" s="9" t="n">
        <v>98</v>
      </c>
      <c r="E13" s="9" t="s">
        <v>2798</v>
      </c>
      <c r="F13" s="51" t="n">
        <v>0</v>
      </c>
      <c r="G13" s="9" t="s">
        <v>2799</v>
      </c>
      <c r="H13" s="9" t="n">
        <v>0</v>
      </c>
      <c r="I13" s="9" t="s">
        <v>2799</v>
      </c>
      <c r="J13" s="52"/>
    </row>
    <row r="14" customFormat="false" ht="12.75" hidden="false" customHeight="true" outlineLevel="0" collapsed="false">
      <c r="A14" s="9" t="s">
        <v>23</v>
      </c>
      <c r="B14" s="9" t="s">
        <v>86</v>
      </c>
      <c r="C14" s="9" t="s">
        <v>87</v>
      </c>
      <c r="D14" s="9" t="n">
        <v>98</v>
      </c>
      <c r="E14" s="9" t="s">
        <v>2798</v>
      </c>
      <c r="F14" s="9" t="n">
        <v>4</v>
      </c>
      <c r="G14" s="9" t="s">
        <v>2799</v>
      </c>
      <c r="H14" s="9" t="n">
        <v>0</v>
      </c>
      <c r="I14" s="9" t="s">
        <v>2799</v>
      </c>
      <c r="J14" s="52"/>
    </row>
    <row r="15" customFormat="false" ht="12.75" hidden="false" customHeight="true" outlineLevel="0" collapsed="false">
      <c r="A15" s="9" t="s">
        <v>23</v>
      </c>
      <c r="B15" s="51" t="s">
        <v>88</v>
      </c>
      <c r="C15" s="51" t="s">
        <v>89</v>
      </c>
      <c r="D15" s="9" t="n">
        <v>98</v>
      </c>
      <c r="E15" s="9" t="s">
        <v>2798</v>
      </c>
      <c r="F15" s="51" t="n">
        <v>0</v>
      </c>
      <c r="G15" s="9" t="s">
        <v>2799</v>
      </c>
      <c r="H15" s="9" t="n">
        <v>0</v>
      </c>
      <c r="I15" s="9" t="s">
        <v>2799</v>
      </c>
      <c r="J15" s="52"/>
    </row>
    <row r="16" customFormat="false" ht="12.75" hidden="false" customHeight="true" outlineLevel="0" collapsed="false">
      <c r="A16" s="9" t="s">
        <v>23</v>
      </c>
      <c r="B16" s="51" t="s">
        <v>90</v>
      </c>
      <c r="C16" s="51" t="s">
        <v>91</v>
      </c>
      <c r="D16" s="9" t="n">
        <v>98</v>
      </c>
      <c r="E16" s="9" t="s">
        <v>2798</v>
      </c>
      <c r="F16" s="51" t="n">
        <v>0</v>
      </c>
      <c r="G16" s="9" t="s">
        <v>2799</v>
      </c>
      <c r="H16" s="9" t="n">
        <v>0</v>
      </c>
      <c r="I16" s="9" t="s">
        <v>2799</v>
      </c>
      <c r="J16" s="52"/>
    </row>
    <row r="17" customFormat="false" ht="12.75" hidden="false" customHeight="true" outlineLevel="0" collapsed="false">
      <c r="A17" s="9" t="s">
        <v>23</v>
      </c>
      <c r="B17" s="51" t="s">
        <v>92</v>
      </c>
      <c r="C17" s="51" t="s">
        <v>93</v>
      </c>
      <c r="D17" s="9" t="n">
        <v>98</v>
      </c>
      <c r="E17" s="9" t="s">
        <v>2798</v>
      </c>
      <c r="F17" s="51" t="n">
        <v>0</v>
      </c>
      <c r="G17" s="9" t="s">
        <v>2799</v>
      </c>
      <c r="H17" s="9" t="n">
        <v>0</v>
      </c>
      <c r="I17" s="9" t="s">
        <v>2799</v>
      </c>
      <c r="J17" s="52"/>
    </row>
    <row r="18" customFormat="false" ht="12.75" hidden="false" customHeight="true" outlineLevel="0" collapsed="false">
      <c r="A18" s="9" t="s">
        <v>23</v>
      </c>
      <c r="B18" s="51" t="s">
        <v>94</v>
      </c>
      <c r="C18" s="51" t="s">
        <v>95</v>
      </c>
      <c r="D18" s="9" t="n">
        <v>98</v>
      </c>
      <c r="E18" s="9" t="s">
        <v>2798</v>
      </c>
      <c r="F18" s="51" t="n">
        <v>0</v>
      </c>
      <c r="G18" s="9" t="s">
        <v>2799</v>
      </c>
      <c r="H18" s="9" t="n">
        <v>0</v>
      </c>
      <c r="I18" s="9" t="s">
        <v>2799</v>
      </c>
      <c r="J18" s="52"/>
    </row>
    <row r="19" customFormat="false" ht="12.75" hidden="false" customHeight="true" outlineLevel="0" collapsed="false">
      <c r="A19" s="9" t="s">
        <v>23</v>
      </c>
      <c r="B19" s="51" t="s">
        <v>96</v>
      </c>
      <c r="C19" s="51" t="s">
        <v>97</v>
      </c>
      <c r="D19" s="9" t="n">
        <v>98</v>
      </c>
      <c r="E19" s="9" t="s">
        <v>2798</v>
      </c>
      <c r="F19" s="51" t="n">
        <v>0</v>
      </c>
      <c r="G19" s="9" t="s">
        <v>2799</v>
      </c>
      <c r="H19" s="9" t="n">
        <v>0</v>
      </c>
      <c r="I19" s="9" t="s">
        <v>2799</v>
      </c>
      <c r="J19" s="52"/>
    </row>
    <row r="20" customFormat="false" ht="12.75" hidden="false" customHeight="true" outlineLevel="0" collapsed="false">
      <c r="A20" s="9" t="s">
        <v>23</v>
      </c>
      <c r="B20" s="51" t="s">
        <v>98</v>
      </c>
      <c r="C20" s="51" t="s">
        <v>99</v>
      </c>
      <c r="D20" s="9" t="n">
        <v>98</v>
      </c>
      <c r="E20" s="9" t="s">
        <v>2798</v>
      </c>
      <c r="F20" s="51" t="n">
        <v>0</v>
      </c>
      <c r="G20" s="9" t="s">
        <v>2799</v>
      </c>
      <c r="H20" s="9" t="n">
        <v>0</v>
      </c>
      <c r="I20" s="9" t="s">
        <v>2799</v>
      </c>
      <c r="J20" s="52"/>
    </row>
    <row r="21" customFormat="false" ht="12.75" hidden="false" customHeight="true" outlineLevel="0" collapsed="false">
      <c r="A21" s="9" t="s">
        <v>23</v>
      </c>
      <c r="B21" s="51" t="s">
        <v>100</v>
      </c>
      <c r="C21" s="51" t="s">
        <v>101</v>
      </c>
      <c r="D21" s="9" t="n">
        <v>98</v>
      </c>
      <c r="E21" s="9" t="s">
        <v>2798</v>
      </c>
      <c r="F21" s="51" t="n">
        <v>0</v>
      </c>
      <c r="G21" s="9" t="s">
        <v>2799</v>
      </c>
      <c r="H21" s="9" t="n">
        <v>0</v>
      </c>
      <c r="I21" s="9" t="s">
        <v>2799</v>
      </c>
      <c r="J21" s="52"/>
    </row>
    <row r="22" customFormat="false" ht="12.75" hidden="false" customHeight="true" outlineLevel="0" collapsed="false">
      <c r="A22" s="9" t="s">
        <v>23</v>
      </c>
      <c r="B22" s="51" t="s">
        <v>102</v>
      </c>
      <c r="C22" s="51" t="s">
        <v>103</v>
      </c>
      <c r="D22" s="9" t="n">
        <v>98</v>
      </c>
      <c r="E22" s="9" t="s">
        <v>2798</v>
      </c>
      <c r="F22" s="51" t="n">
        <v>0</v>
      </c>
      <c r="G22" s="9" t="s">
        <v>2799</v>
      </c>
      <c r="H22" s="9" t="n">
        <v>0</v>
      </c>
      <c r="I22" s="9" t="s">
        <v>2799</v>
      </c>
      <c r="J22" s="52"/>
    </row>
    <row r="23" customFormat="false" ht="12.75" hidden="false" customHeight="true" outlineLevel="0" collapsed="false">
      <c r="A23" s="9" t="s">
        <v>23</v>
      </c>
      <c r="B23" s="51" t="s">
        <v>104</v>
      </c>
      <c r="C23" s="51" t="s">
        <v>105</v>
      </c>
      <c r="D23" s="9" t="n">
        <v>98</v>
      </c>
      <c r="E23" s="9" t="s">
        <v>2798</v>
      </c>
      <c r="F23" s="51" t="n">
        <v>0</v>
      </c>
      <c r="G23" s="9" t="s">
        <v>2799</v>
      </c>
      <c r="H23" s="9" t="n">
        <v>0</v>
      </c>
      <c r="I23" s="9" t="s">
        <v>2799</v>
      </c>
      <c r="J23" s="52"/>
    </row>
    <row r="24" customFormat="false" ht="12.75" hidden="false" customHeight="true" outlineLevel="0" collapsed="false">
      <c r="A24" s="9" t="s">
        <v>23</v>
      </c>
      <c r="B24" s="51" t="s">
        <v>106</v>
      </c>
      <c r="C24" s="51" t="s">
        <v>107</v>
      </c>
      <c r="D24" s="9" t="n">
        <v>98</v>
      </c>
      <c r="E24" s="9" t="s">
        <v>2798</v>
      </c>
      <c r="F24" s="51" t="n">
        <v>0</v>
      </c>
      <c r="G24" s="9" t="s">
        <v>2799</v>
      </c>
      <c r="H24" s="9" t="n">
        <v>0</v>
      </c>
      <c r="I24" s="9" t="s">
        <v>2799</v>
      </c>
      <c r="J24" s="52"/>
    </row>
    <row r="25" customFormat="false" ht="12.75" hidden="false" customHeight="true" outlineLevel="0" collapsed="false">
      <c r="A25" s="9" t="s">
        <v>23</v>
      </c>
      <c r="B25" s="51" t="s">
        <v>108</v>
      </c>
      <c r="C25" s="51" t="s">
        <v>109</v>
      </c>
      <c r="D25" s="9" t="n">
        <v>98</v>
      </c>
      <c r="E25" s="9" t="s">
        <v>2798</v>
      </c>
      <c r="F25" s="51" t="n">
        <v>0</v>
      </c>
      <c r="G25" s="9" t="s">
        <v>2799</v>
      </c>
      <c r="H25" s="9" t="n">
        <v>0</v>
      </c>
      <c r="I25" s="9" t="s">
        <v>2799</v>
      </c>
      <c r="J25" s="52"/>
    </row>
    <row r="26" customFormat="false" ht="12.75" hidden="false" customHeight="true" outlineLevel="0" collapsed="false">
      <c r="A26" s="9" t="s">
        <v>23</v>
      </c>
      <c r="B26" s="51" t="s">
        <v>110</v>
      </c>
      <c r="C26" s="51" t="s">
        <v>111</v>
      </c>
      <c r="D26" s="9" t="n">
        <v>98</v>
      </c>
      <c r="E26" s="9" t="s">
        <v>2798</v>
      </c>
      <c r="F26" s="51" t="n">
        <v>0</v>
      </c>
      <c r="G26" s="9" t="s">
        <v>2799</v>
      </c>
      <c r="H26" s="9" t="n">
        <v>0</v>
      </c>
      <c r="I26" s="9" t="s">
        <v>2799</v>
      </c>
      <c r="J26" s="52"/>
    </row>
    <row r="27" customFormat="false" ht="12.75" hidden="false" customHeight="true" outlineLevel="0" collapsed="false">
      <c r="A27" s="9" t="s">
        <v>23</v>
      </c>
      <c r="B27" s="9" t="s">
        <v>112</v>
      </c>
      <c r="C27" s="9" t="s">
        <v>113</v>
      </c>
      <c r="D27" s="9" t="n">
        <v>98</v>
      </c>
      <c r="E27" s="9" t="s">
        <v>2798</v>
      </c>
      <c r="F27" s="9" t="n">
        <v>4</v>
      </c>
      <c r="G27" s="9" t="s">
        <v>2799</v>
      </c>
      <c r="H27" s="9" t="n">
        <v>0</v>
      </c>
      <c r="I27" s="9" t="s">
        <v>2799</v>
      </c>
      <c r="J27" s="52"/>
    </row>
    <row r="28" customFormat="false" ht="12.75" hidden="false" customHeight="true" outlineLevel="0" collapsed="false">
      <c r="A28" s="9" t="s">
        <v>23</v>
      </c>
      <c r="B28" s="51" t="s">
        <v>114</v>
      </c>
      <c r="C28" s="51" t="s">
        <v>115</v>
      </c>
      <c r="D28" s="9" t="n">
        <v>98</v>
      </c>
      <c r="E28" s="9" t="s">
        <v>2798</v>
      </c>
      <c r="F28" s="51" t="n">
        <v>0</v>
      </c>
      <c r="G28" s="9" t="s">
        <v>2799</v>
      </c>
      <c r="H28" s="9" t="n">
        <v>0</v>
      </c>
      <c r="I28" s="9" t="s">
        <v>2799</v>
      </c>
      <c r="J28" s="52"/>
    </row>
    <row r="29" customFormat="false" ht="12.75" hidden="false" customHeight="true" outlineLevel="0" collapsed="false">
      <c r="A29" s="9" t="s">
        <v>23</v>
      </c>
      <c r="B29" s="51" t="s">
        <v>116</v>
      </c>
      <c r="C29" s="51" t="s">
        <v>117</v>
      </c>
      <c r="D29" s="9" t="n">
        <v>98</v>
      </c>
      <c r="E29" s="9" t="s">
        <v>2798</v>
      </c>
      <c r="F29" s="51" t="n">
        <v>0</v>
      </c>
      <c r="G29" s="9" t="s">
        <v>2799</v>
      </c>
      <c r="H29" s="9" t="n">
        <v>0</v>
      </c>
      <c r="I29" s="9" t="s">
        <v>2799</v>
      </c>
      <c r="J29" s="52"/>
    </row>
    <row r="30" customFormat="false" ht="12.75" hidden="false" customHeight="true" outlineLevel="0" collapsed="false">
      <c r="A30" s="9" t="s">
        <v>23</v>
      </c>
      <c r="B30" s="51" t="s">
        <v>118</v>
      </c>
      <c r="C30" s="51" t="s">
        <v>119</v>
      </c>
      <c r="D30" s="9" t="n">
        <v>98</v>
      </c>
      <c r="E30" s="9" t="s">
        <v>2798</v>
      </c>
      <c r="F30" s="51" t="n">
        <v>0</v>
      </c>
      <c r="G30" s="9" t="s">
        <v>2799</v>
      </c>
      <c r="H30" s="9" t="n">
        <v>0</v>
      </c>
      <c r="I30" s="9" t="s">
        <v>2799</v>
      </c>
      <c r="J30" s="52"/>
    </row>
    <row r="31" customFormat="false" ht="12.75" hidden="false" customHeight="true" outlineLevel="0" collapsed="false">
      <c r="A31" s="9" t="s">
        <v>23</v>
      </c>
      <c r="B31" s="9" t="s">
        <v>120</v>
      </c>
      <c r="C31" s="9" t="s">
        <v>121</v>
      </c>
      <c r="D31" s="9" t="n">
        <v>98</v>
      </c>
      <c r="E31" s="9" t="s">
        <v>2798</v>
      </c>
      <c r="F31" s="9" t="n">
        <v>4</v>
      </c>
      <c r="G31" s="9" t="s">
        <v>2799</v>
      </c>
      <c r="H31" s="9" t="n">
        <v>0</v>
      </c>
      <c r="I31" s="9" t="s">
        <v>2799</v>
      </c>
      <c r="J31" s="52"/>
    </row>
    <row r="32" customFormat="false" ht="12.75" hidden="false" customHeight="true" outlineLevel="0" collapsed="false">
      <c r="A32" s="9" t="s">
        <v>23</v>
      </c>
      <c r="B32" s="51" t="s">
        <v>122</v>
      </c>
      <c r="C32" s="51" t="s">
        <v>123</v>
      </c>
      <c r="D32" s="9" t="n">
        <v>98</v>
      </c>
      <c r="E32" s="9" t="s">
        <v>2798</v>
      </c>
      <c r="F32" s="51" t="n">
        <v>0</v>
      </c>
      <c r="G32" s="9" t="s">
        <v>2799</v>
      </c>
      <c r="H32" s="9" t="n">
        <v>0</v>
      </c>
      <c r="I32" s="9" t="s">
        <v>2799</v>
      </c>
      <c r="J32" s="52"/>
    </row>
    <row r="33" customFormat="false" ht="12.75" hidden="false" customHeight="true" outlineLevel="0" collapsed="false">
      <c r="A33" s="9" t="s">
        <v>23</v>
      </c>
      <c r="B33" s="51" t="s">
        <v>124</v>
      </c>
      <c r="C33" s="51" t="s">
        <v>125</v>
      </c>
      <c r="D33" s="9" t="n">
        <v>98</v>
      </c>
      <c r="E33" s="9" t="s">
        <v>2798</v>
      </c>
      <c r="F33" s="51" t="n">
        <v>0</v>
      </c>
      <c r="G33" s="9" t="s">
        <v>2799</v>
      </c>
      <c r="H33" s="9" t="n">
        <v>0</v>
      </c>
      <c r="I33" s="9" t="s">
        <v>2799</v>
      </c>
      <c r="J33" s="52"/>
    </row>
    <row r="34" customFormat="false" ht="12.75" hidden="false" customHeight="true" outlineLevel="0" collapsed="false">
      <c r="A34" s="9" t="s">
        <v>23</v>
      </c>
      <c r="B34" s="51" t="s">
        <v>2800</v>
      </c>
      <c r="C34" s="51" t="s">
        <v>2801</v>
      </c>
      <c r="D34" s="9" t="n">
        <v>365</v>
      </c>
      <c r="E34" s="9" t="s">
        <v>2798</v>
      </c>
      <c r="F34" s="51" t="n">
        <v>0</v>
      </c>
      <c r="G34" s="9" t="s">
        <v>2799</v>
      </c>
      <c r="H34" s="9" t="n">
        <v>0</v>
      </c>
      <c r="I34" s="9" t="s">
        <v>2799</v>
      </c>
      <c r="J34" s="52"/>
    </row>
    <row r="35" customFormat="false" ht="12.75" hidden="false" customHeight="true" outlineLevel="0" collapsed="false">
      <c r="A35" s="9" t="s">
        <v>23</v>
      </c>
      <c r="B35" s="51" t="s">
        <v>126</v>
      </c>
      <c r="C35" s="51" t="s">
        <v>127</v>
      </c>
      <c r="D35" s="9" t="n">
        <v>98</v>
      </c>
      <c r="E35" s="9" t="s">
        <v>2798</v>
      </c>
      <c r="F35" s="51" t="n">
        <v>0</v>
      </c>
      <c r="G35" s="9" t="s">
        <v>2799</v>
      </c>
      <c r="H35" s="9" t="n">
        <v>0</v>
      </c>
      <c r="I35" s="9" t="s">
        <v>2799</v>
      </c>
      <c r="J35" s="52"/>
    </row>
    <row r="36" customFormat="false" ht="12.75" hidden="false" customHeight="true" outlineLevel="0" collapsed="false">
      <c r="A36" s="9" t="s">
        <v>23</v>
      </c>
      <c r="B36" s="51" t="s">
        <v>128</v>
      </c>
      <c r="C36" s="51" t="s">
        <v>129</v>
      </c>
      <c r="D36" s="9" t="n">
        <v>98</v>
      </c>
      <c r="E36" s="9" t="s">
        <v>2798</v>
      </c>
      <c r="F36" s="51" t="n">
        <v>0</v>
      </c>
      <c r="G36" s="9" t="s">
        <v>2799</v>
      </c>
      <c r="H36" s="9" t="n">
        <v>0</v>
      </c>
      <c r="I36" s="9" t="s">
        <v>2799</v>
      </c>
      <c r="J36" s="52"/>
    </row>
    <row r="37" customFormat="false" ht="12.75" hidden="false" customHeight="true" outlineLevel="0" collapsed="false">
      <c r="A37" s="9" t="s">
        <v>23</v>
      </c>
      <c r="B37" s="51" t="s">
        <v>130</v>
      </c>
      <c r="C37" s="51" t="s">
        <v>131</v>
      </c>
      <c r="D37" s="9" t="n">
        <v>98</v>
      </c>
      <c r="E37" s="9" t="s">
        <v>2798</v>
      </c>
      <c r="F37" s="51" t="n">
        <v>0</v>
      </c>
      <c r="G37" s="9" t="s">
        <v>2799</v>
      </c>
      <c r="H37" s="9" t="n">
        <v>0</v>
      </c>
      <c r="I37" s="9" t="s">
        <v>2799</v>
      </c>
      <c r="J37" s="52"/>
    </row>
    <row r="38" customFormat="false" ht="12.75" hidden="false" customHeight="true" outlineLevel="0" collapsed="false">
      <c r="A38" s="9" t="s">
        <v>23</v>
      </c>
      <c r="B38" s="51" t="s">
        <v>132</v>
      </c>
      <c r="C38" s="51" t="s">
        <v>133</v>
      </c>
      <c r="D38" s="9" t="n">
        <v>98</v>
      </c>
      <c r="E38" s="9" t="s">
        <v>2798</v>
      </c>
      <c r="F38" s="51" t="n">
        <v>0</v>
      </c>
      <c r="G38" s="9" t="s">
        <v>2799</v>
      </c>
      <c r="H38" s="9" t="n">
        <v>0</v>
      </c>
      <c r="I38" s="9" t="s">
        <v>2799</v>
      </c>
      <c r="J38" s="52"/>
    </row>
    <row r="39" customFormat="false" ht="12.75" hidden="false" customHeight="true" outlineLevel="0" collapsed="false">
      <c r="A39" s="9" t="s">
        <v>23</v>
      </c>
      <c r="B39" s="51" t="s">
        <v>134</v>
      </c>
      <c r="C39" s="51" t="s">
        <v>135</v>
      </c>
      <c r="D39" s="9" t="n">
        <v>98</v>
      </c>
      <c r="E39" s="9" t="s">
        <v>2798</v>
      </c>
      <c r="F39" s="51" t="n">
        <v>0</v>
      </c>
      <c r="G39" s="9" t="s">
        <v>2799</v>
      </c>
      <c r="H39" s="9" t="n">
        <v>0</v>
      </c>
      <c r="I39" s="9" t="s">
        <v>2799</v>
      </c>
      <c r="J39" s="52"/>
    </row>
    <row r="40" customFormat="false" ht="12.75" hidden="false" customHeight="true" outlineLevel="0" collapsed="false">
      <c r="A40" s="9" t="s">
        <v>23</v>
      </c>
      <c r="B40" s="51" t="s">
        <v>136</v>
      </c>
      <c r="C40" s="51" t="s">
        <v>137</v>
      </c>
      <c r="D40" s="9" t="n">
        <v>98</v>
      </c>
      <c r="E40" s="9" t="s">
        <v>2798</v>
      </c>
      <c r="F40" s="51" t="n">
        <v>0</v>
      </c>
      <c r="G40" s="9" t="s">
        <v>2799</v>
      </c>
      <c r="H40" s="9" t="n">
        <v>0</v>
      </c>
      <c r="I40" s="9" t="s">
        <v>2799</v>
      </c>
      <c r="J40" s="52"/>
    </row>
    <row r="41" customFormat="false" ht="12.75" hidden="false" customHeight="true" outlineLevel="0" collapsed="false">
      <c r="A41" s="9" t="s">
        <v>23</v>
      </c>
      <c r="B41" s="51" t="s">
        <v>138</v>
      </c>
      <c r="C41" s="51" t="s">
        <v>139</v>
      </c>
      <c r="D41" s="9" t="n">
        <v>98</v>
      </c>
      <c r="E41" s="9" t="s">
        <v>2798</v>
      </c>
      <c r="F41" s="51" t="n">
        <v>0</v>
      </c>
      <c r="G41" s="9" t="s">
        <v>2799</v>
      </c>
      <c r="H41" s="9" t="n">
        <v>0</v>
      </c>
      <c r="I41" s="9" t="s">
        <v>2799</v>
      </c>
      <c r="J41" s="52"/>
    </row>
    <row r="42" customFormat="false" ht="12.75" hidden="false" customHeight="true" outlineLevel="0" collapsed="false">
      <c r="A42" s="9" t="s">
        <v>23</v>
      </c>
      <c r="B42" s="51" t="s">
        <v>140</v>
      </c>
      <c r="C42" s="51" t="s">
        <v>141</v>
      </c>
      <c r="D42" s="9" t="n">
        <v>98</v>
      </c>
      <c r="E42" s="9" t="s">
        <v>2798</v>
      </c>
      <c r="F42" s="51" t="n">
        <v>0</v>
      </c>
      <c r="G42" s="9" t="s">
        <v>2799</v>
      </c>
      <c r="H42" s="9" t="n">
        <v>0</v>
      </c>
      <c r="I42" s="9" t="s">
        <v>2799</v>
      </c>
      <c r="J42" s="52"/>
    </row>
    <row r="43" customFormat="false" ht="12.75" hidden="false" customHeight="true" outlineLevel="0" collapsed="false">
      <c r="A43" s="9" t="s">
        <v>23</v>
      </c>
      <c r="B43" s="51" t="s">
        <v>142</v>
      </c>
      <c r="C43" s="51" t="s">
        <v>143</v>
      </c>
      <c r="D43" s="9" t="n">
        <v>98</v>
      </c>
      <c r="E43" s="9" t="s">
        <v>2798</v>
      </c>
      <c r="F43" s="51" t="n">
        <v>0</v>
      </c>
      <c r="G43" s="9" t="s">
        <v>2799</v>
      </c>
      <c r="H43" s="9" t="n">
        <v>0</v>
      </c>
      <c r="I43" s="9" t="s">
        <v>2799</v>
      </c>
      <c r="J43" s="52"/>
    </row>
    <row r="44" customFormat="false" ht="12.75" hidden="false" customHeight="true" outlineLevel="0" collapsed="false">
      <c r="A44" s="9" t="s">
        <v>23</v>
      </c>
      <c r="B44" s="51" t="s">
        <v>144</v>
      </c>
      <c r="C44" s="51" t="s">
        <v>145</v>
      </c>
      <c r="D44" s="9" t="n">
        <v>365</v>
      </c>
      <c r="E44" s="9" t="s">
        <v>2798</v>
      </c>
      <c r="F44" s="51" t="n">
        <v>0</v>
      </c>
      <c r="G44" s="9" t="s">
        <v>2799</v>
      </c>
      <c r="H44" s="9" t="n">
        <v>0</v>
      </c>
      <c r="I44" s="9" t="s">
        <v>2799</v>
      </c>
      <c r="J44" s="52"/>
    </row>
    <row r="45" customFormat="false" ht="12.75" hidden="false" customHeight="true" outlineLevel="0" collapsed="false">
      <c r="A45" s="9" t="s">
        <v>23</v>
      </c>
      <c r="B45" s="51" t="s">
        <v>146</v>
      </c>
      <c r="C45" s="51" t="s">
        <v>147</v>
      </c>
      <c r="D45" s="9" t="n">
        <v>98</v>
      </c>
      <c r="E45" s="9" t="s">
        <v>2798</v>
      </c>
      <c r="F45" s="51" t="n">
        <v>0</v>
      </c>
      <c r="G45" s="9" t="s">
        <v>2799</v>
      </c>
      <c r="H45" s="9" t="n">
        <v>0</v>
      </c>
      <c r="I45" s="9" t="s">
        <v>2799</v>
      </c>
      <c r="J45" s="52"/>
    </row>
    <row r="46" customFormat="false" ht="12.75" hidden="false" customHeight="true" outlineLevel="0" collapsed="false">
      <c r="A46" s="9" t="s">
        <v>23</v>
      </c>
      <c r="B46" s="51" t="s">
        <v>148</v>
      </c>
      <c r="C46" s="51" t="s">
        <v>149</v>
      </c>
      <c r="D46" s="9" t="n">
        <v>365</v>
      </c>
      <c r="E46" s="9" t="s">
        <v>2798</v>
      </c>
      <c r="F46" s="51" t="n">
        <v>0</v>
      </c>
      <c r="G46" s="9" t="s">
        <v>2799</v>
      </c>
      <c r="H46" s="9" t="n">
        <v>0</v>
      </c>
      <c r="I46" s="9" t="s">
        <v>2799</v>
      </c>
      <c r="J46" s="52"/>
    </row>
    <row r="47" customFormat="false" ht="12.75" hidden="false" customHeight="true" outlineLevel="0" collapsed="false">
      <c r="A47" s="9" t="s">
        <v>23</v>
      </c>
      <c r="B47" s="51" t="s">
        <v>150</v>
      </c>
      <c r="C47" s="51" t="s">
        <v>151</v>
      </c>
      <c r="D47" s="9" t="n">
        <v>98</v>
      </c>
      <c r="E47" s="9" t="s">
        <v>2798</v>
      </c>
      <c r="F47" s="51" t="n">
        <v>0</v>
      </c>
      <c r="G47" s="9" t="s">
        <v>2799</v>
      </c>
      <c r="H47" s="9" t="n">
        <v>0</v>
      </c>
      <c r="I47" s="9" t="s">
        <v>2799</v>
      </c>
      <c r="J47" s="52"/>
    </row>
    <row r="48" customFormat="false" ht="12.75" hidden="false" customHeight="true" outlineLevel="0" collapsed="false">
      <c r="A48" s="9" t="s">
        <v>23</v>
      </c>
      <c r="B48" s="51" t="s">
        <v>152</v>
      </c>
      <c r="C48" s="51" t="s">
        <v>153</v>
      </c>
      <c r="D48" s="9" t="n">
        <v>98</v>
      </c>
      <c r="E48" s="9" t="s">
        <v>2798</v>
      </c>
      <c r="F48" s="51" t="n">
        <v>0</v>
      </c>
      <c r="G48" s="9" t="s">
        <v>2799</v>
      </c>
      <c r="H48" s="9" t="n">
        <v>0</v>
      </c>
      <c r="I48" s="9" t="s">
        <v>2799</v>
      </c>
      <c r="J48" s="52"/>
    </row>
    <row r="49" customFormat="false" ht="12.75" hidden="false" customHeight="true" outlineLevel="0" collapsed="false">
      <c r="A49" s="9" t="s">
        <v>23</v>
      </c>
      <c r="B49" s="51" t="s">
        <v>154</v>
      </c>
      <c r="C49" s="51" t="s">
        <v>155</v>
      </c>
      <c r="D49" s="9" t="n">
        <v>98</v>
      </c>
      <c r="E49" s="9" t="s">
        <v>2798</v>
      </c>
      <c r="F49" s="51" t="n">
        <v>0</v>
      </c>
      <c r="G49" s="9" t="s">
        <v>2799</v>
      </c>
      <c r="H49" s="9" t="n">
        <v>0</v>
      </c>
      <c r="I49" s="9" t="s">
        <v>2799</v>
      </c>
      <c r="J49" s="52"/>
    </row>
    <row r="50" customFormat="false" ht="12.75" hidden="false" customHeight="true" outlineLevel="0" collapsed="false">
      <c r="A50" s="9" t="s">
        <v>23</v>
      </c>
      <c r="B50" s="51" t="s">
        <v>156</v>
      </c>
      <c r="C50" s="51" t="s">
        <v>157</v>
      </c>
      <c r="D50" s="9" t="n">
        <v>98</v>
      </c>
      <c r="E50" s="9" t="s">
        <v>2798</v>
      </c>
      <c r="F50" s="51" t="n">
        <v>0</v>
      </c>
      <c r="G50" s="9" t="s">
        <v>2799</v>
      </c>
      <c r="H50" s="9" t="n">
        <v>0</v>
      </c>
      <c r="I50" s="9" t="s">
        <v>2799</v>
      </c>
      <c r="J50" s="52"/>
    </row>
    <row r="51" customFormat="false" ht="12.75" hidden="false" customHeight="true" outlineLevel="0" collapsed="false">
      <c r="A51" s="9" t="s">
        <v>23</v>
      </c>
      <c r="B51" s="51" t="s">
        <v>158</v>
      </c>
      <c r="C51" s="51" t="s">
        <v>159</v>
      </c>
      <c r="D51" s="9" t="n">
        <v>98</v>
      </c>
      <c r="E51" s="9" t="s">
        <v>2798</v>
      </c>
      <c r="F51" s="51" t="n">
        <v>0</v>
      </c>
      <c r="G51" s="9" t="s">
        <v>2799</v>
      </c>
      <c r="H51" s="9" t="n">
        <v>0</v>
      </c>
      <c r="I51" s="9" t="s">
        <v>2799</v>
      </c>
      <c r="J51" s="52"/>
    </row>
    <row r="52" customFormat="false" ht="12.75" hidden="false" customHeight="true" outlineLevel="0" collapsed="false">
      <c r="A52" s="9" t="s">
        <v>23</v>
      </c>
      <c r="B52" s="51" t="s">
        <v>160</v>
      </c>
      <c r="C52" s="51" t="s">
        <v>161</v>
      </c>
      <c r="D52" s="9" t="n">
        <v>98</v>
      </c>
      <c r="E52" s="9" t="s">
        <v>2798</v>
      </c>
      <c r="F52" s="51" t="n">
        <v>0</v>
      </c>
      <c r="G52" s="9" t="s">
        <v>2799</v>
      </c>
      <c r="H52" s="9" t="n">
        <v>0</v>
      </c>
      <c r="I52" s="9" t="s">
        <v>2799</v>
      </c>
      <c r="J52" s="52"/>
    </row>
    <row r="53" customFormat="false" ht="12.75" hidden="false" customHeight="true" outlineLevel="0" collapsed="false">
      <c r="A53" s="9" t="s">
        <v>23</v>
      </c>
      <c r="B53" s="51" t="s">
        <v>162</v>
      </c>
      <c r="C53" s="51" t="s">
        <v>163</v>
      </c>
      <c r="D53" s="9" t="n">
        <v>98</v>
      </c>
      <c r="E53" s="9" t="s">
        <v>2798</v>
      </c>
      <c r="F53" s="51" t="n">
        <v>0</v>
      </c>
      <c r="G53" s="9" t="s">
        <v>2799</v>
      </c>
      <c r="H53" s="9" t="n">
        <v>0</v>
      </c>
      <c r="I53" s="9" t="s">
        <v>2799</v>
      </c>
      <c r="J53" s="52"/>
    </row>
    <row r="54" customFormat="false" ht="12.75" hidden="false" customHeight="true" outlineLevel="0" collapsed="false">
      <c r="A54" s="9" t="s">
        <v>23</v>
      </c>
      <c r="B54" s="51" t="s">
        <v>164</v>
      </c>
      <c r="C54" s="51" t="s">
        <v>165</v>
      </c>
      <c r="D54" s="9" t="n">
        <v>98</v>
      </c>
      <c r="E54" s="9" t="s">
        <v>2798</v>
      </c>
      <c r="F54" s="51" t="n">
        <v>0</v>
      </c>
      <c r="G54" s="9" t="s">
        <v>2799</v>
      </c>
      <c r="H54" s="9" t="n">
        <v>0</v>
      </c>
      <c r="I54" s="9" t="s">
        <v>2799</v>
      </c>
      <c r="J54" s="52"/>
    </row>
    <row r="55" customFormat="false" ht="12.75" hidden="false" customHeight="true" outlineLevel="0" collapsed="false">
      <c r="A55" s="9" t="s">
        <v>23</v>
      </c>
      <c r="B55" s="51" t="s">
        <v>166</v>
      </c>
      <c r="C55" s="51" t="s">
        <v>167</v>
      </c>
      <c r="D55" s="9" t="n">
        <v>98</v>
      </c>
      <c r="E55" s="9" t="s">
        <v>2798</v>
      </c>
      <c r="F55" s="51" t="n">
        <v>0</v>
      </c>
      <c r="G55" s="9" t="s">
        <v>2799</v>
      </c>
      <c r="H55" s="9" t="n">
        <v>0</v>
      </c>
      <c r="I55" s="9" t="s">
        <v>2799</v>
      </c>
      <c r="J55" s="52"/>
    </row>
    <row r="56" customFormat="false" ht="12.75" hidden="false" customHeight="true" outlineLevel="0" collapsed="false">
      <c r="A56" s="9" t="s">
        <v>23</v>
      </c>
      <c r="B56" s="51" t="s">
        <v>168</v>
      </c>
      <c r="C56" s="51" t="s">
        <v>169</v>
      </c>
      <c r="D56" s="9" t="n">
        <v>98</v>
      </c>
      <c r="E56" s="9" t="s">
        <v>2798</v>
      </c>
      <c r="F56" s="51" t="n">
        <v>0</v>
      </c>
      <c r="G56" s="9" t="s">
        <v>2799</v>
      </c>
      <c r="H56" s="9" t="n">
        <v>0</v>
      </c>
      <c r="I56" s="9" t="s">
        <v>2799</v>
      </c>
      <c r="J56" s="52"/>
    </row>
    <row r="57" customFormat="false" ht="12.75" hidden="false" customHeight="true" outlineLevel="0" collapsed="false">
      <c r="A57" s="9" t="s">
        <v>23</v>
      </c>
      <c r="B57" s="51" t="s">
        <v>170</v>
      </c>
      <c r="C57" s="51" t="s">
        <v>171</v>
      </c>
      <c r="D57" s="9" t="n">
        <v>98</v>
      </c>
      <c r="E57" s="9" t="s">
        <v>2798</v>
      </c>
      <c r="F57" s="51" t="n">
        <v>0</v>
      </c>
      <c r="G57" s="9" t="s">
        <v>2799</v>
      </c>
      <c r="H57" s="9" t="n">
        <v>0</v>
      </c>
      <c r="I57" s="9" t="s">
        <v>2799</v>
      </c>
      <c r="J57" s="52"/>
    </row>
    <row r="58" customFormat="false" ht="12.75" hidden="false" customHeight="true" outlineLevel="0" collapsed="false">
      <c r="A58" s="9" t="s">
        <v>23</v>
      </c>
      <c r="B58" s="51" t="s">
        <v>172</v>
      </c>
      <c r="C58" s="51" t="s">
        <v>173</v>
      </c>
      <c r="D58" s="9" t="n">
        <v>98</v>
      </c>
      <c r="E58" s="9" t="s">
        <v>2798</v>
      </c>
      <c r="F58" s="51" t="n">
        <v>0</v>
      </c>
      <c r="G58" s="9" t="s">
        <v>2799</v>
      </c>
      <c r="H58" s="9" t="n">
        <v>0</v>
      </c>
      <c r="I58" s="9" t="s">
        <v>2799</v>
      </c>
      <c r="J58" s="52"/>
    </row>
    <row r="59" customFormat="false" ht="12.75" hidden="false" customHeight="true" outlineLevel="0" collapsed="false">
      <c r="A59" s="9" t="s">
        <v>23</v>
      </c>
      <c r="B59" s="51" t="s">
        <v>174</v>
      </c>
      <c r="C59" s="51" t="s">
        <v>175</v>
      </c>
      <c r="D59" s="9" t="n">
        <v>98</v>
      </c>
      <c r="E59" s="9" t="s">
        <v>2798</v>
      </c>
      <c r="F59" s="51" t="n">
        <v>0</v>
      </c>
      <c r="G59" s="9" t="s">
        <v>2799</v>
      </c>
      <c r="H59" s="9" t="n">
        <v>0</v>
      </c>
      <c r="I59" s="9" t="s">
        <v>2799</v>
      </c>
      <c r="J59" s="52"/>
    </row>
    <row r="60" customFormat="false" ht="12.75" hidden="false" customHeight="true" outlineLevel="0" collapsed="false">
      <c r="A60" s="9" t="s">
        <v>23</v>
      </c>
      <c r="B60" s="51" t="s">
        <v>176</v>
      </c>
      <c r="C60" s="51" t="s">
        <v>177</v>
      </c>
      <c r="D60" s="9" t="n">
        <v>98</v>
      </c>
      <c r="E60" s="9" t="s">
        <v>2798</v>
      </c>
      <c r="F60" s="51" t="n">
        <v>0</v>
      </c>
      <c r="G60" s="9" t="s">
        <v>2799</v>
      </c>
      <c r="H60" s="9" t="n">
        <v>0</v>
      </c>
      <c r="I60" s="9" t="s">
        <v>2799</v>
      </c>
      <c r="J60" s="52"/>
    </row>
    <row r="61" customFormat="false" ht="12.75" hidden="false" customHeight="true" outlineLevel="0" collapsed="false">
      <c r="A61" s="9" t="s">
        <v>23</v>
      </c>
      <c r="B61" s="51" t="s">
        <v>178</v>
      </c>
      <c r="C61" s="51" t="s">
        <v>179</v>
      </c>
      <c r="D61" s="9" t="n">
        <v>98</v>
      </c>
      <c r="E61" s="9" t="s">
        <v>2798</v>
      </c>
      <c r="F61" s="51" t="n">
        <v>0</v>
      </c>
      <c r="G61" s="9" t="s">
        <v>2799</v>
      </c>
      <c r="H61" s="9" t="n">
        <v>0</v>
      </c>
      <c r="I61" s="9" t="s">
        <v>2799</v>
      </c>
      <c r="J61" s="52"/>
    </row>
    <row r="62" customFormat="false" ht="12.75" hidden="false" customHeight="true" outlineLevel="0" collapsed="false">
      <c r="A62" s="9" t="s">
        <v>23</v>
      </c>
      <c r="B62" s="51" t="s">
        <v>180</v>
      </c>
      <c r="C62" s="51" t="s">
        <v>181</v>
      </c>
      <c r="D62" s="9" t="n">
        <v>98</v>
      </c>
      <c r="E62" s="9" t="s">
        <v>2798</v>
      </c>
      <c r="F62" s="51" t="n">
        <v>0</v>
      </c>
      <c r="G62" s="9" t="s">
        <v>2799</v>
      </c>
      <c r="H62" s="9" t="n">
        <v>0</v>
      </c>
      <c r="I62" s="9" t="s">
        <v>2799</v>
      </c>
      <c r="J62" s="52"/>
    </row>
    <row r="63" customFormat="false" ht="12.75" hidden="false" customHeight="true" outlineLevel="0" collapsed="false">
      <c r="A63" s="9" t="s">
        <v>23</v>
      </c>
      <c r="B63" s="51" t="s">
        <v>182</v>
      </c>
      <c r="C63" s="51" t="s">
        <v>183</v>
      </c>
      <c r="D63" s="9" t="n">
        <v>98</v>
      </c>
      <c r="E63" s="9" t="s">
        <v>2798</v>
      </c>
      <c r="F63" s="51" t="n">
        <v>0</v>
      </c>
      <c r="G63" s="9" t="s">
        <v>2799</v>
      </c>
      <c r="H63" s="9" t="n">
        <v>0</v>
      </c>
      <c r="I63" s="9" t="s">
        <v>2799</v>
      </c>
      <c r="J63" s="52"/>
    </row>
    <row r="64" customFormat="false" ht="12.75" hidden="false" customHeight="true" outlineLevel="0" collapsed="false">
      <c r="A64" s="9" t="s">
        <v>23</v>
      </c>
      <c r="B64" s="9" t="s">
        <v>184</v>
      </c>
      <c r="C64" s="9" t="s">
        <v>185</v>
      </c>
      <c r="D64" s="9" t="n">
        <v>98</v>
      </c>
      <c r="E64" s="9" t="s">
        <v>2798</v>
      </c>
      <c r="F64" s="9" t="n">
        <v>4</v>
      </c>
      <c r="G64" s="9" t="s">
        <v>2799</v>
      </c>
      <c r="H64" s="9" t="n">
        <v>0</v>
      </c>
      <c r="I64" s="9" t="s">
        <v>2799</v>
      </c>
      <c r="J64" s="52"/>
    </row>
    <row r="65" customFormat="false" ht="12.75" hidden="false" customHeight="true" outlineLevel="0" collapsed="false">
      <c r="A65" s="9" t="s">
        <v>23</v>
      </c>
      <c r="B65" s="51" t="s">
        <v>186</v>
      </c>
      <c r="C65" s="51" t="s">
        <v>187</v>
      </c>
      <c r="D65" s="9" t="n">
        <v>98</v>
      </c>
      <c r="E65" s="9" t="s">
        <v>2798</v>
      </c>
      <c r="F65" s="51" t="n">
        <v>0</v>
      </c>
      <c r="G65" s="9" t="s">
        <v>2799</v>
      </c>
      <c r="H65" s="9" t="n">
        <v>0</v>
      </c>
      <c r="I65" s="9" t="s">
        <v>2799</v>
      </c>
      <c r="J65" s="52"/>
    </row>
    <row r="66" customFormat="false" ht="12.75" hidden="false" customHeight="true" outlineLevel="0" collapsed="false">
      <c r="A66" s="9" t="s">
        <v>23</v>
      </c>
      <c r="B66" s="51" t="s">
        <v>188</v>
      </c>
      <c r="C66" s="51" t="s">
        <v>189</v>
      </c>
      <c r="D66" s="9" t="n">
        <v>98</v>
      </c>
      <c r="E66" s="9" t="s">
        <v>2798</v>
      </c>
      <c r="F66" s="51" t="n">
        <v>0</v>
      </c>
      <c r="G66" s="9" t="s">
        <v>2799</v>
      </c>
      <c r="H66" s="9" t="n">
        <v>0</v>
      </c>
      <c r="I66" s="9" t="s">
        <v>2799</v>
      </c>
      <c r="J66" s="52"/>
    </row>
    <row r="67" customFormat="false" ht="12.75" hidden="false" customHeight="true" outlineLevel="0" collapsed="false">
      <c r="A67" s="9" t="s">
        <v>23</v>
      </c>
      <c r="B67" s="51" t="s">
        <v>190</v>
      </c>
      <c r="C67" s="51" t="s">
        <v>191</v>
      </c>
      <c r="D67" s="9" t="n">
        <v>98</v>
      </c>
      <c r="E67" s="9" t="s">
        <v>2798</v>
      </c>
      <c r="F67" s="51" t="n">
        <v>0</v>
      </c>
      <c r="G67" s="9" t="s">
        <v>2799</v>
      </c>
      <c r="H67" s="9" t="n">
        <v>0</v>
      </c>
      <c r="I67" s="9" t="s">
        <v>2799</v>
      </c>
      <c r="J67" s="52"/>
    </row>
    <row r="68" customFormat="false" ht="12.75" hidden="false" customHeight="true" outlineLevel="0" collapsed="false">
      <c r="A68" s="9" t="s">
        <v>23</v>
      </c>
      <c r="B68" s="51" t="s">
        <v>192</v>
      </c>
      <c r="C68" s="51" t="s">
        <v>193</v>
      </c>
      <c r="D68" s="9" t="n">
        <v>98</v>
      </c>
      <c r="E68" s="9" t="s">
        <v>2798</v>
      </c>
      <c r="F68" s="51" t="n">
        <v>0</v>
      </c>
      <c r="G68" s="9" t="s">
        <v>2799</v>
      </c>
      <c r="H68" s="9" t="n">
        <v>0</v>
      </c>
      <c r="I68" s="9" t="s">
        <v>2799</v>
      </c>
      <c r="J68" s="52"/>
    </row>
    <row r="69" customFormat="false" ht="12.75" hidden="false" customHeight="true" outlineLevel="0" collapsed="false">
      <c r="A69" s="9" t="s">
        <v>23</v>
      </c>
      <c r="B69" s="9" t="s">
        <v>194</v>
      </c>
      <c r="C69" s="9" t="s">
        <v>195</v>
      </c>
      <c r="D69" s="9" t="n">
        <v>98</v>
      </c>
      <c r="E69" s="9" t="s">
        <v>2798</v>
      </c>
      <c r="F69" s="9" t="n">
        <v>4</v>
      </c>
      <c r="G69" s="9" t="s">
        <v>2799</v>
      </c>
      <c r="H69" s="9" t="n">
        <v>0</v>
      </c>
      <c r="I69" s="9" t="s">
        <v>2799</v>
      </c>
      <c r="J69" s="52"/>
    </row>
    <row r="70" customFormat="false" ht="12.75" hidden="false" customHeight="true" outlineLevel="0" collapsed="false">
      <c r="A70" s="9" t="s">
        <v>23</v>
      </c>
      <c r="B70" s="51" t="s">
        <v>196</v>
      </c>
      <c r="C70" s="51" t="s">
        <v>197</v>
      </c>
      <c r="D70" s="9" t="n">
        <v>98</v>
      </c>
      <c r="E70" s="9" t="s">
        <v>2798</v>
      </c>
      <c r="F70" s="51" t="n">
        <v>0</v>
      </c>
      <c r="G70" s="9" t="s">
        <v>2799</v>
      </c>
      <c r="H70" s="9" t="n">
        <v>0</v>
      </c>
      <c r="I70" s="9" t="s">
        <v>2799</v>
      </c>
      <c r="J70" s="52"/>
    </row>
    <row r="71" customFormat="false" ht="12.75" hidden="false" customHeight="true" outlineLevel="0" collapsed="false">
      <c r="A71" s="9" t="s">
        <v>23</v>
      </c>
      <c r="B71" s="51" t="s">
        <v>198</v>
      </c>
      <c r="C71" s="51" t="s">
        <v>199</v>
      </c>
      <c r="D71" s="9" t="n">
        <v>98</v>
      </c>
      <c r="E71" s="9" t="s">
        <v>2798</v>
      </c>
      <c r="F71" s="51" t="n">
        <v>0</v>
      </c>
      <c r="G71" s="9" t="s">
        <v>2799</v>
      </c>
      <c r="H71" s="9" t="n">
        <v>0</v>
      </c>
      <c r="I71" s="9" t="s">
        <v>2799</v>
      </c>
      <c r="J71" s="52"/>
    </row>
    <row r="72" customFormat="false" ht="12.75" hidden="false" customHeight="true" outlineLevel="0" collapsed="false">
      <c r="A72" s="9" t="s">
        <v>23</v>
      </c>
      <c r="B72" s="51" t="s">
        <v>200</v>
      </c>
      <c r="C72" s="51" t="s">
        <v>201</v>
      </c>
      <c r="D72" s="9" t="n">
        <v>98</v>
      </c>
      <c r="E72" s="9" t="s">
        <v>2798</v>
      </c>
      <c r="F72" s="51" t="n">
        <v>0</v>
      </c>
      <c r="G72" s="9" t="s">
        <v>2799</v>
      </c>
      <c r="H72" s="9" t="n">
        <v>0</v>
      </c>
      <c r="I72" s="9" t="s">
        <v>2799</v>
      </c>
      <c r="J72" s="52"/>
    </row>
    <row r="73" customFormat="false" ht="12.75" hidden="false" customHeight="true" outlineLevel="0" collapsed="false">
      <c r="A73" s="9" t="s">
        <v>23</v>
      </c>
      <c r="B73" s="51" t="s">
        <v>202</v>
      </c>
      <c r="C73" s="51" t="s">
        <v>203</v>
      </c>
      <c r="D73" s="9" t="n">
        <v>98</v>
      </c>
      <c r="E73" s="9" t="s">
        <v>2798</v>
      </c>
      <c r="F73" s="51" t="n">
        <v>0</v>
      </c>
      <c r="G73" s="9" t="s">
        <v>2799</v>
      </c>
      <c r="H73" s="9" t="n">
        <v>0</v>
      </c>
      <c r="I73" s="9" t="s">
        <v>2799</v>
      </c>
      <c r="J73" s="52"/>
    </row>
    <row r="74" customFormat="false" ht="12.75" hidden="false" customHeight="true" outlineLevel="0" collapsed="false">
      <c r="A74" s="9" t="s">
        <v>23</v>
      </c>
      <c r="B74" s="51" t="s">
        <v>204</v>
      </c>
      <c r="C74" s="51" t="s">
        <v>205</v>
      </c>
      <c r="D74" s="9" t="n">
        <v>98</v>
      </c>
      <c r="E74" s="9" t="s">
        <v>2798</v>
      </c>
      <c r="F74" s="51" t="n">
        <v>0</v>
      </c>
      <c r="G74" s="9" t="s">
        <v>2799</v>
      </c>
      <c r="H74" s="9" t="n">
        <v>0</v>
      </c>
      <c r="I74" s="9" t="s">
        <v>2799</v>
      </c>
      <c r="J74" s="52"/>
    </row>
    <row r="75" customFormat="false" ht="12.75" hidden="false" customHeight="true" outlineLevel="0" collapsed="false">
      <c r="A75" s="9" t="s">
        <v>23</v>
      </c>
      <c r="B75" s="51" t="s">
        <v>206</v>
      </c>
      <c r="C75" s="51" t="s">
        <v>207</v>
      </c>
      <c r="D75" s="9" t="n">
        <v>98</v>
      </c>
      <c r="E75" s="9" t="s">
        <v>2798</v>
      </c>
      <c r="F75" s="51" t="n">
        <v>0</v>
      </c>
      <c r="G75" s="9" t="s">
        <v>2799</v>
      </c>
      <c r="H75" s="9" t="n">
        <v>0</v>
      </c>
      <c r="I75" s="9" t="s">
        <v>2799</v>
      </c>
      <c r="J75" s="52"/>
    </row>
    <row r="76" customFormat="false" ht="12.75" hidden="false" customHeight="true" outlineLevel="0" collapsed="false">
      <c r="A76" s="9" t="s">
        <v>23</v>
      </c>
      <c r="B76" s="51" t="s">
        <v>208</v>
      </c>
      <c r="C76" s="51" t="s">
        <v>209</v>
      </c>
      <c r="D76" s="9" t="n">
        <v>98</v>
      </c>
      <c r="E76" s="9" t="s">
        <v>2798</v>
      </c>
      <c r="F76" s="51" t="n">
        <v>0</v>
      </c>
      <c r="G76" s="9" t="s">
        <v>2799</v>
      </c>
      <c r="H76" s="9" t="n">
        <v>0</v>
      </c>
      <c r="I76" s="9" t="s">
        <v>2799</v>
      </c>
      <c r="J76" s="52"/>
    </row>
    <row r="77" customFormat="false" ht="12.75" hidden="false" customHeight="true" outlineLevel="0" collapsed="false">
      <c r="A77" s="9" t="s">
        <v>23</v>
      </c>
      <c r="B77" s="51" t="s">
        <v>210</v>
      </c>
      <c r="C77" s="51" t="s">
        <v>211</v>
      </c>
      <c r="D77" s="9" t="n">
        <v>98</v>
      </c>
      <c r="E77" s="9" t="s">
        <v>2798</v>
      </c>
      <c r="F77" s="51" t="n">
        <v>0</v>
      </c>
      <c r="G77" s="9" t="s">
        <v>2799</v>
      </c>
      <c r="H77" s="9" t="n">
        <v>0</v>
      </c>
      <c r="I77" s="9" t="s">
        <v>2799</v>
      </c>
      <c r="J77" s="52"/>
    </row>
    <row r="78" customFormat="false" ht="12.75" hidden="false" customHeight="true" outlineLevel="0" collapsed="false">
      <c r="A78" s="9" t="s">
        <v>23</v>
      </c>
      <c r="B78" s="51" t="s">
        <v>212</v>
      </c>
      <c r="C78" s="51" t="s">
        <v>213</v>
      </c>
      <c r="D78" s="9" t="n">
        <v>98</v>
      </c>
      <c r="E78" s="9" t="s">
        <v>2798</v>
      </c>
      <c r="F78" s="51" t="n">
        <v>0</v>
      </c>
      <c r="G78" s="9" t="s">
        <v>2799</v>
      </c>
      <c r="H78" s="9" t="n">
        <v>0</v>
      </c>
      <c r="I78" s="9" t="s">
        <v>2799</v>
      </c>
      <c r="J78" s="52"/>
    </row>
    <row r="79" customFormat="false" ht="12.75" hidden="false" customHeight="true" outlineLevel="0" collapsed="false">
      <c r="A79" s="9" t="s">
        <v>23</v>
      </c>
      <c r="B79" s="51" t="s">
        <v>214</v>
      </c>
      <c r="C79" s="51" t="s">
        <v>215</v>
      </c>
      <c r="D79" s="9" t="n">
        <v>98</v>
      </c>
      <c r="E79" s="9" t="s">
        <v>2798</v>
      </c>
      <c r="F79" s="51" t="n">
        <v>0</v>
      </c>
      <c r="G79" s="9" t="s">
        <v>2799</v>
      </c>
      <c r="H79" s="9" t="n">
        <v>0</v>
      </c>
      <c r="I79" s="9" t="s">
        <v>2799</v>
      </c>
      <c r="J79" s="52"/>
    </row>
    <row r="80" customFormat="false" ht="12.75" hidden="false" customHeight="true" outlineLevel="0" collapsed="false">
      <c r="A80" s="9" t="s">
        <v>23</v>
      </c>
      <c r="B80" s="51" t="s">
        <v>216</v>
      </c>
      <c r="C80" s="51" t="s">
        <v>217</v>
      </c>
      <c r="D80" s="9" t="n">
        <v>98</v>
      </c>
      <c r="E80" s="9" t="s">
        <v>2798</v>
      </c>
      <c r="F80" s="51" t="n">
        <v>0</v>
      </c>
      <c r="G80" s="9" t="s">
        <v>2799</v>
      </c>
      <c r="H80" s="9" t="n">
        <v>0</v>
      </c>
      <c r="I80" s="9" t="s">
        <v>2799</v>
      </c>
      <c r="J80" s="52"/>
    </row>
    <row r="81" customFormat="false" ht="12.75" hidden="false" customHeight="true" outlineLevel="0" collapsed="false">
      <c r="A81" s="9" t="s">
        <v>23</v>
      </c>
      <c r="B81" s="51" t="s">
        <v>218</v>
      </c>
      <c r="C81" s="51" t="s">
        <v>219</v>
      </c>
      <c r="D81" s="9" t="n">
        <v>98</v>
      </c>
      <c r="E81" s="9" t="s">
        <v>2798</v>
      </c>
      <c r="F81" s="51" t="n">
        <v>0</v>
      </c>
      <c r="G81" s="9" t="s">
        <v>2799</v>
      </c>
      <c r="H81" s="9" t="n">
        <v>0</v>
      </c>
      <c r="I81" s="9" t="s">
        <v>2799</v>
      </c>
      <c r="J81" s="52"/>
    </row>
    <row r="82" customFormat="false" ht="12.75" hidden="false" customHeight="true" outlineLevel="0" collapsed="false">
      <c r="A82" s="9" t="s">
        <v>23</v>
      </c>
      <c r="B82" s="51" t="s">
        <v>220</v>
      </c>
      <c r="C82" s="51" t="s">
        <v>221</v>
      </c>
      <c r="D82" s="9" t="n">
        <v>98</v>
      </c>
      <c r="E82" s="9" t="s">
        <v>2798</v>
      </c>
      <c r="F82" s="51" t="n">
        <v>0</v>
      </c>
      <c r="G82" s="9" t="s">
        <v>2799</v>
      </c>
      <c r="H82" s="9" t="n">
        <v>0</v>
      </c>
      <c r="I82" s="9" t="s">
        <v>2799</v>
      </c>
      <c r="J82" s="52"/>
    </row>
    <row r="83" customFormat="false" ht="12.75" hidden="false" customHeight="true" outlineLevel="0" collapsed="false">
      <c r="A83" s="9" t="s">
        <v>23</v>
      </c>
      <c r="B83" s="51" t="s">
        <v>222</v>
      </c>
      <c r="C83" s="51" t="s">
        <v>223</v>
      </c>
      <c r="D83" s="9" t="n">
        <v>98</v>
      </c>
      <c r="E83" s="9" t="s">
        <v>2798</v>
      </c>
      <c r="F83" s="51" t="n">
        <v>0</v>
      </c>
      <c r="G83" s="9" t="s">
        <v>2799</v>
      </c>
      <c r="H83" s="9" t="n">
        <v>0</v>
      </c>
      <c r="I83" s="9" t="s">
        <v>2799</v>
      </c>
      <c r="J83" s="52"/>
    </row>
    <row r="84" customFormat="false" ht="12.75" hidden="false" customHeight="true" outlineLevel="0" collapsed="false">
      <c r="A84" s="9" t="s">
        <v>23</v>
      </c>
      <c r="B84" s="51" t="s">
        <v>224</v>
      </c>
      <c r="C84" s="51" t="s">
        <v>225</v>
      </c>
      <c r="D84" s="9" t="n">
        <v>98</v>
      </c>
      <c r="E84" s="9" t="s">
        <v>2798</v>
      </c>
      <c r="F84" s="51" t="n">
        <v>0</v>
      </c>
      <c r="G84" s="9" t="s">
        <v>2799</v>
      </c>
      <c r="H84" s="9" t="n">
        <v>0</v>
      </c>
      <c r="I84" s="9" t="s">
        <v>2799</v>
      </c>
      <c r="J84" s="52"/>
    </row>
    <row r="85" customFormat="false" ht="12.75" hidden="false" customHeight="true" outlineLevel="0" collapsed="false">
      <c r="A85" s="9" t="s">
        <v>23</v>
      </c>
      <c r="B85" s="9" t="s">
        <v>226</v>
      </c>
      <c r="C85" s="9" t="s">
        <v>227</v>
      </c>
      <c r="D85" s="9" t="n">
        <v>98</v>
      </c>
      <c r="E85" s="9" t="s">
        <v>2798</v>
      </c>
      <c r="F85" s="9" t="n">
        <v>4</v>
      </c>
      <c r="G85" s="9" t="s">
        <v>2799</v>
      </c>
      <c r="H85" s="9" t="n">
        <v>0</v>
      </c>
      <c r="I85" s="9" t="s">
        <v>2799</v>
      </c>
      <c r="J85" s="52"/>
    </row>
    <row r="86" customFormat="false" ht="12.75" hidden="false" customHeight="true" outlineLevel="0" collapsed="false">
      <c r="A86" s="9" t="s">
        <v>23</v>
      </c>
      <c r="B86" s="51" t="s">
        <v>228</v>
      </c>
      <c r="C86" s="51" t="s">
        <v>229</v>
      </c>
      <c r="D86" s="9" t="n">
        <v>98</v>
      </c>
      <c r="E86" s="9" t="s">
        <v>2798</v>
      </c>
      <c r="F86" s="51" t="n">
        <v>0</v>
      </c>
      <c r="G86" s="9" t="s">
        <v>2799</v>
      </c>
      <c r="H86" s="9" t="n">
        <v>0</v>
      </c>
      <c r="I86" s="9" t="s">
        <v>2799</v>
      </c>
      <c r="J86" s="52"/>
    </row>
    <row r="87" customFormat="false" ht="12.75" hidden="false" customHeight="true" outlineLevel="0" collapsed="false">
      <c r="A87" s="9" t="s">
        <v>23</v>
      </c>
      <c r="B87" s="51" t="s">
        <v>230</v>
      </c>
      <c r="C87" s="51" t="s">
        <v>231</v>
      </c>
      <c r="D87" s="9" t="n">
        <v>98</v>
      </c>
      <c r="E87" s="9" t="s">
        <v>2798</v>
      </c>
      <c r="F87" s="51" t="n">
        <v>0</v>
      </c>
      <c r="G87" s="9" t="s">
        <v>2799</v>
      </c>
      <c r="H87" s="9" t="n">
        <v>0</v>
      </c>
      <c r="I87" s="9" t="s">
        <v>2799</v>
      </c>
      <c r="J87" s="52"/>
    </row>
    <row r="88" customFormat="false" ht="12.75" hidden="false" customHeight="true" outlineLevel="0" collapsed="false">
      <c r="A88" s="9" t="s">
        <v>23</v>
      </c>
      <c r="B88" s="51" t="s">
        <v>232</v>
      </c>
      <c r="C88" s="51" t="s">
        <v>233</v>
      </c>
      <c r="D88" s="9" t="n">
        <v>98</v>
      </c>
      <c r="E88" s="9" t="s">
        <v>2798</v>
      </c>
      <c r="F88" s="51" t="n">
        <v>0</v>
      </c>
      <c r="G88" s="9" t="s">
        <v>2799</v>
      </c>
      <c r="H88" s="9" t="n">
        <v>0</v>
      </c>
      <c r="I88" s="9" t="s">
        <v>2799</v>
      </c>
      <c r="J88" s="52"/>
    </row>
    <row r="89" customFormat="false" ht="12.75" hidden="false" customHeight="true" outlineLevel="0" collapsed="false">
      <c r="A89" s="9" t="s">
        <v>23</v>
      </c>
      <c r="B89" s="51" t="s">
        <v>234</v>
      </c>
      <c r="C89" s="51" t="s">
        <v>235</v>
      </c>
      <c r="D89" s="9" t="n">
        <v>98</v>
      </c>
      <c r="E89" s="9" t="s">
        <v>2798</v>
      </c>
      <c r="F89" s="51" t="n">
        <v>0</v>
      </c>
      <c r="G89" s="9" t="s">
        <v>2799</v>
      </c>
      <c r="H89" s="9" t="n">
        <v>0</v>
      </c>
      <c r="I89" s="9" t="s">
        <v>2799</v>
      </c>
      <c r="J89" s="52"/>
    </row>
    <row r="90" customFormat="false" ht="12.75" hidden="false" customHeight="true" outlineLevel="0" collapsed="false">
      <c r="A90" s="9" t="s">
        <v>23</v>
      </c>
      <c r="B90" s="51" t="s">
        <v>236</v>
      </c>
      <c r="C90" s="51" t="s">
        <v>237</v>
      </c>
      <c r="D90" s="9" t="n">
        <v>98</v>
      </c>
      <c r="E90" s="9" t="s">
        <v>2798</v>
      </c>
      <c r="F90" s="51" t="n">
        <v>0</v>
      </c>
      <c r="G90" s="9" t="s">
        <v>2799</v>
      </c>
      <c r="H90" s="9" t="n">
        <v>0</v>
      </c>
      <c r="I90" s="9" t="s">
        <v>2799</v>
      </c>
      <c r="J90" s="52"/>
    </row>
    <row r="91" customFormat="false" ht="12.75" hidden="false" customHeight="true" outlineLevel="0" collapsed="false">
      <c r="A91" s="9" t="s">
        <v>23</v>
      </c>
      <c r="B91" s="51" t="s">
        <v>238</v>
      </c>
      <c r="C91" s="51" t="s">
        <v>239</v>
      </c>
      <c r="D91" s="9" t="n">
        <v>98</v>
      </c>
      <c r="E91" s="9" t="s">
        <v>2798</v>
      </c>
      <c r="F91" s="51" t="n">
        <v>0</v>
      </c>
      <c r="G91" s="9" t="s">
        <v>2799</v>
      </c>
      <c r="H91" s="9" t="n">
        <v>0</v>
      </c>
      <c r="I91" s="9" t="s">
        <v>2799</v>
      </c>
      <c r="J91" s="52"/>
    </row>
    <row r="92" customFormat="false" ht="12.75" hidden="false" customHeight="true" outlineLevel="0" collapsed="false">
      <c r="A92" s="9" t="s">
        <v>23</v>
      </c>
      <c r="B92" s="51" t="s">
        <v>240</v>
      </c>
      <c r="C92" s="51" t="s">
        <v>241</v>
      </c>
      <c r="D92" s="9" t="n">
        <v>98</v>
      </c>
      <c r="E92" s="9" t="s">
        <v>2798</v>
      </c>
      <c r="F92" s="51" t="n">
        <v>0</v>
      </c>
      <c r="G92" s="9" t="s">
        <v>2799</v>
      </c>
      <c r="H92" s="9" t="n">
        <v>0</v>
      </c>
      <c r="I92" s="9" t="s">
        <v>2799</v>
      </c>
      <c r="J92" s="52"/>
    </row>
    <row r="93" customFormat="false" ht="12.75" hidden="false" customHeight="true" outlineLevel="0" collapsed="false">
      <c r="A93" s="9" t="s">
        <v>23</v>
      </c>
      <c r="B93" s="51" t="s">
        <v>242</v>
      </c>
      <c r="C93" s="51" t="s">
        <v>243</v>
      </c>
      <c r="D93" s="9" t="n">
        <v>98</v>
      </c>
      <c r="E93" s="9" t="s">
        <v>2798</v>
      </c>
      <c r="F93" s="51" t="n">
        <v>0</v>
      </c>
      <c r="G93" s="9" t="s">
        <v>2799</v>
      </c>
      <c r="H93" s="9" t="n">
        <v>0</v>
      </c>
      <c r="I93" s="9" t="s">
        <v>2799</v>
      </c>
      <c r="J93" s="52"/>
    </row>
    <row r="94" customFormat="false" ht="12.75" hidden="false" customHeight="true" outlineLevel="0" collapsed="false">
      <c r="A94" s="9" t="s">
        <v>23</v>
      </c>
      <c r="B94" s="51" t="s">
        <v>244</v>
      </c>
      <c r="C94" s="51" t="s">
        <v>245</v>
      </c>
      <c r="D94" s="9" t="n">
        <v>98</v>
      </c>
      <c r="E94" s="9" t="s">
        <v>2798</v>
      </c>
      <c r="F94" s="51" t="n">
        <v>0</v>
      </c>
      <c r="G94" s="9" t="s">
        <v>2799</v>
      </c>
      <c r="H94" s="9" t="n">
        <v>0</v>
      </c>
      <c r="I94" s="9" t="s">
        <v>2799</v>
      </c>
      <c r="J94" s="52"/>
    </row>
    <row r="95" customFormat="false" ht="12.75" hidden="false" customHeight="true" outlineLevel="0" collapsed="false">
      <c r="A95" s="16" t="s">
        <v>23</v>
      </c>
      <c r="B95" s="53" t="s">
        <v>246</v>
      </c>
      <c r="C95" s="53" t="s">
        <v>247</v>
      </c>
      <c r="D95" s="16" t="n">
        <v>98</v>
      </c>
      <c r="E95" s="16" t="s">
        <v>2798</v>
      </c>
      <c r="F95" s="53" t="n">
        <v>0</v>
      </c>
      <c r="G95" s="16" t="s">
        <v>2799</v>
      </c>
      <c r="H95" s="16" t="n">
        <v>0</v>
      </c>
      <c r="I95" s="16" t="s">
        <v>2799</v>
      </c>
      <c r="J95" s="52"/>
    </row>
    <row r="96" customFormat="false" ht="12.75" hidden="false" customHeight="true" outlineLevel="0" collapsed="false">
      <c r="A96" s="9"/>
      <c r="B96" s="54" t="n">
        <f aca="false">COUNTA(B2:B95)</f>
        <v>94</v>
      </c>
      <c r="C96" s="54"/>
      <c r="D96" s="54"/>
      <c r="E96" s="54"/>
      <c r="F96" s="54" t="n">
        <f aca="false">COUNTIF(F2:F95,"&gt;0")</f>
        <v>6</v>
      </c>
      <c r="G96" s="54"/>
      <c r="H96" s="9"/>
      <c r="I96" s="9"/>
      <c r="J96" s="9"/>
    </row>
    <row r="97" customFormat="false" ht="12.7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s="55" customFormat="true" ht="12.75" hidden="false" customHeight="true" outlineLevel="0" collapsed="false">
      <c r="A98" s="9" t="s">
        <v>24</v>
      </c>
      <c r="B98" s="51" t="s">
        <v>248</v>
      </c>
      <c r="C98" s="51" t="s">
        <v>249</v>
      </c>
      <c r="D98" s="9" t="n">
        <v>98</v>
      </c>
      <c r="E98" s="9" t="s">
        <v>2798</v>
      </c>
      <c r="F98" s="51" t="n">
        <v>0</v>
      </c>
      <c r="G98" s="9" t="s">
        <v>2799</v>
      </c>
      <c r="H98" s="9" t="n">
        <v>0</v>
      </c>
      <c r="I98" s="9" t="s">
        <v>2799</v>
      </c>
    </row>
    <row r="99" s="55" customFormat="true" ht="12.75" hidden="false" customHeight="true" outlineLevel="0" collapsed="false">
      <c r="A99" s="9" t="s">
        <v>24</v>
      </c>
      <c r="B99" s="51" t="s">
        <v>250</v>
      </c>
      <c r="C99" s="51" t="s">
        <v>251</v>
      </c>
      <c r="D99" s="9" t="n">
        <v>98</v>
      </c>
      <c r="E99" s="9" t="s">
        <v>2798</v>
      </c>
      <c r="F99" s="51" t="n">
        <v>0</v>
      </c>
      <c r="G99" s="9" t="s">
        <v>2799</v>
      </c>
      <c r="H99" s="9" t="n">
        <v>0</v>
      </c>
      <c r="I99" s="9" t="s">
        <v>2799</v>
      </c>
    </row>
    <row r="100" s="55" customFormat="true" ht="12.75" hidden="false" customHeight="true" outlineLevel="0" collapsed="false">
      <c r="A100" s="9" t="s">
        <v>24</v>
      </c>
      <c r="B100" s="51" t="s">
        <v>252</v>
      </c>
      <c r="C100" s="51" t="s">
        <v>253</v>
      </c>
      <c r="D100" s="9" t="n">
        <v>98</v>
      </c>
      <c r="E100" s="9" t="s">
        <v>2798</v>
      </c>
      <c r="F100" s="51" t="n">
        <v>0</v>
      </c>
      <c r="G100" s="9" t="s">
        <v>2799</v>
      </c>
      <c r="H100" s="9" t="n">
        <v>0</v>
      </c>
      <c r="I100" s="9" t="s">
        <v>2799</v>
      </c>
    </row>
    <row r="101" s="55" customFormat="true" ht="12.75" hidden="false" customHeight="true" outlineLevel="0" collapsed="false">
      <c r="A101" s="9" t="s">
        <v>24</v>
      </c>
      <c r="B101" s="51" t="s">
        <v>254</v>
      </c>
      <c r="C101" s="51" t="s">
        <v>255</v>
      </c>
      <c r="D101" s="9" t="n">
        <v>98</v>
      </c>
      <c r="E101" s="9" t="s">
        <v>2798</v>
      </c>
      <c r="F101" s="51" t="n">
        <v>0</v>
      </c>
      <c r="G101" s="9" t="s">
        <v>2799</v>
      </c>
      <c r="H101" s="9" t="n">
        <v>0</v>
      </c>
      <c r="I101" s="9" t="s">
        <v>2799</v>
      </c>
    </row>
    <row r="102" s="55" customFormat="true" ht="12.75" hidden="false" customHeight="true" outlineLevel="0" collapsed="false">
      <c r="A102" s="9" t="s">
        <v>24</v>
      </c>
      <c r="B102" s="51" t="s">
        <v>256</v>
      </c>
      <c r="C102" s="51" t="s">
        <v>257</v>
      </c>
      <c r="D102" s="9" t="n">
        <v>98</v>
      </c>
      <c r="E102" s="9" t="s">
        <v>2798</v>
      </c>
      <c r="F102" s="51" t="n">
        <v>0</v>
      </c>
      <c r="G102" s="9" t="s">
        <v>2799</v>
      </c>
      <c r="H102" s="9" t="n">
        <v>0</v>
      </c>
      <c r="I102" s="9" t="s">
        <v>2799</v>
      </c>
    </row>
    <row r="103" s="55" customFormat="true" ht="12.75" hidden="false" customHeight="true" outlineLevel="0" collapsed="false">
      <c r="A103" s="9" t="s">
        <v>24</v>
      </c>
      <c r="B103" s="51" t="s">
        <v>258</v>
      </c>
      <c r="C103" s="51" t="s">
        <v>259</v>
      </c>
      <c r="D103" s="9" t="n">
        <v>98</v>
      </c>
      <c r="E103" s="9" t="s">
        <v>2798</v>
      </c>
      <c r="F103" s="51" t="n">
        <v>0</v>
      </c>
      <c r="G103" s="9" t="s">
        <v>2799</v>
      </c>
      <c r="H103" s="9" t="n">
        <v>0</v>
      </c>
      <c r="I103" s="9" t="s">
        <v>2799</v>
      </c>
    </row>
    <row r="104" s="55" customFormat="true" ht="12.75" hidden="false" customHeight="true" outlineLevel="0" collapsed="false">
      <c r="A104" s="9" t="s">
        <v>24</v>
      </c>
      <c r="B104" s="51" t="s">
        <v>260</v>
      </c>
      <c r="C104" s="51" t="s">
        <v>261</v>
      </c>
      <c r="D104" s="9" t="n">
        <v>98</v>
      </c>
      <c r="E104" s="9" t="s">
        <v>2798</v>
      </c>
      <c r="F104" s="51" t="n">
        <v>0</v>
      </c>
      <c r="G104" s="9" t="s">
        <v>2799</v>
      </c>
      <c r="H104" s="9" t="n">
        <v>0</v>
      </c>
      <c r="I104" s="9" t="s">
        <v>2799</v>
      </c>
    </row>
    <row r="105" s="55" customFormat="true" ht="12.75" hidden="false" customHeight="true" outlineLevel="0" collapsed="false">
      <c r="A105" s="9" t="s">
        <v>24</v>
      </c>
      <c r="B105" s="51" t="s">
        <v>262</v>
      </c>
      <c r="C105" s="51" t="s">
        <v>263</v>
      </c>
      <c r="D105" s="9" t="n">
        <v>98</v>
      </c>
      <c r="E105" s="9" t="s">
        <v>2798</v>
      </c>
      <c r="F105" s="51" t="n">
        <v>0</v>
      </c>
      <c r="G105" s="9" t="s">
        <v>2799</v>
      </c>
      <c r="H105" s="9" t="n">
        <v>0</v>
      </c>
      <c r="I105" s="9" t="s">
        <v>2799</v>
      </c>
    </row>
    <row r="106" s="55" customFormat="true" ht="12.75" hidden="false" customHeight="true" outlineLevel="0" collapsed="false">
      <c r="A106" s="9" t="s">
        <v>24</v>
      </c>
      <c r="B106" s="51" t="s">
        <v>264</v>
      </c>
      <c r="C106" s="51" t="s">
        <v>265</v>
      </c>
      <c r="D106" s="9" t="n">
        <v>98</v>
      </c>
      <c r="E106" s="9" t="s">
        <v>2798</v>
      </c>
      <c r="F106" s="51" t="n">
        <v>0</v>
      </c>
      <c r="G106" s="9" t="s">
        <v>2799</v>
      </c>
      <c r="H106" s="9" t="n">
        <v>0</v>
      </c>
      <c r="I106" s="9" t="s">
        <v>2799</v>
      </c>
    </row>
    <row r="107" s="55" customFormat="true" ht="12.75" hidden="false" customHeight="true" outlineLevel="0" collapsed="false">
      <c r="A107" s="9" t="s">
        <v>24</v>
      </c>
      <c r="B107" s="51" t="s">
        <v>266</v>
      </c>
      <c r="C107" s="51" t="s">
        <v>267</v>
      </c>
      <c r="D107" s="9" t="n">
        <v>98</v>
      </c>
      <c r="E107" s="9" t="s">
        <v>2798</v>
      </c>
      <c r="F107" s="51" t="n">
        <v>0</v>
      </c>
      <c r="G107" s="9" t="s">
        <v>2799</v>
      </c>
      <c r="H107" s="9" t="n">
        <v>0</v>
      </c>
      <c r="I107" s="9" t="s">
        <v>2799</v>
      </c>
    </row>
    <row r="108" s="55" customFormat="true" ht="12.75" hidden="false" customHeight="true" outlineLevel="0" collapsed="false">
      <c r="A108" s="9" t="s">
        <v>24</v>
      </c>
      <c r="B108" s="51" t="s">
        <v>268</v>
      </c>
      <c r="C108" s="51" t="s">
        <v>269</v>
      </c>
      <c r="D108" s="9" t="n">
        <v>98</v>
      </c>
      <c r="E108" s="9" t="s">
        <v>2798</v>
      </c>
      <c r="F108" s="51" t="n">
        <v>0</v>
      </c>
      <c r="G108" s="9" t="s">
        <v>2799</v>
      </c>
      <c r="H108" s="9" t="n">
        <v>0</v>
      </c>
      <c r="I108" s="9" t="s">
        <v>2799</v>
      </c>
    </row>
    <row r="109" s="55" customFormat="true" ht="12.75" hidden="false" customHeight="true" outlineLevel="0" collapsed="false">
      <c r="A109" s="9" t="s">
        <v>24</v>
      </c>
      <c r="B109" s="51" t="s">
        <v>270</v>
      </c>
      <c r="C109" s="51" t="s">
        <v>271</v>
      </c>
      <c r="D109" s="9" t="n">
        <v>98</v>
      </c>
      <c r="E109" s="9" t="s">
        <v>2798</v>
      </c>
      <c r="F109" s="51" t="n">
        <v>0</v>
      </c>
      <c r="G109" s="9" t="s">
        <v>2799</v>
      </c>
      <c r="H109" s="9" t="n">
        <v>0</v>
      </c>
      <c r="I109" s="9" t="s">
        <v>2799</v>
      </c>
    </row>
    <row r="110" s="55" customFormat="true" ht="12.75" hidden="false" customHeight="true" outlineLevel="0" collapsed="false">
      <c r="A110" s="9" t="s">
        <v>24</v>
      </c>
      <c r="B110" s="51" t="s">
        <v>272</v>
      </c>
      <c r="C110" s="51" t="s">
        <v>273</v>
      </c>
      <c r="D110" s="9" t="n">
        <v>98</v>
      </c>
      <c r="E110" s="9" t="s">
        <v>2798</v>
      </c>
      <c r="F110" s="51" t="n">
        <v>0</v>
      </c>
      <c r="G110" s="9" t="s">
        <v>2799</v>
      </c>
      <c r="H110" s="9" t="n">
        <v>0</v>
      </c>
      <c r="I110" s="9" t="s">
        <v>2799</v>
      </c>
    </row>
    <row r="111" s="55" customFormat="true" ht="12.75" hidden="false" customHeight="true" outlineLevel="0" collapsed="false">
      <c r="A111" s="9" t="s">
        <v>24</v>
      </c>
      <c r="B111" s="51" t="s">
        <v>274</v>
      </c>
      <c r="C111" s="51" t="s">
        <v>275</v>
      </c>
      <c r="D111" s="9" t="n">
        <v>98</v>
      </c>
      <c r="E111" s="9" t="s">
        <v>2798</v>
      </c>
      <c r="F111" s="51" t="n">
        <v>0</v>
      </c>
      <c r="G111" s="9" t="s">
        <v>2799</v>
      </c>
      <c r="H111" s="9" t="n">
        <v>0</v>
      </c>
      <c r="I111" s="9" t="s">
        <v>2799</v>
      </c>
    </row>
    <row r="112" s="55" customFormat="true" ht="12.75" hidden="false" customHeight="true" outlineLevel="0" collapsed="false">
      <c r="A112" s="9" t="s">
        <v>24</v>
      </c>
      <c r="B112" s="51" t="s">
        <v>276</v>
      </c>
      <c r="C112" s="51" t="s">
        <v>277</v>
      </c>
      <c r="D112" s="9" t="n">
        <v>98</v>
      </c>
      <c r="E112" s="9" t="s">
        <v>2798</v>
      </c>
      <c r="F112" s="51" t="n">
        <v>0</v>
      </c>
      <c r="G112" s="9" t="s">
        <v>2799</v>
      </c>
      <c r="H112" s="9" t="n">
        <v>0</v>
      </c>
      <c r="I112" s="9" t="s">
        <v>2799</v>
      </c>
    </row>
    <row r="113" s="55" customFormat="true" ht="12.75" hidden="false" customHeight="true" outlineLevel="0" collapsed="false">
      <c r="A113" s="9" t="s">
        <v>24</v>
      </c>
      <c r="B113" s="51" t="s">
        <v>278</v>
      </c>
      <c r="C113" s="51" t="s">
        <v>279</v>
      </c>
      <c r="D113" s="9" t="n">
        <v>98</v>
      </c>
      <c r="E113" s="9" t="s">
        <v>2798</v>
      </c>
      <c r="F113" s="51" t="n">
        <v>0</v>
      </c>
      <c r="G113" s="9" t="s">
        <v>2799</v>
      </c>
      <c r="H113" s="9" t="n">
        <v>0</v>
      </c>
      <c r="I113" s="9" t="s">
        <v>2799</v>
      </c>
    </row>
    <row r="114" s="55" customFormat="true" ht="12.75" hidden="false" customHeight="true" outlineLevel="0" collapsed="false">
      <c r="A114" s="9" t="s">
        <v>24</v>
      </c>
      <c r="B114" s="51" t="s">
        <v>280</v>
      </c>
      <c r="C114" s="51" t="s">
        <v>281</v>
      </c>
      <c r="D114" s="9" t="n">
        <v>98</v>
      </c>
      <c r="E114" s="9" t="s">
        <v>2798</v>
      </c>
      <c r="F114" s="51" t="n">
        <v>0</v>
      </c>
      <c r="G114" s="9" t="s">
        <v>2799</v>
      </c>
      <c r="H114" s="9" t="n">
        <v>0</v>
      </c>
      <c r="I114" s="9" t="s">
        <v>2799</v>
      </c>
    </row>
    <row r="115" s="55" customFormat="true" ht="12.75" hidden="false" customHeight="true" outlineLevel="0" collapsed="false">
      <c r="A115" s="9" t="s">
        <v>24</v>
      </c>
      <c r="B115" s="51" t="s">
        <v>282</v>
      </c>
      <c r="C115" s="51" t="s">
        <v>283</v>
      </c>
      <c r="D115" s="9" t="n">
        <v>98</v>
      </c>
      <c r="E115" s="9" t="s">
        <v>2798</v>
      </c>
      <c r="F115" s="51" t="n">
        <v>0</v>
      </c>
      <c r="G115" s="9" t="s">
        <v>2799</v>
      </c>
      <c r="H115" s="9" t="n">
        <v>0</v>
      </c>
      <c r="I115" s="9" t="s">
        <v>2799</v>
      </c>
    </row>
    <row r="116" s="55" customFormat="true" ht="12.75" hidden="false" customHeight="true" outlineLevel="0" collapsed="false">
      <c r="A116" s="9" t="s">
        <v>24</v>
      </c>
      <c r="B116" s="51" t="s">
        <v>284</v>
      </c>
      <c r="C116" s="51" t="s">
        <v>285</v>
      </c>
      <c r="D116" s="9" t="n">
        <v>98</v>
      </c>
      <c r="E116" s="9" t="s">
        <v>2798</v>
      </c>
      <c r="F116" s="51" t="n">
        <v>0</v>
      </c>
      <c r="G116" s="9" t="s">
        <v>2799</v>
      </c>
      <c r="H116" s="9" t="n">
        <v>0</v>
      </c>
      <c r="I116" s="9" t="s">
        <v>2799</v>
      </c>
    </row>
    <row r="117" s="55" customFormat="true" ht="12.75" hidden="false" customHeight="true" outlineLevel="0" collapsed="false">
      <c r="A117" s="9" t="s">
        <v>24</v>
      </c>
      <c r="B117" s="51" t="s">
        <v>286</v>
      </c>
      <c r="C117" s="51" t="s">
        <v>287</v>
      </c>
      <c r="D117" s="9" t="n">
        <v>98</v>
      </c>
      <c r="E117" s="9" t="s">
        <v>2798</v>
      </c>
      <c r="F117" s="51" t="n">
        <v>0</v>
      </c>
      <c r="G117" s="9" t="s">
        <v>2799</v>
      </c>
      <c r="H117" s="9" t="n">
        <v>0</v>
      </c>
      <c r="I117" s="9" t="s">
        <v>2799</v>
      </c>
    </row>
    <row r="118" s="55" customFormat="true" ht="12.75" hidden="false" customHeight="true" outlineLevel="0" collapsed="false">
      <c r="A118" s="9" t="s">
        <v>24</v>
      </c>
      <c r="B118" s="51" t="s">
        <v>288</v>
      </c>
      <c r="C118" s="51" t="s">
        <v>289</v>
      </c>
      <c r="D118" s="9" t="n">
        <v>98</v>
      </c>
      <c r="E118" s="9" t="s">
        <v>2798</v>
      </c>
      <c r="F118" s="51" t="n">
        <v>0</v>
      </c>
      <c r="G118" s="9" t="s">
        <v>2799</v>
      </c>
      <c r="H118" s="9" t="n">
        <v>0</v>
      </c>
      <c r="I118" s="9" t="s">
        <v>2799</v>
      </c>
    </row>
    <row r="119" s="55" customFormat="true" ht="12.75" hidden="false" customHeight="true" outlineLevel="0" collapsed="false">
      <c r="A119" s="9" t="s">
        <v>24</v>
      </c>
      <c r="B119" s="51" t="s">
        <v>290</v>
      </c>
      <c r="C119" s="51" t="s">
        <v>291</v>
      </c>
      <c r="D119" s="9" t="n">
        <v>98</v>
      </c>
      <c r="E119" s="9" t="s">
        <v>2798</v>
      </c>
      <c r="F119" s="51" t="n">
        <v>0</v>
      </c>
      <c r="G119" s="9" t="s">
        <v>2799</v>
      </c>
      <c r="H119" s="9" t="n">
        <v>0</v>
      </c>
      <c r="I119" s="9" t="s">
        <v>2799</v>
      </c>
    </row>
    <row r="120" s="55" customFormat="true" ht="12.75" hidden="false" customHeight="true" outlineLevel="0" collapsed="false">
      <c r="A120" s="9" t="s">
        <v>24</v>
      </c>
      <c r="B120" s="51" t="s">
        <v>292</v>
      </c>
      <c r="C120" s="51" t="s">
        <v>293</v>
      </c>
      <c r="D120" s="9" t="n">
        <v>98</v>
      </c>
      <c r="E120" s="9" t="s">
        <v>2798</v>
      </c>
      <c r="F120" s="51" t="n">
        <v>0</v>
      </c>
      <c r="G120" s="9" t="s">
        <v>2799</v>
      </c>
      <c r="H120" s="9" t="n">
        <v>0</v>
      </c>
      <c r="I120" s="9" t="s">
        <v>2799</v>
      </c>
    </row>
    <row r="121" s="55" customFormat="true" ht="12.75" hidden="false" customHeight="true" outlineLevel="0" collapsed="false">
      <c r="A121" s="9" t="s">
        <v>24</v>
      </c>
      <c r="B121" s="51" t="s">
        <v>294</v>
      </c>
      <c r="C121" s="51" t="s">
        <v>295</v>
      </c>
      <c r="D121" s="9" t="n">
        <v>98</v>
      </c>
      <c r="E121" s="9" t="s">
        <v>2798</v>
      </c>
      <c r="F121" s="51" t="n">
        <v>0</v>
      </c>
      <c r="G121" s="9" t="s">
        <v>2799</v>
      </c>
      <c r="H121" s="9" t="n">
        <v>0</v>
      </c>
      <c r="I121" s="9" t="s">
        <v>2799</v>
      </c>
    </row>
    <row r="122" s="55" customFormat="true" ht="12.75" hidden="false" customHeight="true" outlineLevel="0" collapsed="false">
      <c r="A122" s="9" t="s">
        <v>24</v>
      </c>
      <c r="B122" s="51" t="s">
        <v>296</v>
      </c>
      <c r="C122" s="51" t="s">
        <v>297</v>
      </c>
      <c r="D122" s="9" t="n">
        <v>98</v>
      </c>
      <c r="E122" s="9" t="s">
        <v>2798</v>
      </c>
      <c r="F122" s="51" t="n">
        <v>0</v>
      </c>
      <c r="G122" s="9" t="s">
        <v>2799</v>
      </c>
      <c r="H122" s="9" t="n">
        <v>0</v>
      </c>
      <c r="I122" s="9" t="s">
        <v>2799</v>
      </c>
    </row>
    <row r="123" s="55" customFormat="true" ht="12.75" hidden="false" customHeight="true" outlineLevel="0" collapsed="false">
      <c r="A123" s="9" t="s">
        <v>24</v>
      </c>
      <c r="B123" s="51" t="s">
        <v>298</v>
      </c>
      <c r="C123" s="51" t="s">
        <v>299</v>
      </c>
      <c r="D123" s="9" t="n">
        <v>98</v>
      </c>
      <c r="E123" s="9" t="s">
        <v>2798</v>
      </c>
      <c r="F123" s="51" t="n">
        <v>0</v>
      </c>
      <c r="G123" s="9" t="s">
        <v>2799</v>
      </c>
      <c r="H123" s="9" t="n">
        <v>0</v>
      </c>
      <c r="I123" s="9" t="s">
        <v>2799</v>
      </c>
    </row>
    <row r="124" s="55" customFormat="true" ht="12.75" hidden="false" customHeight="true" outlineLevel="0" collapsed="false">
      <c r="A124" s="9" t="s">
        <v>24</v>
      </c>
      <c r="B124" s="51" t="s">
        <v>300</v>
      </c>
      <c r="C124" s="51" t="s">
        <v>301</v>
      </c>
      <c r="D124" s="9" t="n">
        <v>98</v>
      </c>
      <c r="E124" s="9" t="s">
        <v>2798</v>
      </c>
      <c r="F124" s="51" t="n">
        <v>0</v>
      </c>
      <c r="G124" s="9" t="s">
        <v>2799</v>
      </c>
      <c r="H124" s="9" t="n">
        <v>0</v>
      </c>
      <c r="I124" s="9" t="s">
        <v>2799</v>
      </c>
    </row>
    <row r="125" s="55" customFormat="true" ht="12.75" hidden="false" customHeight="true" outlineLevel="0" collapsed="false">
      <c r="A125" s="9" t="s">
        <v>24</v>
      </c>
      <c r="B125" s="51" t="s">
        <v>302</v>
      </c>
      <c r="C125" s="51" t="s">
        <v>303</v>
      </c>
      <c r="D125" s="9" t="n">
        <v>98</v>
      </c>
      <c r="E125" s="9" t="s">
        <v>2798</v>
      </c>
      <c r="F125" s="51" t="n">
        <v>0</v>
      </c>
      <c r="G125" s="9" t="s">
        <v>2799</v>
      </c>
      <c r="H125" s="9" t="n">
        <v>0</v>
      </c>
      <c r="I125" s="9" t="s">
        <v>2799</v>
      </c>
    </row>
    <row r="126" s="55" customFormat="true" ht="12.75" hidden="false" customHeight="true" outlineLevel="0" collapsed="false">
      <c r="A126" s="9" t="s">
        <v>24</v>
      </c>
      <c r="B126" s="51" t="s">
        <v>304</v>
      </c>
      <c r="C126" s="51" t="s">
        <v>305</v>
      </c>
      <c r="D126" s="9" t="n">
        <v>98</v>
      </c>
      <c r="E126" s="9" t="s">
        <v>2798</v>
      </c>
      <c r="F126" s="51" t="n">
        <v>0</v>
      </c>
      <c r="G126" s="9" t="s">
        <v>2799</v>
      </c>
      <c r="H126" s="9" t="n">
        <v>0</v>
      </c>
      <c r="I126" s="9" t="s">
        <v>2799</v>
      </c>
    </row>
    <row r="127" s="55" customFormat="true" ht="12.75" hidden="false" customHeight="true" outlineLevel="0" collapsed="false">
      <c r="A127" s="9" t="s">
        <v>24</v>
      </c>
      <c r="B127" s="51" t="s">
        <v>306</v>
      </c>
      <c r="C127" s="51" t="s">
        <v>307</v>
      </c>
      <c r="D127" s="9" t="n">
        <v>98</v>
      </c>
      <c r="E127" s="9" t="s">
        <v>2798</v>
      </c>
      <c r="F127" s="51" t="n">
        <v>0</v>
      </c>
      <c r="G127" s="9" t="s">
        <v>2799</v>
      </c>
      <c r="H127" s="9" t="n">
        <v>0</v>
      </c>
      <c r="I127" s="9" t="s">
        <v>2799</v>
      </c>
    </row>
    <row r="128" s="55" customFormat="true" ht="12.75" hidden="false" customHeight="true" outlineLevel="0" collapsed="false">
      <c r="A128" s="9" t="s">
        <v>24</v>
      </c>
      <c r="B128" s="51" t="s">
        <v>308</v>
      </c>
      <c r="C128" s="51" t="s">
        <v>309</v>
      </c>
      <c r="D128" s="9" t="n">
        <v>98</v>
      </c>
      <c r="E128" s="9" t="s">
        <v>2798</v>
      </c>
      <c r="F128" s="51" t="n">
        <v>0</v>
      </c>
      <c r="G128" s="9" t="s">
        <v>2799</v>
      </c>
      <c r="H128" s="9" t="n">
        <v>0</v>
      </c>
      <c r="I128" s="9" t="s">
        <v>2799</v>
      </c>
    </row>
    <row r="129" s="55" customFormat="true" ht="12.75" hidden="false" customHeight="true" outlineLevel="0" collapsed="false">
      <c r="A129" s="9" t="s">
        <v>24</v>
      </c>
      <c r="B129" s="51" t="s">
        <v>310</v>
      </c>
      <c r="C129" s="51" t="s">
        <v>311</v>
      </c>
      <c r="D129" s="9" t="n">
        <v>98</v>
      </c>
      <c r="E129" s="9" t="s">
        <v>2798</v>
      </c>
      <c r="F129" s="51" t="n">
        <v>0</v>
      </c>
      <c r="G129" s="9" t="s">
        <v>2799</v>
      </c>
      <c r="H129" s="9" t="n">
        <v>0</v>
      </c>
      <c r="I129" s="9" t="s">
        <v>2799</v>
      </c>
    </row>
    <row r="130" s="55" customFormat="true" ht="12.75" hidden="false" customHeight="true" outlineLevel="0" collapsed="false">
      <c r="A130" s="9" t="s">
        <v>24</v>
      </c>
      <c r="B130" s="51" t="s">
        <v>312</v>
      </c>
      <c r="C130" s="51" t="s">
        <v>313</v>
      </c>
      <c r="D130" s="9" t="n">
        <v>98</v>
      </c>
      <c r="E130" s="9" t="s">
        <v>2798</v>
      </c>
      <c r="F130" s="51" t="n">
        <v>0</v>
      </c>
      <c r="G130" s="9" t="s">
        <v>2799</v>
      </c>
      <c r="H130" s="9" t="n">
        <v>0</v>
      </c>
      <c r="I130" s="9" t="s">
        <v>2799</v>
      </c>
    </row>
    <row r="131" s="55" customFormat="true" ht="12.75" hidden="false" customHeight="true" outlineLevel="0" collapsed="false">
      <c r="A131" s="9" t="s">
        <v>24</v>
      </c>
      <c r="B131" s="51" t="s">
        <v>314</v>
      </c>
      <c r="C131" s="51" t="s">
        <v>315</v>
      </c>
      <c r="D131" s="9" t="n">
        <v>98</v>
      </c>
      <c r="E131" s="9" t="s">
        <v>2798</v>
      </c>
      <c r="F131" s="51" t="n">
        <v>0</v>
      </c>
      <c r="G131" s="9" t="s">
        <v>2799</v>
      </c>
      <c r="H131" s="9" t="n">
        <v>0</v>
      </c>
      <c r="I131" s="9" t="s">
        <v>2799</v>
      </c>
    </row>
    <row r="132" s="55" customFormat="true" ht="12.75" hidden="false" customHeight="true" outlineLevel="0" collapsed="false">
      <c r="A132" s="9" t="s">
        <v>24</v>
      </c>
      <c r="B132" s="51" t="s">
        <v>316</v>
      </c>
      <c r="C132" s="51" t="s">
        <v>317</v>
      </c>
      <c r="D132" s="9" t="n">
        <v>98</v>
      </c>
      <c r="E132" s="9" t="s">
        <v>2798</v>
      </c>
      <c r="F132" s="51" t="n">
        <v>0</v>
      </c>
      <c r="G132" s="9" t="s">
        <v>2799</v>
      </c>
      <c r="H132" s="9" t="n">
        <v>0</v>
      </c>
      <c r="I132" s="9" t="s">
        <v>2799</v>
      </c>
    </row>
    <row r="133" s="55" customFormat="true" ht="12.75" hidden="false" customHeight="true" outlineLevel="0" collapsed="false">
      <c r="A133" s="9" t="s">
        <v>24</v>
      </c>
      <c r="B133" s="51" t="s">
        <v>318</v>
      </c>
      <c r="C133" s="51" t="s">
        <v>319</v>
      </c>
      <c r="D133" s="9" t="n">
        <v>98</v>
      </c>
      <c r="E133" s="9" t="s">
        <v>2798</v>
      </c>
      <c r="F133" s="51" t="n">
        <v>0</v>
      </c>
      <c r="G133" s="9" t="s">
        <v>2799</v>
      </c>
      <c r="H133" s="9" t="n">
        <v>0</v>
      </c>
      <c r="I133" s="9" t="s">
        <v>2799</v>
      </c>
    </row>
    <row r="134" s="55" customFormat="true" ht="12.75" hidden="false" customHeight="true" outlineLevel="0" collapsed="false">
      <c r="A134" s="9" t="s">
        <v>24</v>
      </c>
      <c r="B134" s="51" t="s">
        <v>320</v>
      </c>
      <c r="C134" s="51" t="s">
        <v>321</v>
      </c>
      <c r="D134" s="9" t="n">
        <v>98</v>
      </c>
      <c r="E134" s="9" t="s">
        <v>2798</v>
      </c>
      <c r="F134" s="51" t="n">
        <v>0</v>
      </c>
      <c r="G134" s="9" t="s">
        <v>2799</v>
      </c>
      <c r="H134" s="9" t="n">
        <v>0</v>
      </c>
      <c r="I134" s="9" t="s">
        <v>2799</v>
      </c>
    </row>
    <row r="135" s="55" customFormat="true" ht="12.75" hidden="false" customHeight="true" outlineLevel="0" collapsed="false">
      <c r="A135" s="9" t="s">
        <v>24</v>
      </c>
      <c r="B135" s="51" t="s">
        <v>322</v>
      </c>
      <c r="C135" s="51" t="s">
        <v>323</v>
      </c>
      <c r="D135" s="9" t="n">
        <v>98</v>
      </c>
      <c r="E135" s="9" t="s">
        <v>2798</v>
      </c>
      <c r="F135" s="51" t="n">
        <v>0</v>
      </c>
      <c r="G135" s="9" t="s">
        <v>2799</v>
      </c>
      <c r="H135" s="9" t="n">
        <v>0</v>
      </c>
      <c r="I135" s="9" t="s">
        <v>2799</v>
      </c>
    </row>
    <row r="136" s="55" customFormat="true" ht="12.75" hidden="false" customHeight="true" outlineLevel="0" collapsed="false">
      <c r="A136" s="9" t="s">
        <v>24</v>
      </c>
      <c r="B136" s="51" t="s">
        <v>324</v>
      </c>
      <c r="C136" s="51" t="s">
        <v>325</v>
      </c>
      <c r="D136" s="9" t="n">
        <v>98</v>
      </c>
      <c r="E136" s="9" t="s">
        <v>2798</v>
      </c>
      <c r="F136" s="51" t="n">
        <v>0</v>
      </c>
      <c r="G136" s="9" t="s">
        <v>2799</v>
      </c>
      <c r="H136" s="9" t="n">
        <v>0</v>
      </c>
      <c r="I136" s="9" t="s">
        <v>2799</v>
      </c>
    </row>
    <row r="137" s="55" customFormat="true" ht="12.75" hidden="false" customHeight="true" outlineLevel="0" collapsed="false">
      <c r="A137" s="9" t="s">
        <v>24</v>
      </c>
      <c r="B137" s="51" t="s">
        <v>326</v>
      </c>
      <c r="C137" s="51" t="s">
        <v>327</v>
      </c>
      <c r="D137" s="9" t="n">
        <v>98</v>
      </c>
      <c r="E137" s="9" t="s">
        <v>2798</v>
      </c>
      <c r="F137" s="51" t="n">
        <v>0</v>
      </c>
      <c r="G137" s="9" t="s">
        <v>2799</v>
      </c>
      <c r="H137" s="9" t="n">
        <v>0</v>
      </c>
      <c r="I137" s="9" t="s">
        <v>2799</v>
      </c>
    </row>
    <row r="138" s="55" customFormat="true" ht="12.75" hidden="false" customHeight="true" outlineLevel="0" collapsed="false">
      <c r="A138" s="9" t="s">
        <v>24</v>
      </c>
      <c r="B138" s="51" t="s">
        <v>328</v>
      </c>
      <c r="C138" s="51" t="s">
        <v>329</v>
      </c>
      <c r="D138" s="9" t="n">
        <v>98</v>
      </c>
      <c r="E138" s="9" t="s">
        <v>2798</v>
      </c>
      <c r="F138" s="51" t="n">
        <v>0</v>
      </c>
      <c r="G138" s="9" t="s">
        <v>2799</v>
      </c>
      <c r="H138" s="9" t="n">
        <v>0</v>
      </c>
      <c r="I138" s="9" t="s">
        <v>2799</v>
      </c>
    </row>
    <row r="139" s="55" customFormat="true" ht="12.75" hidden="false" customHeight="true" outlineLevel="0" collapsed="false">
      <c r="A139" s="9" t="s">
        <v>24</v>
      </c>
      <c r="B139" s="51" t="s">
        <v>330</v>
      </c>
      <c r="C139" s="51" t="s">
        <v>331</v>
      </c>
      <c r="D139" s="9" t="n">
        <v>98</v>
      </c>
      <c r="E139" s="9" t="s">
        <v>2798</v>
      </c>
      <c r="F139" s="51" t="n">
        <v>0</v>
      </c>
      <c r="G139" s="9" t="s">
        <v>2799</v>
      </c>
      <c r="H139" s="9" t="n">
        <v>0</v>
      </c>
      <c r="I139" s="9" t="s">
        <v>2799</v>
      </c>
    </row>
    <row r="140" s="55" customFormat="true" ht="12.75" hidden="false" customHeight="true" outlineLevel="0" collapsed="false">
      <c r="A140" s="9" t="s">
        <v>24</v>
      </c>
      <c r="B140" s="51" t="s">
        <v>332</v>
      </c>
      <c r="C140" s="51" t="s">
        <v>333</v>
      </c>
      <c r="D140" s="9" t="n">
        <v>98</v>
      </c>
      <c r="E140" s="9" t="s">
        <v>2798</v>
      </c>
      <c r="F140" s="51" t="n">
        <v>0</v>
      </c>
      <c r="G140" s="9" t="s">
        <v>2799</v>
      </c>
      <c r="H140" s="9" t="n">
        <v>0</v>
      </c>
      <c r="I140" s="9" t="s">
        <v>2799</v>
      </c>
    </row>
    <row r="141" s="55" customFormat="true" ht="12.75" hidden="false" customHeight="true" outlineLevel="0" collapsed="false">
      <c r="A141" s="9" t="s">
        <v>24</v>
      </c>
      <c r="B141" s="51" t="s">
        <v>334</v>
      </c>
      <c r="C141" s="51" t="s">
        <v>335</v>
      </c>
      <c r="D141" s="9" t="n">
        <v>98</v>
      </c>
      <c r="E141" s="9" t="s">
        <v>2798</v>
      </c>
      <c r="F141" s="51" t="n">
        <v>0</v>
      </c>
      <c r="G141" s="9" t="s">
        <v>2799</v>
      </c>
      <c r="H141" s="9" t="n">
        <v>0</v>
      </c>
      <c r="I141" s="9" t="s">
        <v>2799</v>
      </c>
    </row>
    <row r="142" s="55" customFormat="true" ht="12.75" hidden="false" customHeight="true" outlineLevel="0" collapsed="false">
      <c r="A142" s="9" t="s">
        <v>24</v>
      </c>
      <c r="B142" s="51" t="s">
        <v>336</v>
      </c>
      <c r="C142" s="51" t="s">
        <v>337</v>
      </c>
      <c r="D142" s="9" t="n">
        <v>98</v>
      </c>
      <c r="E142" s="9" t="s">
        <v>2798</v>
      </c>
      <c r="F142" s="51" t="n">
        <v>0</v>
      </c>
      <c r="G142" s="9" t="s">
        <v>2799</v>
      </c>
      <c r="H142" s="9" t="n">
        <v>0</v>
      </c>
      <c r="I142" s="9" t="s">
        <v>2799</v>
      </c>
    </row>
    <row r="143" s="55" customFormat="true" ht="12.75" hidden="false" customHeight="true" outlineLevel="0" collapsed="false">
      <c r="A143" s="9" t="s">
        <v>24</v>
      </c>
      <c r="B143" s="51" t="s">
        <v>338</v>
      </c>
      <c r="C143" s="51" t="s">
        <v>339</v>
      </c>
      <c r="D143" s="9" t="n">
        <v>98</v>
      </c>
      <c r="E143" s="9" t="s">
        <v>2798</v>
      </c>
      <c r="F143" s="51" t="n">
        <v>0</v>
      </c>
      <c r="G143" s="9" t="s">
        <v>2799</v>
      </c>
      <c r="H143" s="9" t="n">
        <v>0</v>
      </c>
      <c r="I143" s="9" t="s">
        <v>2799</v>
      </c>
    </row>
    <row r="144" s="55" customFormat="true" ht="12.75" hidden="false" customHeight="true" outlineLevel="0" collapsed="false">
      <c r="A144" s="9" t="s">
        <v>24</v>
      </c>
      <c r="B144" s="51" t="s">
        <v>340</v>
      </c>
      <c r="C144" s="51" t="s">
        <v>341</v>
      </c>
      <c r="D144" s="9" t="n">
        <v>98</v>
      </c>
      <c r="E144" s="9" t="s">
        <v>2798</v>
      </c>
      <c r="F144" s="51" t="n">
        <v>0</v>
      </c>
      <c r="G144" s="9" t="s">
        <v>2799</v>
      </c>
      <c r="H144" s="9" t="n">
        <v>0</v>
      </c>
      <c r="I144" s="9" t="s">
        <v>2799</v>
      </c>
    </row>
    <row r="145" s="55" customFormat="true" ht="12.75" hidden="false" customHeight="true" outlineLevel="0" collapsed="false">
      <c r="A145" s="9" t="s">
        <v>24</v>
      </c>
      <c r="B145" s="51" t="s">
        <v>342</v>
      </c>
      <c r="C145" s="51" t="s">
        <v>343</v>
      </c>
      <c r="D145" s="9" t="n">
        <v>98</v>
      </c>
      <c r="E145" s="9" t="s">
        <v>2798</v>
      </c>
      <c r="F145" s="51" t="n">
        <v>0</v>
      </c>
      <c r="G145" s="9" t="s">
        <v>2799</v>
      </c>
      <c r="H145" s="9" t="n">
        <v>0</v>
      </c>
      <c r="I145" s="9" t="s">
        <v>2799</v>
      </c>
    </row>
    <row r="146" s="55" customFormat="true" ht="12.75" hidden="false" customHeight="true" outlineLevel="0" collapsed="false">
      <c r="A146" s="9" t="s">
        <v>24</v>
      </c>
      <c r="B146" s="51" t="s">
        <v>344</v>
      </c>
      <c r="C146" s="51" t="s">
        <v>345</v>
      </c>
      <c r="D146" s="9" t="n">
        <v>98</v>
      </c>
      <c r="E146" s="9" t="s">
        <v>2798</v>
      </c>
      <c r="F146" s="51" t="n">
        <v>0</v>
      </c>
      <c r="G146" s="9" t="s">
        <v>2799</v>
      </c>
      <c r="H146" s="9" t="n">
        <v>0</v>
      </c>
      <c r="I146" s="9" t="s">
        <v>2799</v>
      </c>
    </row>
    <row r="147" s="55" customFormat="true" ht="12.75" hidden="false" customHeight="true" outlineLevel="0" collapsed="false">
      <c r="A147" s="9" t="s">
        <v>24</v>
      </c>
      <c r="B147" s="51" t="s">
        <v>346</v>
      </c>
      <c r="C147" s="51" t="s">
        <v>347</v>
      </c>
      <c r="D147" s="9" t="n">
        <v>98</v>
      </c>
      <c r="E147" s="9" t="s">
        <v>2798</v>
      </c>
      <c r="F147" s="51" t="n">
        <v>0</v>
      </c>
      <c r="G147" s="9" t="s">
        <v>2799</v>
      </c>
      <c r="H147" s="9" t="n">
        <v>0</v>
      </c>
      <c r="I147" s="9" t="s">
        <v>2799</v>
      </c>
    </row>
    <row r="148" s="55" customFormat="true" ht="12.75" hidden="false" customHeight="true" outlineLevel="0" collapsed="false">
      <c r="A148" s="9" t="s">
        <v>24</v>
      </c>
      <c r="B148" s="51" t="s">
        <v>348</v>
      </c>
      <c r="C148" s="51" t="s">
        <v>349</v>
      </c>
      <c r="D148" s="9" t="n">
        <v>98</v>
      </c>
      <c r="E148" s="9" t="s">
        <v>2798</v>
      </c>
      <c r="F148" s="51" t="n">
        <v>0</v>
      </c>
      <c r="G148" s="9" t="s">
        <v>2799</v>
      </c>
      <c r="H148" s="9" t="n">
        <v>0</v>
      </c>
      <c r="I148" s="9" t="s">
        <v>2799</v>
      </c>
    </row>
    <row r="149" s="55" customFormat="true" ht="12.75" hidden="false" customHeight="true" outlineLevel="0" collapsed="false">
      <c r="A149" s="9" t="s">
        <v>24</v>
      </c>
      <c r="B149" s="51" t="s">
        <v>350</v>
      </c>
      <c r="C149" s="51" t="s">
        <v>351</v>
      </c>
      <c r="D149" s="9" t="n">
        <v>98</v>
      </c>
      <c r="E149" s="9" t="s">
        <v>2798</v>
      </c>
      <c r="F149" s="51" t="n">
        <v>0</v>
      </c>
      <c r="G149" s="9" t="s">
        <v>2799</v>
      </c>
      <c r="H149" s="9" t="n">
        <v>0</v>
      </c>
      <c r="I149" s="9" t="s">
        <v>2799</v>
      </c>
    </row>
    <row r="150" s="55" customFormat="true" ht="12.75" hidden="false" customHeight="true" outlineLevel="0" collapsed="false">
      <c r="A150" s="9" t="s">
        <v>24</v>
      </c>
      <c r="B150" s="51" t="s">
        <v>352</v>
      </c>
      <c r="C150" s="51" t="s">
        <v>353</v>
      </c>
      <c r="D150" s="9" t="n">
        <v>98</v>
      </c>
      <c r="E150" s="9" t="s">
        <v>2798</v>
      </c>
      <c r="F150" s="51" t="n">
        <v>0</v>
      </c>
      <c r="G150" s="9" t="s">
        <v>2799</v>
      </c>
      <c r="H150" s="9" t="n">
        <v>0</v>
      </c>
      <c r="I150" s="9" t="s">
        <v>2799</v>
      </c>
    </row>
    <row r="151" s="55" customFormat="true" ht="12.75" hidden="false" customHeight="true" outlineLevel="0" collapsed="false">
      <c r="A151" s="9" t="s">
        <v>24</v>
      </c>
      <c r="B151" s="51" t="s">
        <v>354</v>
      </c>
      <c r="C151" s="51" t="s">
        <v>355</v>
      </c>
      <c r="D151" s="9" t="n">
        <v>98</v>
      </c>
      <c r="E151" s="9" t="s">
        <v>2798</v>
      </c>
      <c r="F151" s="51" t="n">
        <v>0</v>
      </c>
      <c r="G151" s="9" t="s">
        <v>2799</v>
      </c>
      <c r="H151" s="9" t="n">
        <v>0</v>
      </c>
      <c r="I151" s="9" t="s">
        <v>2799</v>
      </c>
    </row>
    <row r="152" s="55" customFormat="true" ht="12.75" hidden="false" customHeight="true" outlineLevel="0" collapsed="false">
      <c r="A152" s="9" t="s">
        <v>24</v>
      </c>
      <c r="B152" s="51" t="s">
        <v>356</v>
      </c>
      <c r="C152" s="51" t="s">
        <v>357</v>
      </c>
      <c r="D152" s="9" t="n">
        <v>98</v>
      </c>
      <c r="E152" s="9" t="s">
        <v>2798</v>
      </c>
      <c r="F152" s="51" t="n">
        <v>0</v>
      </c>
      <c r="G152" s="9" t="s">
        <v>2799</v>
      </c>
      <c r="H152" s="9" t="n">
        <v>0</v>
      </c>
      <c r="I152" s="9" t="s">
        <v>2799</v>
      </c>
    </row>
    <row r="153" s="55" customFormat="true" ht="12.75" hidden="false" customHeight="true" outlineLevel="0" collapsed="false">
      <c r="A153" s="9" t="s">
        <v>24</v>
      </c>
      <c r="B153" s="51" t="s">
        <v>358</v>
      </c>
      <c r="C153" s="51" t="s">
        <v>359</v>
      </c>
      <c r="D153" s="9" t="n">
        <v>98</v>
      </c>
      <c r="E153" s="9" t="s">
        <v>2798</v>
      </c>
      <c r="F153" s="51" t="n">
        <v>0</v>
      </c>
      <c r="G153" s="9" t="s">
        <v>2799</v>
      </c>
      <c r="H153" s="9" t="n">
        <v>0</v>
      </c>
      <c r="I153" s="9" t="s">
        <v>2799</v>
      </c>
    </row>
    <row r="154" s="55" customFormat="true" ht="12.75" hidden="false" customHeight="true" outlineLevel="0" collapsed="false">
      <c r="A154" s="9" t="s">
        <v>24</v>
      </c>
      <c r="B154" s="51" t="s">
        <v>360</v>
      </c>
      <c r="C154" s="51" t="s">
        <v>361</v>
      </c>
      <c r="D154" s="9" t="n">
        <v>98</v>
      </c>
      <c r="E154" s="9" t="s">
        <v>2798</v>
      </c>
      <c r="F154" s="51" t="n">
        <v>0</v>
      </c>
      <c r="G154" s="9" t="s">
        <v>2799</v>
      </c>
      <c r="H154" s="9" t="n">
        <v>0</v>
      </c>
      <c r="I154" s="9" t="s">
        <v>2799</v>
      </c>
    </row>
    <row r="155" s="55" customFormat="true" ht="12.75" hidden="false" customHeight="true" outlineLevel="0" collapsed="false">
      <c r="A155" s="9" t="s">
        <v>24</v>
      </c>
      <c r="B155" s="51" t="s">
        <v>362</v>
      </c>
      <c r="C155" s="51" t="s">
        <v>363</v>
      </c>
      <c r="D155" s="9" t="n">
        <v>98</v>
      </c>
      <c r="E155" s="9" t="s">
        <v>2798</v>
      </c>
      <c r="F155" s="51" t="n">
        <v>0</v>
      </c>
      <c r="G155" s="9" t="s">
        <v>2799</v>
      </c>
      <c r="H155" s="9" t="n">
        <v>0</v>
      </c>
      <c r="I155" s="9" t="s">
        <v>2799</v>
      </c>
    </row>
    <row r="156" s="55" customFormat="true" ht="12.75" hidden="false" customHeight="true" outlineLevel="0" collapsed="false">
      <c r="A156" s="9" t="s">
        <v>24</v>
      </c>
      <c r="B156" s="51" t="s">
        <v>364</v>
      </c>
      <c r="C156" s="51" t="s">
        <v>365</v>
      </c>
      <c r="D156" s="9" t="n">
        <v>98</v>
      </c>
      <c r="E156" s="9" t="s">
        <v>2798</v>
      </c>
      <c r="F156" s="51" t="n">
        <v>0</v>
      </c>
      <c r="G156" s="9" t="s">
        <v>2799</v>
      </c>
      <c r="H156" s="9" t="n">
        <v>0</v>
      </c>
      <c r="I156" s="9" t="s">
        <v>2799</v>
      </c>
    </row>
    <row r="157" s="55" customFormat="true" ht="12.75" hidden="false" customHeight="true" outlineLevel="0" collapsed="false">
      <c r="A157" s="9" t="s">
        <v>24</v>
      </c>
      <c r="B157" s="51" t="s">
        <v>366</v>
      </c>
      <c r="C157" s="51" t="s">
        <v>367</v>
      </c>
      <c r="D157" s="9" t="n">
        <v>98</v>
      </c>
      <c r="E157" s="9" t="s">
        <v>2798</v>
      </c>
      <c r="F157" s="51" t="n">
        <v>0</v>
      </c>
      <c r="G157" s="9" t="s">
        <v>2799</v>
      </c>
      <c r="H157" s="9" t="n">
        <v>0</v>
      </c>
      <c r="I157" s="9" t="s">
        <v>2799</v>
      </c>
    </row>
    <row r="158" s="55" customFormat="true" ht="12.75" hidden="false" customHeight="true" outlineLevel="0" collapsed="false">
      <c r="A158" s="9" t="s">
        <v>24</v>
      </c>
      <c r="B158" s="51" t="s">
        <v>368</v>
      </c>
      <c r="C158" s="51" t="s">
        <v>369</v>
      </c>
      <c r="D158" s="9" t="n">
        <v>98</v>
      </c>
      <c r="E158" s="9" t="s">
        <v>2798</v>
      </c>
      <c r="F158" s="51" t="n">
        <v>0</v>
      </c>
      <c r="G158" s="9" t="s">
        <v>2799</v>
      </c>
      <c r="H158" s="9" t="n">
        <v>0</v>
      </c>
      <c r="I158" s="9" t="s">
        <v>2799</v>
      </c>
    </row>
    <row r="159" s="55" customFormat="true" ht="12.75" hidden="false" customHeight="true" outlineLevel="0" collapsed="false">
      <c r="A159" s="9" t="s">
        <v>24</v>
      </c>
      <c r="B159" s="51" t="s">
        <v>370</v>
      </c>
      <c r="C159" s="51" t="s">
        <v>371</v>
      </c>
      <c r="D159" s="9" t="n">
        <v>98</v>
      </c>
      <c r="E159" s="9" t="s">
        <v>2798</v>
      </c>
      <c r="F159" s="51" t="n">
        <v>0</v>
      </c>
      <c r="G159" s="9" t="s">
        <v>2799</v>
      </c>
      <c r="H159" s="9" t="n">
        <v>0</v>
      </c>
      <c r="I159" s="9" t="s">
        <v>2799</v>
      </c>
    </row>
    <row r="160" s="55" customFormat="true" ht="12.75" hidden="false" customHeight="true" outlineLevel="0" collapsed="false">
      <c r="A160" s="9" t="s">
        <v>24</v>
      </c>
      <c r="B160" s="51" t="s">
        <v>372</v>
      </c>
      <c r="C160" s="51" t="s">
        <v>373</v>
      </c>
      <c r="D160" s="9" t="n">
        <v>98</v>
      </c>
      <c r="E160" s="9" t="s">
        <v>2798</v>
      </c>
      <c r="F160" s="51" t="n">
        <v>0</v>
      </c>
      <c r="G160" s="9" t="s">
        <v>2799</v>
      </c>
      <c r="H160" s="9" t="n">
        <v>0</v>
      </c>
      <c r="I160" s="9" t="s">
        <v>2799</v>
      </c>
    </row>
    <row r="161" s="55" customFormat="true" ht="12.75" hidden="false" customHeight="true" outlineLevel="0" collapsed="false">
      <c r="A161" s="9" t="s">
        <v>24</v>
      </c>
      <c r="B161" s="51" t="s">
        <v>374</v>
      </c>
      <c r="C161" s="51" t="s">
        <v>375</v>
      </c>
      <c r="D161" s="9" t="n">
        <v>98</v>
      </c>
      <c r="E161" s="9" t="s">
        <v>2798</v>
      </c>
      <c r="F161" s="51" t="n">
        <v>0</v>
      </c>
      <c r="G161" s="9" t="s">
        <v>2799</v>
      </c>
      <c r="H161" s="9" t="n">
        <v>0</v>
      </c>
      <c r="I161" s="9" t="s">
        <v>2799</v>
      </c>
    </row>
    <row r="162" s="55" customFormat="true" ht="12.75" hidden="false" customHeight="true" outlineLevel="0" collapsed="false">
      <c r="A162" s="9" t="s">
        <v>24</v>
      </c>
      <c r="B162" s="9" t="s">
        <v>376</v>
      </c>
      <c r="C162" s="9" t="s">
        <v>377</v>
      </c>
      <c r="D162" s="9" t="n">
        <v>365</v>
      </c>
      <c r="E162" s="9" t="s">
        <v>2798</v>
      </c>
      <c r="F162" s="9" t="n">
        <v>4</v>
      </c>
      <c r="G162" s="9" t="s">
        <v>2799</v>
      </c>
      <c r="H162" s="9" t="n">
        <v>0</v>
      </c>
      <c r="I162" s="9" t="s">
        <v>2799</v>
      </c>
    </row>
    <row r="163" s="55" customFormat="true" ht="12.75" hidden="false" customHeight="true" outlineLevel="0" collapsed="false">
      <c r="A163" s="9" t="s">
        <v>24</v>
      </c>
      <c r="B163" s="9" t="s">
        <v>378</v>
      </c>
      <c r="C163" s="9" t="s">
        <v>379</v>
      </c>
      <c r="D163" s="9" t="n">
        <v>365</v>
      </c>
      <c r="E163" s="9" t="s">
        <v>2798</v>
      </c>
      <c r="F163" s="9" t="n">
        <v>4</v>
      </c>
      <c r="G163" s="9" t="s">
        <v>2799</v>
      </c>
      <c r="H163" s="9" t="n">
        <v>0</v>
      </c>
      <c r="I163" s="9" t="s">
        <v>2799</v>
      </c>
    </row>
    <row r="164" s="55" customFormat="true" ht="12.75" hidden="false" customHeight="true" outlineLevel="0" collapsed="false">
      <c r="A164" s="9" t="s">
        <v>24</v>
      </c>
      <c r="B164" s="9" t="s">
        <v>380</v>
      </c>
      <c r="C164" s="9" t="s">
        <v>381</v>
      </c>
      <c r="D164" s="9" t="n">
        <v>365</v>
      </c>
      <c r="E164" s="9" t="s">
        <v>2798</v>
      </c>
      <c r="F164" s="9" t="n">
        <v>4</v>
      </c>
      <c r="G164" s="9" t="s">
        <v>2799</v>
      </c>
      <c r="H164" s="9" t="n">
        <v>0</v>
      </c>
      <c r="I164" s="9" t="s">
        <v>2799</v>
      </c>
    </row>
    <row r="165" s="55" customFormat="true" ht="12.75" hidden="false" customHeight="true" outlineLevel="0" collapsed="false">
      <c r="A165" s="9" t="s">
        <v>24</v>
      </c>
      <c r="B165" s="51" t="s">
        <v>382</v>
      </c>
      <c r="C165" s="51" t="s">
        <v>383</v>
      </c>
      <c r="D165" s="9" t="n">
        <v>98</v>
      </c>
      <c r="E165" s="9" t="s">
        <v>2798</v>
      </c>
      <c r="F165" s="51" t="n">
        <v>0</v>
      </c>
      <c r="G165" s="9" t="s">
        <v>2799</v>
      </c>
      <c r="H165" s="9" t="n">
        <v>0</v>
      </c>
      <c r="I165" s="9" t="s">
        <v>2799</v>
      </c>
    </row>
    <row r="166" s="55" customFormat="true" ht="12.75" hidden="false" customHeight="true" outlineLevel="0" collapsed="false">
      <c r="A166" s="9" t="s">
        <v>24</v>
      </c>
      <c r="B166" s="51" t="s">
        <v>384</v>
      </c>
      <c r="C166" s="51" t="s">
        <v>385</v>
      </c>
      <c r="D166" s="9" t="n">
        <v>98</v>
      </c>
      <c r="E166" s="9" t="s">
        <v>2798</v>
      </c>
      <c r="F166" s="51" t="n">
        <v>0</v>
      </c>
      <c r="G166" s="9" t="s">
        <v>2799</v>
      </c>
      <c r="H166" s="9" t="n">
        <v>0</v>
      </c>
      <c r="I166" s="9" t="s">
        <v>2799</v>
      </c>
    </row>
    <row r="167" s="55" customFormat="true" ht="12.75" hidden="false" customHeight="true" outlineLevel="0" collapsed="false">
      <c r="A167" s="9" t="s">
        <v>24</v>
      </c>
      <c r="B167" s="51" t="s">
        <v>386</v>
      </c>
      <c r="C167" s="51" t="s">
        <v>387</v>
      </c>
      <c r="D167" s="9" t="n">
        <v>98</v>
      </c>
      <c r="E167" s="9" t="s">
        <v>2798</v>
      </c>
      <c r="F167" s="51" t="n">
        <v>0</v>
      </c>
      <c r="G167" s="9" t="s">
        <v>2799</v>
      </c>
      <c r="H167" s="9" t="n">
        <v>0</v>
      </c>
      <c r="I167" s="9" t="s">
        <v>2799</v>
      </c>
    </row>
    <row r="168" s="55" customFormat="true" ht="12.75" hidden="false" customHeight="true" outlineLevel="0" collapsed="false">
      <c r="A168" s="16" t="s">
        <v>24</v>
      </c>
      <c r="B168" s="53" t="s">
        <v>388</v>
      </c>
      <c r="C168" s="53" t="s">
        <v>389</v>
      </c>
      <c r="D168" s="16" t="n">
        <v>98</v>
      </c>
      <c r="E168" s="16" t="s">
        <v>2798</v>
      </c>
      <c r="F168" s="53" t="n">
        <v>0</v>
      </c>
      <c r="G168" s="16" t="s">
        <v>2799</v>
      </c>
      <c r="H168" s="16" t="n">
        <v>0</v>
      </c>
      <c r="I168" s="16" t="s">
        <v>2799</v>
      </c>
    </row>
    <row r="169" customFormat="false" ht="12.75" hidden="false" customHeight="true" outlineLevel="0" collapsed="false">
      <c r="A169" s="9"/>
      <c r="B169" s="54" t="n">
        <f aca="false">COUNTA(B98:B168)</f>
        <v>71</v>
      </c>
      <c r="C169" s="54"/>
      <c r="D169" s="54"/>
      <c r="E169" s="54"/>
      <c r="F169" s="54" t="n">
        <f aca="false">COUNTIF(F98:F168,"&gt;0")</f>
        <v>3</v>
      </c>
      <c r="G169" s="54"/>
      <c r="H169" s="9"/>
      <c r="I169" s="9"/>
      <c r="J169" s="9"/>
    </row>
    <row r="170" customFormat="false" ht="12.75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</row>
    <row r="171" s="55" customFormat="true" ht="12.75" hidden="false" customHeight="true" outlineLevel="0" collapsed="false">
      <c r="A171" s="9" t="s">
        <v>26</v>
      </c>
      <c r="B171" s="51" t="s">
        <v>390</v>
      </c>
      <c r="C171" s="51" t="s">
        <v>391</v>
      </c>
      <c r="D171" s="9" t="n">
        <v>98</v>
      </c>
      <c r="E171" s="9" t="s">
        <v>2798</v>
      </c>
      <c r="F171" s="51" t="n">
        <v>0</v>
      </c>
      <c r="G171" s="9" t="s">
        <v>2799</v>
      </c>
      <c r="H171" s="9" t="n">
        <v>0</v>
      </c>
      <c r="I171" s="9" t="s">
        <v>2799</v>
      </c>
    </row>
    <row r="172" s="55" customFormat="true" ht="12.75" hidden="false" customHeight="true" outlineLevel="0" collapsed="false">
      <c r="A172" s="9" t="s">
        <v>26</v>
      </c>
      <c r="B172" s="51" t="s">
        <v>392</v>
      </c>
      <c r="C172" s="51" t="s">
        <v>393</v>
      </c>
      <c r="D172" s="9" t="n">
        <v>98</v>
      </c>
      <c r="E172" s="9" t="s">
        <v>2798</v>
      </c>
      <c r="F172" s="51" t="n">
        <v>0</v>
      </c>
      <c r="G172" s="9" t="s">
        <v>2799</v>
      </c>
      <c r="H172" s="9" t="n">
        <v>0</v>
      </c>
      <c r="I172" s="9" t="s">
        <v>2799</v>
      </c>
    </row>
    <row r="173" s="55" customFormat="true" ht="12.75" hidden="false" customHeight="true" outlineLevel="0" collapsed="false">
      <c r="A173" s="9" t="s">
        <v>26</v>
      </c>
      <c r="B173" s="51" t="s">
        <v>394</v>
      </c>
      <c r="C173" s="51" t="s">
        <v>395</v>
      </c>
      <c r="D173" s="9" t="n">
        <v>98</v>
      </c>
      <c r="E173" s="9" t="s">
        <v>2798</v>
      </c>
      <c r="F173" s="51" t="n">
        <v>0</v>
      </c>
      <c r="G173" s="9" t="s">
        <v>2799</v>
      </c>
      <c r="H173" s="9" t="n">
        <v>0</v>
      </c>
      <c r="I173" s="9" t="s">
        <v>2799</v>
      </c>
    </row>
    <row r="174" s="55" customFormat="true" ht="12.75" hidden="false" customHeight="true" outlineLevel="0" collapsed="false">
      <c r="A174" s="9" t="s">
        <v>26</v>
      </c>
      <c r="B174" s="51" t="s">
        <v>396</v>
      </c>
      <c r="C174" s="51" t="s">
        <v>397</v>
      </c>
      <c r="D174" s="9" t="n">
        <v>98</v>
      </c>
      <c r="E174" s="9" t="s">
        <v>2798</v>
      </c>
      <c r="F174" s="51" t="n">
        <v>0</v>
      </c>
      <c r="G174" s="9" t="s">
        <v>2799</v>
      </c>
      <c r="H174" s="9" t="n">
        <v>0</v>
      </c>
      <c r="I174" s="9" t="s">
        <v>2799</v>
      </c>
    </row>
    <row r="175" s="55" customFormat="true" ht="12.75" hidden="false" customHeight="true" outlineLevel="0" collapsed="false">
      <c r="A175" s="9" t="s">
        <v>26</v>
      </c>
      <c r="B175" s="51" t="s">
        <v>398</v>
      </c>
      <c r="C175" s="51" t="s">
        <v>399</v>
      </c>
      <c r="D175" s="9" t="n">
        <v>98</v>
      </c>
      <c r="E175" s="9" t="s">
        <v>2798</v>
      </c>
      <c r="F175" s="51" t="n">
        <v>0</v>
      </c>
      <c r="G175" s="9" t="s">
        <v>2799</v>
      </c>
      <c r="H175" s="9" t="n">
        <v>0</v>
      </c>
      <c r="I175" s="9" t="s">
        <v>2799</v>
      </c>
    </row>
    <row r="176" s="55" customFormat="true" ht="12.75" hidden="false" customHeight="true" outlineLevel="0" collapsed="false">
      <c r="A176" s="9" t="s">
        <v>26</v>
      </c>
      <c r="B176" s="51" t="s">
        <v>400</v>
      </c>
      <c r="C176" s="51" t="s">
        <v>401</v>
      </c>
      <c r="D176" s="9" t="n">
        <v>98</v>
      </c>
      <c r="E176" s="9" t="s">
        <v>2798</v>
      </c>
      <c r="F176" s="51" t="n">
        <v>0</v>
      </c>
      <c r="G176" s="9" t="s">
        <v>2799</v>
      </c>
      <c r="H176" s="9" t="n">
        <v>0</v>
      </c>
      <c r="I176" s="9" t="s">
        <v>2799</v>
      </c>
    </row>
    <row r="177" s="55" customFormat="true" ht="12.75" hidden="false" customHeight="true" outlineLevel="0" collapsed="false">
      <c r="A177" s="9" t="s">
        <v>26</v>
      </c>
      <c r="B177" s="51" t="s">
        <v>402</v>
      </c>
      <c r="C177" s="51" t="s">
        <v>403</v>
      </c>
      <c r="D177" s="9" t="n">
        <v>98</v>
      </c>
      <c r="E177" s="9" t="s">
        <v>2798</v>
      </c>
      <c r="F177" s="51" t="n">
        <v>0</v>
      </c>
      <c r="G177" s="9" t="s">
        <v>2799</v>
      </c>
      <c r="H177" s="9" t="n">
        <v>0</v>
      </c>
      <c r="I177" s="9" t="s">
        <v>2799</v>
      </c>
    </row>
    <row r="178" s="55" customFormat="true" ht="12.75" hidden="false" customHeight="true" outlineLevel="0" collapsed="false">
      <c r="A178" s="9" t="s">
        <v>26</v>
      </c>
      <c r="B178" s="51" t="s">
        <v>404</v>
      </c>
      <c r="C178" s="51" t="s">
        <v>405</v>
      </c>
      <c r="D178" s="9" t="n">
        <v>98</v>
      </c>
      <c r="E178" s="9" t="s">
        <v>2798</v>
      </c>
      <c r="F178" s="51" t="n">
        <v>0</v>
      </c>
      <c r="G178" s="9" t="s">
        <v>2799</v>
      </c>
      <c r="H178" s="9" t="n">
        <v>0</v>
      </c>
      <c r="I178" s="9" t="s">
        <v>2799</v>
      </c>
    </row>
    <row r="179" s="55" customFormat="true" ht="12.75" hidden="false" customHeight="true" outlineLevel="0" collapsed="false">
      <c r="A179" s="9" t="s">
        <v>26</v>
      </c>
      <c r="B179" s="51" t="s">
        <v>406</v>
      </c>
      <c r="C179" s="51" t="s">
        <v>407</v>
      </c>
      <c r="D179" s="9" t="n">
        <v>98</v>
      </c>
      <c r="E179" s="9" t="s">
        <v>2798</v>
      </c>
      <c r="F179" s="51" t="n">
        <v>0</v>
      </c>
      <c r="G179" s="9" t="s">
        <v>2799</v>
      </c>
      <c r="H179" s="9" t="n">
        <v>0</v>
      </c>
      <c r="I179" s="9" t="s">
        <v>2799</v>
      </c>
    </row>
    <row r="180" s="55" customFormat="true" ht="12.75" hidden="false" customHeight="true" outlineLevel="0" collapsed="false">
      <c r="A180" s="9" t="s">
        <v>26</v>
      </c>
      <c r="B180" s="51" t="s">
        <v>408</v>
      </c>
      <c r="C180" s="51" t="s">
        <v>409</v>
      </c>
      <c r="D180" s="9" t="n">
        <v>98</v>
      </c>
      <c r="E180" s="9" t="s">
        <v>2798</v>
      </c>
      <c r="F180" s="51" t="n">
        <v>0</v>
      </c>
      <c r="G180" s="9" t="s">
        <v>2799</v>
      </c>
      <c r="H180" s="9" t="n">
        <v>0</v>
      </c>
      <c r="I180" s="9" t="s">
        <v>2799</v>
      </c>
    </row>
    <row r="181" s="55" customFormat="true" ht="12.75" hidden="false" customHeight="true" outlineLevel="0" collapsed="false">
      <c r="A181" s="9" t="s">
        <v>26</v>
      </c>
      <c r="B181" s="51" t="s">
        <v>410</v>
      </c>
      <c r="C181" s="51" t="s">
        <v>411</v>
      </c>
      <c r="D181" s="9" t="n">
        <v>98</v>
      </c>
      <c r="E181" s="9" t="s">
        <v>2798</v>
      </c>
      <c r="F181" s="51" t="n">
        <v>0</v>
      </c>
      <c r="G181" s="9" t="s">
        <v>2799</v>
      </c>
      <c r="H181" s="9" t="n">
        <v>0</v>
      </c>
      <c r="I181" s="9" t="s">
        <v>2799</v>
      </c>
    </row>
    <row r="182" s="55" customFormat="true" ht="12.75" hidden="false" customHeight="true" outlineLevel="0" collapsed="false">
      <c r="A182" s="9" t="s">
        <v>26</v>
      </c>
      <c r="B182" s="51" t="s">
        <v>412</v>
      </c>
      <c r="C182" s="51" t="s">
        <v>413</v>
      </c>
      <c r="D182" s="9" t="n">
        <v>98</v>
      </c>
      <c r="E182" s="9" t="s">
        <v>2798</v>
      </c>
      <c r="F182" s="51" t="n">
        <v>0</v>
      </c>
      <c r="G182" s="9" t="s">
        <v>2799</v>
      </c>
      <c r="H182" s="9" t="n">
        <v>0</v>
      </c>
      <c r="I182" s="9" t="s">
        <v>2799</v>
      </c>
    </row>
    <row r="183" s="55" customFormat="true" ht="12.75" hidden="false" customHeight="true" outlineLevel="0" collapsed="false">
      <c r="A183" s="9" t="s">
        <v>26</v>
      </c>
      <c r="B183" s="51" t="s">
        <v>414</v>
      </c>
      <c r="C183" s="51" t="s">
        <v>415</v>
      </c>
      <c r="D183" s="9" t="n">
        <v>98</v>
      </c>
      <c r="E183" s="9" t="s">
        <v>2798</v>
      </c>
      <c r="F183" s="51" t="n">
        <v>0</v>
      </c>
      <c r="G183" s="9" t="s">
        <v>2799</v>
      </c>
      <c r="H183" s="9" t="n">
        <v>0</v>
      </c>
      <c r="I183" s="9" t="s">
        <v>2799</v>
      </c>
    </row>
    <row r="184" s="55" customFormat="true" ht="12.75" hidden="false" customHeight="true" outlineLevel="0" collapsed="false">
      <c r="A184" s="9" t="s">
        <v>26</v>
      </c>
      <c r="B184" s="51" t="s">
        <v>416</v>
      </c>
      <c r="C184" s="51" t="s">
        <v>417</v>
      </c>
      <c r="D184" s="9" t="n">
        <v>98</v>
      </c>
      <c r="E184" s="9" t="s">
        <v>2798</v>
      </c>
      <c r="F184" s="51" t="n">
        <v>0</v>
      </c>
      <c r="G184" s="9" t="s">
        <v>2799</v>
      </c>
      <c r="H184" s="9" t="n">
        <v>0</v>
      </c>
      <c r="I184" s="9" t="s">
        <v>2799</v>
      </c>
    </row>
    <row r="185" s="55" customFormat="true" ht="12.75" hidden="false" customHeight="true" outlineLevel="0" collapsed="false">
      <c r="A185" s="9" t="s">
        <v>26</v>
      </c>
      <c r="B185" s="51" t="s">
        <v>418</v>
      </c>
      <c r="C185" s="51" t="s">
        <v>419</v>
      </c>
      <c r="D185" s="9" t="n">
        <v>98</v>
      </c>
      <c r="E185" s="9" t="s">
        <v>2798</v>
      </c>
      <c r="F185" s="51" t="n">
        <v>0</v>
      </c>
      <c r="G185" s="9" t="s">
        <v>2799</v>
      </c>
      <c r="H185" s="9" t="n">
        <v>0</v>
      </c>
      <c r="I185" s="9" t="s">
        <v>2799</v>
      </c>
    </row>
    <row r="186" s="55" customFormat="true" ht="12.75" hidden="false" customHeight="true" outlineLevel="0" collapsed="false">
      <c r="A186" s="9" t="s">
        <v>26</v>
      </c>
      <c r="B186" s="51" t="s">
        <v>420</v>
      </c>
      <c r="C186" s="51" t="s">
        <v>421</v>
      </c>
      <c r="D186" s="9" t="n">
        <v>98</v>
      </c>
      <c r="E186" s="9" t="s">
        <v>2798</v>
      </c>
      <c r="F186" s="51" t="n">
        <v>0</v>
      </c>
      <c r="G186" s="9" t="s">
        <v>2799</v>
      </c>
      <c r="H186" s="9" t="n">
        <v>0</v>
      </c>
      <c r="I186" s="9" t="s">
        <v>2799</v>
      </c>
    </row>
    <row r="187" s="55" customFormat="true" ht="12.75" hidden="false" customHeight="true" outlineLevel="0" collapsed="false">
      <c r="A187" s="9" t="s">
        <v>26</v>
      </c>
      <c r="B187" s="51" t="s">
        <v>422</v>
      </c>
      <c r="C187" s="51" t="s">
        <v>423</v>
      </c>
      <c r="D187" s="9" t="n">
        <v>98</v>
      </c>
      <c r="E187" s="9" t="s">
        <v>2798</v>
      </c>
      <c r="F187" s="51" t="n">
        <v>0</v>
      </c>
      <c r="G187" s="9" t="s">
        <v>2799</v>
      </c>
      <c r="H187" s="9" t="n">
        <v>0</v>
      </c>
      <c r="I187" s="9" t="s">
        <v>2799</v>
      </c>
    </row>
    <row r="188" s="55" customFormat="true" ht="12.75" hidden="false" customHeight="true" outlineLevel="0" collapsed="false">
      <c r="A188" s="9" t="s">
        <v>26</v>
      </c>
      <c r="B188" s="51" t="s">
        <v>424</v>
      </c>
      <c r="C188" s="51" t="s">
        <v>425</v>
      </c>
      <c r="D188" s="9" t="n">
        <v>98</v>
      </c>
      <c r="E188" s="9" t="s">
        <v>2798</v>
      </c>
      <c r="F188" s="51" t="n">
        <v>0</v>
      </c>
      <c r="G188" s="9" t="s">
        <v>2799</v>
      </c>
      <c r="H188" s="9" t="n">
        <v>0</v>
      </c>
      <c r="I188" s="9" t="s">
        <v>2799</v>
      </c>
    </row>
    <row r="189" s="55" customFormat="true" ht="12.75" hidden="false" customHeight="true" outlineLevel="0" collapsed="false">
      <c r="A189" s="9" t="s">
        <v>26</v>
      </c>
      <c r="B189" s="51" t="s">
        <v>426</v>
      </c>
      <c r="C189" s="51" t="s">
        <v>427</v>
      </c>
      <c r="D189" s="9" t="n">
        <v>98</v>
      </c>
      <c r="E189" s="9" t="s">
        <v>2798</v>
      </c>
      <c r="F189" s="51" t="n">
        <v>0</v>
      </c>
      <c r="G189" s="9" t="s">
        <v>2799</v>
      </c>
      <c r="H189" s="9" t="n">
        <v>0</v>
      </c>
      <c r="I189" s="9" t="s">
        <v>2799</v>
      </c>
    </row>
    <row r="190" s="55" customFormat="true" ht="12.75" hidden="false" customHeight="true" outlineLevel="0" collapsed="false">
      <c r="A190" s="9" t="s">
        <v>26</v>
      </c>
      <c r="B190" s="51" t="s">
        <v>428</v>
      </c>
      <c r="C190" s="51" t="s">
        <v>429</v>
      </c>
      <c r="D190" s="9" t="n">
        <v>98</v>
      </c>
      <c r="E190" s="9" t="s">
        <v>2798</v>
      </c>
      <c r="F190" s="51" t="n">
        <v>0</v>
      </c>
      <c r="G190" s="9" t="s">
        <v>2799</v>
      </c>
      <c r="H190" s="9" t="n">
        <v>0</v>
      </c>
      <c r="I190" s="9" t="s">
        <v>2799</v>
      </c>
    </row>
    <row r="191" s="55" customFormat="true" ht="12.75" hidden="false" customHeight="true" outlineLevel="0" collapsed="false">
      <c r="A191" s="9" t="s">
        <v>26</v>
      </c>
      <c r="B191" s="51" t="s">
        <v>430</v>
      </c>
      <c r="C191" s="51" t="s">
        <v>431</v>
      </c>
      <c r="D191" s="9" t="n">
        <v>98</v>
      </c>
      <c r="E191" s="9" t="s">
        <v>2798</v>
      </c>
      <c r="F191" s="51" t="n">
        <v>0</v>
      </c>
      <c r="G191" s="9" t="s">
        <v>2799</v>
      </c>
      <c r="H191" s="9" t="n">
        <v>0</v>
      </c>
      <c r="I191" s="9" t="s">
        <v>2799</v>
      </c>
    </row>
    <row r="192" s="55" customFormat="true" ht="12.75" hidden="false" customHeight="true" outlineLevel="0" collapsed="false">
      <c r="A192" s="9" t="s">
        <v>26</v>
      </c>
      <c r="B192" s="51" t="s">
        <v>432</v>
      </c>
      <c r="C192" s="51" t="s">
        <v>433</v>
      </c>
      <c r="D192" s="9" t="n">
        <v>98</v>
      </c>
      <c r="E192" s="9" t="s">
        <v>2798</v>
      </c>
      <c r="F192" s="51" t="n">
        <v>0</v>
      </c>
      <c r="G192" s="9" t="s">
        <v>2799</v>
      </c>
      <c r="H192" s="9" t="n">
        <v>0</v>
      </c>
      <c r="I192" s="9" t="s">
        <v>2799</v>
      </c>
    </row>
    <row r="193" s="55" customFormat="true" ht="12.75" hidden="false" customHeight="true" outlineLevel="0" collapsed="false">
      <c r="A193" s="9" t="s">
        <v>26</v>
      </c>
      <c r="B193" s="51" t="s">
        <v>434</v>
      </c>
      <c r="C193" s="51" t="s">
        <v>435</v>
      </c>
      <c r="D193" s="9" t="n">
        <v>98</v>
      </c>
      <c r="E193" s="9" t="s">
        <v>2798</v>
      </c>
      <c r="F193" s="51" t="n">
        <v>0</v>
      </c>
      <c r="G193" s="9" t="s">
        <v>2799</v>
      </c>
      <c r="H193" s="9" t="n">
        <v>0</v>
      </c>
      <c r="I193" s="9" t="s">
        <v>2799</v>
      </c>
    </row>
    <row r="194" s="55" customFormat="true" ht="12.75" hidden="false" customHeight="true" outlineLevel="0" collapsed="false">
      <c r="A194" s="9" t="s">
        <v>26</v>
      </c>
      <c r="B194" s="51" t="s">
        <v>436</v>
      </c>
      <c r="C194" s="51" t="s">
        <v>437</v>
      </c>
      <c r="D194" s="9" t="n">
        <v>98</v>
      </c>
      <c r="E194" s="9" t="s">
        <v>2798</v>
      </c>
      <c r="F194" s="51" t="n">
        <v>0</v>
      </c>
      <c r="G194" s="9" t="s">
        <v>2799</v>
      </c>
      <c r="H194" s="9" t="n">
        <v>0</v>
      </c>
      <c r="I194" s="9" t="s">
        <v>2799</v>
      </c>
    </row>
    <row r="195" s="55" customFormat="true" ht="12.75" hidden="false" customHeight="true" outlineLevel="0" collapsed="false">
      <c r="A195" s="9" t="s">
        <v>26</v>
      </c>
      <c r="B195" s="51" t="s">
        <v>438</v>
      </c>
      <c r="C195" s="51" t="s">
        <v>439</v>
      </c>
      <c r="D195" s="9" t="n">
        <v>98</v>
      </c>
      <c r="E195" s="9" t="s">
        <v>2798</v>
      </c>
      <c r="F195" s="51" t="n">
        <v>0</v>
      </c>
      <c r="G195" s="9" t="s">
        <v>2799</v>
      </c>
      <c r="H195" s="9" t="n">
        <v>0</v>
      </c>
      <c r="I195" s="9" t="s">
        <v>2799</v>
      </c>
    </row>
    <row r="196" s="55" customFormat="true" ht="12.75" hidden="false" customHeight="true" outlineLevel="0" collapsed="false">
      <c r="A196" s="9" t="s">
        <v>26</v>
      </c>
      <c r="B196" s="51" t="s">
        <v>440</v>
      </c>
      <c r="C196" s="51" t="s">
        <v>441</v>
      </c>
      <c r="D196" s="9" t="n">
        <v>98</v>
      </c>
      <c r="E196" s="9" t="s">
        <v>2798</v>
      </c>
      <c r="F196" s="51" t="n">
        <v>0</v>
      </c>
      <c r="G196" s="9" t="s">
        <v>2799</v>
      </c>
      <c r="H196" s="9" t="n">
        <v>0</v>
      </c>
      <c r="I196" s="9" t="s">
        <v>2799</v>
      </c>
    </row>
    <row r="197" s="55" customFormat="true" ht="12.75" hidden="false" customHeight="true" outlineLevel="0" collapsed="false">
      <c r="A197" s="9" t="s">
        <v>26</v>
      </c>
      <c r="B197" s="51" t="s">
        <v>442</v>
      </c>
      <c r="C197" s="51" t="s">
        <v>443</v>
      </c>
      <c r="D197" s="9" t="n">
        <v>98</v>
      </c>
      <c r="E197" s="9" t="s">
        <v>2798</v>
      </c>
      <c r="F197" s="51" t="n">
        <v>0</v>
      </c>
      <c r="G197" s="9" t="s">
        <v>2799</v>
      </c>
      <c r="H197" s="9" t="n">
        <v>0</v>
      </c>
      <c r="I197" s="9" t="s">
        <v>2799</v>
      </c>
    </row>
    <row r="198" s="55" customFormat="true" ht="12.75" hidden="false" customHeight="true" outlineLevel="0" collapsed="false">
      <c r="A198" s="9" t="s">
        <v>26</v>
      </c>
      <c r="B198" s="51" t="s">
        <v>444</v>
      </c>
      <c r="C198" s="51" t="s">
        <v>445</v>
      </c>
      <c r="D198" s="9" t="n">
        <v>98</v>
      </c>
      <c r="E198" s="9" t="s">
        <v>2798</v>
      </c>
      <c r="F198" s="51" t="n">
        <v>0</v>
      </c>
      <c r="G198" s="9" t="s">
        <v>2799</v>
      </c>
      <c r="H198" s="9" t="n">
        <v>0</v>
      </c>
      <c r="I198" s="9" t="s">
        <v>2799</v>
      </c>
    </row>
    <row r="199" s="55" customFormat="true" ht="12.75" hidden="false" customHeight="true" outlineLevel="0" collapsed="false">
      <c r="A199" s="9" t="s">
        <v>26</v>
      </c>
      <c r="B199" s="51" t="s">
        <v>446</v>
      </c>
      <c r="C199" s="51" t="s">
        <v>447</v>
      </c>
      <c r="D199" s="9" t="n">
        <v>98</v>
      </c>
      <c r="E199" s="9" t="s">
        <v>2798</v>
      </c>
      <c r="F199" s="51" t="n">
        <v>0</v>
      </c>
      <c r="G199" s="9" t="s">
        <v>2799</v>
      </c>
      <c r="H199" s="9" t="n">
        <v>0</v>
      </c>
      <c r="I199" s="9" t="s">
        <v>2799</v>
      </c>
    </row>
    <row r="200" s="55" customFormat="true" ht="12.75" hidden="false" customHeight="true" outlineLevel="0" collapsed="false">
      <c r="A200" s="9" t="s">
        <v>26</v>
      </c>
      <c r="B200" s="51" t="s">
        <v>448</v>
      </c>
      <c r="C200" s="51" t="s">
        <v>449</v>
      </c>
      <c r="D200" s="9" t="n">
        <v>98</v>
      </c>
      <c r="E200" s="9" t="s">
        <v>2798</v>
      </c>
      <c r="F200" s="51" t="n">
        <v>0</v>
      </c>
      <c r="G200" s="9" t="s">
        <v>2799</v>
      </c>
      <c r="H200" s="9" t="n">
        <v>0</v>
      </c>
      <c r="I200" s="9" t="s">
        <v>2799</v>
      </c>
    </row>
    <row r="201" s="55" customFormat="true" ht="12.75" hidden="false" customHeight="true" outlineLevel="0" collapsed="false">
      <c r="A201" s="9" t="s">
        <v>26</v>
      </c>
      <c r="B201" s="51" t="s">
        <v>450</v>
      </c>
      <c r="C201" s="51" t="s">
        <v>451</v>
      </c>
      <c r="D201" s="9" t="n">
        <v>98</v>
      </c>
      <c r="E201" s="9" t="s">
        <v>2798</v>
      </c>
      <c r="F201" s="51" t="n">
        <v>0</v>
      </c>
      <c r="G201" s="9" t="s">
        <v>2799</v>
      </c>
      <c r="H201" s="9" t="n">
        <v>0</v>
      </c>
      <c r="I201" s="9" t="s">
        <v>2799</v>
      </c>
    </row>
    <row r="202" s="55" customFormat="true" ht="12.75" hidden="false" customHeight="true" outlineLevel="0" collapsed="false">
      <c r="A202" s="9" t="s">
        <v>26</v>
      </c>
      <c r="B202" s="51" t="s">
        <v>452</v>
      </c>
      <c r="C202" s="51" t="s">
        <v>453</v>
      </c>
      <c r="D202" s="9" t="n">
        <v>98</v>
      </c>
      <c r="E202" s="9" t="s">
        <v>2798</v>
      </c>
      <c r="F202" s="51" t="n">
        <v>0</v>
      </c>
      <c r="G202" s="9" t="s">
        <v>2799</v>
      </c>
      <c r="H202" s="9" t="n">
        <v>0</v>
      </c>
      <c r="I202" s="9" t="s">
        <v>2799</v>
      </c>
    </row>
    <row r="203" s="55" customFormat="true" ht="12.75" hidden="false" customHeight="true" outlineLevel="0" collapsed="false">
      <c r="A203" s="9" t="s">
        <v>26</v>
      </c>
      <c r="B203" s="51" t="s">
        <v>454</v>
      </c>
      <c r="C203" s="51" t="s">
        <v>455</v>
      </c>
      <c r="D203" s="9" t="n">
        <v>98</v>
      </c>
      <c r="E203" s="9" t="s">
        <v>2798</v>
      </c>
      <c r="F203" s="51" t="n">
        <v>0</v>
      </c>
      <c r="G203" s="9" t="s">
        <v>2799</v>
      </c>
      <c r="H203" s="9" t="n">
        <v>0</v>
      </c>
      <c r="I203" s="9" t="s">
        <v>2799</v>
      </c>
    </row>
    <row r="204" s="55" customFormat="true" ht="12.75" hidden="false" customHeight="true" outlineLevel="0" collapsed="false">
      <c r="A204" s="9" t="s">
        <v>26</v>
      </c>
      <c r="B204" s="51" t="s">
        <v>456</v>
      </c>
      <c r="C204" s="51" t="s">
        <v>457</v>
      </c>
      <c r="D204" s="9" t="n">
        <v>98</v>
      </c>
      <c r="E204" s="9" t="s">
        <v>2798</v>
      </c>
      <c r="F204" s="51" t="n">
        <v>0</v>
      </c>
      <c r="G204" s="9" t="s">
        <v>2799</v>
      </c>
      <c r="H204" s="9" t="n">
        <v>0</v>
      </c>
      <c r="I204" s="9" t="s">
        <v>2799</v>
      </c>
    </row>
    <row r="205" s="55" customFormat="true" ht="12.75" hidden="false" customHeight="true" outlineLevel="0" collapsed="false">
      <c r="A205" s="9" t="s">
        <v>26</v>
      </c>
      <c r="B205" s="51" t="s">
        <v>458</v>
      </c>
      <c r="C205" s="51" t="s">
        <v>459</v>
      </c>
      <c r="D205" s="9" t="n">
        <v>98</v>
      </c>
      <c r="E205" s="9" t="s">
        <v>2798</v>
      </c>
      <c r="F205" s="51" t="n">
        <v>0</v>
      </c>
      <c r="G205" s="9" t="s">
        <v>2799</v>
      </c>
      <c r="H205" s="9" t="n">
        <v>0</v>
      </c>
      <c r="I205" s="9" t="s">
        <v>2799</v>
      </c>
    </row>
    <row r="206" s="55" customFormat="true" ht="12.75" hidden="false" customHeight="true" outlineLevel="0" collapsed="false">
      <c r="A206" s="9" t="s">
        <v>26</v>
      </c>
      <c r="B206" s="51" t="s">
        <v>460</v>
      </c>
      <c r="C206" s="51" t="s">
        <v>461</v>
      </c>
      <c r="D206" s="9" t="n">
        <v>98</v>
      </c>
      <c r="E206" s="9" t="s">
        <v>2798</v>
      </c>
      <c r="F206" s="51" t="n">
        <v>0</v>
      </c>
      <c r="G206" s="9" t="s">
        <v>2799</v>
      </c>
      <c r="H206" s="9" t="n">
        <v>0</v>
      </c>
      <c r="I206" s="9" t="s">
        <v>2799</v>
      </c>
    </row>
    <row r="207" s="55" customFormat="true" ht="12.75" hidden="false" customHeight="true" outlineLevel="0" collapsed="false">
      <c r="A207" s="9" t="s">
        <v>26</v>
      </c>
      <c r="B207" s="51" t="s">
        <v>462</v>
      </c>
      <c r="C207" s="51" t="s">
        <v>463</v>
      </c>
      <c r="D207" s="9" t="n">
        <v>98</v>
      </c>
      <c r="E207" s="9" t="s">
        <v>2798</v>
      </c>
      <c r="F207" s="51" t="n">
        <v>0</v>
      </c>
      <c r="G207" s="9" t="s">
        <v>2799</v>
      </c>
      <c r="H207" s="9" t="n">
        <v>0</v>
      </c>
      <c r="I207" s="9" t="s">
        <v>2799</v>
      </c>
    </row>
    <row r="208" s="55" customFormat="true" ht="12.75" hidden="false" customHeight="true" outlineLevel="0" collapsed="false">
      <c r="A208" s="9" t="s">
        <v>26</v>
      </c>
      <c r="B208" s="51" t="s">
        <v>464</v>
      </c>
      <c r="C208" s="51" t="s">
        <v>465</v>
      </c>
      <c r="D208" s="9" t="n">
        <v>365</v>
      </c>
      <c r="E208" s="9" t="s">
        <v>2798</v>
      </c>
      <c r="F208" s="51" t="n">
        <v>0</v>
      </c>
      <c r="G208" s="9" t="s">
        <v>2799</v>
      </c>
      <c r="H208" s="9" t="n">
        <v>0</v>
      </c>
      <c r="I208" s="9" t="s">
        <v>2799</v>
      </c>
    </row>
    <row r="209" s="55" customFormat="true" ht="12.75" hidden="false" customHeight="true" outlineLevel="0" collapsed="false">
      <c r="A209" s="9" t="s">
        <v>26</v>
      </c>
      <c r="B209" s="9" t="s">
        <v>466</v>
      </c>
      <c r="C209" s="9" t="s">
        <v>467</v>
      </c>
      <c r="D209" s="9" t="n">
        <v>98</v>
      </c>
      <c r="E209" s="9" t="s">
        <v>2798</v>
      </c>
      <c r="F209" s="9" t="n">
        <v>4</v>
      </c>
      <c r="G209" s="9" t="s">
        <v>2799</v>
      </c>
      <c r="H209" s="9" t="n">
        <v>0</v>
      </c>
      <c r="I209" s="9" t="s">
        <v>2799</v>
      </c>
    </row>
    <row r="210" s="55" customFormat="true" ht="12.75" hidden="false" customHeight="true" outlineLevel="0" collapsed="false">
      <c r="A210" s="9" t="s">
        <v>26</v>
      </c>
      <c r="B210" s="51" t="s">
        <v>468</v>
      </c>
      <c r="C210" s="51" t="s">
        <v>469</v>
      </c>
      <c r="D210" s="9" t="n">
        <v>98</v>
      </c>
      <c r="E210" s="9" t="s">
        <v>2798</v>
      </c>
      <c r="F210" s="51" t="n">
        <v>0</v>
      </c>
      <c r="G210" s="9" t="s">
        <v>2799</v>
      </c>
      <c r="H210" s="9" t="n">
        <v>0</v>
      </c>
      <c r="I210" s="9" t="s">
        <v>2799</v>
      </c>
    </row>
    <row r="211" s="55" customFormat="true" ht="12.75" hidden="false" customHeight="true" outlineLevel="0" collapsed="false">
      <c r="A211" s="9" t="s">
        <v>26</v>
      </c>
      <c r="B211" s="51" t="s">
        <v>470</v>
      </c>
      <c r="C211" s="51" t="s">
        <v>471</v>
      </c>
      <c r="D211" s="9" t="n">
        <v>98</v>
      </c>
      <c r="E211" s="9" t="s">
        <v>2798</v>
      </c>
      <c r="F211" s="51" t="n">
        <v>0</v>
      </c>
      <c r="G211" s="9" t="s">
        <v>2799</v>
      </c>
      <c r="H211" s="9" t="n">
        <v>0</v>
      </c>
      <c r="I211" s="9" t="s">
        <v>2799</v>
      </c>
    </row>
    <row r="212" s="55" customFormat="true" ht="12.75" hidden="false" customHeight="true" outlineLevel="0" collapsed="false">
      <c r="A212" s="9" t="s">
        <v>26</v>
      </c>
      <c r="B212" s="51" t="s">
        <v>472</v>
      </c>
      <c r="C212" s="51" t="s">
        <v>473</v>
      </c>
      <c r="D212" s="9" t="n">
        <v>98</v>
      </c>
      <c r="E212" s="9" t="s">
        <v>2798</v>
      </c>
      <c r="F212" s="51" t="n">
        <v>0</v>
      </c>
      <c r="G212" s="9" t="s">
        <v>2799</v>
      </c>
      <c r="H212" s="9" t="n">
        <v>0</v>
      </c>
      <c r="I212" s="9" t="s">
        <v>2799</v>
      </c>
    </row>
    <row r="213" s="55" customFormat="true" ht="12.75" hidden="false" customHeight="true" outlineLevel="0" collapsed="false">
      <c r="A213" s="9" t="s">
        <v>26</v>
      </c>
      <c r="B213" s="51" t="s">
        <v>474</v>
      </c>
      <c r="C213" s="51" t="s">
        <v>475</v>
      </c>
      <c r="D213" s="9" t="n">
        <v>98</v>
      </c>
      <c r="E213" s="9" t="s">
        <v>2798</v>
      </c>
      <c r="F213" s="51" t="n">
        <v>0</v>
      </c>
      <c r="G213" s="9" t="s">
        <v>2799</v>
      </c>
      <c r="H213" s="9" t="n">
        <v>0</v>
      </c>
      <c r="I213" s="9" t="s">
        <v>2799</v>
      </c>
    </row>
    <row r="214" s="55" customFormat="true" ht="12.75" hidden="false" customHeight="true" outlineLevel="0" collapsed="false">
      <c r="A214" s="9" t="s">
        <v>26</v>
      </c>
      <c r="B214" s="51" t="s">
        <v>476</v>
      </c>
      <c r="C214" s="51" t="s">
        <v>477</v>
      </c>
      <c r="D214" s="9" t="n">
        <v>98</v>
      </c>
      <c r="E214" s="9" t="s">
        <v>2798</v>
      </c>
      <c r="F214" s="51" t="n">
        <v>0</v>
      </c>
      <c r="G214" s="9" t="s">
        <v>2799</v>
      </c>
      <c r="H214" s="9" t="n">
        <v>0</v>
      </c>
      <c r="I214" s="9" t="s">
        <v>2799</v>
      </c>
    </row>
    <row r="215" s="55" customFormat="true" ht="12.75" hidden="false" customHeight="true" outlineLevel="0" collapsed="false">
      <c r="A215" s="9" t="s">
        <v>26</v>
      </c>
      <c r="B215" s="51" t="s">
        <v>478</v>
      </c>
      <c r="C215" s="51" t="s">
        <v>479</v>
      </c>
      <c r="D215" s="9" t="n">
        <v>98</v>
      </c>
      <c r="E215" s="9" t="s">
        <v>2798</v>
      </c>
      <c r="F215" s="51" t="n">
        <v>0</v>
      </c>
      <c r="G215" s="9" t="s">
        <v>2799</v>
      </c>
      <c r="H215" s="9" t="n">
        <v>0</v>
      </c>
      <c r="I215" s="9" t="s">
        <v>2799</v>
      </c>
    </row>
    <row r="216" s="55" customFormat="true" ht="12.75" hidden="false" customHeight="true" outlineLevel="0" collapsed="false">
      <c r="A216" s="9" t="s">
        <v>26</v>
      </c>
      <c r="B216" s="51" t="s">
        <v>480</v>
      </c>
      <c r="C216" s="51" t="s">
        <v>481</v>
      </c>
      <c r="D216" s="9" t="n">
        <v>98</v>
      </c>
      <c r="E216" s="9" t="s">
        <v>2798</v>
      </c>
      <c r="F216" s="51" t="n">
        <v>0</v>
      </c>
      <c r="G216" s="9" t="s">
        <v>2799</v>
      </c>
      <c r="H216" s="9" t="n">
        <v>0</v>
      </c>
      <c r="I216" s="9" t="s">
        <v>2799</v>
      </c>
    </row>
    <row r="217" s="55" customFormat="true" ht="12.75" hidden="false" customHeight="true" outlineLevel="0" collapsed="false">
      <c r="A217" s="9" t="s">
        <v>26</v>
      </c>
      <c r="B217" s="51" t="s">
        <v>482</v>
      </c>
      <c r="C217" s="51" t="s">
        <v>483</v>
      </c>
      <c r="D217" s="9" t="n">
        <v>98</v>
      </c>
      <c r="E217" s="9" t="s">
        <v>2798</v>
      </c>
      <c r="F217" s="51" t="n">
        <v>0</v>
      </c>
      <c r="G217" s="9" t="s">
        <v>2799</v>
      </c>
      <c r="H217" s="9" t="n">
        <v>0</v>
      </c>
      <c r="I217" s="9" t="s">
        <v>2799</v>
      </c>
    </row>
    <row r="218" s="55" customFormat="true" ht="12.75" hidden="false" customHeight="true" outlineLevel="0" collapsed="false">
      <c r="A218" s="9" t="s">
        <v>26</v>
      </c>
      <c r="B218" s="51" t="s">
        <v>484</v>
      </c>
      <c r="C218" s="51" t="s">
        <v>485</v>
      </c>
      <c r="D218" s="9" t="n">
        <v>98</v>
      </c>
      <c r="E218" s="9" t="s">
        <v>2798</v>
      </c>
      <c r="F218" s="51" t="n">
        <v>0</v>
      </c>
      <c r="G218" s="9" t="s">
        <v>2799</v>
      </c>
      <c r="H218" s="9" t="n">
        <v>0</v>
      </c>
      <c r="I218" s="9" t="s">
        <v>2799</v>
      </c>
    </row>
    <row r="219" s="55" customFormat="true" ht="12.75" hidden="false" customHeight="true" outlineLevel="0" collapsed="false">
      <c r="A219" s="9" t="s">
        <v>26</v>
      </c>
      <c r="B219" s="51" t="s">
        <v>486</v>
      </c>
      <c r="C219" s="51" t="s">
        <v>487</v>
      </c>
      <c r="D219" s="9" t="n">
        <v>98</v>
      </c>
      <c r="E219" s="9" t="s">
        <v>2798</v>
      </c>
      <c r="F219" s="51" t="n">
        <v>0</v>
      </c>
      <c r="G219" s="9" t="s">
        <v>2799</v>
      </c>
      <c r="H219" s="9" t="n">
        <v>0</v>
      </c>
      <c r="I219" s="9" t="s">
        <v>2799</v>
      </c>
    </row>
    <row r="220" s="55" customFormat="true" ht="12.75" hidden="false" customHeight="true" outlineLevel="0" collapsed="false">
      <c r="A220" s="9" t="s">
        <v>26</v>
      </c>
      <c r="B220" s="51" t="s">
        <v>488</v>
      </c>
      <c r="C220" s="51" t="s">
        <v>489</v>
      </c>
      <c r="D220" s="9" t="n">
        <v>365</v>
      </c>
      <c r="E220" s="9" t="s">
        <v>2798</v>
      </c>
      <c r="F220" s="51" t="n">
        <v>0</v>
      </c>
      <c r="G220" s="9" t="s">
        <v>2799</v>
      </c>
      <c r="H220" s="9" t="n">
        <v>0</v>
      </c>
      <c r="I220" s="9" t="s">
        <v>2799</v>
      </c>
    </row>
    <row r="221" s="55" customFormat="true" ht="12.75" hidden="false" customHeight="true" outlineLevel="0" collapsed="false">
      <c r="A221" s="9" t="s">
        <v>26</v>
      </c>
      <c r="B221" s="51" t="s">
        <v>490</v>
      </c>
      <c r="C221" s="51" t="s">
        <v>491</v>
      </c>
      <c r="D221" s="9" t="n">
        <v>98</v>
      </c>
      <c r="E221" s="9" t="s">
        <v>2798</v>
      </c>
      <c r="F221" s="51" t="n">
        <v>0</v>
      </c>
      <c r="G221" s="9" t="s">
        <v>2799</v>
      </c>
      <c r="H221" s="9" t="n">
        <v>0</v>
      </c>
      <c r="I221" s="9" t="s">
        <v>2799</v>
      </c>
    </row>
    <row r="222" s="55" customFormat="true" ht="12.75" hidden="false" customHeight="true" outlineLevel="0" collapsed="false">
      <c r="A222" s="9" t="s">
        <v>26</v>
      </c>
      <c r="B222" s="51" t="s">
        <v>492</v>
      </c>
      <c r="C222" s="51" t="s">
        <v>493</v>
      </c>
      <c r="D222" s="9" t="n">
        <v>98</v>
      </c>
      <c r="E222" s="9" t="s">
        <v>2798</v>
      </c>
      <c r="F222" s="51" t="n">
        <v>0</v>
      </c>
      <c r="G222" s="9" t="s">
        <v>2799</v>
      </c>
      <c r="H222" s="9" t="n">
        <v>0</v>
      </c>
      <c r="I222" s="9" t="s">
        <v>2799</v>
      </c>
    </row>
    <row r="223" s="55" customFormat="true" ht="12.75" hidden="false" customHeight="true" outlineLevel="0" collapsed="false">
      <c r="A223" s="9" t="s">
        <v>26</v>
      </c>
      <c r="B223" s="51" t="s">
        <v>494</v>
      </c>
      <c r="C223" s="51" t="s">
        <v>495</v>
      </c>
      <c r="D223" s="9" t="n">
        <v>98</v>
      </c>
      <c r="E223" s="9" t="s">
        <v>2798</v>
      </c>
      <c r="F223" s="51" t="n">
        <v>0</v>
      </c>
      <c r="G223" s="9" t="s">
        <v>2799</v>
      </c>
      <c r="H223" s="9" t="n">
        <v>0</v>
      </c>
      <c r="I223" s="9" t="s">
        <v>2799</v>
      </c>
    </row>
    <row r="224" s="55" customFormat="true" ht="12.75" hidden="false" customHeight="true" outlineLevel="0" collapsed="false">
      <c r="A224" s="9" t="s">
        <v>26</v>
      </c>
      <c r="B224" s="51" t="s">
        <v>496</v>
      </c>
      <c r="C224" s="51" t="s">
        <v>497</v>
      </c>
      <c r="D224" s="9" t="n">
        <v>98</v>
      </c>
      <c r="E224" s="9" t="s">
        <v>2798</v>
      </c>
      <c r="F224" s="51" t="n">
        <v>0</v>
      </c>
      <c r="G224" s="9" t="s">
        <v>2799</v>
      </c>
      <c r="H224" s="9" t="n">
        <v>0</v>
      </c>
      <c r="I224" s="9" t="s">
        <v>2799</v>
      </c>
    </row>
    <row r="225" s="55" customFormat="true" ht="12.75" hidden="false" customHeight="true" outlineLevel="0" collapsed="false">
      <c r="A225" s="9" t="s">
        <v>26</v>
      </c>
      <c r="B225" s="51" t="s">
        <v>498</v>
      </c>
      <c r="C225" s="51" t="s">
        <v>499</v>
      </c>
      <c r="D225" s="9" t="n">
        <v>98</v>
      </c>
      <c r="E225" s="9" t="s">
        <v>2798</v>
      </c>
      <c r="F225" s="51" t="n">
        <v>0</v>
      </c>
      <c r="G225" s="9" t="s">
        <v>2799</v>
      </c>
      <c r="H225" s="9" t="n">
        <v>0</v>
      </c>
      <c r="I225" s="9" t="s">
        <v>2799</v>
      </c>
    </row>
    <row r="226" s="55" customFormat="true" ht="12.75" hidden="false" customHeight="true" outlineLevel="0" collapsed="false">
      <c r="A226" s="9" t="s">
        <v>26</v>
      </c>
      <c r="B226" s="51" t="s">
        <v>500</v>
      </c>
      <c r="C226" s="51" t="s">
        <v>501</v>
      </c>
      <c r="D226" s="9" t="n">
        <v>98</v>
      </c>
      <c r="E226" s="9" t="s">
        <v>2798</v>
      </c>
      <c r="F226" s="51" t="n">
        <v>0</v>
      </c>
      <c r="G226" s="9" t="s">
        <v>2799</v>
      </c>
      <c r="H226" s="9" t="n">
        <v>0</v>
      </c>
      <c r="I226" s="9" t="s">
        <v>2799</v>
      </c>
    </row>
    <row r="227" s="55" customFormat="true" ht="12.75" hidden="false" customHeight="true" outlineLevel="0" collapsed="false">
      <c r="A227" s="9" t="s">
        <v>26</v>
      </c>
      <c r="B227" s="51" t="s">
        <v>502</v>
      </c>
      <c r="C227" s="51" t="s">
        <v>503</v>
      </c>
      <c r="D227" s="9" t="n">
        <v>98</v>
      </c>
      <c r="E227" s="9" t="s">
        <v>2798</v>
      </c>
      <c r="F227" s="51" t="n">
        <v>0</v>
      </c>
      <c r="G227" s="9" t="s">
        <v>2799</v>
      </c>
      <c r="H227" s="9" t="n">
        <v>0</v>
      </c>
      <c r="I227" s="9" t="s">
        <v>2799</v>
      </c>
    </row>
    <row r="228" s="55" customFormat="true" ht="12.75" hidden="false" customHeight="true" outlineLevel="0" collapsed="false">
      <c r="A228" s="9" t="s">
        <v>26</v>
      </c>
      <c r="B228" s="51" t="s">
        <v>504</v>
      </c>
      <c r="C228" s="51" t="s">
        <v>505</v>
      </c>
      <c r="D228" s="9" t="n">
        <v>98</v>
      </c>
      <c r="E228" s="9" t="s">
        <v>2798</v>
      </c>
      <c r="F228" s="51" t="n">
        <v>0</v>
      </c>
      <c r="G228" s="9" t="s">
        <v>2799</v>
      </c>
      <c r="H228" s="9" t="n">
        <v>0</v>
      </c>
      <c r="I228" s="9" t="s">
        <v>2799</v>
      </c>
    </row>
    <row r="229" s="55" customFormat="true" ht="12.75" hidden="false" customHeight="true" outlineLevel="0" collapsed="false">
      <c r="A229" s="9" t="s">
        <v>26</v>
      </c>
      <c r="B229" s="51" t="s">
        <v>506</v>
      </c>
      <c r="C229" s="51" t="s">
        <v>507</v>
      </c>
      <c r="D229" s="9" t="n">
        <v>98</v>
      </c>
      <c r="E229" s="9" t="s">
        <v>2798</v>
      </c>
      <c r="F229" s="51" t="n">
        <v>0</v>
      </c>
      <c r="G229" s="9" t="s">
        <v>2799</v>
      </c>
      <c r="H229" s="9" t="n">
        <v>0</v>
      </c>
      <c r="I229" s="9" t="s">
        <v>2799</v>
      </c>
    </row>
    <row r="230" s="55" customFormat="true" ht="12.75" hidden="false" customHeight="true" outlineLevel="0" collapsed="false">
      <c r="A230" s="9" t="s">
        <v>26</v>
      </c>
      <c r="B230" s="51" t="s">
        <v>508</v>
      </c>
      <c r="C230" s="51" t="s">
        <v>509</v>
      </c>
      <c r="D230" s="9" t="n">
        <v>98</v>
      </c>
      <c r="E230" s="9" t="s">
        <v>2798</v>
      </c>
      <c r="F230" s="51" t="n">
        <v>0</v>
      </c>
      <c r="G230" s="9" t="s">
        <v>2799</v>
      </c>
      <c r="H230" s="9" t="n">
        <v>0</v>
      </c>
      <c r="I230" s="9" t="s">
        <v>2799</v>
      </c>
    </row>
    <row r="231" s="55" customFormat="true" ht="12.75" hidden="false" customHeight="true" outlineLevel="0" collapsed="false">
      <c r="A231" s="9" t="s">
        <v>26</v>
      </c>
      <c r="B231" s="51" t="s">
        <v>510</v>
      </c>
      <c r="C231" s="51" t="s">
        <v>511</v>
      </c>
      <c r="D231" s="9" t="n">
        <v>98</v>
      </c>
      <c r="E231" s="9" t="s">
        <v>2798</v>
      </c>
      <c r="F231" s="51" t="n">
        <v>0</v>
      </c>
      <c r="G231" s="9" t="s">
        <v>2799</v>
      </c>
      <c r="H231" s="9" t="n">
        <v>0</v>
      </c>
      <c r="I231" s="9" t="s">
        <v>2799</v>
      </c>
    </row>
    <row r="232" s="55" customFormat="true" ht="12.75" hidden="false" customHeight="true" outlineLevel="0" collapsed="false">
      <c r="A232" s="9" t="s">
        <v>26</v>
      </c>
      <c r="B232" s="51" t="s">
        <v>512</v>
      </c>
      <c r="C232" s="51" t="s">
        <v>513</v>
      </c>
      <c r="D232" s="9" t="n">
        <v>98</v>
      </c>
      <c r="E232" s="9" t="s">
        <v>2798</v>
      </c>
      <c r="F232" s="51" t="n">
        <v>0</v>
      </c>
      <c r="G232" s="9" t="s">
        <v>2799</v>
      </c>
      <c r="H232" s="9" t="n">
        <v>0</v>
      </c>
      <c r="I232" s="9" t="s">
        <v>2799</v>
      </c>
    </row>
    <row r="233" s="55" customFormat="true" ht="12.75" hidden="false" customHeight="true" outlineLevel="0" collapsed="false">
      <c r="A233" s="9" t="s">
        <v>26</v>
      </c>
      <c r="B233" s="51" t="s">
        <v>514</v>
      </c>
      <c r="C233" s="51" t="s">
        <v>515</v>
      </c>
      <c r="D233" s="9" t="n">
        <v>98</v>
      </c>
      <c r="E233" s="9" t="s">
        <v>2798</v>
      </c>
      <c r="F233" s="51" t="n">
        <v>0</v>
      </c>
      <c r="G233" s="9" t="s">
        <v>2799</v>
      </c>
      <c r="H233" s="9" t="n">
        <v>0</v>
      </c>
      <c r="I233" s="9" t="s">
        <v>2799</v>
      </c>
    </row>
    <row r="234" s="55" customFormat="true" ht="12.75" hidden="false" customHeight="true" outlineLevel="0" collapsed="false">
      <c r="A234" s="9" t="s">
        <v>26</v>
      </c>
      <c r="B234" s="51" t="s">
        <v>516</v>
      </c>
      <c r="C234" s="51" t="s">
        <v>517</v>
      </c>
      <c r="D234" s="9" t="n">
        <v>98</v>
      </c>
      <c r="E234" s="9" t="s">
        <v>2798</v>
      </c>
      <c r="F234" s="51" t="n">
        <v>0</v>
      </c>
      <c r="G234" s="9" t="s">
        <v>2799</v>
      </c>
      <c r="H234" s="9" t="n">
        <v>0</v>
      </c>
      <c r="I234" s="9" t="s">
        <v>2799</v>
      </c>
    </row>
    <row r="235" s="55" customFormat="true" ht="12.75" hidden="false" customHeight="true" outlineLevel="0" collapsed="false">
      <c r="A235" s="9" t="s">
        <v>26</v>
      </c>
      <c r="B235" s="51" t="s">
        <v>518</v>
      </c>
      <c r="C235" s="51" t="s">
        <v>519</v>
      </c>
      <c r="D235" s="9" t="n">
        <v>98</v>
      </c>
      <c r="E235" s="9" t="s">
        <v>2798</v>
      </c>
      <c r="F235" s="51" t="n">
        <v>0</v>
      </c>
      <c r="G235" s="9" t="s">
        <v>2799</v>
      </c>
      <c r="H235" s="9" t="n">
        <v>0</v>
      </c>
      <c r="I235" s="9" t="s">
        <v>2799</v>
      </c>
    </row>
    <row r="236" s="55" customFormat="true" ht="12.75" hidden="false" customHeight="true" outlineLevel="0" collapsed="false">
      <c r="A236" s="9" t="s">
        <v>26</v>
      </c>
      <c r="B236" s="51" t="s">
        <v>520</v>
      </c>
      <c r="C236" s="51" t="s">
        <v>519</v>
      </c>
      <c r="D236" s="9" t="n">
        <v>98</v>
      </c>
      <c r="E236" s="9" t="s">
        <v>2798</v>
      </c>
      <c r="F236" s="51" t="n">
        <v>0</v>
      </c>
      <c r="G236" s="9" t="s">
        <v>2799</v>
      </c>
      <c r="H236" s="9" t="n">
        <v>0</v>
      </c>
      <c r="I236" s="9" t="s">
        <v>2799</v>
      </c>
    </row>
    <row r="237" s="55" customFormat="true" ht="12.75" hidden="false" customHeight="true" outlineLevel="0" collapsed="false">
      <c r="A237" s="9" t="s">
        <v>26</v>
      </c>
      <c r="B237" s="51" t="s">
        <v>521</v>
      </c>
      <c r="C237" s="51" t="s">
        <v>522</v>
      </c>
      <c r="D237" s="9" t="n">
        <v>98</v>
      </c>
      <c r="E237" s="9" t="s">
        <v>2798</v>
      </c>
      <c r="F237" s="51" t="n">
        <v>0</v>
      </c>
      <c r="G237" s="9" t="s">
        <v>2799</v>
      </c>
      <c r="H237" s="9" t="n">
        <v>0</v>
      </c>
      <c r="I237" s="9" t="s">
        <v>2799</v>
      </c>
    </row>
    <row r="238" s="55" customFormat="true" ht="12.75" hidden="false" customHeight="true" outlineLevel="0" collapsed="false">
      <c r="A238" s="9" t="s">
        <v>26</v>
      </c>
      <c r="B238" s="51" t="s">
        <v>523</v>
      </c>
      <c r="C238" s="51" t="s">
        <v>524</v>
      </c>
      <c r="D238" s="9" t="n">
        <v>98</v>
      </c>
      <c r="E238" s="9" t="s">
        <v>2798</v>
      </c>
      <c r="F238" s="51" t="n">
        <v>0</v>
      </c>
      <c r="G238" s="9" t="s">
        <v>2799</v>
      </c>
      <c r="H238" s="9" t="n">
        <v>0</v>
      </c>
      <c r="I238" s="9" t="s">
        <v>2799</v>
      </c>
    </row>
    <row r="239" s="55" customFormat="true" ht="12.75" hidden="false" customHeight="true" outlineLevel="0" collapsed="false">
      <c r="A239" s="9" t="s">
        <v>26</v>
      </c>
      <c r="B239" s="51" t="s">
        <v>525</v>
      </c>
      <c r="C239" s="51" t="s">
        <v>526</v>
      </c>
      <c r="D239" s="9" t="n">
        <v>98</v>
      </c>
      <c r="E239" s="9" t="s">
        <v>2798</v>
      </c>
      <c r="F239" s="51" t="n">
        <v>0</v>
      </c>
      <c r="G239" s="9" t="s">
        <v>2799</v>
      </c>
      <c r="H239" s="9" t="n">
        <v>0</v>
      </c>
      <c r="I239" s="9" t="s">
        <v>2799</v>
      </c>
    </row>
    <row r="240" s="55" customFormat="true" ht="12.75" hidden="false" customHeight="true" outlineLevel="0" collapsed="false">
      <c r="A240" s="9" t="s">
        <v>26</v>
      </c>
      <c r="B240" s="51" t="s">
        <v>527</v>
      </c>
      <c r="C240" s="51" t="s">
        <v>528</v>
      </c>
      <c r="D240" s="9" t="n">
        <v>98</v>
      </c>
      <c r="E240" s="9" t="s">
        <v>2798</v>
      </c>
      <c r="F240" s="51" t="n">
        <v>0</v>
      </c>
      <c r="G240" s="9" t="s">
        <v>2799</v>
      </c>
      <c r="H240" s="9" t="n">
        <v>0</v>
      </c>
      <c r="I240" s="9" t="s">
        <v>2799</v>
      </c>
    </row>
    <row r="241" s="55" customFormat="true" ht="12.75" hidden="false" customHeight="true" outlineLevel="0" collapsed="false">
      <c r="A241" s="9" t="s">
        <v>26</v>
      </c>
      <c r="B241" s="51" t="s">
        <v>529</v>
      </c>
      <c r="C241" s="51" t="s">
        <v>530</v>
      </c>
      <c r="D241" s="9" t="n">
        <v>98</v>
      </c>
      <c r="E241" s="9" t="s">
        <v>2798</v>
      </c>
      <c r="F241" s="51" t="n">
        <v>0</v>
      </c>
      <c r="G241" s="9" t="s">
        <v>2799</v>
      </c>
      <c r="H241" s="9" t="n">
        <v>0</v>
      </c>
      <c r="I241" s="9" t="s">
        <v>2799</v>
      </c>
    </row>
    <row r="242" s="55" customFormat="true" ht="12.75" hidden="false" customHeight="true" outlineLevel="0" collapsed="false">
      <c r="A242" s="9" t="s">
        <v>26</v>
      </c>
      <c r="B242" s="51" t="s">
        <v>531</v>
      </c>
      <c r="C242" s="51" t="s">
        <v>532</v>
      </c>
      <c r="D242" s="9" t="n">
        <v>98</v>
      </c>
      <c r="E242" s="9" t="s">
        <v>2798</v>
      </c>
      <c r="F242" s="51" t="n">
        <v>0</v>
      </c>
      <c r="G242" s="9" t="s">
        <v>2799</v>
      </c>
      <c r="H242" s="9" t="n">
        <v>0</v>
      </c>
      <c r="I242" s="9" t="s">
        <v>2799</v>
      </c>
    </row>
    <row r="243" s="55" customFormat="true" ht="12.75" hidden="false" customHeight="true" outlineLevel="0" collapsed="false">
      <c r="A243" s="9" t="s">
        <v>26</v>
      </c>
      <c r="B243" s="51" t="s">
        <v>533</v>
      </c>
      <c r="C243" s="51" t="s">
        <v>534</v>
      </c>
      <c r="D243" s="9" t="n">
        <v>98</v>
      </c>
      <c r="E243" s="9" t="s">
        <v>2798</v>
      </c>
      <c r="F243" s="51" t="n">
        <v>0</v>
      </c>
      <c r="G243" s="9" t="s">
        <v>2799</v>
      </c>
      <c r="H243" s="9" t="n">
        <v>0</v>
      </c>
      <c r="I243" s="9" t="s">
        <v>2799</v>
      </c>
    </row>
    <row r="244" s="55" customFormat="true" ht="12.75" hidden="false" customHeight="true" outlineLevel="0" collapsed="false">
      <c r="A244" s="9" t="s">
        <v>26</v>
      </c>
      <c r="B244" s="9" t="s">
        <v>535</v>
      </c>
      <c r="C244" s="9" t="s">
        <v>536</v>
      </c>
      <c r="D244" s="9" t="n">
        <v>98</v>
      </c>
      <c r="E244" s="9" t="s">
        <v>2798</v>
      </c>
      <c r="F244" s="9" t="n">
        <v>4</v>
      </c>
      <c r="G244" s="9" t="s">
        <v>2799</v>
      </c>
      <c r="H244" s="9" t="n">
        <v>0</v>
      </c>
      <c r="I244" s="9" t="s">
        <v>2799</v>
      </c>
    </row>
    <row r="245" s="55" customFormat="true" ht="12.75" hidden="false" customHeight="true" outlineLevel="0" collapsed="false">
      <c r="A245" s="9" t="s">
        <v>26</v>
      </c>
      <c r="B245" s="51" t="s">
        <v>537</v>
      </c>
      <c r="C245" s="51" t="s">
        <v>538</v>
      </c>
      <c r="D245" s="9" t="n">
        <v>98</v>
      </c>
      <c r="E245" s="9" t="s">
        <v>2798</v>
      </c>
      <c r="F245" s="51" t="n">
        <v>0</v>
      </c>
      <c r="G245" s="9" t="s">
        <v>2799</v>
      </c>
      <c r="H245" s="9" t="n">
        <v>0</v>
      </c>
      <c r="I245" s="9" t="s">
        <v>2799</v>
      </c>
    </row>
    <row r="246" s="55" customFormat="true" ht="12.75" hidden="false" customHeight="true" outlineLevel="0" collapsed="false">
      <c r="A246" s="9" t="s">
        <v>26</v>
      </c>
      <c r="B246" s="51" t="s">
        <v>539</v>
      </c>
      <c r="C246" s="51" t="s">
        <v>540</v>
      </c>
      <c r="D246" s="9" t="n">
        <v>98</v>
      </c>
      <c r="E246" s="9" t="s">
        <v>2798</v>
      </c>
      <c r="F246" s="51" t="n">
        <v>0</v>
      </c>
      <c r="G246" s="9" t="s">
        <v>2799</v>
      </c>
      <c r="H246" s="9" t="n">
        <v>0</v>
      </c>
      <c r="I246" s="9" t="s">
        <v>2799</v>
      </c>
    </row>
    <row r="247" s="55" customFormat="true" ht="12.75" hidden="false" customHeight="true" outlineLevel="0" collapsed="false">
      <c r="A247" s="9" t="s">
        <v>26</v>
      </c>
      <c r="B247" s="9" t="s">
        <v>541</v>
      </c>
      <c r="C247" s="9" t="s">
        <v>542</v>
      </c>
      <c r="D247" s="9" t="n">
        <v>98</v>
      </c>
      <c r="E247" s="9" t="s">
        <v>2798</v>
      </c>
      <c r="F247" s="9" t="n">
        <v>4</v>
      </c>
      <c r="G247" s="9" t="s">
        <v>2799</v>
      </c>
      <c r="H247" s="9" t="n">
        <v>0</v>
      </c>
      <c r="I247" s="9" t="s">
        <v>2799</v>
      </c>
    </row>
    <row r="248" s="55" customFormat="true" ht="12.75" hidden="false" customHeight="true" outlineLevel="0" collapsed="false">
      <c r="A248" s="9" t="s">
        <v>26</v>
      </c>
      <c r="B248" s="51" t="s">
        <v>543</v>
      </c>
      <c r="C248" s="51" t="s">
        <v>544</v>
      </c>
      <c r="D248" s="9" t="n">
        <v>98</v>
      </c>
      <c r="E248" s="9" t="s">
        <v>2798</v>
      </c>
      <c r="F248" s="51" t="n">
        <v>0</v>
      </c>
      <c r="G248" s="9" t="s">
        <v>2799</v>
      </c>
      <c r="H248" s="9" t="n">
        <v>0</v>
      </c>
      <c r="I248" s="9" t="s">
        <v>2799</v>
      </c>
    </row>
    <row r="249" s="55" customFormat="true" ht="12.75" hidden="false" customHeight="true" outlineLevel="0" collapsed="false">
      <c r="A249" s="9" t="s">
        <v>26</v>
      </c>
      <c r="B249" s="51" t="s">
        <v>545</v>
      </c>
      <c r="C249" s="51" t="s">
        <v>546</v>
      </c>
      <c r="D249" s="9" t="n">
        <v>98</v>
      </c>
      <c r="E249" s="9" t="s">
        <v>2798</v>
      </c>
      <c r="F249" s="51" t="n">
        <v>0</v>
      </c>
      <c r="G249" s="9" t="s">
        <v>2799</v>
      </c>
      <c r="H249" s="9" t="n">
        <v>0</v>
      </c>
      <c r="I249" s="9" t="s">
        <v>2799</v>
      </c>
    </row>
    <row r="250" s="55" customFormat="true" ht="12.75" hidden="false" customHeight="true" outlineLevel="0" collapsed="false">
      <c r="A250" s="9" t="s">
        <v>26</v>
      </c>
      <c r="B250" s="51" t="s">
        <v>547</v>
      </c>
      <c r="C250" s="51" t="s">
        <v>548</v>
      </c>
      <c r="D250" s="9" t="n">
        <v>98</v>
      </c>
      <c r="E250" s="9" t="s">
        <v>2798</v>
      </c>
      <c r="F250" s="51" t="n">
        <v>0</v>
      </c>
      <c r="G250" s="9" t="s">
        <v>2799</v>
      </c>
      <c r="H250" s="9" t="n">
        <v>0</v>
      </c>
      <c r="I250" s="9" t="s">
        <v>2799</v>
      </c>
    </row>
    <row r="251" s="55" customFormat="true" ht="12.75" hidden="false" customHeight="true" outlineLevel="0" collapsed="false">
      <c r="A251" s="9" t="s">
        <v>26</v>
      </c>
      <c r="B251" s="51" t="s">
        <v>549</v>
      </c>
      <c r="C251" s="51" t="s">
        <v>550</v>
      </c>
      <c r="D251" s="9" t="n">
        <v>98</v>
      </c>
      <c r="E251" s="9" t="s">
        <v>2798</v>
      </c>
      <c r="F251" s="51" t="n">
        <v>0</v>
      </c>
      <c r="G251" s="9" t="s">
        <v>2799</v>
      </c>
      <c r="H251" s="9" t="n">
        <v>0</v>
      </c>
      <c r="I251" s="9" t="s">
        <v>2799</v>
      </c>
    </row>
    <row r="252" s="55" customFormat="true" ht="12.75" hidden="false" customHeight="true" outlineLevel="0" collapsed="false">
      <c r="A252" s="9" t="s">
        <v>26</v>
      </c>
      <c r="B252" s="51" t="s">
        <v>551</v>
      </c>
      <c r="C252" s="51" t="s">
        <v>552</v>
      </c>
      <c r="D252" s="9" t="n">
        <v>98</v>
      </c>
      <c r="E252" s="9" t="s">
        <v>2798</v>
      </c>
      <c r="F252" s="51" t="n">
        <v>0</v>
      </c>
      <c r="G252" s="9" t="s">
        <v>2799</v>
      </c>
      <c r="H252" s="9" t="n">
        <v>0</v>
      </c>
      <c r="I252" s="9" t="s">
        <v>2799</v>
      </c>
    </row>
    <row r="253" s="55" customFormat="true" ht="12.75" hidden="false" customHeight="true" outlineLevel="0" collapsed="false">
      <c r="A253" s="9" t="s">
        <v>26</v>
      </c>
      <c r="B253" s="51" t="s">
        <v>553</v>
      </c>
      <c r="C253" s="51" t="s">
        <v>554</v>
      </c>
      <c r="D253" s="9" t="n">
        <v>98</v>
      </c>
      <c r="E253" s="9" t="s">
        <v>2798</v>
      </c>
      <c r="F253" s="51" t="n">
        <v>0</v>
      </c>
      <c r="G253" s="9" t="s">
        <v>2799</v>
      </c>
      <c r="H253" s="9" t="n">
        <v>0</v>
      </c>
      <c r="I253" s="9" t="s">
        <v>2799</v>
      </c>
    </row>
    <row r="254" s="55" customFormat="true" ht="12.75" hidden="false" customHeight="true" outlineLevel="0" collapsed="false">
      <c r="A254" s="9" t="s">
        <v>26</v>
      </c>
      <c r="B254" s="51" t="s">
        <v>555</v>
      </c>
      <c r="C254" s="51" t="s">
        <v>556</v>
      </c>
      <c r="D254" s="9" t="n">
        <v>98</v>
      </c>
      <c r="E254" s="9" t="s">
        <v>2798</v>
      </c>
      <c r="F254" s="51" t="n">
        <v>0</v>
      </c>
      <c r="G254" s="9" t="s">
        <v>2799</v>
      </c>
      <c r="H254" s="9" t="n">
        <v>0</v>
      </c>
      <c r="I254" s="9" t="s">
        <v>2799</v>
      </c>
    </row>
    <row r="255" s="55" customFormat="true" ht="12.75" hidden="false" customHeight="true" outlineLevel="0" collapsed="false">
      <c r="A255" s="9" t="s">
        <v>26</v>
      </c>
      <c r="B255" s="51" t="s">
        <v>557</v>
      </c>
      <c r="C255" s="51" t="s">
        <v>558</v>
      </c>
      <c r="D255" s="9" t="n">
        <v>98</v>
      </c>
      <c r="E255" s="9" t="s">
        <v>2798</v>
      </c>
      <c r="F255" s="51" t="n">
        <v>0</v>
      </c>
      <c r="G255" s="9" t="s">
        <v>2799</v>
      </c>
      <c r="H255" s="9" t="n">
        <v>0</v>
      </c>
      <c r="I255" s="9" t="s">
        <v>2799</v>
      </c>
    </row>
    <row r="256" s="55" customFormat="true" ht="12.75" hidden="false" customHeight="true" outlineLevel="0" collapsed="false">
      <c r="A256" s="9" t="s">
        <v>26</v>
      </c>
      <c r="B256" s="51" t="s">
        <v>559</v>
      </c>
      <c r="C256" s="51" t="s">
        <v>560</v>
      </c>
      <c r="D256" s="9" t="n">
        <v>98</v>
      </c>
      <c r="E256" s="9" t="s">
        <v>2798</v>
      </c>
      <c r="F256" s="51" t="n">
        <v>0</v>
      </c>
      <c r="G256" s="9" t="s">
        <v>2799</v>
      </c>
      <c r="H256" s="9" t="n">
        <v>0</v>
      </c>
      <c r="I256" s="9" t="s">
        <v>2799</v>
      </c>
    </row>
    <row r="257" s="55" customFormat="true" ht="12.75" hidden="false" customHeight="true" outlineLevel="0" collapsed="false">
      <c r="A257" s="9" t="s">
        <v>26</v>
      </c>
      <c r="B257" s="51" t="s">
        <v>561</v>
      </c>
      <c r="C257" s="51" t="s">
        <v>562</v>
      </c>
      <c r="D257" s="9" t="n">
        <v>98</v>
      </c>
      <c r="E257" s="9" t="s">
        <v>2798</v>
      </c>
      <c r="F257" s="51" t="n">
        <v>0</v>
      </c>
      <c r="G257" s="9" t="s">
        <v>2799</v>
      </c>
      <c r="H257" s="9" t="n">
        <v>0</v>
      </c>
      <c r="I257" s="9" t="s">
        <v>2799</v>
      </c>
    </row>
    <row r="258" s="55" customFormat="true" ht="12.75" hidden="false" customHeight="true" outlineLevel="0" collapsed="false">
      <c r="A258" s="9" t="s">
        <v>26</v>
      </c>
      <c r="B258" s="51" t="s">
        <v>563</v>
      </c>
      <c r="C258" s="51" t="s">
        <v>564</v>
      </c>
      <c r="D258" s="9" t="n">
        <v>98</v>
      </c>
      <c r="E258" s="9" t="s">
        <v>2798</v>
      </c>
      <c r="F258" s="51" t="n">
        <v>0</v>
      </c>
      <c r="G258" s="9" t="s">
        <v>2799</v>
      </c>
      <c r="H258" s="9" t="n">
        <v>0</v>
      </c>
      <c r="I258" s="9" t="s">
        <v>2799</v>
      </c>
    </row>
    <row r="259" s="55" customFormat="true" ht="12.75" hidden="false" customHeight="true" outlineLevel="0" collapsed="false">
      <c r="A259" s="9" t="s">
        <v>26</v>
      </c>
      <c r="B259" s="51" t="s">
        <v>565</v>
      </c>
      <c r="C259" s="51" t="s">
        <v>566</v>
      </c>
      <c r="D259" s="9" t="n">
        <v>98</v>
      </c>
      <c r="E259" s="9" t="s">
        <v>2798</v>
      </c>
      <c r="F259" s="51" t="n">
        <v>0</v>
      </c>
      <c r="G259" s="9" t="s">
        <v>2799</v>
      </c>
      <c r="H259" s="9" t="n">
        <v>0</v>
      </c>
      <c r="I259" s="9" t="s">
        <v>2799</v>
      </c>
    </row>
    <row r="260" s="55" customFormat="true" ht="12.75" hidden="false" customHeight="true" outlineLevel="0" collapsed="false">
      <c r="A260" s="9" t="s">
        <v>26</v>
      </c>
      <c r="B260" s="51" t="s">
        <v>567</v>
      </c>
      <c r="C260" s="51" t="s">
        <v>568</v>
      </c>
      <c r="D260" s="9" t="n">
        <v>98</v>
      </c>
      <c r="E260" s="9" t="s">
        <v>2798</v>
      </c>
      <c r="F260" s="51" t="n">
        <v>0</v>
      </c>
      <c r="G260" s="9" t="s">
        <v>2799</v>
      </c>
      <c r="H260" s="9" t="n">
        <v>0</v>
      </c>
      <c r="I260" s="9" t="s">
        <v>2799</v>
      </c>
    </row>
    <row r="261" s="55" customFormat="true" ht="12.75" hidden="false" customHeight="true" outlineLevel="0" collapsed="false">
      <c r="A261" s="9" t="s">
        <v>26</v>
      </c>
      <c r="B261" s="51" t="s">
        <v>569</v>
      </c>
      <c r="C261" s="51" t="s">
        <v>570</v>
      </c>
      <c r="D261" s="9" t="n">
        <v>98</v>
      </c>
      <c r="E261" s="9" t="s">
        <v>2798</v>
      </c>
      <c r="F261" s="51" t="n">
        <v>0</v>
      </c>
      <c r="G261" s="9" t="s">
        <v>2799</v>
      </c>
      <c r="H261" s="9" t="n">
        <v>0</v>
      </c>
      <c r="I261" s="9" t="s">
        <v>2799</v>
      </c>
    </row>
    <row r="262" s="55" customFormat="true" ht="12.75" hidden="false" customHeight="true" outlineLevel="0" collapsed="false">
      <c r="A262" s="9" t="s">
        <v>26</v>
      </c>
      <c r="B262" s="51" t="s">
        <v>571</v>
      </c>
      <c r="C262" s="51" t="s">
        <v>572</v>
      </c>
      <c r="D262" s="9" t="n">
        <v>98</v>
      </c>
      <c r="E262" s="9" t="s">
        <v>2798</v>
      </c>
      <c r="F262" s="51" t="n">
        <v>0</v>
      </c>
      <c r="G262" s="9" t="s">
        <v>2799</v>
      </c>
      <c r="H262" s="9" t="n">
        <v>0</v>
      </c>
      <c r="I262" s="9" t="s">
        <v>2799</v>
      </c>
    </row>
    <row r="263" s="55" customFormat="true" ht="12.75" hidden="false" customHeight="true" outlineLevel="0" collapsed="false">
      <c r="A263" s="9" t="s">
        <v>26</v>
      </c>
      <c r="B263" s="51" t="s">
        <v>573</v>
      </c>
      <c r="C263" s="51" t="s">
        <v>574</v>
      </c>
      <c r="D263" s="9" t="n">
        <v>98</v>
      </c>
      <c r="E263" s="9" t="s">
        <v>2798</v>
      </c>
      <c r="F263" s="51" t="n">
        <v>0</v>
      </c>
      <c r="G263" s="9" t="s">
        <v>2799</v>
      </c>
      <c r="H263" s="9" t="n">
        <v>0</v>
      </c>
      <c r="I263" s="9" t="s">
        <v>2799</v>
      </c>
    </row>
    <row r="264" s="55" customFormat="true" ht="12.75" hidden="false" customHeight="true" outlineLevel="0" collapsed="false">
      <c r="A264" s="9" t="s">
        <v>26</v>
      </c>
      <c r="B264" s="51" t="s">
        <v>575</v>
      </c>
      <c r="C264" s="51" t="s">
        <v>576</v>
      </c>
      <c r="D264" s="9" t="n">
        <v>98</v>
      </c>
      <c r="E264" s="9" t="s">
        <v>2798</v>
      </c>
      <c r="F264" s="51" t="n">
        <v>0</v>
      </c>
      <c r="G264" s="9" t="s">
        <v>2799</v>
      </c>
      <c r="H264" s="9" t="n">
        <v>0</v>
      </c>
      <c r="I264" s="9" t="s">
        <v>2799</v>
      </c>
    </row>
    <row r="265" s="55" customFormat="true" ht="12.75" hidden="false" customHeight="true" outlineLevel="0" collapsed="false">
      <c r="A265" s="9" t="s">
        <v>26</v>
      </c>
      <c r="B265" s="51" t="s">
        <v>577</v>
      </c>
      <c r="C265" s="51" t="s">
        <v>578</v>
      </c>
      <c r="D265" s="9" t="n">
        <v>98</v>
      </c>
      <c r="E265" s="9" t="s">
        <v>2798</v>
      </c>
      <c r="F265" s="51" t="n">
        <v>0</v>
      </c>
      <c r="G265" s="9" t="s">
        <v>2799</v>
      </c>
      <c r="H265" s="9" t="n">
        <v>0</v>
      </c>
      <c r="I265" s="9" t="s">
        <v>2799</v>
      </c>
    </row>
    <row r="266" s="55" customFormat="true" ht="12.75" hidden="false" customHeight="true" outlineLevel="0" collapsed="false">
      <c r="A266" s="9" t="s">
        <v>26</v>
      </c>
      <c r="B266" s="51" t="s">
        <v>579</v>
      </c>
      <c r="C266" s="51" t="s">
        <v>580</v>
      </c>
      <c r="D266" s="9" t="n">
        <v>98</v>
      </c>
      <c r="E266" s="9" t="s">
        <v>2798</v>
      </c>
      <c r="F266" s="51" t="n">
        <v>0</v>
      </c>
      <c r="G266" s="9" t="s">
        <v>2799</v>
      </c>
      <c r="H266" s="9" t="n">
        <v>0</v>
      </c>
      <c r="I266" s="9" t="s">
        <v>2799</v>
      </c>
    </row>
    <row r="267" s="55" customFormat="true" ht="12.75" hidden="false" customHeight="true" outlineLevel="0" collapsed="false">
      <c r="A267" s="9" t="s">
        <v>26</v>
      </c>
      <c r="B267" s="51" t="s">
        <v>581</v>
      </c>
      <c r="C267" s="51" t="s">
        <v>582</v>
      </c>
      <c r="D267" s="9" t="n">
        <v>98</v>
      </c>
      <c r="E267" s="9" t="s">
        <v>2798</v>
      </c>
      <c r="F267" s="51" t="n">
        <v>0</v>
      </c>
      <c r="G267" s="9" t="s">
        <v>2799</v>
      </c>
      <c r="H267" s="9" t="n">
        <v>0</v>
      </c>
      <c r="I267" s="9" t="s">
        <v>2799</v>
      </c>
    </row>
    <row r="268" s="55" customFormat="true" ht="12.75" hidden="false" customHeight="true" outlineLevel="0" collapsed="false">
      <c r="A268" s="9" t="s">
        <v>26</v>
      </c>
      <c r="B268" s="51" t="s">
        <v>583</v>
      </c>
      <c r="C268" s="51" t="s">
        <v>584</v>
      </c>
      <c r="D268" s="9" t="n">
        <v>98</v>
      </c>
      <c r="E268" s="9" t="s">
        <v>2798</v>
      </c>
      <c r="F268" s="51" t="n">
        <v>0</v>
      </c>
      <c r="G268" s="9" t="s">
        <v>2799</v>
      </c>
      <c r="H268" s="9" t="n">
        <v>0</v>
      </c>
      <c r="I268" s="9" t="s">
        <v>2799</v>
      </c>
    </row>
    <row r="269" s="55" customFormat="true" ht="12.75" hidden="false" customHeight="true" outlineLevel="0" collapsed="false">
      <c r="A269" s="9" t="s">
        <v>26</v>
      </c>
      <c r="B269" s="51" t="s">
        <v>585</v>
      </c>
      <c r="C269" s="51" t="s">
        <v>586</v>
      </c>
      <c r="D269" s="9" t="n">
        <v>98</v>
      </c>
      <c r="E269" s="9" t="s">
        <v>2798</v>
      </c>
      <c r="F269" s="51" t="n">
        <v>0</v>
      </c>
      <c r="G269" s="9" t="s">
        <v>2799</v>
      </c>
      <c r="H269" s="9" t="n">
        <v>0</v>
      </c>
      <c r="I269" s="9" t="s">
        <v>2799</v>
      </c>
    </row>
    <row r="270" s="55" customFormat="true" ht="12.75" hidden="false" customHeight="true" outlineLevel="0" collapsed="false">
      <c r="A270" s="9" t="s">
        <v>26</v>
      </c>
      <c r="B270" s="51" t="s">
        <v>587</v>
      </c>
      <c r="C270" s="51" t="s">
        <v>588</v>
      </c>
      <c r="D270" s="9" t="n">
        <v>98</v>
      </c>
      <c r="E270" s="9" t="s">
        <v>2798</v>
      </c>
      <c r="F270" s="51" t="n">
        <v>0</v>
      </c>
      <c r="G270" s="9" t="s">
        <v>2799</v>
      </c>
      <c r="H270" s="9" t="n">
        <v>0</v>
      </c>
      <c r="I270" s="9" t="s">
        <v>2799</v>
      </c>
    </row>
    <row r="271" s="55" customFormat="true" ht="12.75" hidden="false" customHeight="true" outlineLevel="0" collapsed="false">
      <c r="A271" s="9" t="s">
        <v>26</v>
      </c>
      <c r="B271" s="51" t="s">
        <v>589</v>
      </c>
      <c r="C271" s="51" t="s">
        <v>590</v>
      </c>
      <c r="D271" s="9" t="n">
        <v>98</v>
      </c>
      <c r="E271" s="9" t="s">
        <v>2798</v>
      </c>
      <c r="F271" s="51" t="n">
        <v>0</v>
      </c>
      <c r="G271" s="9" t="s">
        <v>2799</v>
      </c>
      <c r="H271" s="9" t="n">
        <v>0</v>
      </c>
      <c r="I271" s="9" t="s">
        <v>2799</v>
      </c>
    </row>
    <row r="272" s="55" customFormat="true" ht="12.75" hidden="false" customHeight="true" outlineLevel="0" collapsed="false">
      <c r="A272" s="9" t="s">
        <v>26</v>
      </c>
      <c r="B272" s="51" t="s">
        <v>591</v>
      </c>
      <c r="C272" s="51" t="s">
        <v>592</v>
      </c>
      <c r="D272" s="9" t="n">
        <v>98</v>
      </c>
      <c r="E272" s="9" t="s">
        <v>2798</v>
      </c>
      <c r="F272" s="51" t="n">
        <v>0</v>
      </c>
      <c r="G272" s="9" t="s">
        <v>2799</v>
      </c>
      <c r="H272" s="9" t="n">
        <v>0</v>
      </c>
      <c r="I272" s="9" t="s">
        <v>2799</v>
      </c>
    </row>
    <row r="273" s="55" customFormat="true" ht="12.75" hidden="false" customHeight="true" outlineLevel="0" collapsed="false">
      <c r="A273" s="9" t="s">
        <v>26</v>
      </c>
      <c r="B273" s="51" t="s">
        <v>593</v>
      </c>
      <c r="C273" s="51" t="s">
        <v>594</v>
      </c>
      <c r="D273" s="9" t="n">
        <v>98</v>
      </c>
      <c r="E273" s="9" t="s">
        <v>2798</v>
      </c>
      <c r="F273" s="51" t="n">
        <v>0</v>
      </c>
      <c r="G273" s="9" t="s">
        <v>2799</v>
      </c>
      <c r="H273" s="9" t="n">
        <v>0</v>
      </c>
      <c r="I273" s="9" t="s">
        <v>2799</v>
      </c>
    </row>
    <row r="274" s="55" customFormat="true" ht="12.75" hidden="false" customHeight="true" outlineLevel="0" collapsed="false">
      <c r="A274" s="9" t="s">
        <v>26</v>
      </c>
      <c r="B274" s="51" t="s">
        <v>595</v>
      </c>
      <c r="C274" s="51" t="s">
        <v>596</v>
      </c>
      <c r="D274" s="9" t="n">
        <v>98</v>
      </c>
      <c r="E274" s="9" t="s">
        <v>2798</v>
      </c>
      <c r="F274" s="51" t="n">
        <v>0</v>
      </c>
      <c r="G274" s="9" t="s">
        <v>2799</v>
      </c>
      <c r="H274" s="9" t="n">
        <v>0</v>
      </c>
      <c r="I274" s="9" t="s">
        <v>2799</v>
      </c>
    </row>
    <row r="275" s="55" customFormat="true" ht="12.75" hidden="false" customHeight="true" outlineLevel="0" collapsed="false">
      <c r="A275" s="9" t="s">
        <v>26</v>
      </c>
      <c r="B275" s="51" t="s">
        <v>597</v>
      </c>
      <c r="C275" s="51" t="s">
        <v>598</v>
      </c>
      <c r="D275" s="9" t="n">
        <v>98</v>
      </c>
      <c r="E275" s="9" t="s">
        <v>2798</v>
      </c>
      <c r="F275" s="51" t="n">
        <v>0</v>
      </c>
      <c r="G275" s="9" t="s">
        <v>2799</v>
      </c>
      <c r="H275" s="9" t="n">
        <v>0</v>
      </c>
      <c r="I275" s="9" t="s">
        <v>2799</v>
      </c>
    </row>
    <row r="276" s="55" customFormat="true" ht="12.75" hidden="false" customHeight="true" outlineLevel="0" collapsed="false">
      <c r="A276" s="9" t="s">
        <v>26</v>
      </c>
      <c r="B276" s="51" t="s">
        <v>599</v>
      </c>
      <c r="C276" s="51" t="s">
        <v>600</v>
      </c>
      <c r="D276" s="9" t="n">
        <v>98</v>
      </c>
      <c r="E276" s="9" t="s">
        <v>2798</v>
      </c>
      <c r="F276" s="51" t="n">
        <v>0</v>
      </c>
      <c r="G276" s="9" t="s">
        <v>2799</v>
      </c>
      <c r="H276" s="9" t="n">
        <v>0</v>
      </c>
      <c r="I276" s="9" t="s">
        <v>2799</v>
      </c>
    </row>
    <row r="277" s="55" customFormat="true" ht="12.75" hidden="false" customHeight="true" outlineLevel="0" collapsed="false">
      <c r="A277" s="9" t="s">
        <v>26</v>
      </c>
      <c r="B277" s="51" t="s">
        <v>601</v>
      </c>
      <c r="C277" s="51" t="s">
        <v>602</v>
      </c>
      <c r="D277" s="9" t="n">
        <v>98</v>
      </c>
      <c r="E277" s="9" t="s">
        <v>2798</v>
      </c>
      <c r="F277" s="51" t="n">
        <v>0</v>
      </c>
      <c r="G277" s="9" t="s">
        <v>2799</v>
      </c>
      <c r="H277" s="9" t="n">
        <v>0</v>
      </c>
      <c r="I277" s="9" t="s">
        <v>2799</v>
      </c>
    </row>
    <row r="278" s="55" customFormat="true" ht="12.75" hidden="false" customHeight="true" outlineLevel="0" collapsed="false">
      <c r="A278" s="9" t="s">
        <v>26</v>
      </c>
      <c r="B278" s="51" t="s">
        <v>603</v>
      </c>
      <c r="C278" s="51" t="s">
        <v>604</v>
      </c>
      <c r="D278" s="9" t="n">
        <v>98</v>
      </c>
      <c r="E278" s="9" t="s">
        <v>2798</v>
      </c>
      <c r="F278" s="51" t="n">
        <v>0</v>
      </c>
      <c r="G278" s="9" t="s">
        <v>2799</v>
      </c>
      <c r="H278" s="9" t="n">
        <v>0</v>
      </c>
      <c r="I278" s="9" t="s">
        <v>2799</v>
      </c>
    </row>
    <row r="279" s="55" customFormat="true" ht="12.75" hidden="false" customHeight="true" outlineLevel="0" collapsed="false">
      <c r="A279" s="9" t="s">
        <v>26</v>
      </c>
      <c r="B279" s="51" t="s">
        <v>605</v>
      </c>
      <c r="C279" s="51" t="s">
        <v>606</v>
      </c>
      <c r="D279" s="9" t="n">
        <v>98</v>
      </c>
      <c r="E279" s="9" t="s">
        <v>2798</v>
      </c>
      <c r="F279" s="51" t="n">
        <v>0</v>
      </c>
      <c r="G279" s="9" t="s">
        <v>2799</v>
      </c>
      <c r="H279" s="9" t="n">
        <v>0</v>
      </c>
      <c r="I279" s="9" t="s">
        <v>2799</v>
      </c>
    </row>
    <row r="280" s="55" customFormat="true" ht="12.75" hidden="false" customHeight="true" outlineLevel="0" collapsed="false">
      <c r="A280" s="9" t="s">
        <v>26</v>
      </c>
      <c r="B280" s="51" t="s">
        <v>607</v>
      </c>
      <c r="C280" s="51" t="s">
        <v>608</v>
      </c>
      <c r="D280" s="9" t="n">
        <v>98</v>
      </c>
      <c r="E280" s="9" t="s">
        <v>2798</v>
      </c>
      <c r="F280" s="51" t="n">
        <v>0</v>
      </c>
      <c r="G280" s="9" t="s">
        <v>2799</v>
      </c>
      <c r="H280" s="9" t="n">
        <v>0</v>
      </c>
      <c r="I280" s="9" t="s">
        <v>2799</v>
      </c>
    </row>
    <row r="281" s="55" customFormat="true" ht="12.75" hidden="false" customHeight="true" outlineLevel="0" collapsed="false">
      <c r="A281" s="9" t="s">
        <v>26</v>
      </c>
      <c r="B281" s="51" t="s">
        <v>609</v>
      </c>
      <c r="C281" s="51" t="s">
        <v>610</v>
      </c>
      <c r="D281" s="9" t="n">
        <v>98</v>
      </c>
      <c r="E281" s="9" t="s">
        <v>2798</v>
      </c>
      <c r="F281" s="51" t="n">
        <v>0</v>
      </c>
      <c r="G281" s="9" t="s">
        <v>2799</v>
      </c>
      <c r="H281" s="9" t="n">
        <v>0</v>
      </c>
      <c r="I281" s="9" t="s">
        <v>2799</v>
      </c>
    </row>
    <row r="282" s="55" customFormat="true" ht="12.75" hidden="false" customHeight="true" outlineLevel="0" collapsed="false">
      <c r="A282" s="9" t="s">
        <v>26</v>
      </c>
      <c r="B282" s="51" t="s">
        <v>611</v>
      </c>
      <c r="C282" s="51" t="s">
        <v>612</v>
      </c>
      <c r="D282" s="9" t="n">
        <v>98</v>
      </c>
      <c r="E282" s="9" t="s">
        <v>2798</v>
      </c>
      <c r="F282" s="51" t="n">
        <v>0</v>
      </c>
      <c r="G282" s="9" t="s">
        <v>2799</v>
      </c>
      <c r="H282" s="9" t="n">
        <v>0</v>
      </c>
      <c r="I282" s="9" t="s">
        <v>2799</v>
      </c>
    </row>
    <row r="283" s="55" customFormat="true" ht="12.75" hidden="false" customHeight="true" outlineLevel="0" collapsed="false">
      <c r="A283" s="16" t="s">
        <v>26</v>
      </c>
      <c r="B283" s="53" t="s">
        <v>614</v>
      </c>
      <c r="C283" s="53" t="s">
        <v>615</v>
      </c>
      <c r="D283" s="16" t="n">
        <v>98</v>
      </c>
      <c r="E283" s="16" t="s">
        <v>2798</v>
      </c>
      <c r="F283" s="53" t="n">
        <v>0</v>
      </c>
      <c r="G283" s="16" t="s">
        <v>2799</v>
      </c>
      <c r="H283" s="16" t="n">
        <v>0</v>
      </c>
      <c r="I283" s="16" t="s">
        <v>2799</v>
      </c>
    </row>
    <row r="284" customFormat="false" ht="12.75" hidden="false" customHeight="true" outlineLevel="0" collapsed="false">
      <c r="A284" s="9"/>
      <c r="B284" s="54" t="n">
        <f aca="false">COUNTA(B171:B283)</f>
        <v>113</v>
      </c>
      <c r="C284" s="54"/>
      <c r="D284" s="54"/>
      <c r="E284" s="54"/>
      <c r="F284" s="54" t="n">
        <f aca="false">COUNTIF(F170:F283,"&gt;0")</f>
        <v>3</v>
      </c>
      <c r="G284" s="54"/>
      <c r="H284" s="9"/>
      <c r="I284" s="9"/>
      <c r="J284" s="9"/>
    </row>
    <row r="285" customFormat="false" ht="12.75" hidden="false" customHeight="tru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</row>
    <row r="286" s="55" customFormat="true" ht="12.75" hidden="false" customHeight="true" outlineLevel="0" collapsed="false">
      <c r="A286" s="9" t="s">
        <v>27</v>
      </c>
      <c r="B286" s="51" t="s">
        <v>616</v>
      </c>
      <c r="C286" s="51" t="s">
        <v>617</v>
      </c>
      <c r="D286" s="9" t="n">
        <v>98</v>
      </c>
      <c r="E286" s="9" t="s">
        <v>2798</v>
      </c>
      <c r="F286" s="51" t="n">
        <v>0</v>
      </c>
      <c r="G286" s="9" t="s">
        <v>2799</v>
      </c>
      <c r="H286" s="9" t="n">
        <v>0</v>
      </c>
      <c r="I286" s="9" t="s">
        <v>2799</v>
      </c>
    </row>
    <row r="287" s="55" customFormat="true" ht="12.75" hidden="false" customHeight="true" outlineLevel="0" collapsed="false">
      <c r="A287" s="9" t="s">
        <v>27</v>
      </c>
      <c r="B287" s="51" t="s">
        <v>618</v>
      </c>
      <c r="C287" s="51" t="s">
        <v>619</v>
      </c>
      <c r="D287" s="9" t="n">
        <v>98</v>
      </c>
      <c r="E287" s="9" t="s">
        <v>2798</v>
      </c>
      <c r="F287" s="51" t="n">
        <v>0</v>
      </c>
      <c r="G287" s="9" t="s">
        <v>2799</v>
      </c>
      <c r="H287" s="9" t="n">
        <v>0</v>
      </c>
      <c r="I287" s="9" t="s">
        <v>2799</v>
      </c>
    </row>
    <row r="288" s="55" customFormat="true" ht="12.75" hidden="false" customHeight="true" outlineLevel="0" collapsed="false">
      <c r="A288" s="9" t="s">
        <v>27</v>
      </c>
      <c r="B288" s="51" t="s">
        <v>620</v>
      </c>
      <c r="C288" s="51" t="s">
        <v>621</v>
      </c>
      <c r="D288" s="9" t="n">
        <v>98</v>
      </c>
      <c r="E288" s="9" t="s">
        <v>2798</v>
      </c>
      <c r="F288" s="51" t="n">
        <v>0</v>
      </c>
      <c r="G288" s="9" t="s">
        <v>2799</v>
      </c>
      <c r="H288" s="9" t="n">
        <v>0</v>
      </c>
      <c r="I288" s="9" t="s">
        <v>2799</v>
      </c>
    </row>
    <row r="289" s="55" customFormat="true" ht="12.75" hidden="false" customHeight="true" outlineLevel="0" collapsed="false">
      <c r="A289" s="9" t="s">
        <v>27</v>
      </c>
      <c r="B289" s="51" t="s">
        <v>622</v>
      </c>
      <c r="C289" s="51" t="s">
        <v>623</v>
      </c>
      <c r="D289" s="9" t="n">
        <v>98</v>
      </c>
      <c r="E289" s="9" t="s">
        <v>2798</v>
      </c>
      <c r="F289" s="51" t="n">
        <v>0</v>
      </c>
      <c r="G289" s="9" t="s">
        <v>2799</v>
      </c>
      <c r="H289" s="9" t="n">
        <v>0</v>
      </c>
      <c r="I289" s="9" t="s">
        <v>2799</v>
      </c>
    </row>
    <row r="290" s="55" customFormat="true" ht="12.75" hidden="false" customHeight="true" outlineLevel="0" collapsed="false">
      <c r="A290" s="9" t="s">
        <v>27</v>
      </c>
      <c r="B290" s="51" t="s">
        <v>624</v>
      </c>
      <c r="C290" s="51" t="s">
        <v>625</v>
      </c>
      <c r="D290" s="9" t="n">
        <v>98</v>
      </c>
      <c r="E290" s="9" t="s">
        <v>2798</v>
      </c>
      <c r="F290" s="51" t="n">
        <v>0</v>
      </c>
      <c r="G290" s="9" t="s">
        <v>2799</v>
      </c>
      <c r="H290" s="9" t="n">
        <v>0</v>
      </c>
      <c r="I290" s="9" t="s">
        <v>2799</v>
      </c>
    </row>
    <row r="291" s="55" customFormat="true" ht="12.75" hidden="false" customHeight="true" outlineLevel="0" collapsed="false">
      <c r="A291" s="9" t="s">
        <v>27</v>
      </c>
      <c r="B291" s="51" t="s">
        <v>626</v>
      </c>
      <c r="C291" s="51" t="s">
        <v>627</v>
      </c>
      <c r="D291" s="9" t="n">
        <v>98</v>
      </c>
      <c r="E291" s="9" t="s">
        <v>2798</v>
      </c>
      <c r="F291" s="51" t="n">
        <v>0</v>
      </c>
      <c r="G291" s="9" t="s">
        <v>2799</v>
      </c>
      <c r="H291" s="9" t="n">
        <v>0</v>
      </c>
      <c r="I291" s="9" t="s">
        <v>2799</v>
      </c>
    </row>
    <row r="292" s="55" customFormat="true" ht="12.75" hidden="false" customHeight="true" outlineLevel="0" collapsed="false">
      <c r="A292" s="9" t="s">
        <v>27</v>
      </c>
      <c r="B292" s="51" t="s">
        <v>628</v>
      </c>
      <c r="C292" s="51" t="s">
        <v>629</v>
      </c>
      <c r="D292" s="9" t="n">
        <v>98</v>
      </c>
      <c r="E292" s="9" t="s">
        <v>2798</v>
      </c>
      <c r="F292" s="51" t="n">
        <v>0</v>
      </c>
      <c r="G292" s="9" t="s">
        <v>2799</v>
      </c>
      <c r="H292" s="9" t="n">
        <v>0</v>
      </c>
      <c r="I292" s="9" t="s">
        <v>2799</v>
      </c>
    </row>
    <row r="293" s="55" customFormat="true" ht="12.75" hidden="false" customHeight="true" outlineLevel="0" collapsed="false">
      <c r="A293" s="9" t="s">
        <v>27</v>
      </c>
      <c r="B293" s="51" t="s">
        <v>630</v>
      </c>
      <c r="C293" s="51" t="s">
        <v>631</v>
      </c>
      <c r="D293" s="9" t="n">
        <v>98</v>
      </c>
      <c r="E293" s="9" t="s">
        <v>2798</v>
      </c>
      <c r="F293" s="51" t="n">
        <v>0</v>
      </c>
      <c r="G293" s="9" t="s">
        <v>2799</v>
      </c>
      <c r="H293" s="9" t="n">
        <v>0</v>
      </c>
      <c r="I293" s="9" t="s">
        <v>2799</v>
      </c>
    </row>
    <row r="294" s="55" customFormat="true" ht="12.75" hidden="false" customHeight="true" outlineLevel="0" collapsed="false">
      <c r="A294" s="9" t="s">
        <v>27</v>
      </c>
      <c r="B294" s="51" t="s">
        <v>632</v>
      </c>
      <c r="C294" s="51" t="s">
        <v>633</v>
      </c>
      <c r="D294" s="9" t="n">
        <v>98</v>
      </c>
      <c r="E294" s="9" t="s">
        <v>2798</v>
      </c>
      <c r="F294" s="51" t="n">
        <v>0</v>
      </c>
      <c r="G294" s="9" t="s">
        <v>2799</v>
      </c>
      <c r="H294" s="9" t="n">
        <v>0</v>
      </c>
      <c r="I294" s="9" t="s">
        <v>2799</v>
      </c>
    </row>
    <row r="295" s="55" customFormat="true" ht="12.75" hidden="false" customHeight="true" outlineLevel="0" collapsed="false">
      <c r="A295" s="9" t="s">
        <v>27</v>
      </c>
      <c r="B295" s="51" t="s">
        <v>634</v>
      </c>
      <c r="C295" s="51" t="s">
        <v>635</v>
      </c>
      <c r="D295" s="9" t="n">
        <v>98</v>
      </c>
      <c r="E295" s="9" t="s">
        <v>2798</v>
      </c>
      <c r="F295" s="51" t="n">
        <v>0</v>
      </c>
      <c r="G295" s="9" t="s">
        <v>2799</v>
      </c>
      <c r="H295" s="9" t="n">
        <v>0</v>
      </c>
      <c r="I295" s="9" t="s">
        <v>2799</v>
      </c>
    </row>
    <row r="296" s="55" customFormat="true" ht="12.75" hidden="false" customHeight="true" outlineLevel="0" collapsed="false">
      <c r="A296" s="9" t="s">
        <v>27</v>
      </c>
      <c r="B296" s="51" t="s">
        <v>636</v>
      </c>
      <c r="C296" s="51" t="s">
        <v>637</v>
      </c>
      <c r="D296" s="9" t="n">
        <v>98</v>
      </c>
      <c r="E296" s="9" t="s">
        <v>2798</v>
      </c>
      <c r="F296" s="51" t="n">
        <v>0</v>
      </c>
      <c r="G296" s="9" t="s">
        <v>2799</v>
      </c>
      <c r="H296" s="9" t="n">
        <v>0</v>
      </c>
      <c r="I296" s="9" t="s">
        <v>2799</v>
      </c>
    </row>
    <row r="297" s="55" customFormat="true" ht="12.75" hidden="false" customHeight="true" outlineLevel="0" collapsed="false">
      <c r="A297" s="9" t="s">
        <v>27</v>
      </c>
      <c r="B297" s="51" t="s">
        <v>638</v>
      </c>
      <c r="C297" s="51" t="s">
        <v>639</v>
      </c>
      <c r="D297" s="9" t="n">
        <v>98</v>
      </c>
      <c r="E297" s="9" t="s">
        <v>2798</v>
      </c>
      <c r="F297" s="51" t="n">
        <v>0</v>
      </c>
      <c r="G297" s="9" t="s">
        <v>2799</v>
      </c>
      <c r="H297" s="9" t="n">
        <v>0</v>
      </c>
      <c r="I297" s="9" t="s">
        <v>2799</v>
      </c>
    </row>
    <row r="298" s="55" customFormat="true" ht="12.75" hidden="false" customHeight="true" outlineLevel="0" collapsed="false">
      <c r="A298" s="9" t="s">
        <v>27</v>
      </c>
      <c r="B298" s="51" t="s">
        <v>640</v>
      </c>
      <c r="C298" s="51" t="s">
        <v>641</v>
      </c>
      <c r="D298" s="9" t="n">
        <v>98</v>
      </c>
      <c r="E298" s="9" t="s">
        <v>2798</v>
      </c>
      <c r="F298" s="51" t="n">
        <v>0</v>
      </c>
      <c r="G298" s="9" t="s">
        <v>2799</v>
      </c>
      <c r="H298" s="9" t="n">
        <v>0</v>
      </c>
      <c r="I298" s="9" t="s">
        <v>2799</v>
      </c>
    </row>
    <row r="299" s="55" customFormat="true" ht="12.75" hidden="false" customHeight="true" outlineLevel="0" collapsed="false">
      <c r="A299" s="9" t="s">
        <v>27</v>
      </c>
      <c r="B299" s="51" t="s">
        <v>642</v>
      </c>
      <c r="C299" s="51" t="s">
        <v>643</v>
      </c>
      <c r="D299" s="9" t="n">
        <v>98</v>
      </c>
      <c r="E299" s="9" t="s">
        <v>2798</v>
      </c>
      <c r="F299" s="51" t="n">
        <v>0</v>
      </c>
      <c r="G299" s="9" t="s">
        <v>2799</v>
      </c>
      <c r="H299" s="9" t="n">
        <v>0</v>
      </c>
      <c r="I299" s="9" t="s">
        <v>2799</v>
      </c>
    </row>
    <row r="300" s="55" customFormat="true" ht="12.75" hidden="false" customHeight="true" outlineLevel="0" collapsed="false">
      <c r="A300" s="9" t="s">
        <v>27</v>
      </c>
      <c r="B300" s="51" t="s">
        <v>644</v>
      </c>
      <c r="C300" s="51" t="s">
        <v>645</v>
      </c>
      <c r="D300" s="9" t="n">
        <v>98</v>
      </c>
      <c r="E300" s="9" t="s">
        <v>2798</v>
      </c>
      <c r="F300" s="51" t="n">
        <v>0</v>
      </c>
      <c r="G300" s="9" t="s">
        <v>2799</v>
      </c>
      <c r="H300" s="9" t="n">
        <v>0</v>
      </c>
      <c r="I300" s="9" t="s">
        <v>2799</v>
      </c>
    </row>
    <row r="301" s="55" customFormat="true" ht="12.75" hidden="false" customHeight="true" outlineLevel="0" collapsed="false">
      <c r="A301" s="9" t="s">
        <v>27</v>
      </c>
      <c r="B301" s="51" t="s">
        <v>646</v>
      </c>
      <c r="C301" s="51" t="s">
        <v>647</v>
      </c>
      <c r="D301" s="9" t="n">
        <v>98</v>
      </c>
      <c r="E301" s="9" t="s">
        <v>2798</v>
      </c>
      <c r="F301" s="51" t="n">
        <v>0</v>
      </c>
      <c r="G301" s="9" t="s">
        <v>2799</v>
      </c>
      <c r="H301" s="9" t="n">
        <v>0</v>
      </c>
      <c r="I301" s="9" t="s">
        <v>2799</v>
      </c>
    </row>
    <row r="302" s="55" customFormat="true" ht="12.75" hidden="false" customHeight="true" outlineLevel="0" collapsed="false">
      <c r="A302" s="9" t="s">
        <v>27</v>
      </c>
      <c r="B302" s="51" t="s">
        <v>648</v>
      </c>
      <c r="C302" s="51" t="s">
        <v>649</v>
      </c>
      <c r="D302" s="9" t="n">
        <v>98</v>
      </c>
      <c r="E302" s="9" t="s">
        <v>2798</v>
      </c>
      <c r="F302" s="51" t="n">
        <v>0</v>
      </c>
      <c r="G302" s="9" t="s">
        <v>2799</v>
      </c>
      <c r="H302" s="9" t="n">
        <v>0</v>
      </c>
      <c r="I302" s="9" t="s">
        <v>2799</v>
      </c>
    </row>
    <row r="303" s="55" customFormat="true" ht="12.75" hidden="false" customHeight="true" outlineLevel="0" collapsed="false">
      <c r="A303" s="9" t="s">
        <v>27</v>
      </c>
      <c r="B303" s="51" t="s">
        <v>650</v>
      </c>
      <c r="C303" s="51" t="s">
        <v>651</v>
      </c>
      <c r="D303" s="9" t="n">
        <v>98</v>
      </c>
      <c r="E303" s="9" t="s">
        <v>2798</v>
      </c>
      <c r="F303" s="51" t="n">
        <v>0</v>
      </c>
      <c r="G303" s="9" t="s">
        <v>2799</v>
      </c>
      <c r="H303" s="9" t="n">
        <v>0</v>
      </c>
      <c r="I303" s="9" t="s">
        <v>2799</v>
      </c>
    </row>
    <row r="304" s="55" customFormat="true" ht="12.75" hidden="false" customHeight="true" outlineLevel="0" collapsed="false">
      <c r="A304" s="9" t="s">
        <v>27</v>
      </c>
      <c r="B304" s="51" t="s">
        <v>652</v>
      </c>
      <c r="C304" s="51" t="s">
        <v>653</v>
      </c>
      <c r="D304" s="9" t="n">
        <v>98</v>
      </c>
      <c r="E304" s="9" t="s">
        <v>2798</v>
      </c>
      <c r="F304" s="51" t="n">
        <v>0</v>
      </c>
      <c r="G304" s="9" t="s">
        <v>2799</v>
      </c>
      <c r="H304" s="9" t="n">
        <v>0</v>
      </c>
      <c r="I304" s="9" t="s">
        <v>2799</v>
      </c>
    </row>
    <row r="305" s="55" customFormat="true" ht="12.75" hidden="false" customHeight="true" outlineLevel="0" collapsed="false">
      <c r="A305" s="9" t="s">
        <v>27</v>
      </c>
      <c r="B305" s="51" t="s">
        <v>654</v>
      </c>
      <c r="C305" s="51" t="s">
        <v>655</v>
      </c>
      <c r="D305" s="9" t="n">
        <v>98</v>
      </c>
      <c r="E305" s="9" t="s">
        <v>2798</v>
      </c>
      <c r="F305" s="51" t="n">
        <v>0</v>
      </c>
      <c r="G305" s="9" t="s">
        <v>2799</v>
      </c>
      <c r="H305" s="9" t="n">
        <v>0</v>
      </c>
      <c r="I305" s="9" t="s">
        <v>2799</v>
      </c>
    </row>
    <row r="306" s="55" customFormat="true" ht="12.75" hidden="false" customHeight="true" outlineLevel="0" collapsed="false">
      <c r="A306" s="9" t="s">
        <v>27</v>
      </c>
      <c r="B306" s="9" t="s">
        <v>656</v>
      </c>
      <c r="C306" s="9" t="s">
        <v>657</v>
      </c>
      <c r="D306" s="9" t="n">
        <v>98</v>
      </c>
      <c r="E306" s="9" t="s">
        <v>2798</v>
      </c>
      <c r="F306" s="9" t="n">
        <v>4</v>
      </c>
      <c r="G306" s="9" t="s">
        <v>2799</v>
      </c>
      <c r="H306" s="9" t="n">
        <v>0</v>
      </c>
      <c r="I306" s="9" t="s">
        <v>2799</v>
      </c>
    </row>
    <row r="307" s="55" customFormat="true" ht="12.75" hidden="false" customHeight="true" outlineLevel="0" collapsed="false">
      <c r="A307" s="9" t="s">
        <v>27</v>
      </c>
      <c r="B307" s="51" t="s">
        <v>658</v>
      </c>
      <c r="C307" s="51" t="s">
        <v>659</v>
      </c>
      <c r="D307" s="9" t="n">
        <v>98</v>
      </c>
      <c r="E307" s="9" t="s">
        <v>2798</v>
      </c>
      <c r="F307" s="51" t="n">
        <v>0</v>
      </c>
      <c r="G307" s="9" t="s">
        <v>2799</v>
      </c>
      <c r="H307" s="9" t="n">
        <v>0</v>
      </c>
      <c r="I307" s="9" t="s">
        <v>2799</v>
      </c>
    </row>
    <row r="308" s="55" customFormat="true" ht="12.75" hidden="false" customHeight="true" outlineLevel="0" collapsed="false">
      <c r="A308" s="9" t="s">
        <v>27</v>
      </c>
      <c r="B308" s="51" t="s">
        <v>660</v>
      </c>
      <c r="C308" s="51" t="s">
        <v>661</v>
      </c>
      <c r="D308" s="9" t="n">
        <v>98</v>
      </c>
      <c r="E308" s="9" t="s">
        <v>2798</v>
      </c>
      <c r="F308" s="51" t="n">
        <v>0</v>
      </c>
      <c r="G308" s="9" t="s">
        <v>2799</v>
      </c>
      <c r="H308" s="9" t="n">
        <v>0</v>
      </c>
      <c r="I308" s="9" t="s">
        <v>2799</v>
      </c>
    </row>
    <row r="309" s="55" customFormat="true" ht="12.75" hidden="false" customHeight="true" outlineLevel="0" collapsed="false">
      <c r="A309" s="9" t="s">
        <v>27</v>
      </c>
      <c r="B309" s="51" t="s">
        <v>662</v>
      </c>
      <c r="C309" s="51" t="s">
        <v>663</v>
      </c>
      <c r="D309" s="9" t="n">
        <v>98</v>
      </c>
      <c r="E309" s="9" t="s">
        <v>2798</v>
      </c>
      <c r="F309" s="51" t="n">
        <v>0</v>
      </c>
      <c r="G309" s="9" t="s">
        <v>2799</v>
      </c>
      <c r="H309" s="9" t="n">
        <v>0</v>
      </c>
      <c r="I309" s="9" t="s">
        <v>2799</v>
      </c>
    </row>
    <row r="310" s="55" customFormat="true" ht="12.75" hidden="false" customHeight="true" outlineLevel="0" collapsed="false">
      <c r="A310" s="9" t="s">
        <v>27</v>
      </c>
      <c r="B310" s="51" t="s">
        <v>664</v>
      </c>
      <c r="C310" s="51" t="s">
        <v>665</v>
      </c>
      <c r="D310" s="9" t="n">
        <v>98</v>
      </c>
      <c r="E310" s="9" t="s">
        <v>2798</v>
      </c>
      <c r="F310" s="51" t="n">
        <v>0</v>
      </c>
      <c r="G310" s="9" t="s">
        <v>2799</v>
      </c>
      <c r="H310" s="9" t="n">
        <v>0</v>
      </c>
      <c r="I310" s="9" t="s">
        <v>2799</v>
      </c>
    </row>
    <row r="311" s="55" customFormat="true" ht="12.75" hidden="false" customHeight="true" outlineLevel="0" collapsed="false">
      <c r="A311" s="9" t="s">
        <v>27</v>
      </c>
      <c r="B311" s="51" t="s">
        <v>666</v>
      </c>
      <c r="C311" s="51" t="s">
        <v>667</v>
      </c>
      <c r="D311" s="9" t="n">
        <v>98</v>
      </c>
      <c r="E311" s="9" t="s">
        <v>2798</v>
      </c>
      <c r="F311" s="51" t="n">
        <v>0</v>
      </c>
      <c r="G311" s="9" t="s">
        <v>2799</v>
      </c>
      <c r="H311" s="9" t="n">
        <v>0</v>
      </c>
      <c r="I311" s="9" t="s">
        <v>2799</v>
      </c>
    </row>
    <row r="312" s="55" customFormat="true" ht="12.75" hidden="false" customHeight="true" outlineLevel="0" collapsed="false">
      <c r="A312" s="9" t="s">
        <v>27</v>
      </c>
      <c r="B312" s="51" t="s">
        <v>668</v>
      </c>
      <c r="C312" s="51" t="s">
        <v>669</v>
      </c>
      <c r="D312" s="9" t="n">
        <v>98</v>
      </c>
      <c r="E312" s="9" t="s">
        <v>2798</v>
      </c>
      <c r="F312" s="51" t="n">
        <v>0</v>
      </c>
      <c r="G312" s="9" t="s">
        <v>2799</v>
      </c>
      <c r="H312" s="9" t="n">
        <v>0</v>
      </c>
      <c r="I312" s="9" t="s">
        <v>2799</v>
      </c>
    </row>
    <row r="313" s="55" customFormat="true" ht="12.75" hidden="false" customHeight="true" outlineLevel="0" collapsed="false">
      <c r="A313" s="9" t="s">
        <v>27</v>
      </c>
      <c r="B313" s="51" t="s">
        <v>670</v>
      </c>
      <c r="C313" s="51" t="s">
        <v>671</v>
      </c>
      <c r="D313" s="9" t="n">
        <v>98</v>
      </c>
      <c r="E313" s="9" t="s">
        <v>2798</v>
      </c>
      <c r="F313" s="51" t="n">
        <v>0</v>
      </c>
      <c r="G313" s="9" t="s">
        <v>2799</v>
      </c>
      <c r="H313" s="9" t="n">
        <v>0</v>
      </c>
      <c r="I313" s="9" t="s">
        <v>2799</v>
      </c>
    </row>
    <row r="314" s="55" customFormat="true" ht="12.75" hidden="false" customHeight="true" outlineLevel="0" collapsed="false">
      <c r="A314" s="9" t="s">
        <v>27</v>
      </c>
      <c r="B314" s="51" t="s">
        <v>672</v>
      </c>
      <c r="C314" s="51" t="s">
        <v>673</v>
      </c>
      <c r="D314" s="9" t="n">
        <v>98</v>
      </c>
      <c r="E314" s="9" t="s">
        <v>2798</v>
      </c>
      <c r="F314" s="51" t="n">
        <v>0</v>
      </c>
      <c r="G314" s="9" t="s">
        <v>2799</v>
      </c>
      <c r="H314" s="9" t="n">
        <v>0</v>
      </c>
      <c r="I314" s="9" t="s">
        <v>2799</v>
      </c>
    </row>
    <row r="315" s="55" customFormat="true" ht="12.75" hidden="false" customHeight="true" outlineLevel="0" collapsed="false">
      <c r="A315" s="9" t="s">
        <v>27</v>
      </c>
      <c r="B315" s="51" t="s">
        <v>674</v>
      </c>
      <c r="C315" s="51" t="s">
        <v>675</v>
      </c>
      <c r="D315" s="9" t="n">
        <v>98</v>
      </c>
      <c r="E315" s="9" t="s">
        <v>2798</v>
      </c>
      <c r="F315" s="51" t="n">
        <v>0</v>
      </c>
      <c r="G315" s="9" t="s">
        <v>2799</v>
      </c>
      <c r="H315" s="9" t="n">
        <v>0</v>
      </c>
      <c r="I315" s="9" t="s">
        <v>2799</v>
      </c>
    </row>
    <row r="316" s="55" customFormat="true" ht="12.75" hidden="false" customHeight="true" outlineLevel="0" collapsed="false">
      <c r="A316" s="9" t="s">
        <v>27</v>
      </c>
      <c r="B316" s="51" t="s">
        <v>676</v>
      </c>
      <c r="C316" s="51" t="s">
        <v>677</v>
      </c>
      <c r="D316" s="9" t="n">
        <v>98</v>
      </c>
      <c r="E316" s="9" t="s">
        <v>2798</v>
      </c>
      <c r="F316" s="51" t="n">
        <v>0</v>
      </c>
      <c r="G316" s="9" t="s">
        <v>2799</v>
      </c>
      <c r="H316" s="9" t="n">
        <v>0</v>
      </c>
      <c r="I316" s="9" t="s">
        <v>2799</v>
      </c>
    </row>
    <row r="317" s="55" customFormat="true" ht="12.75" hidden="false" customHeight="true" outlineLevel="0" collapsed="false">
      <c r="A317" s="9" t="s">
        <v>27</v>
      </c>
      <c r="B317" s="51" t="s">
        <v>678</v>
      </c>
      <c r="C317" s="51" t="s">
        <v>679</v>
      </c>
      <c r="D317" s="9" t="n">
        <v>98</v>
      </c>
      <c r="E317" s="9" t="s">
        <v>2798</v>
      </c>
      <c r="F317" s="51" t="n">
        <v>0</v>
      </c>
      <c r="G317" s="9" t="s">
        <v>2799</v>
      </c>
      <c r="H317" s="9" t="n">
        <v>0</v>
      </c>
      <c r="I317" s="9" t="s">
        <v>2799</v>
      </c>
    </row>
    <row r="318" s="55" customFormat="true" ht="12.75" hidden="false" customHeight="true" outlineLevel="0" collapsed="false">
      <c r="A318" s="9" t="s">
        <v>27</v>
      </c>
      <c r="B318" s="51" t="s">
        <v>680</v>
      </c>
      <c r="C318" s="51" t="s">
        <v>681</v>
      </c>
      <c r="D318" s="9" t="n">
        <v>98</v>
      </c>
      <c r="E318" s="9" t="s">
        <v>2798</v>
      </c>
      <c r="F318" s="51" t="n">
        <v>0</v>
      </c>
      <c r="G318" s="9" t="s">
        <v>2799</v>
      </c>
      <c r="H318" s="9" t="n">
        <v>0</v>
      </c>
      <c r="I318" s="9" t="s">
        <v>2799</v>
      </c>
    </row>
    <row r="319" s="55" customFormat="true" ht="12.75" hidden="false" customHeight="true" outlineLevel="0" collapsed="false">
      <c r="A319" s="9" t="s">
        <v>27</v>
      </c>
      <c r="B319" s="51" t="s">
        <v>682</v>
      </c>
      <c r="C319" s="51" t="s">
        <v>683</v>
      </c>
      <c r="D319" s="9" t="n">
        <v>98</v>
      </c>
      <c r="E319" s="9" t="s">
        <v>2798</v>
      </c>
      <c r="F319" s="51" t="n">
        <v>0</v>
      </c>
      <c r="G319" s="9" t="s">
        <v>2799</v>
      </c>
      <c r="H319" s="9" t="n">
        <v>0</v>
      </c>
      <c r="I319" s="9" t="s">
        <v>2799</v>
      </c>
    </row>
    <row r="320" s="55" customFormat="true" ht="12.75" hidden="false" customHeight="true" outlineLevel="0" collapsed="false">
      <c r="A320" s="9" t="s">
        <v>27</v>
      </c>
      <c r="B320" s="51" t="s">
        <v>684</v>
      </c>
      <c r="C320" s="51" t="s">
        <v>685</v>
      </c>
      <c r="D320" s="9" t="n">
        <v>98</v>
      </c>
      <c r="E320" s="9" t="s">
        <v>2798</v>
      </c>
      <c r="F320" s="51" t="n">
        <v>0</v>
      </c>
      <c r="G320" s="9" t="s">
        <v>2799</v>
      </c>
      <c r="H320" s="9" t="n">
        <v>0</v>
      </c>
      <c r="I320" s="9" t="s">
        <v>2799</v>
      </c>
    </row>
    <row r="321" s="55" customFormat="true" ht="12.75" hidden="false" customHeight="true" outlineLevel="0" collapsed="false">
      <c r="A321" s="9" t="s">
        <v>27</v>
      </c>
      <c r="B321" s="51" t="s">
        <v>686</v>
      </c>
      <c r="C321" s="51" t="s">
        <v>687</v>
      </c>
      <c r="D321" s="9" t="n">
        <v>98</v>
      </c>
      <c r="E321" s="9" t="s">
        <v>2798</v>
      </c>
      <c r="F321" s="51" t="n">
        <v>0</v>
      </c>
      <c r="G321" s="9" t="s">
        <v>2799</v>
      </c>
      <c r="H321" s="9" t="n">
        <v>0</v>
      </c>
      <c r="I321" s="9" t="s">
        <v>2799</v>
      </c>
    </row>
    <row r="322" s="55" customFormat="true" ht="12.75" hidden="false" customHeight="true" outlineLevel="0" collapsed="false">
      <c r="A322" s="9" t="s">
        <v>27</v>
      </c>
      <c r="B322" s="51" t="s">
        <v>688</v>
      </c>
      <c r="C322" s="51" t="s">
        <v>689</v>
      </c>
      <c r="D322" s="9" t="n">
        <v>98</v>
      </c>
      <c r="E322" s="9" t="s">
        <v>2798</v>
      </c>
      <c r="F322" s="51" t="n">
        <v>0</v>
      </c>
      <c r="G322" s="9" t="s">
        <v>2799</v>
      </c>
      <c r="H322" s="9" t="n">
        <v>0</v>
      </c>
      <c r="I322" s="9" t="s">
        <v>2799</v>
      </c>
    </row>
    <row r="323" s="55" customFormat="true" ht="12.75" hidden="false" customHeight="true" outlineLevel="0" collapsed="false">
      <c r="A323" s="9" t="s">
        <v>27</v>
      </c>
      <c r="B323" s="51" t="s">
        <v>690</v>
      </c>
      <c r="C323" s="51" t="s">
        <v>691</v>
      </c>
      <c r="D323" s="9" t="n">
        <v>98</v>
      </c>
      <c r="E323" s="9" t="s">
        <v>2798</v>
      </c>
      <c r="F323" s="51" t="n">
        <v>0</v>
      </c>
      <c r="G323" s="9" t="s">
        <v>2799</v>
      </c>
      <c r="H323" s="9" t="n">
        <v>0</v>
      </c>
      <c r="I323" s="9" t="s">
        <v>2799</v>
      </c>
    </row>
    <row r="324" s="55" customFormat="true" ht="12.75" hidden="false" customHeight="true" outlineLevel="0" collapsed="false">
      <c r="A324" s="9" t="s">
        <v>27</v>
      </c>
      <c r="B324" s="51" t="s">
        <v>692</v>
      </c>
      <c r="C324" s="51" t="s">
        <v>693</v>
      </c>
      <c r="D324" s="9" t="n">
        <v>365</v>
      </c>
      <c r="E324" s="9" t="s">
        <v>2798</v>
      </c>
      <c r="F324" s="51" t="n">
        <v>0</v>
      </c>
      <c r="G324" s="9" t="s">
        <v>2799</v>
      </c>
      <c r="H324" s="9" t="n">
        <v>0</v>
      </c>
      <c r="I324" s="9" t="s">
        <v>2799</v>
      </c>
    </row>
    <row r="325" s="55" customFormat="true" ht="12.75" hidden="false" customHeight="true" outlineLevel="0" collapsed="false">
      <c r="A325" s="9" t="s">
        <v>27</v>
      </c>
      <c r="B325" s="9" t="s">
        <v>694</v>
      </c>
      <c r="C325" s="9" t="s">
        <v>695</v>
      </c>
      <c r="D325" s="9" t="n">
        <v>365</v>
      </c>
      <c r="E325" s="9" t="s">
        <v>2798</v>
      </c>
      <c r="F325" s="9" t="n">
        <v>4</v>
      </c>
      <c r="G325" s="9" t="s">
        <v>2799</v>
      </c>
      <c r="H325" s="9" t="n">
        <v>0</v>
      </c>
      <c r="I325" s="9" t="s">
        <v>2799</v>
      </c>
    </row>
    <row r="326" s="55" customFormat="true" ht="12.75" hidden="false" customHeight="true" outlineLevel="0" collapsed="false">
      <c r="A326" s="9" t="s">
        <v>27</v>
      </c>
      <c r="B326" s="51" t="s">
        <v>696</v>
      </c>
      <c r="C326" s="51" t="s">
        <v>697</v>
      </c>
      <c r="D326" s="9" t="n">
        <v>98</v>
      </c>
      <c r="E326" s="9" t="s">
        <v>2798</v>
      </c>
      <c r="F326" s="51" t="n">
        <v>0</v>
      </c>
      <c r="G326" s="9" t="s">
        <v>2799</v>
      </c>
      <c r="H326" s="9" t="n">
        <v>0</v>
      </c>
      <c r="I326" s="9" t="s">
        <v>2799</v>
      </c>
    </row>
    <row r="327" s="55" customFormat="true" ht="12.75" hidden="false" customHeight="true" outlineLevel="0" collapsed="false">
      <c r="A327" s="9" t="s">
        <v>27</v>
      </c>
      <c r="B327" s="51" t="s">
        <v>698</v>
      </c>
      <c r="C327" s="51" t="s">
        <v>699</v>
      </c>
      <c r="D327" s="9" t="n">
        <v>98</v>
      </c>
      <c r="E327" s="9" t="s">
        <v>2798</v>
      </c>
      <c r="F327" s="51" t="n">
        <v>0</v>
      </c>
      <c r="G327" s="9" t="s">
        <v>2799</v>
      </c>
      <c r="H327" s="9" t="n">
        <v>0</v>
      </c>
      <c r="I327" s="9" t="s">
        <v>2799</v>
      </c>
    </row>
    <row r="328" s="55" customFormat="true" ht="12.75" hidden="false" customHeight="true" outlineLevel="0" collapsed="false">
      <c r="A328" s="9" t="s">
        <v>27</v>
      </c>
      <c r="B328" s="51" t="s">
        <v>700</v>
      </c>
      <c r="C328" s="51" t="s">
        <v>701</v>
      </c>
      <c r="D328" s="9" t="n">
        <v>98</v>
      </c>
      <c r="E328" s="9" t="s">
        <v>2798</v>
      </c>
      <c r="F328" s="51" t="n">
        <v>0</v>
      </c>
      <c r="G328" s="9" t="s">
        <v>2799</v>
      </c>
      <c r="H328" s="9" t="n">
        <v>0</v>
      </c>
      <c r="I328" s="9" t="s">
        <v>2799</v>
      </c>
    </row>
    <row r="329" s="55" customFormat="true" ht="12.75" hidden="false" customHeight="true" outlineLevel="0" collapsed="false">
      <c r="A329" s="9" t="s">
        <v>27</v>
      </c>
      <c r="B329" s="9" t="s">
        <v>702</v>
      </c>
      <c r="C329" s="9" t="s">
        <v>703</v>
      </c>
      <c r="D329" s="9" t="n">
        <v>98</v>
      </c>
      <c r="E329" s="9" t="s">
        <v>2798</v>
      </c>
      <c r="F329" s="9" t="n">
        <v>4</v>
      </c>
      <c r="G329" s="9" t="s">
        <v>2799</v>
      </c>
      <c r="H329" s="9" t="n">
        <v>0</v>
      </c>
      <c r="I329" s="9" t="s">
        <v>2799</v>
      </c>
    </row>
    <row r="330" s="55" customFormat="true" ht="12.75" hidden="false" customHeight="true" outlineLevel="0" collapsed="false">
      <c r="A330" s="9" t="s">
        <v>27</v>
      </c>
      <c r="B330" s="51" t="s">
        <v>704</v>
      </c>
      <c r="C330" s="51" t="s">
        <v>705</v>
      </c>
      <c r="D330" s="9" t="n">
        <v>98</v>
      </c>
      <c r="E330" s="9" t="s">
        <v>2798</v>
      </c>
      <c r="F330" s="51" t="n">
        <v>0</v>
      </c>
      <c r="G330" s="9" t="s">
        <v>2799</v>
      </c>
      <c r="H330" s="9" t="n">
        <v>0</v>
      </c>
      <c r="I330" s="9" t="s">
        <v>2799</v>
      </c>
    </row>
    <row r="331" s="55" customFormat="true" ht="12.75" hidden="false" customHeight="true" outlineLevel="0" collapsed="false">
      <c r="A331" s="9" t="s">
        <v>27</v>
      </c>
      <c r="B331" s="51" t="s">
        <v>706</v>
      </c>
      <c r="C331" s="51" t="s">
        <v>707</v>
      </c>
      <c r="D331" s="9" t="n">
        <v>98</v>
      </c>
      <c r="E331" s="9" t="s">
        <v>2798</v>
      </c>
      <c r="F331" s="51" t="n">
        <v>0</v>
      </c>
      <c r="G331" s="9" t="s">
        <v>2799</v>
      </c>
      <c r="H331" s="9" t="n">
        <v>0</v>
      </c>
      <c r="I331" s="9" t="s">
        <v>2799</v>
      </c>
    </row>
    <row r="332" s="55" customFormat="true" ht="12.75" hidden="false" customHeight="true" outlineLevel="0" collapsed="false">
      <c r="A332" s="9" t="s">
        <v>27</v>
      </c>
      <c r="B332" s="51" t="s">
        <v>708</v>
      </c>
      <c r="C332" s="51" t="s">
        <v>709</v>
      </c>
      <c r="D332" s="9" t="n">
        <v>98</v>
      </c>
      <c r="E332" s="9" t="s">
        <v>2798</v>
      </c>
      <c r="F332" s="51" t="n">
        <v>0</v>
      </c>
      <c r="G332" s="9" t="s">
        <v>2799</v>
      </c>
      <c r="H332" s="9" t="n">
        <v>0</v>
      </c>
      <c r="I332" s="9" t="s">
        <v>2799</v>
      </c>
    </row>
    <row r="333" s="55" customFormat="true" ht="12.75" hidden="false" customHeight="true" outlineLevel="0" collapsed="false">
      <c r="A333" s="9" t="s">
        <v>27</v>
      </c>
      <c r="B333" s="51" t="s">
        <v>710</v>
      </c>
      <c r="C333" s="51" t="s">
        <v>711</v>
      </c>
      <c r="D333" s="9" t="n">
        <v>98</v>
      </c>
      <c r="E333" s="9" t="s">
        <v>2798</v>
      </c>
      <c r="F333" s="51" t="n">
        <v>0</v>
      </c>
      <c r="G333" s="9" t="s">
        <v>2799</v>
      </c>
      <c r="H333" s="9" t="n">
        <v>0</v>
      </c>
      <c r="I333" s="9" t="s">
        <v>2799</v>
      </c>
    </row>
    <row r="334" s="55" customFormat="true" ht="12.75" hidden="false" customHeight="true" outlineLevel="0" collapsed="false">
      <c r="A334" s="9" t="s">
        <v>27</v>
      </c>
      <c r="B334" s="51" t="s">
        <v>712</v>
      </c>
      <c r="C334" s="51" t="s">
        <v>713</v>
      </c>
      <c r="D334" s="9" t="n">
        <v>98</v>
      </c>
      <c r="E334" s="9" t="s">
        <v>2798</v>
      </c>
      <c r="F334" s="51" t="n">
        <v>0</v>
      </c>
      <c r="G334" s="9" t="s">
        <v>2799</v>
      </c>
      <c r="H334" s="9" t="n">
        <v>0</v>
      </c>
      <c r="I334" s="9" t="s">
        <v>2799</v>
      </c>
    </row>
    <row r="335" s="55" customFormat="true" ht="12.75" hidden="false" customHeight="true" outlineLevel="0" collapsed="false">
      <c r="A335" s="9" t="s">
        <v>27</v>
      </c>
      <c r="B335" s="51" t="s">
        <v>714</v>
      </c>
      <c r="C335" s="51" t="s">
        <v>715</v>
      </c>
      <c r="D335" s="9" t="n">
        <v>98</v>
      </c>
      <c r="E335" s="9" t="s">
        <v>2798</v>
      </c>
      <c r="F335" s="51" t="n">
        <v>0</v>
      </c>
      <c r="G335" s="9" t="s">
        <v>2799</v>
      </c>
      <c r="H335" s="9" t="n">
        <v>0</v>
      </c>
      <c r="I335" s="9" t="s">
        <v>2799</v>
      </c>
    </row>
    <row r="336" s="55" customFormat="true" ht="12.75" hidden="false" customHeight="true" outlineLevel="0" collapsed="false">
      <c r="A336" s="9" t="s">
        <v>27</v>
      </c>
      <c r="B336" s="51" t="s">
        <v>716</v>
      </c>
      <c r="C336" s="51" t="s">
        <v>717</v>
      </c>
      <c r="D336" s="9" t="n">
        <v>98</v>
      </c>
      <c r="E336" s="9" t="s">
        <v>2798</v>
      </c>
      <c r="F336" s="51" t="n">
        <v>0</v>
      </c>
      <c r="G336" s="9" t="s">
        <v>2799</v>
      </c>
      <c r="H336" s="9" t="n">
        <v>0</v>
      </c>
      <c r="I336" s="9" t="s">
        <v>2799</v>
      </c>
    </row>
    <row r="337" s="55" customFormat="true" ht="12.75" hidden="false" customHeight="true" outlineLevel="0" collapsed="false">
      <c r="A337" s="9" t="s">
        <v>27</v>
      </c>
      <c r="B337" s="51" t="s">
        <v>718</v>
      </c>
      <c r="C337" s="51" t="s">
        <v>719</v>
      </c>
      <c r="D337" s="9" t="n">
        <v>98</v>
      </c>
      <c r="E337" s="9" t="s">
        <v>2798</v>
      </c>
      <c r="F337" s="51" t="n">
        <v>0</v>
      </c>
      <c r="G337" s="9" t="s">
        <v>2799</v>
      </c>
      <c r="H337" s="9" t="n">
        <v>0</v>
      </c>
      <c r="I337" s="9" t="s">
        <v>2799</v>
      </c>
    </row>
    <row r="338" s="55" customFormat="true" ht="12.75" hidden="false" customHeight="true" outlineLevel="0" collapsed="false">
      <c r="A338" s="9" t="s">
        <v>27</v>
      </c>
      <c r="B338" s="51" t="s">
        <v>720</v>
      </c>
      <c r="C338" s="51" t="s">
        <v>721</v>
      </c>
      <c r="D338" s="9" t="n">
        <v>98</v>
      </c>
      <c r="E338" s="9" t="s">
        <v>2798</v>
      </c>
      <c r="F338" s="51" t="n">
        <v>0</v>
      </c>
      <c r="G338" s="9" t="s">
        <v>2799</v>
      </c>
      <c r="H338" s="9" t="n">
        <v>0</v>
      </c>
      <c r="I338" s="9" t="s">
        <v>2799</v>
      </c>
    </row>
    <row r="339" s="55" customFormat="true" ht="12.75" hidden="false" customHeight="true" outlineLevel="0" collapsed="false">
      <c r="A339" s="9" t="s">
        <v>27</v>
      </c>
      <c r="B339" s="51" t="s">
        <v>722</v>
      </c>
      <c r="C339" s="51" t="s">
        <v>723</v>
      </c>
      <c r="D339" s="9" t="n">
        <v>98</v>
      </c>
      <c r="E339" s="9" t="s">
        <v>2798</v>
      </c>
      <c r="F339" s="51" t="n">
        <v>0</v>
      </c>
      <c r="G339" s="9" t="s">
        <v>2799</v>
      </c>
      <c r="H339" s="9" t="n">
        <v>0</v>
      </c>
      <c r="I339" s="9" t="s">
        <v>2799</v>
      </c>
    </row>
    <row r="340" s="55" customFormat="true" ht="12.75" hidden="false" customHeight="true" outlineLevel="0" collapsed="false">
      <c r="A340" s="9" t="s">
        <v>27</v>
      </c>
      <c r="B340" s="51" t="s">
        <v>724</v>
      </c>
      <c r="C340" s="51" t="s">
        <v>725</v>
      </c>
      <c r="D340" s="9" t="n">
        <v>98</v>
      </c>
      <c r="E340" s="9" t="s">
        <v>2798</v>
      </c>
      <c r="F340" s="51" t="n">
        <v>0</v>
      </c>
      <c r="G340" s="9" t="s">
        <v>2799</v>
      </c>
      <c r="H340" s="9" t="n">
        <v>0</v>
      </c>
      <c r="I340" s="9" t="s">
        <v>2799</v>
      </c>
    </row>
    <row r="341" s="55" customFormat="true" ht="12.75" hidden="false" customHeight="true" outlineLevel="0" collapsed="false">
      <c r="A341" s="9" t="s">
        <v>27</v>
      </c>
      <c r="B341" s="51" t="s">
        <v>726</v>
      </c>
      <c r="C341" s="51" t="s">
        <v>727</v>
      </c>
      <c r="D341" s="9" t="n">
        <v>98</v>
      </c>
      <c r="E341" s="9" t="s">
        <v>2798</v>
      </c>
      <c r="F341" s="51" t="n">
        <v>0</v>
      </c>
      <c r="G341" s="9" t="s">
        <v>2799</v>
      </c>
      <c r="H341" s="9" t="n">
        <v>0</v>
      </c>
      <c r="I341" s="9" t="s">
        <v>2799</v>
      </c>
    </row>
    <row r="342" s="55" customFormat="true" ht="12.75" hidden="false" customHeight="true" outlineLevel="0" collapsed="false">
      <c r="A342" s="9" t="s">
        <v>27</v>
      </c>
      <c r="B342" s="51" t="s">
        <v>728</v>
      </c>
      <c r="C342" s="51" t="s">
        <v>729</v>
      </c>
      <c r="D342" s="9" t="n">
        <v>98</v>
      </c>
      <c r="E342" s="9" t="s">
        <v>2798</v>
      </c>
      <c r="F342" s="51" t="n">
        <v>0</v>
      </c>
      <c r="G342" s="9" t="s">
        <v>2799</v>
      </c>
      <c r="H342" s="9" t="n">
        <v>0</v>
      </c>
      <c r="I342" s="9" t="s">
        <v>2799</v>
      </c>
    </row>
    <row r="343" s="55" customFormat="true" ht="12.75" hidden="false" customHeight="true" outlineLevel="0" collapsed="false">
      <c r="A343" s="9" t="s">
        <v>27</v>
      </c>
      <c r="B343" s="51" t="s">
        <v>730</v>
      </c>
      <c r="C343" s="51" t="s">
        <v>731</v>
      </c>
      <c r="D343" s="9" t="n">
        <v>98</v>
      </c>
      <c r="E343" s="9" t="s">
        <v>2798</v>
      </c>
      <c r="F343" s="51" t="n">
        <v>0</v>
      </c>
      <c r="G343" s="9" t="s">
        <v>2799</v>
      </c>
      <c r="H343" s="9" t="n">
        <v>0</v>
      </c>
      <c r="I343" s="9" t="s">
        <v>2799</v>
      </c>
    </row>
    <row r="344" s="55" customFormat="true" ht="12.75" hidden="false" customHeight="true" outlineLevel="0" collapsed="false">
      <c r="A344" s="9" t="s">
        <v>27</v>
      </c>
      <c r="B344" s="51" t="s">
        <v>732</v>
      </c>
      <c r="C344" s="51" t="s">
        <v>733</v>
      </c>
      <c r="D344" s="9" t="n">
        <v>98</v>
      </c>
      <c r="E344" s="9" t="s">
        <v>2798</v>
      </c>
      <c r="F344" s="51" t="n">
        <v>0</v>
      </c>
      <c r="G344" s="9" t="s">
        <v>2799</v>
      </c>
      <c r="H344" s="9" t="n">
        <v>0</v>
      </c>
      <c r="I344" s="9" t="s">
        <v>2799</v>
      </c>
    </row>
    <row r="345" s="55" customFormat="true" ht="12.75" hidden="false" customHeight="true" outlineLevel="0" collapsed="false">
      <c r="A345" s="9" t="s">
        <v>27</v>
      </c>
      <c r="B345" s="51" t="s">
        <v>734</v>
      </c>
      <c r="C345" s="51" t="s">
        <v>735</v>
      </c>
      <c r="D345" s="9" t="n">
        <v>98</v>
      </c>
      <c r="E345" s="9" t="s">
        <v>2798</v>
      </c>
      <c r="F345" s="51" t="n">
        <v>0</v>
      </c>
      <c r="G345" s="9" t="s">
        <v>2799</v>
      </c>
      <c r="H345" s="9" t="n">
        <v>0</v>
      </c>
      <c r="I345" s="9" t="s">
        <v>2799</v>
      </c>
    </row>
    <row r="346" s="55" customFormat="true" ht="12.75" hidden="false" customHeight="true" outlineLevel="0" collapsed="false">
      <c r="A346" s="9" t="s">
        <v>27</v>
      </c>
      <c r="B346" s="51" t="s">
        <v>736</v>
      </c>
      <c r="C346" s="51" t="s">
        <v>737</v>
      </c>
      <c r="D346" s="9" t="n">
        <v>98</v>
      </c>
      <c r="E346" s="9" t="s">
        <v>2798</v>
      </c>
      <c r="F346" s="51" t="n">
        <v>0</v>
      </c>
      <c r="G346" s="9" t="s">
        <v>2799</v>
      </c>
      <c r="H346" s="9" t="n">
        <v>0</v>
      </c>
      <c r="I346" s="9" t="s">
        <v>2799</v>
      </c>
    </row>
    <row r="347" s="55" customFormat="true" ht="12.75" hidden="false" customHeight="true" outlineLevel="0" collapsed="false">
      <c r="A347" s="9" t="s">
        <v>27</v>
      </c>
      <c r="B347" s="51" t="s">
        <v>738</v>
      </c>
      <c r="C347" s="51" t="s">
        <v>739</v>
      </c>
      <c r="D347" s="9" t="n">
        <v>98</v>
      </c>
      <c r="E347" s="9" t="s">
        <v>2798</v>
      </c>
      <c r="F347" s="51" t="n">
        <v>0</v>
      </c>
      <c r="G347" s="9" t="s">
        <v>2799</v>
      </c>
      <c r="H347" s="9" t="n">
        <v>0</v>
      </c>
      <c r="I347" s="9" t="s">
        <v>2799</v>
      </c>
    </row>
    <row r="348" s="55" customFormat="true" ht="12.75" hidden="false" customHeight="true" outlineLevel="0" collapsed="false">
      <c r="A348" s="9" t="s">
        <v>27</v>
      </c>
      <c r="B348" s="51" t="s">
        <v>740</v>
      </c>
      <c r="C348" s="51" t="s">
        <v>741</v>
      </c>
      <c r="D348" s="9" t="n">
        <v>98</v>
      </c>
      <c r="E348" s="9" t="s">
        <v>2798</v>
      </c>
      <c r="F348" s="51" t="n">
        <v>0</v>
      </c>
      <c r="G348" s="9" t="s">
        <v>2799</v>
      </c>
      <c r="H348" s="9" t="n">
        <v>0</v>
      </c>
      <c r="I348" s="9" t="s">
        <v>2799</v>
      </c>
    </row>
    <row r="349" s="55" customFormat="true" ht="12.75" hidden="false" customHeight="true" outlineLevel="0" collapsed="false">
      <c r="A349" s="9" t="s">
        <v>27</v>
      </c>
      <c r="B349" s="51" t="s">
        <v>742</v>
      </c>
      <c r="C349" s="51" t="s">
        <v>743</v>
      </c>
      <c r="D349" s="9" t="n">
        <v>98</v>
      </c>
      <c r="E349" s="9" t="s">
        <v>2798</v>
      </c>
      <c r="F349" s="51" t="n">
        <v>0</v>
      </c>
      <c r="G349" s="9" t="s">
        <v>2799</v>
      </c>
      <c r="H349" s="9" t="n">
        <v>0</v>
      </c>
      <c r="I349" s="9" t="s">
        <v>2799</v>
      </c>
    </row>
    <row r="350" s="55" customFormat="true" ht="12.75" hidden="false" customHeight="true" outlineLevel="0" collapsed="false">
      <c r="A350" s="9" t="s">
        <v>27</v>
      </c>
      <c r="B350" s="51" t="s">
        <v>744</v>
      </c>
      <c r="C350" s="51" t="s">
        <v>745</v>
      </c>
      <c r="D350" s="9" t="n">
        <v>98</v>
      </c>
      <c r="E350" s="9" t="s">
        <v>2798</v>
      </c>
      <c r="F350" s="51" t="n">
        <v>0</v>
      </c>
      <c r="G350" s="9" t="s">
        <v>2799</v>
      </c>
      <c r="H350" s="9" t="n">
        <v>0</v>
      </c>
      <c r="I350" s="9" t="s">
        <v>2799</v>
      </c>
    </row>
    <row r="351" s="55" customFormat="true" ht="12.75" hidden="false" customHeight="true" outlineLevel="0" collapsed="false">
      <c r="A351" s="9" t="s">
        <v>27</v>
      </c>
      <c r="B351" s="51" t="s">
        <v>746</v>
      </c>
      <c r="C351" s="51" t="s">
        <v>747</v>
      </c>
      <c r="D351" s="9" t="n">
        <v>98</v>
      </c>
      <c r="E351" s="9" t="s">
        <v>2798</v>
      </c>
      <c r="F351" s="51" t="n">
        <v>0</v>
      </c>
      <c r="G351" s="9" t="s">
        <v>2799</v>
      </c>
      <c r="H351" s="9" t="n">
        <v>0</v>
      </c>
      <c r="I351" s="9" t="s">
        <v>2799</v>
      </c>
    </row>
    <row r="352" s="55" customFormat="true" ht="12.75" hidden="false" customHeight="true" outlineLevel="0" collapsed="false">
      <c r="A352" s="9" t="s">
        <v>27</v>
      </c>
      <c r="B352" s="51" t="s">
        <v>748</v>
      </c>
      <c r="C352" s="51" t="s">
        <v>749</v>
      </c>
      <c r="D352" s="9" t="n">
        <v>98</v>
      </c>
      <c r="E352" s="9" t="s">
        <v>2798</v>
      </c>
      <c r="F352" s="51" t="n">
        <v>0</v>
      </c>
      <c r="G352" s="9" t="s">
        <v>2799</v>
      </c>
      <c r="H352" s="9" t="n">
        <v>0</v>
      </c>
      <c r="I352" s="9" t="s">
        <v>2799</v>
      </c>
    </row>
    <row r="353" s="55" customFormat="true" ht="12.75" hidden="false" customHeight="true" outlineLevel="0" collapsed="false">
      <c r="A353" s="9" t="s">
        <v>27</v>
      </c>
      <c r="B353" s="51" t="s">
        <v>750</v>
      </c>
      <c r="C353" s="51" t="s">
        <v>751</v>
      </c>
      <c r="D353" s="9" t="n">
        <v>98</v>
      </c>
      <c r="E353" s="9" t="s">
        <v>2798</v>
      </c>
      <c r="F353" s="51" t="n">
        <v>0</v>
      </c>
      <c r="G353" s="9" t="s">
        <v>2799</v>
      </c>
      <c r="H353" s="9" t="n">
        <v>0</v>
      </c>
      <c r="I353" s="9" t="s">
        <v>2799</v>
      </c>
    </row>
    <row r="354" s="55" customFormat="true" ht="12.75" hidden="false" customHeight="true" outlineLevel="0" collapsed="false">
      <c r="A354" s="9" t="s">
        <v>27</v>
      </c>
      <c r="B354" s="51" t="s">
        <v>752</v>
      </c>
      <c r="C354" s="51" t="s">
        <v>753</v>
      </c>
      <c r="D354" s="9" t="n">
        <v>98</v>
      </c>
      <c r="E354" s="9" t="s">
        <v>2798</v>
      </c>
      <c r="F354" s="51" t="n">
        <v>0</v>
      </c>
      <c r="G354" s="9" t="s">
        <v>2799</v>
      </c>
      <c r="H354" s="9" t="n">
        <v>0</v>
      </c>
      <c r="I354" s="9" t="s">
        <v>2799</v>
      </c>
    </row>
    <row r="355" s="55" customFormat="true" ht="12.75" hidden="false" customHeight="true" outlineLevel="0" collapsed="false">
      <c r="A355" s="9" t="s">
        <v>27</v>
      </c>
      <c r="B355" s="51" t="s">
        <v>754</v>
      </c>
      <c r="C355" s="51" t="s">
        <v>755</v>
      </c>
      <c r="D355" s="9" t="n">
        <v>98</v>
      </c>
      <c r="E355" s="9" t="s">
        <v>2798</v>
      </c>
      <c r="F355" s="51" t="n">
        <v>0</v>
      </c>
      <c r="G355" s="9" t="s">
        <v>2799</v>
      </c>
      <c r="H355" s="9" t="n">
        <v>0</v>
      </c>
      <c r="I355" s="9" t="s">
        <v>2799</v>
      </c>
    </row>
    <row r="356" s="55" customFormat="true" ht="12.75" hidden="false" customHeight="true" outlineLevel="0" collapsed="false">
      <c r="A356" s="9" t="s">
        <v>27</v>
      </c>
      <c r="B356" s="51" t="s">
        <v>756</v>
      </c>
      <c r="C356" s="51" t="s">
        <v>757</v>
      </c>
      <c r="D356" s="9" t="n">
        <v>98</v>
      </c>
      <c r="E356" s="9" t="s">
        <v>2798</v>
      </c>
      <c r="F356" s="51" t="n">
        <v>0</v>
      </c>
      <c r="G356" s="9" t="s">
        <v>2799</v>
      </c>
      <c r="H356" s="9" t="n">
        <v>0</v>
      </c>
      <c r="I356" s="9" t="s">
        <v>2799</v>
      </c>
    </row>
    <row r="357" s="55" customFormat="true" ht="12.75" hidden="false" customHeight="true" outlineLevel="0" collapsed="false">
      <c r="A357" s="9" t="s">
        <v>27</v>
      </c>
      <c r="B357" s="51" t="s">
        <v>758</v>
      </c>
      <c r="C357" s="51" t="s">
        <v>759</v>
      </c>
      <c r="D357" s="9" t="n">
        <v>98</v>
      </c>
      <c r="E357" s="9" t="s">
        <v>2798</v>
      </c>
      <c r="F357" s="51" t="n">
        <v>0</v>
      </c>
      <c r="G357" s="9" t="s">
        <v>2799</v>
      </c>
      <c r="H357" s="9" t="n">
        <v>0</v>
      </c>
      <c r="I357" s="9" t="s">
        <v>2799</v>
      </c>
    </row>
    <row r="358" s="55" customFormat="true" ht="12.75" hidden="false" customHeight="true" outlineLevel="0" collapsed="false">
      <c r="A358" s="9" t="s">
        <v>27</v>
      </c>
      <c r="B358" s="51" t="s">
        <v>760</v>
      </c>
      <c r="C358" s="51" t="s">
        <v>761</v>
      </c>
      <c r="D358" s="9" t="n">
        <v>98</v>
      </c>
      <c r="E358" s="9" t="s">
        <v>2798</v>
      </c>
      <c r="F358" s="51" t="n">
        <v>0</v>
      </c>
      <c r="G358" s="9" t="s">
        <v>2799</v>
      </c>
      <c r="H358" s="9" t="n">
        <v>0</v>
      </c>
      <c r="I358" s="9" t="s">
        <v>2799</v>
      </c>
    </row>
    <row r="359" s="55" customFormat="true" ht="12.75" hidden="false" customHeight="true" outlineLevel="0" collapsed="false">
      <c r="A359" s="9" t="s">
        <v>27</v>
      </c>
      <c r="B359" s="51" t="s">
        <v>762</v>
      </c>
      <c r="C359" s="51" t="s">
        <v>763</v>
      </c>
      <c r="D359" s="9" t="n">
        <v>98</v>
      </c>
      <c r="E359" s="9" t="s">
        <v>2798</v>
      </c>
      <c r="F359" s="51" t="n">
        <v>0</v>
      </c>
      <c r="G359" s="9" t="s">
        <v>2799</v>
      </c>
      <c r="H359" s="9" t="n">
        <v>0</v>
      </c>
      <c r="I359" s="9" t="s">
        <v>2799</v>
      </c>
    </row>
    <row r="360" s="55" customFormat="true" ht="12.75" hidden="false" customHeight="true" outlineLevel="0" collapsed="false">
      <c r="A360" s="9" t="s">
        <v>27</v>
      </c>
      <c r="B360" s="51" t="s">
        <v>764</v>
      </c>
      <c r="C360" s="51" t="s">
        <v>765</v>
      </c>
      <c r="D360" s="9" t="n">
        <v>98</v>
      </c>
      <c r="E360" s="9" t="s">
        <v>2798</v>
      </c>
      <c r="F360" s="51" t="n">
        <v>0</v>
      </c>
      <c r="G360" s="9" t="s">
        <v>2799</v>
      </c>
      <c r="H360" s="9" t="n">
        <v>0</v>
      </c>
      <c r="I360" s="9" t="s">
        <v>2799</v>
      </c>
    </row>
    <row r="361" s="55" customFormat="true" ht="12.75" hidden="false" customHeight="true" outlineLevel="0" collapsed="false">
      <c r="A361" s="9" t="s">
        <v>27</v>
      </c>
      <c r="B361" s="51" t="s">
        <v>766</v>
      </c>
      <c r="C361" s="51" t="s">
        <v>767</v>
      </c>
      <c r="D361" s="9" t="n">
        <v>98</v>
      </c>
      <c r="E361" s="9" t="s">
        <v>2798</v>
      </c>
      <c r="F361" s="51" t="n">
        <v>0</v>
      </c>
      <c r="G361" s="9" t="s">
        <v>2799</v>
      </c>
      <c r="H361" s="9" t="n">
        <v>0</v>
      </c>
      <c r="I361" s="9" t="s">
        <v>2799</v>
      </c>
    </row>
    <row r="362" s="55" customFormat="true" ht="12.75" hidden="false" customHeight="true" outlineLevel="0" collapsed="false">
      <c r="A362" s="9" t="s">
        <v>27</v>
      </c>
      <c r="B362" s="51" t="s">
        <v>768</v>
      </c>
      <c r="C362" s="51" t="s">
        <v>769</v>
      </c>
      <c r="D362" s="9" t="n">
        <v>98</v>
      </c>
      <c r="E362" s="9" t="s">
        <v>2798</v>
      </c>
      <c r="F362" s="51" t="n">
        <v>0</v>
      </c>
      <c r="G362" s="9" t="s">
        <v>2799</v>
      </c>
      <c r="H362" s="9" t="n">
        <v>0</v>
      </c>
      <c r="I362" s="9" t="s">
        <v>2799</v>
      </c>
    </row>
    <row r="363" s="55" customFormat="true" ht="12.75" hidden="false" customHeight="true" outlineLevel="0" collapsed="false">
      <c r="A363" s="9" t="s">
        <v>27</v>
      </c>
      <c r="B363" s="51" t="s">
        <v>770</v>
      </c>
      <c r="C363" s="51" t="s">
        <v>771</v>
      </c>
      <c r="D363" s="9" t="n">
        <v>98</v>
      </c>
      <c r="E363" s="9" t="s">
        <v>2798</v>
      </c>
      <c r="F363" s="51" t="n">
        <v>0</v>
      </c>
      <c r="G363" s="9" t="s">
        <v>2799</v>
      </c>
      <c r="H363" s="9" t="n">
        <v>0</v>
      </c>
      <c r="I363" s="9" t="s">
        <v>2799</v>
      </c>
    </row>
    <row r="364" s="55" customFormat="true" ht="12.75" hidden="false" customHeight="true" outlineLevel="0" collapsed="false">
      <c r="A364" s="9" t="s">
        <v>27</v>
      </c>
      <c r="B364" s="51" t="s">
        <v>772</v>
      </c>
      <c r="C364" s="51" t="s">
        <v>773</v>
      </c>
      <c r="D364" s="9" t="n">
        <v>98</v>
      </c>
      <c r="E364" s="9" t="s">
        <v>2798</v>
      </c>
      <c r="F364" s="51" t="n">
        <v>0</v>
      </c>
      <c r="G364" s="9" t="s">
        <v>2799</v>
      </c>
      <c r="H364" s="9" t="n">
        <v>0</v>
      </c>
      <c r="I364" s="9" t="s">
        <v>2799</v>
      </c>
    </row>
    <row r="365" s="55" customFormat="true" ht="12.75" hidden="false" customHeight="true" outlineLevel="0" collapsed="false">
      <c r="A365" s="9" t="s">
        <v>27</v>
      </c>
      <c r="B365" s="51" t="s">
        <v>774</v>
      </c>
      <c r="C365" s="51" t="s">
        <v>775</v>
      </c>
      <c r="D365" s="9" t="n">
        <v>98</v>
      </c>
      <c r="E365" s="9" t="s">
        <v>2798</v>
      </c>
      <c r="F365" s="51" t="n">
        <v>0</v>
      </c>
      <c r="G365" s="9" t="s">
        <v>2799</v>
      </c>
      <c r="H365" s="9" t="n">
        <v>0</v>
      </c>
      <c r="I365" s="9" t="s">
        <v>2799</v>
      </c>
    </row>
    <row r="366" s="55" customFormat="true" ht="12.75" hidden="false" customHeight="true" outlineLevel="0" collapsed="false">
      <c r="A366" s="9" t="s">
        <v>27</v>
      </c>
      <c r="B366" s="51" t="s">
        <v>776</v>
      </c>
      <c r="C366" s="51" t="s">
        <v>777</v>
      </c>
      <c r="D366" s="9" t="n">
        <v>98</v>
      </c>
      <c r="E366" s="9" t="s">
        <v>2798</v>
      </c>
      <c r="F366" s="51" t="n">
        <v>0</v>
      </c>
      <c r="G366" s="9" t="s">
        <v>2799</v>
      </c>
      <c r="H366" s="9" t="n">
        <v>0</v>
      </c>
      <c r="I366" s="9" t="s">
        <v>2799</v>
      </c>
    </row>
    <row r="367" s="55" customFormat="true" ht="12.75" hidden="false" customHeight="true" outlineLevel="0" collapsed="false">
      <c r="A367" s="9" t="s">
        <v>27</v>
      </c>
      <c r="B367" s="51" t="s">
        <v>778</v>
      </c>
      <c r="C367" s="51" t="s">
        <v>779</v>
      </c>
      <c r="D367" s="9" t="n">
        <v>98</v>
      </c>
      <c r="E367" s="9" t="s">
        <v>2798</v>
      </c>
      <c r="F367" s="51" t="n">
        <v>0</v>
      </c>
      <c r="G367" s="9" t="s">
        <v>2799</v>
      </c>
      <c r="H367" s="9" t="n">
        <v>0</v>
      </c>
      <c r="I367" s="9" t="s">
        <v>2799</v>
      </c>
    </row>
    <row r="368" s="55" customFormat="true" ht="12.75" hidden="false" customHeight="true" outlineLevel="0" collapsed="false">
      <c r="A368" s="9" t="s">
        <v>27</v>
      </c>
      <c r="B368" s="51" t="s">
        <v>780</v>
      </c>
      <c r="C368" s="51" t="s">
        <v>781</v>
      </c>
      <c r="D368" s="9" t="n">
        <v>98</v>
      </c>
      <c r="E368" s="9" t="s">
        <v>2798</v>
      </c>
      <c r="F368" s="51" t="n">
        <v>0</v>
      </c>
      <c r="G368" s="9" t="s">
        <v>2799</v>
      </c>
      <c r="H368" s="9" t="n">
        <v>0</v>
      </c>
      <c r="I368" s="9" t="s">
        <v>2799</v>
      </c>
    </row>
    <row r="369" s="55" customFormat="true" ht="12.75" hidden="false" customHeight="true" outlineLevel="0" collapsed="false">
      <c r="A369" s="9" t="s">
        <v>27</v>
      </c>
      <c r="B369" s="51" t="s">
        <v>782</v>
      </c>
      <c r="C369" s="51" t="s">
        <v>783</v>
      </c>
      <c r="D369" s="9" t="n">
        <v>98</v>
      </c>
      <c r="E369" s="9" t="s">
        <v>2798</v>
      </c>
      <c r="F369" s="51" t="n">
        <v>0</v>
      </c>
      <c r="G369" s="9" t="s">
        <v>2799</v>
      </c>
      <c r="H369" s="9" t="n">
        <v>0</v>
      </c>
      <c r="I369" s="9" t="s">
        <v>2799</v>
      </c>
    </row>
    <row r="370" s="55" customFormat="true" ht="12.75" hidden="false" customHeight="true" outlineLevel="0" collapsed="false">
      <c r="A370" s="9" t="s">
        <v>27</v>
      </c>
      <c r="B370" s="51" t="s">
        <v>784</v>
      </c>
      <c r="C370" s="51" t="s">
        <v>785</v>
      </c>
      <c r="D370" s="9" t="n">
        <v>98</v>
      </c>
      <c r="E370" s="9" t="s">
        <v>2798</v>
      </c>
      <c r="F370" s="51" t="n">
        <v>0</v>
      </c>
      <c r="G370" s="9" t="s">
        <v>2799</v>
      </c>
      <c r="H370" s="9" t="n">
        <v>0</v>
      </c>
      <c r="I370" s="9" t="s">
        <v>2799</v>
      </c>
    </row>
    <row r="371" s="55" customFormat="true" ht="12.75" hidden="false" customHeight="true" outlineLevel="0" collapsed="false">
      <c r="A371" s="9" t="s">
        <v>27</v>
      </c>
      <c r="B371" s="51" t="s">
        <v>786</v>
      </c>
      <c r="C371" s="51" t="s">
        <v>787</v>
      </c>
      <c r="D371" s="9" t="n">
        <v>98</v>
      </c>
      <c r="E371" s="9" t="s">
        <v>2798</v>
      </c>
      <c r="F371" s="51" t="n">
        <v>0</v>
      </c>
      <c r="G371" s="9" t="s">
        <v>2799</v>
      </c>
      <c r="H371" s="9" t="n">
        <v>0</v>
      </c>
      <c r="I371" s="9" t="s">
        <v>2799</v>
      </c>
    </row>
    <row r="372" s="55" customFormat="true" ht="12.75" hidden="false" customHeight="true" outlineLevel="0" collapsed="false">
      <c r="A372" s="9" t="s">
        <v>27</v>
      </c>
      <c r="B372" s="51" t="s">
        <v>788</v>
      </c>
      <c r="C372" s="51" t="s">
        <v>789</v>
      </c>
      <c r="D372" s="9" t="n">
        <v>98</v>
      </c>
      <c r="E372" s="9" t="s">
        <v>2798</v>
      </c>
      <c r="F372" s="51" t="n">
        <v>0</v>
      </c>
      <c r="G372" s="9" t="s">
        <v>2799</v>
      </c>
      <c r="H372" s="9" t="n">
        <v>0</v>
      </c>
      <c r="I372" s="9" t="s">
        <v>2799</v>
      </c>
    </row>
    <row r="373" s="55" customFormat="true" ht="12.75" hidden="false" customHeight="true" outlineLevel="0" collapsed="false">
      <c r="A373" s="9" t="s">
        <v>27</v>
      </c>
      <c r="B373" s="51" t="s">
        <v>790</v>
      </c>
      <c r="C373" s="51" t="s">
        <v>791</v>
      </c>
      <c r="D373" s="9" t="n">
        <v>98</v>
      </c>
      <c r="E373" s="9" t="s">
        <v>2798</v>
      </c>
      <c r="F373" s="51" t="n">
        <v>0</v>
      </c>
      <c r="G373" s="9" t="s">
        <v>2799</v>
      </c>
      <c r="H373" s="9" t="n">
        <v>0</v>
      </c>
      <c r="I373" s="9" t="s">
        <v>2799</v>
      </c>
    </row>
    <row r="374" s="55" customFormat="true" ht="12.75" hidden="false" customHeight="true" outlineLevel="0" collapsed="false">
      <c r="A374" s="9" t="s">
        <v>27</v>
      </c>
      <c r="B374" s="51" t="s">
        <v>792</v>
      </c>
      <c r="C374" s="51" t="s">
        <v>793</v>
      </c>
      <c r="D374" s="9" t="n">
        <v>98</v>
      </c>
      <c r="E374" s="9" t="s">
        <v>2798</v>
      </c>
      <c r="F374" s="51" t="n">
        <v>0</v>
      </c>
      <c r="G374" s="9" t="s">
        <v>2799</v>
      </c>
      <c r="H374" s="9" t="n">
        <v>0</v>
      </c>
      <c r="I374" s="9" t="s">
        <v>2799</v>
      </c>
    </row>
    <row r="375" s="55" customFormat="true" ht="12.75" hidden="false" customHeight="true" outlineLevel="0" collapsed="false">
      <c r="A375" s="9" t="s">
        <v>27</v>
      </c>
      <c r="B375" s="51" t="s">
        <v>794</v>
      </c>
      <c r="C375" s="51" t="s">
        <v>795</v>
      </c>
      <c r="D375" s="9" t="n">
        <v>98</v>
      </c>
      <c r="E375" s="9" t="s">
        <v>2798</v>
      </c>
      <c r="F375" s="51" t="n">
        <v>0</v>
      </c>
      <c r="G375" s="9" t="s">
        <v>2799</v>
      </c>
      <c r="H375" s="9" t="n">
        <v>0</v>
      </c>
      <c r="I375" s="9" t="s">
        <v>2799</v>
      </c>
    </row>
    <row r="376" s="55" customFormat="true" ht="12.75" hidden="false" customHeight="true" outlineLevel="0" collapsed="false">
      <c r="A376" s="9" t="s">
        <v>27</v>
      </c>
      <c r="B376" s="51" t="s">
        <v>796</v>
      </c>
      <c r="C376" s="51" t="s">
        <v>797</v>
      </c>
      <c r="D376" s="9" t="n">
        <v>98</v>
      </c>
      <c r="E376" s="9" t="s">
        <v>2798</v>
      </c>
      <c r="F376" s="51" t="n">
        <v>0</v>
      </c>
      <c r="G376" s="9" t="s">
        <v>2799</v>
      </c>
      <c r="H376" s="9" t="n">
        <v>0</v>
      </c>
      <c r="I376" s="9" t="s">
        <v>2799</v>
      </c>
    </row>
    <row r="377" s="55" customFormat="true" ht="12.75" hidden="false" customHeight="true" outlineLevel="0" collapsed="false">
      <c r="A377" s="9" t="s">
        <v>27</v>
      </c>
      <c r="B377" s="51" t="s">
        <v>798</v>
      </c>
      <c r="C377" s="51" t="s">
        <v>799</v>
      </c>
      <c r="D377" s="9" t="n">
        <v>98</v>
      </c>
      <c r="E377" s="9" t="s">
        <v>2798</v>
      </c>
      <c r="F377" s="51" t="n">
        <v>0</v>
      </c>
      <c r="G377" s="9" t="s">
        <v>2799</v>
      </c>
      <c r="H377" s="9" t="n">
        <v>0</v>
      </c>
      <c r="I377" s="9" t="s">
        <v>2799</v>
      </c>
    </row>
    <row r="378" s="55" customFormat="true" ht="12.75" hidden="false" customHeight="true" outlineLevel="0" collapsed="false">
      <c r="A378" s="9" t="s">
        <v>27</v>
      </c>
      <c r="B378" s="51" t="s">
        <v>800</v>
      </c>
      <c r="C378" s="51" t="s">
        <v>801</v>
      </c>
      <c r="D378" s="9" t="n">
        <v>98</v>
      </c>
      <c r="E378" s="9" t="s">
        <v>2798</v>
      </c>
      <c r="F378" s="51" t="n">
        <v>0</v>
      </c>
      <c r="G378" s="9" t="s">
        <v>2799</v>
      </c>
      <c r="H378" s="9" t="n">
        <v>0</v>
      </c>
      <c r="I378" s="9" t="s">
        <v>2799</v>
      </c>
    </row>
    <row r="379" s="55" customFormat="true" ht="12.75" hidden="false" customHeight="true" outlineLevel="0" collapsed="false">
      <c r="A379" s="9" t="s">
        <v>27</v>
      </c>
      <c r="B379" s="51" t="s">
        <v>802</v>
      </c>
      <c r="C379" s="51" t="s">
        <v>803</v>
      </c>
      <c r="D379" s="9" t="n">
        <v>98</v>
      </c>
      <c r="E379" s="9" t="s">
        <v>2798</v>
      </c>
      <c r="F379" s="51" t="n">
        <v>0</v>
      </c>
      <c r="G379" s="9" t="s">
        <v>2799</v>
      </c>
      <c r="H379" s="9" t="n">
        <v>0</v>
      </c>
      <c r="I379" s="9" t="s">
        <v>2799</v>
      </c>
    </row>
    <row r="380" s="55" customFormat="true" ht="12.75" hidden="false" customHeight="true" outlineLevel="0" collapsed="false">
      <c r="A380" s="9" t="s">
        <v>27</v>
      </c>
      <c r="B380" s="51" t="s">
        <v>804</v>
      </c>
      <c r="C380" s="51" t="s">
        <v>805</v>
      </c>
      <c r="D380" s="9" t="n">
        <v>98</v>
      </c>
      <c r="E380" s="9" t="s">
        <v>2798</v>
      </c>
      <c r="F380" s="51" t="n">
        <v>0</v>
      </c>
      <c r="G380" s="9" t="s">
        <v>2799</v>
      </c>
      <c r="H380" s="9" t="n">
        <v>0</v>
      </c>
      <c r="I380" s="9" t="s">
        <v>2799</v>
      </c>
    </row>
    <row r="381" s="55" customFormat="true" ht="12.75" hidden="false" customHeight="true" outlineLevel="0" collapsed="false">
      <c r="A381" s="9" t="s">
        <v>27</v>
      </c>
      <c r="B381" s="51" t="s">
        <v>806</v>
      </c>
      <c r="C381" s="51" t="s">
        <v>807</v>
      </c>
      <c r="D381" s="9" t="n">
        <v>98</v>
      </c>
      <c r="E381" s="9" t="s">
        <v>2798</v>
      </c>
      <c r="F381" s="51" t="n">
        <v>0</v>
      </c>
      <c r="G381" s="9" t="s">
        <v>2799</v>
      </c>
      <c r="H381" s="9" t="n">
        <v>0</v>
      </c>
      <c r="I381" s="9" t="s">
        <v>2799</v>
      </c>
    </row>
    <row r="382" s="55" customFormat="true" ht="12.75" hidden="false" customHeight="true" outlineLevel="0" collapsed="false">
      <c r="A382" s="9" t="s">
        <v>27</v>
      </c>
      <c r="B382" s="51" t="s">
        <v>808</v>
      </c>
      <c r="C382" s="51" t="s">
        <v>809</v>
      </c>
      <c r="D382" s="9" t="n">
        <v>98</v>
      </c>
      <c r="E382" s="9" t="s">
        <v>2798</v>
      </c>
      <c r="F382" s="51" t="n">
        <v>0</v>
      </c>
      <c r="G382" s="9" t="s">
        <v>2799</v>
      </c>
      <c r="H382" s="9" t="n">
        <v>0</v>
      </c>
      <c r="I382" s="9" t="s">
        <v>2799</v>
      </c>
    </row>
    <row r="383" s="55" customFormat="true" ht="12.75" hidden="false" customHeight="true" outlineLevel="0" collapsed="false">
      <c r="A383" s="9" t="s">
        <v>27</v>
      </c>
      <c r="B383" s="51" t="s">
        <v>810</v>
      </c>
      <c r="C383" s="51" t="s">
        <v>811</v>
      </c>
      <c r="D383" s="9" t="n">
        <v>98</v>
      </c>
      <c r="E383" s="9" t="s">
        <v>2798</v>
      </c>
      <c r="F383" s="51" t="n">
        <v>0</v>
      </c>
      <c r="G383" s="9" t="s">
        <v>2799</v>
      </c>
      <c r="H383" s="9" t="n">
        <v>0</v>
      </c>
      <c r="I383" s="9" t="s">
        <v>2799</v>
      </c>
    </row>
    <row r="384" s="55" customFormat="true" ht="12.75" hidden="false" customHeight="true" outlineLevel="0" collapsed="false">
      <c r="A384" s="9" t="s">
        <v>27</v>
      </c>
      <c r="B384" s="51" t="s">
        <v>812</v>
      </c>
      <c r="C384" s="51" t="s">
        <v>813</v>
      </c>
      <c r="D384" s="9" t="n">
        <v>98</v>
      </c>
      <c r="E384" s="9" t="s">
        <v>2798</v>
      </c>
      <c r="F384" s="51" t="n">
        <v>0</v>
      </c>
      <c r="G384" s="9" t="s">
        <v>2799</v>
      </c>
      <c r="H384" s="9" t="n">
        <v>0</v>
      </c>
      <c r="I384" s="9" t="s">
        <v>2799</v>
      </c>
    </row>
    <row r="385" s="55" customFormat="true" ht="12.75" hidden="false" customHeight="true" outlineLevel="0" collapsed="false">
      <c r="A385" s="9" t="s">
        <v>27</v>
      </c>
      <c r="B385" s="51" t="s">
        <v>814</v>
      </c>
      <c r="C385" s="51" t="s">
        <v>815</v>
      </c>
      <c r="D385" s="9" t="n">
        <v>98</v>
      </c>
      <c r="E385" s="9" t="s">
        <v>2798</v>
      </c>
      <c r="F385" s="51" t="n">
        <v>0</v>
      </c>
      <c r="G385" s="9" t="s">
        <v>2799</v>
      </c>
      <c r="H385" s="9" t="n">
        <v>0</v>
      </c>
      <c r="I385" s="9" t="s">
        <v>2799</v>
      </c>
    </row>
    <row r="386" s="55" customFormat="true" ht="12.75" hidden="false" customHeight="true" outlineLevel="0" collapsed="false">
      <c r="A386" s="9" t="s">
        <v>27</v>
      </c>
      <c r="B386" s="51" t="s">
        <v>816</v>
      </c>
      <c r="C386" s="51" t="s">
        <v>817</v>
      </c>
      <c r="D386" s="9" t="n">
        <v>98</v>
      </c>
      <c r="E386" s="9" t="s">
        <v>2798</v>
      </c>
      <c r="F386" s="51" t="n">
        <v>0</v>
      </c>
      <c r="G386" s="9" t="s">
        <v>2799</v>
      </c>
      <c r="H386" s="9" t="n">
        <v>0</v>
      </c>
      <c r="I386" s="9" t="s">
        <v>2799</v>
      </c>
    </row>
    <row r="387" s="55" customFormat="true" ht="12.75" hidden="false" customHeight="true" outlineLevel="0" collapsed="false">
      <c r="A387" s="9" t="s">
        <v>27</v>
      </c>
      <c r="B387" s="51" t="s">
        <v>818</v>
      </c>
      <c r="C387" s="51" t="s">
        <v>819</v>
      </c>
      <c r="D387" s="9" t="n">
        <v>98</v>
      </c>
      <c r="E387" s="9" t="s">
        <v>2798</v>
      </c>
      <c r="F387" s="51" t="n">
        <v>0</v>
      </c>
      <c r="G387" s="9" t="s">
        <v>2799</v>
      </c>
      <c r="H387" s="9" t="n">
        <v>0</v>
      </c>
      <c r="I387" s="9" t="s">
        <v>2799</v>
      </c>
    </row>
    <row r="388" s="55" customFormat="true" ht="12.75" hidden="false" customHeight="true" outlineLevel="0" collapsed="false">
      <c r="A388" s="9" t="s">
        <v>27</v>
      </c>
      <c r="B388" s="51" t="s">
        <v>820</v>
      </c>
      <c r="C388" s="51" t="s">
        <v>821</v>
      </c>
      <c r="D388" s="9" t="n">
        <v>98</v>
      </c>
      <c r="E388" s="9" t="s">
        <v>2798</v>
      </c>
      <c r="F388" s="51" t="n">
        <v>0</v>
      </c>
      <c r="G388" s="9" t="s">
        <v>2799</v>
      </c>
      <c r="H388" s="9" t="n">
        <v>0</v>
      </c>
      <c r="I388" s="9" t="s">
        <v>2799</v>
      </c>
    </row>
    <row r="389" s="55" customFormat="true" ht="12.75" hidden="false" customHeight="true" outlineLevel="0" collapsed="false">
      <c r="A389" s="9" t="s">
        <v>27</v>
      </c>
      <c r="B389" s="51" t="s">
        <v>822</v>
      </c>
      <c r="C389" s="51" t="s">
        <v>823</v>
      </c>
      <c r="D389" s="9" t="n">
        <v>98</v>
      </c>
      <c r="E389" s="9" t="s">
        <v>2798</v>
      </c>
      <c r="F389" s="51" t="n">
        <v>0</v>
      </c>
      <c r="G389" s="9" t="s">
        <v>2799</v>
      </c>
      <c r="H389" s="9" t="n">
        <v>0</v>
      </c>
      <c r="I389" s="9" t="s">
        <v>2799</v>
      </c>
    </row>
    <row r="390" s="55" customFormat="true" ht="12.75" hidden="false" customHeight="true" outlineLevel="0" collapsed="false">
      <c r="A390" s="9" t="s">
        <v>27</v>
      </c>
      <c r="B390" s="51" t="s">
        <v>824</v>
      </c>
      <c r="C390" s="51" t="s">
        <v>825</v>
      </c>
      <c r="D390" s="9" t="n">
        <v>98</v>
      </c>
      <c r="E390" s="9" t="s">
        <v>2798</v>
      </c>
      <c r="F390" s="51" t="n">
        <v>0</v>
      </c>
      <c r="G390" s="9" t="s">
        <v>2799</v>
      </c>
      <c r="H390" s="9" t="n">
        <v>0</v>
      </c>
      <c r="I390" s="9" t="s">
        <v>2799</v>
      </c>
    </row>
    <row r="391" s="55" customFormat="true" ht="12.75" hidden="false" customHeight="true" outlineLevel="0" collapsed="false">
      <c r="A391" s="9" t="s">
        <v>27</v>
      </c>
      <c r="B391" s="51" t="s">
        <v>826</v>
      </c>
      <c r="C391" s="51" t="s">
        <v>827</v>
      </c>
      <c r="D391" s="9" t="n">
        <v>98</v>
      </c>
      <c r="E391" s="9" t="s">
        <v>2798</v>
      </c>
      <c r="F391" s="51" t="n">
        <v>0</v>
      </c>
      <c r="G391" s="9" t="s">
        <v>2799</v>
      </c>
      <c r="H391" s="9" t="n">
        <v>0</v>
      </c>
      <c r="I391" s="9" t="s">
        <v>2799</v>
      </c>
    </row>
    <row r="392" s="55" customFormat="true" ht="12.75" hidden="false" customHeight="true" outlineLevel="0" collapsed="false">
      <c r="A392" s="9" t="s">
        <v>27</v>
      </c>
      <c r="B392" s="51" t="s">
        <v>828</v>
      </c>
      <c r="C392" s="51" t="s">
        <v>829</v>
      </c>
      <c r="D392" s="9" t="n">
        <v>98</v>
      </c>
      <c r="E392" s="9" t="s">
        <v>2798</v>
      </c>
      <c r="F392" s="51" t="n">
        <v>0</v>
      </c>
      <c r="G392" s="9" t="s">
        <v>2799</v>
      </c>
      <c r="H392" s="9" t="n">
        <v>0</v>
      </c>
      <c r="I392" s="9" t="s">
        <v>2799</v>
      </c>
    </row>
    <row r="393" s="55" customFormat="true" ht="12.75" hidden="false" customHeight="true" outlineLevel="0" collapsed="false">
      <c r="A393" s="9" t="s">
        <v>27</v>
      </c>
      <c r="B393" s="51" t="s">
        <v>830</v>
      </c>
      <c r="C393" s="51" t="s">
        <v>831</v>
      </c>
      <c r="D393" s="9" t="n">
        <v>98</v>
      </c>
      <c r="E393" s="9" t="s">
        <v>2798</v>
      </c>
      <c r="F393" s="51" t="n">
        <v>0</v>
      </c>
      <c r="G393" s="9" t="s">
        <v>2799</v>
      </c>
      <c r="H393" s="9" t="n">
        <v>0</v>
      </c>
      <c r="I393" s="9" t="s">
        <v>2799</v>
      </c>
    </row>
    <row r="394" s="55" customFormat="true" ht="12.75" hidden="false" customHeight="true" outlineLevel="0" collapsed="false">
      <c r="A394" s="9" t="s">
        <v>27</v>
      </c>
      <c r="B394" s="51" t="s">
        <v>832</v>
      </c>
      <c r="C394" s="51" t="s">
        <v>833</v>
      </c>
      <c r="D394" s="9" t="n">
        <v>98</v>
      </c>
      <c r="E394" s="9" t="s">
        <v>2798</v>
      </c>
      <c r="F394" s="51" t="n">
        <v>0</v>
      </c>
      <c r="G394" s="9" t="s">
        <v>2799</v>
      </c>
      <c r="H394" s="9" t="n">
        <v>0</v>
      </c>
      <c r="I394" s="9" t="s">
        <v>2799</v>
      </c>
    </row>
    <row r="395" s="55" customFormat="true" ht="12.75" hidden="false" customHeight="true" outlineLevel="0" collapsed="false">
      <c r="A395" s="9" t="s">
        <v>27</v>
      </c>
      <c r="B395" s="51" t="s">
        <v>834</v>
      </c>
      <c r="C395" s="51" t="s">
        <v>835</v>
      </c>
      <c r="D395" s="9" t="n">
        <v>98</v>
      </c>
      <c r="E395" s="9" t="s">
        <v>2798</v>
      </c>
      <c r="F395" s="51" t="n">
        <v>0</v>
      </c>
      <c r="G395" s="9" t="s">
        <v>2799</v>
      </c>
      <c r="H395" s="9" t="n">
        <v>0</v>
      </c>
      <c r="I395" s="9" t="s">
        <v>2799</v>
      </c>
    </row>
    <row r="396" s="55" customFormat="true" ht="12.75" hidden="false" customHeight="true" outlineLevel="0" collapsed="false">
      <c r="A396" s="9" t="s">
        <v>27</v>
      </c>
      <c r="B396" s="51" t="s">
        <v>836</v>
      </c>
      <c r="C396" s="51" t="s">
        <v>837</v>
      </c>
      <c r="D396" s="9" t="n">
        <v>98</v>
      </c>
      <c r="E396" s="9" t="s">
        <v>2798</v>
      </c>
      <c r="F396" s="51" t="n">
        <v>0</v>
      </c>
      <c r="G396" s="9" t="s">
        <v>2799</v>
      </c>
      <c r="H396" s="9" t="n">
        <v>0</v>
      </c>
      <c r="I396" s="9" t="s">
        <v>2799</v>
      </c>
    </row>
    <row r="397" s="55" customFormat="true" ht="12.75" hidden="false" customHeight="true" outlineLevel="0" collapsed="false">
      <c r="A397" s="9" t="s">
        <v>27</v>
      </c>
      <c r="B397" s="51" t="s">
        <v>838</v>
      </c>
      <c r="C397" s="51" t="s">
        <v>839</v>
      </c>
      <c r="D397" s="9" t="n">
        <v>98</v>
      </c>
      <c r="E397" s="9" t="s">
        <v>2798</v>
      </c>
      <c r="F397" s="51" t="n">
        <v>0</v>
      </c>
      <c r="G397" s="9" t="s">
        <v>2799</v>
      </c>
      <c r="H397" s="9" t="n">
        <v>0</v>
      </c>
      <c r="I397" s="9" t="s">
        <v>2799</v>
      </c>
    </row>
    <row r="398" s="55" customFormat="true" ht="12.75" hidden="false" customHeight="true" outlineLevel="0" collapsed="false">
      <c r="A398" s="9" t="s">
        <v>27</v>
      </c>
      <c r="B398" s="51" t="s">
        <v>840</v>
      </c>
      <c r="C398" s="51" t="s">
        <v>841</v>
      </c>
      <c r="D398" s="9" t="n">
        <v>98</v>
      </c>
      <c r="E398" s="9" t="s">
        <v>2798</v>
      </c>
      <c r="F398" s="51" t="n">
        <v>0</v>
      </c>
      <c r="G398" s="9" t="s">
        <v>2799</v>
      </c>
      <c r="H398" s="9" t="n">
        <v>0</v>
      </c>
      <c r="I398" s="9" t="s">
        <v>2799</v>
      </c>
    </row>
    <row r="399" s="55" customFormat="true" ht="12.75" hidden="false" customHeight="true" outlineLevel="0" collapsed="false">
      <c r="A399" s="9" t="s">
        <v>27</v>
      </c>
      <c r="B399" s="51" t="s">
        <v>842</v>
      </c>
      <c r="C399" s="51" t="s">
        <v>843</v>
      </c>
      <c r="D399" s="9" t="n">
        <v>98</v>
      </c>
      <c r="E399" s="9" t="s">
        <v>2798</v>
      </c>
      <c r="F399" s="51" t="n">
        <v>0</v>
      </c>
      <c r="G399" s="9" t="s">
        <v>2799</v>
      </c>
      <c r="H399" s="9" t="n">
        <v>0</v>
      </c>
      <c r="I399" s="9" t="s">
        <v>2799</v>
      </c>
    </row>
    <row r="400" s="55" customFormat="true" ht="12.75" hidden="false" customHeight="true" outlineLevel="0" collapsed="false">
      <c r="A400" s="9" t="s">
        <v>27</v>
      </c>
      <c r="B400" s="51" t="s">
        <v>844</v>
      </c>
      <c r="C400" s="51" t="s">
        <v>845</v>
      </c>
      <c r="D400" s="9" t="n">
        <v>98</v>
      </c>
      <c r="E400" s="9" t="s">
        <v>2798</v>
      </c>
      <c r="F400" s="51" t="n">
        <v>0</v>
      </c>
      <c r="G400" s="9" t="s">
        <v>2799</v>
      </c>
      <c r="H400" s="9" t="n">
        <v>0</v>
      </c>
      <c r="I400" s="9" t="s">
        <v>2799</v>
      </c>
    </row>
    <row r="401" s="55" customFormat="true" ht="12.75" hidden="false" customHeight="true" outlineLevel="0" collapsed="false">
      <c r="A401" s="9" t="s">
        <v>27</v>
      </c>
      <c r="B401" s="51" t="s">
        <v>846</v>
      </c>
      <c r="C401" s="51" t="s">
        <v>847</v>
      </c>
      <c r="D401" s="9" t="n">
        <v>98</v>
      </c>
      <c r="E401" s="9" t="s">
        <v>2798</v>
      </c>
      <c r="F401" s="51" t="n">
        <v>0</v>
      </c>
      <c r="G401" s="9" t="s">
        <v>2799</v>
      </c>
      <c r="H401" s="9" t="n">
        <v>0</v>
      </c>
      <c r="I401" s="9" t="s">
        <v>2799</v>
      </c>
    </row>
    <row r="402" s="55" customFormat="true" ht="12.75" hidden="false" customHeight="true" outlineLevel="0" collapsed="false">
      <c r="A402" s="9" t="s">
        <v>27</v>
      </c>
      <c r="B402" s="51" t="s">
        <v>848</v>
      </c>
      <c r="C402" s="51" t="s">
        <v>849</v>
      </c>
      <c r="D402" s="9" t="n">
        <v>98</v>
      </c>
      <c r="E402" s="9" t="s">
        <v>2798</v>
      </c>
      <c r="F402" s="51" t="n">
        <v>0</v>
      </c>
      <c r="G402" s="9" t="s">
        <v>2799</v>
      </c>
      <c r="H402" s="9" t="n">
        <v>0</v>
      </c>
      <c r="I402" s="9" t="s">
        <v>2799</v>
      </c>
    </row>
    <row r="403" s="55" customFormat="true" ht="12.75" hidden="false" customHeight="true" outlineLevel="0" collapsed="false">
      <c r="A403" s="9" t="s">
        <v>27</v>
      </c>
      <c r="B403" s="51" t="s">
        <v>850</v>
      </c>
      <c r="C403" s="51" t="s">
        <v>851</v>
      </c>
      <c r="D403" s="9" t="n">
        <v>98</v>
      </c>
      <c r="E403" s="9" t="s">
        <v>2798</v>
      </c>
      <c r="F403" s="51" t="n">
        <v>0</v>
      </c>
      <c r="G403" s="9" t="s">
        <v>2799</v>
      </c>
      <c r="H403" s="9" t="n">
        <v>0</v>
      </c>
      <c r="I403" s="9" t="s">
        <v>2799</v>
      </c>
    </row>
    <row r="404" s="55" customFormat="true" ht="12.75" hidden="false" customHeight="true" outlineLevel="0" collapsed="false">
      <c r="A404" s="9" t="s">
        <v>27</v>
      </c>
      <c r="B404" s="51" t="s">
        <v>852</v>
      </c>
      <c r="C404" s="51" t="s">
        <v>853</v>
      </c>
      <c r="D404" s="9" t="n">
        <v>98</v>
      </c>
      <c r="E404" s="9" t="s">
        <v>2798</v>
      </c>
      <c r="F404" s="51" t="n">
        <v>0</v>
      </c>
      <c r="G404" s="9" t="s">
        <v>2799</v>
      </c>
      <c r="H404" s="9" t="n">
        <v>0</v>
      </c>
      <c r="I404" s="9" t="s">
        <v>2799</v>
      </c>
    </row>
    <row r="405" s="55" customFormat="true" ht="12.75" hidden="false" customHeight="true" outlineLevel="0" collapsed="false">
      <c r="A405" s="9" t="s">
        <v>27</v>
      </c>
      <c r="B405" s="51" t="s">
        <v>854</v>
      </c>
      <c r="C405" s="51" t="s">
        <v>855</v>
      </c>
      <c r="D405" s="9" t="n">
        <v>98</v>
      </c>
      <c r="E405" s="9" t="s">
        <v>2798</v>
      </c>
      <c r="F405" s="51" t="n">
        <v>0</v>
      </c>
      <c r="G405" s="9" t="s">
        <v>2799</v>
      </c>
      <c r="H405" s="9" t="n">
        <v>0</v>
      </c>
      <c r="I405" s="9" t="s">
        <v>2799</v>
      </c>
    </row>
    <row r="406" s="55" customFormat="true" ht="12.75" hidden="false" customHeight="true" outlineLevel="0" collapsed="false">
      <c r="A406" s="9" t="s">
        <v>27</v>
      </c>
      <c r="B406" s="51" t="s">
        <v>856</v>
      </c>
      <c r="C406" s="51" t="s">
        <v>857</v>
      </c>
      <c r="D406" s="9" t="n">
        <v>98</v>
      </c>
      <c r="E406" s="9" t="s">
        <v>2798</v>
      </c>
      <c r="F406" s="51" t="n">
        <v>0</v>
      </c>
      <c r="G406" s="9" t="s">
        <v>2799</v>
      </c>
      <c r="H406" s="9" t="n">
        <v>0</v>
      </c>
      <c r="I406" s="9" t="s">
        <v>2799</v>
      </c>
    </row>
    <row r="407" s="55" customFormat="true" ht="12.75" hidden="false" customHeight="true" outlineLevel="0" collapsed="false">
      <c r="A407" s="16" t="s">
        <v>27</v>
      </c>
      <c r="B407" s="53" t="s">
        <v>858</v>
      </c>
      <c r="C407" s="53" t="s">
        <v>859</v>
      </c>
      <c r="D407" s="16" t="n">
        <v>98</v>
      </c>
      <c r="E407" s="16" t="s">
        <v>2798</v>
      </c>
      <c r="F407" s="53" t="n">
        <v>0</v>
      </c>
      <c r="G407" s="16" t="s">
        <v>2799</v>
      </c>
      <c r="H407" s="16" t="n">
        <v>0</v>
      </c>
      <c r="I407" s="16" t="s">
        <v>2799</v>
      </c>
    </row>
    <row r="408" customFormat="false" ht="12.75" hidden="false" customHeight="true" outlineLevel="0" collapsed="false">
      <c r="A408" s="9"/>
      <c r="B408" s="54" t="n">
        <f aca="false">COUNTA(B286:B407)</f>
        <v>122</v>
      </c>
      <c r="C408" s="54"/>
      <c r="D408" s="54"/>
      <c r="E408" s="54"/>
      <c r="F408" s="54" t="n">
        <f aca="false">COUNTIF(F286:F407,"&gt;0")</f>
        <v>3</v>
      </c>
      <c r="G408" s="54"/>
      <c r="H408" s="9"/>
      <c r="I408" s="9"/>
      <c r="J408" s="55"/>
    </row>
    <row r="409" customFormat="false" ht="12.75" hidden="false" customHeight="true" outlineLevel="0" collapsed="false">
      <c r="A409" s="9"/>
      <c r="B409" s="54"/>
      <c r="C409" s="9"/>
      <c r="D409" s="9"/>
      <c r="E409" s="9"/>
      <c r="F409" s="9"/>
      <c r="G409" s="9"/>
      <c r="H409" s="9"/>
      <c r="I409" s="9"/>
      <c r="J409" s="55"/>
    </row>
    <row r="410" s="55" customFormat="true" ht="12.75" hidden="false" customHeight="true" outlineLevel="0" collapsed="false">
      <c r="A410" s="9" t="s">
        <v>28</v>
      </c>
      <c r="B410" s="51" t="s">
        <v>860</v>
      </c>
      <c r="C410" s="51" t="s">
        <v>861</v>
      </c>
      <c r="D410" s="9" t="n">
        <v>98</v>
      </c>
      <c r="E410" s="9" t="s">
        <v>2798</v>
      </c>
      <c r="F410" s="51" t="n">
        <v>0</v>
      </c>
      <c r="G410" s="9" t="s">
        <v>2799</v>
      </c>
      <c r="H410" s="9" t="n">
        <v>0</v>
      </c>
      <c r="I410" s="9" t="s">
        <v>2799</v>
      </c>
    </row>
    <row r="411" s="55" customFormat="true" ht="12.75" hidden="false" customHeight="true" outlineLevel="0" collapsed="false">
      <c r="A411" s="9" t="s">
        <v>28</v>
      </c>
      <c r="B411" s="51" t="s">
        <v>862</v>
      </c>
      <c r="C411" s="51" t="s">
        <v>863</v>
      </c>
      <c r="D411" s="9" t="n">
        <v>98</v>
      </c>
      <c r="E411" s="9" t="s">
        <v>2798</v>
      </c>
      <c r="F411" s="51" t="n">
        <v>0</v>
      </c>
      <c r="G411" s="9" t="s">
        <v>2799</v>
      </c>
      <c r="H411" s="9" t="n">
        <v>0</v>
      </c>
      <c r="I411" s="9" t="s">
        <v>2799</v>
      </c>
    </row>
    <row r="412" s="55" customFormat="true" ht="12.75" hidden="false" customHeight="true" outlineLevel="0" collapsed="false">
      <c r="A412" s="9" t="s">
        <v>28</v>
      </c>
      <c r="B412" s="51" t="s">
        <v>864</v>
      </c>
      <c r="C412" s="51" t="s">
        <v>865</v>
      </c>
      <c r="D412" s="9" t="n">
        <v>98</v>
      </c>
      <c r="E412" s="9" t="s">
        <v>2798</v>
      </c>
      <c r="F412" s="51" t="n">
        <v>0</v>
      </c>
      <c r="G412" s="9" t="s">
        <v>2799</v>
      </c>
      <c r="H412" s="9" t="n">
        <v>0</v>
      </c>
      <c r="I412" s="9" t="s">
        <v>2799</v>
      </c>
    </row>
    <row r="413" s="55" customFormat="true" ht="12.75" hidden="false" customHeight="true" outlineLevel="0" collapsed="false">
      <c r="A413" s="9" t="s">
        <v>28</v>
      </c>
      <c r="B413" s="51" t="s">
        <v>866</v>
      </c>
      <c r="C413" s="51" t="s">
        <v>867</v>
      </c>
      <c r="D413" s="9" t="n">
        <v>98</v>
      </c>
      <c r="E413" s="9" t="s">
        <v>2798</v>
      </c>
      <c r="F413" s="51" t="n">
        <v>0</v>
      </c>
      <c r="G413" s="9" t="s">
        <v>2799</v>
      </c>
      <c r="H413" s="9" t="n">
        <v>0</v>
      </c>
      <c r="I413" s="9" t="s">
        <v>2799</v>
      </c>
    </row>
    <row r="414" s="55" customFormat="true" ht="12.75" hidden="false" customHeight="true" outlineLevel="0" collapsed="false">
      <c r="A414" s="9" t="s">
        <v>28</v>
      </c>
      <c r="B414" s="51" t="s">
        <v>868</v>
      </c>
      <c r="C414" s="51" t="s">
        <v>869</v>
      </c>
      <c r="D414" s="9" t="n">
        <v>98</v>
      </c>
      <c r="E414" s="9" t="s">
        <v>2798</v>
      </c>
      <c r="F414" s="51" t="n">
        <v>0</v>
      </c>
      <c r="G414" s="9" t="s">
        <v>2799</v>
      </c>
      <c r="H414" s="9" t="n">
        <v>0</v>
      </c>
      <c r="I414" s="9" t="s">
        <v>2799</v>
      </c>
    </row>
    <row r="415" s="55" customFormat="true" ht="12.75" hidden="false" customHeight="true" outlineLevel="0" collapsed="false">
      <c r="A415" s="9" t="s">
        <v>28</v>
      </c>
      <c r="B415" s="9" t="s">
        <v>870</v>
      </c>
      <c r="C415" s="9" t="s">
        <v>871</v>
      </c>
      <c r="D415" s="9" t="n">
        <v>365</v>
      </c>
      <c r="E415" s="9" t="s">
        <v>2798</v>
      </c>
      <c r="F415" s="9" t="n">
        <v>4</v>
      </c>
      <c r="G415" s="9" t="s">
        <v>2799</v>
      </c>
      <c r="H415" s="9" t="n">
        <v>0</v>
      </c>
      <c r="I415" s="9" t="s">
        <v>2799</v>
      </c>
    </row>
    <row r="416" s="55" customFormat="true" ht="12.75" hidden="false" customHeight="true" outlineLevel="0" collapsed="false">
      <c r="A416" s="9" t="s">
        <v>28</v>
      </c>
      <c r="B416" s="51" t="s">
        <v>872</v>
      </c>
      <c r="C416" s="51" t="s">
        <v>873</v>
      </c>
      <c r="D416" s="9" t="n">
        <v>98</v>
      </c>
      <c r="E416" s="9" t="s">
        <v>2798</v>
      </c>
      <c r="F416" s="51" t="n">
        <v>0</v>
      </c>
      <c r="G416" s="9" t="s">
        <v>2799</v>
      </c>
      <c r="H416" s="9" t="n">
        <v>0</v>
      </c>
      <c r="I416" s="9" t="s">
        <v>2799</v>
      </c>
    </row>
    <row r="417" s="55" customFormat="true" ht="12.75" hidden="false" customHeight="true" outlineLevel="0" collapsed="false">
      <c r="A417" s="9" t="s">
        <v>28</v>
      </c>
      <c r="B417" s="51" t="s">
        <v>874</v>
      </c>
      <c r="C417" s="51" t="s">
        <v>875</v>
      </c>
      <c r="D417" s="9" t="n">
        <v>98</v>
      </c>
      <c r="E417" s="9" t="s">
        <v>2798</v>
      </c>
      <c r="F417" s="51" t="n">
        <v>0</v>
      </c>
      <c r="G417" s="9" t="s">
        <v>2799</v>
      </c>
      <c r="H417" s="9" t="n">
        <v>0</v>
      </c>
      <c r="I417" s="9" t="s">
        <v>2799</v>
      </c>
    </row>
    <row r="418" s="55" customFormat="true" ht="12.75" hidden="false" customHeight="true" outlineLevel="0" collapsed="false">
      <c r="A418" s="9" t="s">
        <v>28</v>
      </c>
      <c r="B418" s="51" t="s">
        <v>876</v>
      </c>
      <c r="C418" s="51" t="s">
        <v>877</v>
      </c>
      <c r="D418" s="9" t="n">
        <v>98</v>
      </c>
      <c r="E418" s="9" t="s">
        <v>2798</v>
      </c>
      <c r="F418" s="51" t="n">
        <v>0</v>
      </c>
      <c r="G418" s="9" t="s">
        <v>2799</v>
      </c>
      <c r="H418" s="9" t="n">
        <v>0</v>
      </c>
      <c r="I418" s="9" t="s">
        <v>2799</v>
      </c>
    </row>
    <row r="419" s="55" customFormat="true" ht="12.75" hidden="false" customHeight="true" outlineLevel="0" collapsed="false">
      <c r="A419" s="9" t="s">
        <v>28</v>
      </c>
      <c r="B419" s="51" t="s">
        <v>878</v>
      </c>
      <c r="C419" s="51" t="s">
        <v>879</v>
      </c>
      <c r="D419" s="9" t="n">
        <v>98</v>
      </c>
      <c r="E419" s="9" t="s">
        <v>2798</v>
      </c>
      <c r="F419" s="51" t="n">
        <v>0</v>
      </c>
      <c r="G419" s="9" t="s">
        <v>2799</v>
      </c>
      <c r="H419" s="9" t="n">
        <v>0</v>
      </c>
      <c r="I419" s="9" t="s">
        <v>2799</v>
      </c>
    </row>
    <row r="420" s="55" customFormat="true" ht="12.75" hidden="false" customHeight="true" outlineLevel="0" collapsed="false">
      <c r="A420" s="9" t="s">
        <v>28</v>
      </c>
      <c r="B420" s="51" t="s">
        <v>880</v>
      </c>
      <c r="C420" s="51" t="s">
        <v>881</v>
      </c>
      <c r="D420" s="9" t="n">
        <v>98</v>
      </c>
      <c r="E420" s="9" t="s">
        <v>2798</v>
      </c>
      <c r="F420" s="51" t="n">
        <v>0</v>
      </c>
      <c r="G420" s="9" t="s">
        <v>2799</v>
      </c>
      <c r="H420" s="9" t="n">
        <v>0</v>
      </c>
      <c r="I420" s="9" t="s">
        <v>2799</v>
      </c>
    </row>
    <row r="421" s="55" customFormat="true" ht="12.75" hidden="false" customHeight="true" outlineLevel="0" collapsed="false">
      <c r="A421" s="9" t="s">
        <v>28</v>
      </c>
      <c r="B421" s="51" t="s">
        <v>882</v>
      </c>
      <c r="C421" s="51" t="s">
        <v>883</v>
      </c>
      <c r="D421" s="9" t="n">
        <v>98</v>
      </c>
      <c r="E421" s="9" t="s">
        <v>2798</v>
      </c>
      <c r="F421" s="51" t="n">
        <v>0</v>
      </c>
      <c r="G421" s="9" t="s">
        <v>2799</v>
      </c>
      <c r="H421" s="9" t="n">
        <v>0</v>
      </c>
      <c r="I421" s="9" t="s">
        <v>2799</v>
      </c>
    </row>
    <row r="422" s="55" customFormat="true" ht="12.75" hidden="false" customHeight="true" outlineLevel="0" collapsed="false">
      <c r="A422" s="9" t="s">
        <v>28</v>
      </c>
      <c r="B422" s="51" t="s">
        <v>884</v>
      </c>
      <c r="C422" s="51" t="s">
        <v>885</v>
      </c>
      <c r="D422" s="9" t="n">
        <v>98</v>
      </c>
      <c r="E422" s="9" t="s">
        <v>2798</v>
      </c>
      <c r="F422" s="51" t="n">
        <v>0</v>
      </c>
      <c r="G422" s="9" t="s">
        <v>2799</v>
      </c>
      <c r="H422" s="9" t="n">
        <v>0</v>
      </c>
      <c r="I422" s="9" t="s">
        <v>2799</v>
      </c>
    </row>
    <row r="423" s="55" customFormat="true" ht="12.75" hidden="false" customHeight="true" outlineLevel="0" collapsed="false">
      <c r="A423" s="9" t="s">
        <v>28</v>
      </c>
      <c r="B423" s="51" t="s">
        <v>886</v>
      </c>
      <c r="C423" s="51" t="s">
        <v>887</v>
      </c>
      <c r="D423" s="9" t="n">
        <v>365</v>
      </c>
      <c r="E423" s="9" t="s">
        <v>2798</v>
      </c>
      <c r="F423" s="51" t="n">
        <v>0</v>
      </c>
      <c r="G423" s="9" t="s">
        <v>2799</v>
      </c>
      <c r="H423" s="9" t="n">
        <v>0</v>
      </c>
      <c r="I423" s="9" t="s">
        <v>2799</v>
      </c>
    </row>
    <row r="424" s="55" customFormat="true" ht="12.75" hidden="false" customHeight="true" outlineLevel="0" collapsed="false">
      <c r="A424" s="9" t="s">
        <v>28</v>
      </c>
      <c r="B424" s="51" t="s">
        <v>888</v>
      </c>
      <c r="C424" s="51" t="s">
        <v>889</v>
      </c>
      <c r="D424" s="9" t="n">
        <v>98</v>
      </c>
      <c r="E424" s="9" t="s">
        <v>2798</v>
      </c>
      <c r="F424" s="51" t="n">
        <v>0</v>
      </c>
      <c r="G424" s="9" t="s">
        <v>2799</v>
      </c>
      <c r="H424" s="9" t="n">
        <v>0</v>
      </c>
      <c r="I424" s="9" t="s">
        <v>2799</v>
      </c>
    </row>
    <row r="425" s="55" customFormat="true" ht="12.75" hidden="false" customHeight="true" outlineLevel="0" collapsed="false">
      <c r="A425" s="9" t="s">
        <v>28</v>
      </c>
      <c r="B425" s="51" t="s">
        <v>890</v>
      </c>
      <c r="C425" s="51" t="s">
        <v>891</v>
      </c>
      <c r="D425" s="9" t="n">
        <v>98</v>
      </c>
      <c r="E425" s="9" t="s">
        <v>2798</v>
      </c>
      <c r="F425" s="51" t="n">
        <v>0</v>
      </c>
      <c r="G425" s="9" t="s">
        <v>2799</v>
      </c>
      <c r="H425" s="9" t="n">
        <v>0</v>
      </c>
      <c r="I425" s="9" t="s">
        <v>2799</v>
      </c>
    </row>
    <row r="426" s="55" customFormat="true" ht="12.75" hidden="false" customHeight="true" outlineLevel="0" collapsed="false">
      <c r="A426" s="9" t="s">
        <v>28</v>
      </c>
      <c r="B426" s="51" t="s">
        <v>892</v>
      </c>
      <c r="C426" s="51" t="s">
        <v>893</v>
      </c>
      <c r="D426" s="9" t="n">
        <v>98</v>
      </c>
      <c r="E426" s="9" t="s">
        <v>2798</v>
      </c>
      <c r="F426" s="51" t="n">
        <v>0</v>
      </c>
      <c r="G426" s="9" t="s">
        <v>2799</v>
      </c>
      <c r="H426" s="9" t="n">
        <v>0</v>
      </c>
      <c r="I426" s="9" t="s">
        <v>2799</v>
      </c>
    </row>
    <row r="427" s="55" customFormat="true" ht="12.75" hidden="false" customHeight="true" outlineLevel="0" collapsed="false">
      <c r="A427" s="9" t="s">
        <v>28</v>
      </c>
      <c r="B427" s="51" t="s">
        <v>894</v>
      </c>
      <c r="C427" s="51" t="s">
        <v>895</v>
      </c>
      <c r="D427" s="9" t="n">
        <v>98</v>
      </c>
      <c r="E427" s="9" t="s">
        <v>2798</v>
      </c>
      <c r="F427" s="51" t="n">
        <v>0</v>
      </c>
      <c r="G427" s="9" t="s">
        <v>2799</v>
      </c>
      <c r="H427" s="9" t="n">
        <v>0</v>
      </c>
      <c r="I427" s="9" t="s">
        <v>2799</v>
      </c>
    </row>
    <row r="428" s="55" customFormat="true" ht="12.75" hidden="false" customHeight="true" outlineLevel="0" collapsed="false">
      <c r="A428" s="9" t="s">
        <v>28</v>
      </c>
      <c r="B428" s="9" t="s">
        <v>896</v>
      </c>
      <c r="C428" s="9" t="s">
        <v>897</v>
      </c>
      <c r="D428" s="9" t="n">
        <v>98</v>
      </c>
      <c r="E428" s="9" t="s">
        <v>2798</v>
      </c>
      <c r="F428" s="9" t="n">
        <v>4</v>
      </c>
      <c r="G428" s="9" t="s">
        <v>2799</v>
      </c>
      <c r="H428" s="9" t="n">
        <v>0</v>
      </c>
      <c r="I428" s="9" t="s">
        <v>2799</v>
      </c>
    </row>
    <row r="429" s="55" customFormat="true" ht="12.75" hidden="false" customHeight="true" outlineLevel="0" collapsed="false">
      <c r="A429" s="9" t="s">
        <v>28</v>
      </c>
      <c r="B429" s="51" t="s">
        <v>898</v>
      </c>
      <c r="C429" s="51" t="s">
        <v>899</v>
      </c>
      <c r="D429" s="9" t="n">
        <v>98</v>
      </c>
      <c r="E429" s="9" t="s">
        <v>2798</v>
      </c>
      <c r="F429" s="51" t="n">
        <v>0</v>
      </c>
      <c r="G429" s="9" t="s">
        <v>2799</v>
      </c>
      <c r="H429" s="9" t="n">
        <v>0</v>
      </c>
      <c r="I429" s="9" t="s">
        <v>2799</v>
      </c>
    </row>
    <row r="430" s="55" customFormat="true" ht="12.75" hidden="false" customHeight="true" outlineLevel="0" collapsed="false">
      <c r="A430" s="9" t="s">
        <v>28</v>
      </c>
      <c r="B430" s="51" t="s">
        <v>900</v>
      </c>
      <c r="C430" s="51" t="s">
        <v>901</v>
      </c>
      <c r="D430" s="9" t="n">
        <v>98</v>
      </c>
      <c r="E430" s="9" t="s">
        <v>2798</v>
      </c>
      <c r="F430" s="51" t="n">
        <v>0</v>
      </c>
      <c r="G430" s="9" t="s">
        <v>2799</v>
      </c>
      <c r="H430" s="9" t="n">
        <v>0</v>
      </c>
      <c r="I430" s="9" t="s">
        <v>2799</v>
      </c>
    </row>
    <row r="431" s="55" customFormat="true" ht="12.75" hidden="false" customHeight="true" outlineLevel="0" collapsed="false">
      <c r="A431" s="9" t="s">
        <v>28</v>
      </c>
      <c r="B431" s="51" t="s">
        <v>902</v>
      </c>
      <c r="C431" s="51" t="s">
        <v>903</v>
      </c>
      <c r="D431" s="9" t="n">
        <v>98</v>
      </c>
      <c r="E431" s="9" t="s">
        <v>2798</v>
      </c>
      <c r="F431" s="51" t="n">
        <v>0</v>
      </c>
      <c r="G431" s="9" t="s">
        <v>2799</v>
      </c>
      <c r="H431" s="9" t="n">
        <v>0</v>
      </c>
      <c r="I431" s="9" t="s">
        <v>2799</v>
      </c>
    </row>
    <row r="432" s="55" customFormat="true" ht="12.75" hidden="false" customHeight="true" outlineLevel="0" collapsed="false">
      <c r="A432" s="9" t="s">
        <v>28</v>
      </c>
      <c r="B432" s="51" t="s">
        <v>904</v>
      </c>
      <c r="C432" s="51" t="s">
        <v>905</v>
      </c>
      <c r="D432" s="9" t="n">
        <v>98</v>
      </c>
      <c r="E432" s="9" t="s">
        <v>2798</v>
      </c>
      <c r="F432" s="51" t="n">
        <v>0</v>
      </c>
      <c r="G432" s="9" t="s">
        <v>2799</v>
      </c>
      <c r="H432" s="9" t="n">
        <v>0</v>
      </c>
      <c r="I432" s="9" t="s">
        <v>2799</v>
      </c>
    </row>
    <row r="433" s="55" customFormat="true" ht="12.75" hidden="false" customHeight="true" outlineLevel="0" collapsed="false">
      <c r="A433" s="9" t="s">
        <v>28</v>
      </c>
      <c r="B433" s="51" t="s">
        <v>906</v>
      </c>
      <c r="C433" s="51" t="s">
        <v>907</v>
      </c>
      <c r="D433" s="9" t="n">
        <v>98</v>
      </c>
      <c r="E433" s="9" t="s">
        <v>2798</v>
      </c>
      <c r="F433" s="51" t="n">
        <v>0</v>
      </c>
      <c r="G433" s="9" t="s">
        <v>2799</v>
      </c>
      <c r="H433" s="9" t="n">
        <v>0</v>
      </c>
      <c r="I433" s="9" t="s">
        <v>2799</v>
      </c>
    </row>
    <row r="434" s="55" customFormat="true" ht="12.75" hidden="false" customHeight="true" outlineLevel="0" collapsed="false">
      <c r="A434" s="9" t="s">
        <v>28</v>
      </c>
      <c r="B434" s="51" t="s">
        <v>908</v>
      </c>
      <c r="C434" s="51" t="s">
        <v>909</v>
      </c>
      <c r="D434" s="9" t="n">
        <v>98</v>
      </c>
      <c r="E434" s="9" t="s">
        <v>2798</v>
      </c>
      <c r="F434" s="51" t="n">
        <v>0</v>
      </c>
      <c r="G434" s="9" t="s">
        <v>2799</v>
      </c>
      <c r="H434" s="9" t="n">
        <v>0</v>
      </c>
      <c r="I434" s="9" t="s">
        <v>2799</v>
      </c>
    </row>
    <row r="435" s="55" customFormat="true" ht="12.75" hidden="false" customHeight="true" outlineLevel="0" collapsed="false">
      <c r="A435" s="9" t="s">
        <v>28</v>
      </c>
      <c r="B435" s="51" t="s">
        <v>910</v>
      </c>
      <c r="C435" s="51" t="s">
        <v>911</v>
      </c>
      <c r="D435" s="9" t="n">
        <v>98</v>
      </c>
      <c r="E435" s="9" t="s">
        <v>2798</v>
      </c>
      <c r="F435" s="51" t="n">
        <v>0</v>
      </c>
      <c r="G435" s="9" t="s">
        <v>2799</v>
      </c>
      <c r="H435" s="9" t="n">
        <v>0</v>
      </c>
      <c r="I435" s="9" t="s">
        <v>2799</v>
      </c>
    </row>
    <row r="436" s="55" customFormat="true" ht="12.75" hidden="false" customHeight="true" outlineLevel="0" collapsed="false">
      <c r="A436" s="9" t="s">
        <v>28</v>
      </c>
      <c r="B436" s="51" t="s">
        <v>912</v>
      </c>
      <c r="C436" s="51" t="s">
        <v>913</v>
      </c>
      <c r="D436" s="9" t="n">
        <v>98</v>
      </c>
      <c r="E436" s="9" t="s">
        <v>2798</v>
      </c>
      <c r="F436" s="51" t="n">
        <v>0</v>
      </c>
      <c r="G436" s="9" t="s">
        <v>2799</v>
      </c>
      <c r="H436" s="9" t="n">
        <v>0</v>
      </c>
      <c r="I436" s="9" t="s">
        <v>2799</v>
      </c>
    </row>
    <row r="437" s="55" customFormat="true" ht="12.75" hidden="false" customHeight="true" outlineLevel="0" collapsed="false">
      <c r="A437" s="9" t="s">
        <v>28</v>
      </c>
      <c r="B437" s="51" t="s">
        <v>914</v>
      </c>
      <c r="C437" s="51" t="s">
        <v>915</v>
      </c>
      <c r="D437" s="9" t="n">
        <v>98</v>
      </c>
      <c r="E437" s="9" t="s">
        <v>2798</v>
      </c>
      <c r="F437" s="51" t="n">
        <v>0</v>
      </c>
      <c r="G437" s="9" t="s">
        <v>2799</v>
      </c>
      <c r="H437" s="9" t="n">
        <v>0</v>
      </c>
      <c r="I437" s="9" t="s">
        <v>2799</v>
      </c>
    </row>
    <row r="438" s="55" customFormat="true" ht="12.75" hidden="false" customHeight="true" outlineLevel="0" collapsed="false">
      <c r="A438" s="9" t="s">
        <v>28</v>
      </c>
      <c r="B438" s="51" t="s">
        <v>916</v>
      </c>
      <c r="C438" s="51" t="s">
        <v>917</v>
      </c>
      <c r="D438" s="9" t="n">
        <v>365</v>
      </c>
      <c r="E438" s="9" t="s">
        <v>2798</v>
      </c>
      <c r="F438" s="51" t="n">
        <v>0</v>
      </c>
      <c r="G438" s="9" t="s">
        <v>2799</v>
      </c>
      <c r="H438" s="9" t="n">
        <v>0</v>
      </c>
      <c r="I438" s="9" t="s">
        <v>2799</v>
      </c>
    </row>
    <row r="439" s="55" customFormat="true" ht="12.75" hidden="false" customHeight="true" outlineLevel="0" collapsed="false">
      <c r="A439" s="9" t="s">
        <v>28</v>
      </c>
      <c r="B439" s="51" t="s">
        <v>918</v>
      </c>
      <c r="C439" s="51" t="s">
        <v>919</v>
      </c>
      <c r="D439" s="9" t="n">
        <v>98</v>
      </c>
      <c r="E439" s="9" t="s">
        <v>2798</v>
      </c>
      <c r="F439" s="51" t="n">
        <v>0</v>
      </c>
      <c r="G439" s="9" t="s">
        <v>2799</v>
      </c>
      <c r="H439" s="9" t="n">
        <v>0</v>
      </c>
      <c r="I439" s="9" t="s">
        <v>2799</v>
      </c>
    </row>
    <row r="440" s="55" customFormat="true" ht="12.75" hidden="false" customHeight="true" outlineLevel="0" collapsed="false">
      <c r="A440" s="9" t="s">
        <v>28</v>
      </c>
      <c r="B440" s="51" t="s">
        <v>920</v>
      </c>
      <c r="C440" s="51" t="s">
        <v>921</v>
      </c>
      <c r="D440" s="9" t="n">
        <v>98</v>
      </c>
      <c r="E440" s="9" t="s">
        <v>2798</v>
      </c>
      <c r="F440" s="51" t="n">
        <v>0</v>
      </c>
      <c r="G440" s="9" t="s">
        <v>2799</v>
      </c>
      <c r="H440" s="9" t="n">
        <v>0</v>
      </c>
      <c r="I440" s="9" t="s">
        <v>2799</v>
      </c>
    </row>
    <row r="441" s="55" customFormat="true" ht="12.75" hidden="false" customHeight="true" outlineLevel="0" collapsed="false">
      <c r="A441" s="9" t="s">
        <v>28</v>
      </c>
      <c r="B441" s="51" t="s">
        <v>922</v>
      </c>
      <c r="C441" s="51" t="s">
        <v>923</v>
      </c>
      <c r="D441" s="9" t="n">
        <v>98</v>
      </c>
      <c r="E441" s="9" t="s">
        <v>2798</v>
      </c>
      <c r="F441" s="51" t="n">
        <v>0</v>
      </c>
      <c r="G441" s="9" t="s">
        <v>2799</v>
      </c>
      <c r="H441" s="9" t="n">
        <v>0</v>
      </c>
      <c r="I441" s="9" t="s">
        <v>2799</v>
      </c>
    </row>
    <row r="442" s="55" customFormat="true" ht="12.75" hidden="false" customHeight="true" outlineLevel="0" collapsed="false">
      <c r="A442" s="9" t="s">
        <v>28</v>
      </c>
      <c r="B442" s="51" t="s">
        <v>924</v>
      </c>
      <c r="C442" s="51" t="s">
        <v>925</v>
      </c>
      <c r="D442" s="9" t="n">
        <v>98</v>
      </c>
      <c r="E442" s="9" t="s">
        <v>2798</v>
      </c>
      <c r="F442" s="51" t="n">
        <v>0</v>
      </c>
      <c r="G442" s="9" t="s">
        <v>2799</v>
      </c>
      <c r="H442" s="9" t="n">
        <v>0</v>
      </c>
      <c r="I442" s="9" t="s">
        <v>2799</v>
      </c>
    </row>
    <row r="443" s="55" customFormat="true" ht="12.75" hidden="false" customHeight="true" outlineLevel="0" collapsed="false">
      <c r="A443" s="9" t="s">
        <v>28</v>
      </c>
      <c r="B443" s="51" t="s">
        <v>926</v>
      </c>
      <c r="C443" s="51" t="s">
        <v>927</v>
      </c>
      <c r="D443" s="9" t="n">
        <v>98</v>
      </c>
      <c r="E443" s="9" t="s">
        <v>2798</v>
      </c>
      <c r="F443" s="51" t="n">
        <v>0</v>
      </c>
      <c r="G443" s="9" t="s">
        <v>2799</v>
      </c>
      <c r="H443" s="9" t="n">
        <v>0</v>
      </c>
      <c r="I443" s="9" t="s">
        <v>2799</v>
      </c>
    </row>
    <row r="444" s="55" customFormat="true" ht="12.75" hidden="false" customHeight="true" outlineLevel="0" collapsed="false">
      <c r="A444" s="9" t="s">
        <v>28</v>
      </c>
      <c r="B444" s="51" t="s">
        <v>928</v>
      </c>
      <c r="C444" s="51" t="s">
        <v>929</v>
      </c>
      <c r="D444" s="9" t="n">
        <v>98</v>
      </c>
      <c r="E444" s="9" t="s">
        <v>2798</v>
      </c>
      <c r="F444" s="51" t="n">
        <v>0</v>
      </c>
      <c r="G444" s="9" t="s">
        <v>2799</v>
      </c>
      <c r="H444" s="9" t="n">
        <v>0</v>
      </c>
      <c r="I444" s="9" t="s">
        <v>2799</v>
      </c>
    </row>
    <row r="445" s="55" customFormat="true" ht="12.75" hidden="false" customHeight="true" outlineLevel="0" collapsed="false">
      <c r="A445" s="9" t="s">
        <v>28</v>
      </c>
      <c r="B445" s="51" t="s">
        <v>930</v>
      </c>
      <c r="C445" s="51" t="s">
        <v>931</v>
      </c>
      <c r="D445" s="9" t="n">
        <v>98</v>
      </c>
      <c r="E445" s="9" t="s">
        <v>2798</v>
      </c>
      <c r="F445" s="51" t="n">
        <v>0</v>
      </c>
      <c r="G445" s="9" t="s">
        <v>2799</v>
      </c>
      <c r="H445" s="9" t="n">
        <v>0</v>
      </c>
      <c r="I445" s="9" t="s">
        <v>2799</v>
      </c>
    </row>
    <row r="446" s="55" customFormat="true" ht="12.75" hidden="false" customHeight="true" outlineLevel="0" collapsed="false">
      <c r="A446" s="9" t="s">
        <v>28</v>
      </c>
      <c r="B446" s="51" t="s">
        <v>932</v>
      </c>
      <c r="C446" s="51" t="s">
        <v>933</v>
      </c>
      <c r="D446" s="9" t="n">
        <v>98</v>
      </c>
      <c r="E446" s="9" t="s">
        <v>2798</v>
      </c>
      <c r="F446" s="51" t="n">
        <v>0</v>
      </c>
      <c r="G446" s="9" t="s">
        <v>2799</v>
      </c>
      <c r="H446" s="9" t="n">
        <v>0</v>
      </c>
      <c r="I446" s="9" t="s">
        <v>2799</v>
      </c>
    </row>
    <row r="447" s="55" customFormat="true" ht="12.75" hidden="false" customHeight="true" outlineLevel="0" collapsed="false">
      <c r="A447" s="9" t="s">
        <v>28</v>
      </c>
      <c r="B447" s="51" t="s">
        <v>934</v>
      </c>
      <c r="C447" s="51" t="s">
        <v>935</v>
      </c>
      <c r="D447" s="9" t="n">
        <v>98</v>
      </c>
      <c r="E447" s="9" t="s">
        <v>2798</v>
      </c>
      <c r="F447" s="51" t="n">
        <v>0</v>
      </c>
      <c r="G447" s="9" t="s">
        <v>2799</v>
      </c>
      <c r="H447" s="9" t="n">
        <v>0</v>
      </c>
      <c r="I447" s="9" t="s">
        <v>2799</v>
      </c>
    </row>
    <row r="448" s="55" customFormat="true" ht="12.75" hidden="false" customHeight="true" outlineLevel="0" collapsed="false">
      <c r="A448" s="9" t="s">
        <v>28</v>
      </c>
      <c r="B448" s="9" t="s">
        <v>936</v>
      </c>
      <c r="C448" s="9" t="s">
        <v>937</v>
      </c>
      <c r="D448" s="9" t="n">
        <v>365</v>
      </c>
      <c r="E448" s="9" t="s">
        <v>2798</v>
      </c>
      <c r="F448" s="9" t="n">
        <v>4</v>
      </c>
      <c r="G448" s="9" t="s">
        <v>2799</v>
      </c>
      <c r="H448" s="9" t="n">
        <v>0</v>
      </c>
      <c r="I448" s="9" t="s">
        <v>2799</v>
      </c>
    </row>
    <row r="449" s="55" customFormat="true" ht="12.75" hidden="false" customHeight="true" outlineLevel="0" collapsed="false">
      <c r="A449" s="9" t="s">
        <v>28</v>
      </c>
      <c r="B449" s="51" t="s">
        <v>938</v>
      </c>
      <c r="C449" s="51" t="s">
        <v>939</v>
      </c>
      <c r="D449" s="9" t="n">
        <v>98</v>
      </c>
      <c r="E449" s="9" t="s">
        <v>2798</v>
      </c>
      <c r="F449" s="51" t="n">
        <v>0</v>
      </c>
      <c r="G449" s="9" t="s">
        <v>2799</v>
      </c>
      <c r="H449" s="9" t="n">
        <v>0</v>
      </c>
      <c r="I449" s="9" t="s">
        <v>2799</v>
      </c>
    </row>
    <row r="450" s="55" customFormat="true" ht="12.75" hidden="false" customHeight="true" outlineLevel="0" collapsed="false">
      <c r="A450" s="9" t="s">
        <v>28</v>
      </c>
      <c r="B450" s="51" t="s">
        <v>940</v>
      </c>
      <c r="C450" s="51" t="s">
        <v>941</v>
      </c>
      <c r="D450" s="9" t="n">
        <v>98</v>
      </c>
      <c r="E450" s="9" t="s">
        <v>2798</v>
      </c>
      <c r="F450" s="51" t="n">
        <v>0</v>
      </c>
      <c r="G450" s="9" t="s">
        <v>2799</v>
      </c>
      <c r="H450" s="9" t="n">
        <v>0</v>
      </c>
      <c r="I450" s="9" t="s">
        <v>2799</v>
      </c>
    </row>
    <row r="451" s="55" customFormat="true" ht="12.75" hidden="false" customHeight="true" outlineLevel="0" collapsed="false">
      <c r="A451" s="9" t="s">
        <v>28</v>
      </c>
      <c r="B451" s="51" t="s">
        <v>942</v>
      </c>
      <c r="C451" s="51" t="s">
        <v>943</v>
      </c>
      <c r="D451" s="9" t="n">
        <v>98</v>
      </c>
      <c r="E451" s="9" t="s">
        <v>2798</v>
      </c>
      <c r="F451" s="51" t="n">
        <v>0</v>
      </c>
      <c r="G451" s="9" t="s">
        <v>2799</v>
      </c>
      <c r="H451" s="9" t="n">
        <v>0</v>
      </c>
      <c r="I451" s="9" t="s">
        <v>2799</v>
      </c>
    </row>
    <row r="452" s="55" customFormat="true" ht="12.75" hidden="false" customHeight="true" outlineLevel="0" collapsed="false">
      <c r="A452" s="9" t="s">
        <v>28</v>
      </c>
      <c r="B452" s="51" t="s">
        <v>944</v>
      </c>
      <c r="C452" s="51" t="s">
        <v>945</v>
      </c>
      <c r="D452" s="9" t="n">
        <v>98</v>
      </c>
      <c r="E452" s="9" t="s">
        <v>2798</v>
      </c>
      <c r="F452" s="51" t="n">
        <v>0</v>
      </c>
      <c r="G452" s="9" t="s">
        <v>2799</v>
      </c>
      <c r="H452" s="9" t="n">
        <v>0</v>
      </c>
      <c r="I452" s="9" t="s">
        <v>2799</v>
      </c>
    </row>
    <row r="453" s="55" customFormat="true" ht="12.75" hidden="false" customHeight="true" outlineLevel="0" collapsed="false">
      <c r="A453" s="9" t="s">
        <v>28</v>
      </c>
      <c r="B453" s="51" t="s">
        <v>946</v>
      </c>
      <c r="C453" s="51" t="s">
        <v>947</v>
      </c>
      <c r="D453" s="9" t="n">
        <v>98</v>
      </c>
      <c r="E453" s="9" t="s">
        <v>2798</v>
      </c>
      <c r="F453" s="51" t="n">
        <v>0</v>
      </c>
      <c r="G453" s="9" t="s">
        <v>2799</v>
      </c>
      <c r="H453" s="9" t="n">
        <v>0</v>
      </c>
      <c r="I453" s="9" t="s">
        <v>2799</v>
      </c>
    </row>
    <row r="454" s="55" customFormat="true" ht="12.75" hidden="false" customHeight="true" outlineLevel="0" collapsed="false">
      <c r="A454" s="9" t="s">
        <v>28</v>
      </c>
      <c r="B454" s="51" t="s">
        <v>948</v>
      </c>
      <c r="C454" s="51" t="s">
        <v>949</v>
      </c>
      <c r="D454" s="9" t="n">
        <v>98</v>
      </c>
      <c r="E454" s="9" t="s">
        <v>2798</v>
      </c>
      <c r="F454" s="51" t="n">
        <v>0</v>
      </c>
      <c r="G454" s="9" t="s">
        <v>2799</v>
      </c>
      <c r="H454" s="9" t="n">
        <v>0</v>
      </c>
      <c r="I454" s="9" t="s">
        <v>2799</v>
      </c>
    </row>
    <row r="455" s="55" customFormat="true" ht="12.75" hidden="false" customHeight="true" outlineLevel="0" collapsed="false">
      <c r="A455" s="9" t="s">
        <v>28</v>
      </c>
      <c r="B455" s="9" t="s">
        <v>950</v>
      </c>
      <c r="C455" s="9" t="s">
        <v>951</v>
      </c>
      <c r="D455" s="9" t="n">
        <v>365</v>
      </c>
      <c r="E455" s="9" t="s">
        <v>2798</v>
      </c>
      <c r="F455" s="9" t="n">
        <v>4</v>
      </c>
      <c r="G455" s="9" t="s">
        <v>2799</v>
      </c>
      <c r="H455" s="9" t="n">
        <v>0</v>
      </c>
      <c r="I455" s="9" t="s">
        <v>2799</v>
      </c>
    </row>
    <row r="456" s="55" customFormat="true" ht="12.75" hidden="false" customHeight="true" outlineLevel="0" collapsed="false">
      <c r="A456" s="9" t="s">
        <v>28</v>
      </c>
      <c r="B456" s="51" t="s">
        <v>952</v>
      </c>
      <c r="C456" s="51" t="s">
        <v>953</v>
      </c>
      <c r="D456" s="9" t="n">
        <v>98</v>
      </c>
      <c r="E456" s="9" t="s">
        <v>2798</v>
      </c>
      <c r="F456" s="51" t="n">
        <v>0</v>
      </c>
      <c r="G456" s="9" t="s">
        <v>2799</v>
      </c>
      <c r="H456" s="9" t="n">
        <v>0</v>
      </c>
      <c r="I456" s="9" t="s">
        <v>2799</v>
      </c>
    </row>
    <row r="457" s="55" customFormat="true" ht="12.75" hidden="false" customHeight="true" outlineLevel="0" collapsed="false">
      <c r="A457" s="9" t="s">
        <v>28</v>
      </c>
      <c r="B457" s="51" t="s">
        <v>954</v>
      </c>
      <c r="C457" s="51" t="s">
        <v>955</v>
      </c>
      <c r="D457" s="9" t="n">
        <v>98</v>
      </c>
      <c r="E457" s="9" t="s">
        <v>2798</v>
      </c>
      <c r="F457" s="51" t="n">
        <v>0</v>
      </c>
      <c r="G457" s="9" t="s">
        <v>2799</v>
      </c>
      <c r="H457" s="9" t="n">
        <v>0</v>
      </c>
      <c r="I457" s="9" t="s">
        <v>2799</v>
      </c>
    </row>
    <row r="458" s="55" customFormat="true" ht="12.75" hidden="false" customHeight="true" outlineLevel="0" collapsed="false">
      <c r="A458" s="9" t="s">
        <v>28</v>
      </c>
      <c r="B458" s="51" t="s">
        <v>956</v>
      </c>
      <c r="C458" s="51" t="s">
        <v>957</v>
      </c>
      <c r="D458" s="9" t="n">
        <v>98</v>
      </c>
      <c r="E458" s="9" t="s">
        <v>2798</v>
      </c>
      <c r="F458" s="51" t="n">
        <v>0</v>
      </c>
      <c r="G458" s="9" t="s">
        <v>2799</v>
      </c>
      <c r="H458" s="9" t="n">
        <v>0</v>
      </c>
      <c r="I458" s="9" t="s">
        <v>2799</v>
      </c>
    </row>
    <row r="459" s="55" customFormat="true" ht="12.75" hidden="false" customHeight="true" outlineLevel="0" collapsed="false">
      <c r="A459" s="9" t="s">
        <v>28</v>
      </c>
      <c r="B459" s="51" t="s">
        <v>958</v>
      </c>
      <c r="C459" s="51" t="s">
        <v>959</v>
      </c>
      <c r="D459" s="9" t="n">
        <v>98</v>
      </c>
      <c r="E459" s="9" t="s">
        <v>2798</v>
      </c>
      <c r="F459" s="51" t="n">
        <v>0</v>
      </c>
      <c r="G459" s="9" t="s">
        <v>2799</v>
      </c>
      <c r="H459" s="9" t="n">
        <v>0</v>
      </c>
      <c r="I459" s="9" t="s">
        <v>2799</v>
      </c>
    </row>
    <row r="460" s="55" customFormat="true" ht="12.75" hidden="false" customHeight="true" outlineLevel="0" collapsed="false">
      <c r="A460" s="9" t="s">
        <v>28</v>
      </c>
      <c r="B460" s="51" t="s">
        <v>960</v>
      </c>
      <c r="C460" s="51" t="s">
        <v>961</v>
      </c>
      <c r="D460" s="9" t="n">
        <v>98</v>
      </c>
      <c r="E460" s="9" t="s">
        <v>2798</v>
      </c>
      <c r="F460" s="51" t="n">
        <v>0</v>
      </c>
      <c r="G460" s="9" t="s">
        <v>2799</v>
      </c>
      <c r="H460" s="9" t="n">
        <v>0</v>
      </c>
      <c r="I460" s="9" t="s">
        <v>2799</v>
      </c>
    </row>
    <row r="461" s="55" customFormat="true" ht="12.75" hidden="false" customHeight="true" outlineLevel="0" collapsed="false">
      <c r="A461" s="9" t="s">
        <v>28</v>
      </c>
      <c r="B461" s="51" t="s">
        <v>962</v>
      </c>
      <c r="C461" s="51" t="s">
        <v>963</v>
      </c>
      <c r="D461" s="9" t="n">
        <v>98</v>
      </c>
      <c r="E461" s="9" t="s">
        <v>2798</v>
      </c>
      <c r="F461" s="51" t="n">
        <v>0</v>
      </c>
      <c r="G461" s="9" t="s">
        <v>2799</v>
      </c>
      <c r="H461" s="9" t="n">
        <v>0</v>
      </c>
      <c r="I461" s="9" t="s">
        <v>2799</v>
      </c>
    </row>
    <row r="462" s="55" customFormat="true" ht="12.75" hidden="false" customHeight="true" outlineLevel="0" collapsed="false">
      <c r="A462" s="9" t="s">
        <v>28</v>
      </c>
      <c r="B462" s="51" t="s">
        <v>964</v>
      </c>
      <c r="C462" s="51" t="s">
        <v>965</v>
      </c>
      <c r="D462" s="9" t="n">
        <v>98</v>
      </c>
      <c r="E462" s="9" t="s">
        <v>2798</v>
      </c>
      <c r="F462" s="51" t="n">
        <v>0</v>
      </c>
      <c r="G462" s="9" t="s">
        <v>2799</v>
      </c>
      <c r="H462" s="9" t="n">
        <v>0</v>
      </c>
      <c r="I462" s="9" t="s">
        <v>2799</v>
      </c>
    </row>
    <row r="463" s="55" customFormat="true" ht="12.75" hidden="false" customHeight="true" outlineLevel="0" collapsed="false">
      <c r="A463" s="9" t="s">
        <v>28</v>
      </c>
      <c r="B463" s="51" t="s">
        <v>966</v>
      </c>
      <c r="C463" s="51" t="s">
        <v>967</v>
      </c>
      <c r="D463" s="9" t="n">
        <v>98</v>
      </c>
      <c r="E463" s="9" t="s">
        <v>2798</v>
      </c>
      <c r="F463" s="51" t="n">
        <v>0</v>
      </c>
      <c r="G463" s="9" t="s">
        <v>2799</v>
      </c>
      <c r="H463" s="9" t="n">
        <v>0</v>
      </c>
      <c r="I463" s="9" t="s">
        <v>2799</v>
      </c>
    </row>
    <row r="464" s="55" customFormat="true" ht="12.75" hidden="false" customHeight="true" outlineLevel="0" collapsed="false">
      <c r="A464" s="9" t="s">
        <v>28</v>
      </c>
      <c r="B464" s="51" t="s">
        <v>968</v>
      </c>
      <c r="C464" s="51" t="s">
        <v>969</v>
      </c>
      <c r="D464" s="9" t="n">
        <v>98</v>
      </c>
      <c r="E464" s="9" t="s">
        <v>2798</v>
      </c>
      <c r="F464" s="51" t="n">
        <v>0</v>
      </c>
      <c r="G464" s="9" t="s">
        <v>2799</v>
      </c>
      <c r="H464" s="9" t="n">
        <v>0</v>
      </c>
      <c r="I464" s="9" t="s">
        <v>2799</v>
      </c>
    </row>
    <row r="465" s="55" customFormat="true" ht="12.75" hidden="false" customHeight="true" outlineLevel="0" collapsed="false">
      <c r="A465" s="9" t="s">
        <v>28</v>
      </c>
      <c r="B465" s="51" t="s">
        <v>970</v>
      </c>
      <c r="C465" s="51" t="s">
        <v>971</v>
      </c>
      <c r="D465" s="9" t="n">
        <v>98</v>
      </c>
      <c r="E465" s="9" t="s">
        <v>2798</v>
      </c>
      <c r="F465" s="51" t="n">
        <v>0</v>
      </c>
      <c r="G465" s="9" t="s">
        <v>2799</v>
      </c>
      <c r="H465" s="9" t="n">
        <v>0</v>
      </c>
      <c r="I465" s="9" t="s">
        <v>2799</v>
      </c>
    </row>
    <row r="466" s="55" customFormat="true" ht="12.75" hidden="false" customHeight="true" outlineLevel="0" collapsed="false">
      <c r="A466" s="9" t="s">
        <v>28</v>
      </c>
      <c r="B466" s="51" t="s">
        <v>972</v>
      </c>
      <c r="C466" s="51" t="s">
        <v>973</v>
      </c>
      <c r="D466" s="9" t="n">
        <v>98</v>
      </c>
      <c r="E466" s="9" t="s">
        <v>2798</v>
      </c>
      <c r="F466" s="51" t="n">
        <v>0</v>
      </c>
      <c r="G466" s="9" t="s">
        <v>2799</v>
      </c>
      <c r="H466" s="9" t="n">
        <v>0</v>
      </c>
      <c r="I466" s="9" t="s">
        <v>2799</v>
      </c>
    </row>
    <row r="467" s="55" customFormat="true" ht="12.75" hidden="false" customHeight="true" outlineLevel="0" collapsed="false">
      <c r="A467" s="9" t="s">
        <v>28</v>
      </c>
      <c r="B467" s="51" t="s">
        <v>974</v>
      </c>
      <c r="C467" s="51" t="s">
        <v>975</v>
      </c>
      <c r="D467" s="9" t="n">
        <v>98</v>
      </c>
      <c r="E467" s="9" t="s">
        <v>2798</v>
      </c>
      <c r="F467" s="51" t="n">
        <v>0</v>
      </c>
      <c r="G467" s="9" t="s">
        <v>2799</v>
      </c>
      <c r="H467" s="9" t="n">
        <v>0</v>
      </c>
      <c r="I467" s="9" t="s">
        <v>2799</v>
      </c>
    </row>
    <row r="468" s="55" customFormat="true" ht="12.75" hidden="false" customHeight="true" outlineLevel="0" collapsed="false">
      <c r="A468" s="9" t="s">
        <v>28</v>
      </c>
      <c r="B468" s="51" t="s">
        <v>976</v>
      </c>
      <c r="C468" s="51" t="s">
        <v>977</v>
      </c>
      <c r="D468" s="9" t="n">
        <v>98</v>
      </c>
      <c r="E468" s="9" t="s">
        <v>2798</v>
      </c>
      <c r="F468" s="51" t="n">
        <v>0</v>
      </c>
      <c r="G468" s="9" t="s">
        <v>2799</v>
      </c>
      <c r="H468" s="9" t="n">
        <v>0</v>
      </c>
      <c r="I468" s="9" t="s">
        <v>2799</v>
      </c>
    </row>
    <row r="469" s="55" customFormat="true" ht="12.75" hidden="false" customHeight="true" outlineLevel="0" collapsed="false">
      <c r="A469" s="9" t="s">
        <v>28</v>
      </c>
      <c r="B469" s="51" t="s">
        <v>978</v>
      </c>
      <c r="C469" s="51" t="s">
        <v>979</v>
      </c>
      <c r="D469" s="9" t="n">
        <v>98</v>
      </c>
      <c r="E469" s="9" t="s">
        <v>2798</v>
      </c>
      <c r="F469" s="51" t="n">
        <v>0</v>
      </c>
      <c r="G469" s="9" t="s">
        <v>2799</v>
      </c>
      <c r="H469" s="9" t="n">
        <v>0</v>
      </c>
      <c r="I469" s="9" t="s">
        <v>2799</v>
      </c>
    </row>
    <row r="470" s="55" customFormat="true" ht="12.75" hidden="false" customHeight="true" outlineLevel="0" collapsed="false">
      <c r="A470" s="9" t="s">
        <v>28</v>
      </c>
      <c r="B470" s="51" t="s">
        <v>980</v>
      </c>
      <c r="C470" s="51" t="s">
        <v>981</v>
      </c>
      <c r="D470" s="9" t="n">
        <v>365</v>
      </c>
      <c r="E470" s="9" t="s">
        <v>2798</v>
      </c>
      <c r="F470" s="51" t="n">
        <v>0</v>
      </c>
      <c r="G470" s="9" t="s">
        <v>2799</v>
      </c>
      <c r="H470" s="9" t="n">
        <v>0</v>
      </c>
      <c r="I470" s="9" t="s">
        <v>2799</v>
      </c>
    </row>
    <row r="471" s="55" customFormat="true" ht="12.75" hidden="false" customHeight="true" outlineLevel="0" collapsed="false">
      <c r="A471" s="9" t="s">
        <v>28</v>
      </c>
      <c r="B471" s="51" t="s">
        <v>982</v>
      </c>
      <c r="C471" s="51" t="s">
        <v>983</v>
      </c>
      <c r="D471" s="9" t="n">
        <v>98</v>
      </c>
      <c r="E471" s="9" t="s">
        <v>2798</v>
      </c>
      <c r="F471" s="51" t="n">
        <v>0</v>
      </c>
      <c r="G471" s="9" t="s">
        <v>2799</v>
      </c>
      <c r="H471" s="9" t="n">
        <v>0</v>
      </c>
      <c r="I471" s="9" t="s">
        <v>2799</v>
      </c>
    </row>
    <row r="472" s="55" customFormat="true" ht="12.75" hidden="false" customHeight="true" outlineLevel="0" collapsed="false">
      <c r="A472" s="9" t="s">
        <v>28</v>
      </c>
      <c r="B472" s="51" t="s">
        <v>984</v>
      </c>
      <c r="C472" s="51" t="s">
        <v>985</v>
      </c>
      <c r="D472" s="9" t="n">
        <v>98</v>
      </c>
      <c r="E472" s="9" t="s">
        <v>2798</v>
      </c>
      <c r="F472" s="51" t="n">
        <v>0</v>
      </c>
      <c r="G472" s="9" t="s">
        <v>2799</v>
      </c>
      <c r="H472" s="9" t="n">
        <v>0</v>
      </c>
      <c r="I472" s="9" t="s">
        <v>2799</v>
      </c>
    </row>
    <row r="473" s="55" customFormat="true" ht="12.75" hidden="false" customHeight="true" outlineLevel="0" collapsed="false">
      <c r="A473" s="9" t="s">
        <v>28</v>
      </c>
      <c r="B473" s="51" t="s">
        <v>986</v>
      </c>
      <c r="C473" s="51" t="s">
        <v>987</v>
      </c>
      <c r="D473" s="9" t="n">
        <v>98</v>
      </c>
      <c r="E473" s="9" t="s">
        <v>2798</v>
      </c>
      <c r="F473" s="51" t="n">
        <v>0</v>
      </c>
      <c r="G473" s="9" t="s">
        <v>2799</v>
      </c>
      <c r="H473" s="9" t="n">
        <v>0</v>
      </c>
      <c r="I473" s="9" t="s">
        <v>2799</v>
      </c>
    </row>
    <row r="474" s="55" customFormat="true" ht="12.75" hidden="false" customHeight="true" outlineLevel="0" collapsed="false">
      <c r="A474" s="9" t="s">
        <v>28</v>
      </c>
      <c r="B474" s="51" t="s">
        <v>988</v>
      </c>
      <c r="C474" s="51" t="s">
        <v>989</v>
      </c>
      <c r="D474" s="9" t="n">
        <v>98</v>
      </c>
      <c r="E474" s="9" t="s">
        <v>2798</v>
      </c>
      <c r="F474" s="51" t="n">
        <v>0</v>
      </c>
      <c r="G474" s="9" t="s">
        <v>2799</v>
      </c>
      <c r="H474" s="9" t="n">
        <v>0</v>
      </c>
      <c r="I474" s="9" t="s">
        <v>2799</v>
      </c>
    </row>
    <row r="475" s="55" customFormat="true" ht="12.75" hidden="false" customHeight="true" outlineLevel="0" collapsed="false">
      <c r="A475" s="9" t="s">
        <v>28</v>
      </c>
      <c r="B475" s="51" t="s">
        <v>990</v>
      </c>
      <c r="C475" s="51" t="s">
        <v>991</v>
      </c>
      <c r="D475" s="9" t="n">
        <v>98</v>
      </c>
      <c r="E475" s="9" t="s">
        <v>2798</v>
      </c>
      <c r="F475" s="51" t="n">
        <v>0</v>
      </c>
      <c r="G475" s="9" t="s">
        <v>2799</v>
      </c>
      <c r="H475" s="9" t="n">
        <v>0</v>
      </c>
      <c r="I475" s="9" t="s">
        <v>2799</v>
      </c>
    </row>
    <row r="476" s="55" customFormat="true" ht="12.75" hidden="false" customHeight="true" outlineLevel="0" collapsed="false">
      <c r="A476" s="9" t="s">
        <v>28</v>
      </c>
      <c r="B476" s="9" t="s">
        <v>992</v>
      </c>
      <c r="C476" s="9" t="s">
        <v>993</v>
      </c>
      <c r="D476" s="9" t="n">
        <v>98</v>
      </c>
      <c r="E476" s="9" t="s">
        <v>2798</v>
      </c>
      <c r="F476" s="9" t="n">
        <v>4</v>
      </c>
      <c r="G476" s="9" t="s">
        <v>2799</v>
      </c>
      <c r="H476" s="9" t="n">
        <v>0</v>
      </c>
      <c r="I476" s="9" t="s">
        <v>2799</v>
      </c>
    </row>
    <row r="477" s="55" customFormat="true" ht="12.75" hidden="false" customHeight="true" outlineLevel="0" collapsed="false">
      <c r="A477" s="9" t="s">
        <v>28</v>
      </c>
      <c r="B477" s="9" t="s">
        <v>994</v>
      </c>
      <c r="C477" s="9" t="s">
        <v>995</v>
      </c>
      <c r="D477" s="9" t="n">
        <v>98</v>
      </c>
      <c r="E477" s="9" t="s">
        <v>2798</v>
      </c>
      <c r="F477" s="9" t="n">
        <v>4</v>
      </c>
      <c r="G477" s="9" t="s">
        <v>2799</v>
      </c>
      <c r="H477" s="9" t="n">
        <v>0</v>
      </c>
      <c r="I477" s="9" t="s">
        <v>2799</v>
      </c>
    </row>
    <row r="478" s="55" customFormat="true" ht="12.75" hidden="false" customHeight="true" outlineLevel="0" collapsed="false">
      <c r="A478" s="9" t="s">
        <v>28</v>
      </c>
      <c r="B478" s="51" t="s">
        <v>996</v>
      </c>
      <c r="C478" s="51" t="s">
        <v>997</v>
      </c>
      <c r="D478" s="9" t="n">
        <v>98</v>
      </c>
      <c r="E478" s="9" t="s">
        <v>2798</v>
      </c>
      <c r="F478" s="51" t="n">
        <v>0</v>
      </c>
      <c r="G478" s="9" t="s">
        <v>2799</v>
      </c>
      <c r="H478" s="9" t="n">
        <v>0</v>
      </c>
      <c r="I478" s="9" t="s">
        <v>2799</v>
      </c>
    </row>
    <row r="479" s="55" customFormat="true" ht="12.75" hidden="false" customHeight="true" outlineLevel="0" collapsed="false">
      <c r="A479" s="9" t="s">
        <v>28</v>
      </c>
      <c r="B479" s="9" t="s">
        <v>998</v>
      </c>
      <c r="C479" s="9" t="s">
        <v>999</v>
      </c>
      <c r="D479" s="9" t="n">
        <v>98</v>
      </c>
      <c r="E479" s="9" t="s">
        <v>2798</v>
      </c>
      <c r="F479" s="9" t="n">
        <v>4</v>
      </c>
      <c r="G479" s="9" t="s">
        <v>2799</v>
      </c>
      <c r="H479" s="9" t="n">
        <v>0</v>
      </c>
      <c r="I479" s="9" t="s">
        <v>2799</v>
      </c>
    </row>
    <row r="480" s="55" customFormat="true" ht="12.75" hidden="false" customHeight="true" outlineLevel="0" collapsed="false">
      <c r="A480" s="9" t="s">
        <v>28</v>
      </c>
      <c r="B480" s="51" t="s">
        <v>1000</v>
      </c>
      <c r="C480" s="51" t="s">
        <v>1001</v>
      </c>
      <c r="D480" s="9" t="n">
        <v>98</v>
      </c>
      <c r="E480" s="9" t="s">
        <v>2798</v>
      </c>
      <c r="F480" s="51" t="n">
        <v>0</v>
      </c>
      <c r="G480" s="9" t="s">
        <v>2799</v>
      </c>
      <c r="H480" s="9" t="n">
        <v>0</v>
      </c>
      <c r="I480" s="9" t="s">
        <v>2799</v>
      </c>
    </row>
    <row r="481" s="55" customFormat="true" ht="12.75" hidden="false" customHeight="true" outlineLevel="0" collapsed="false">
      <c r="A481" s="9" t="s">
        <v>28</v>
      </c>
      <c r="B481" s="9" t="s">
        <v>1002</v>
      </c>
      <c r="C481" s="9" t="s">
        <v>1003</v>
      </c>
      <c r="D481" s="9" t="n">
        <v>365</v>
      </c>
      <c r="E481" s="9" t="s">
        <v>2798</v>
      </c>
      <c r="F481" s="9" t="n">
        <v>4</v>
      </c>
      <c r="G481" s="9" t="s">
        <v>2799</v>
      </c>
      <c r="H481" s="9" t="n">
        <v>0</v>
      </c>
      <c r="I481" s="9" t="s">
        <v>2799</v>
      </c>
    </row>
    <row r="482" s="55" customFormat="true" ht="12.75" hidden="false" customHeight="true" outlineLevel="0" collapsed="false">
      <c r="A482" s="9" t="s">
        <v>28</v>
      </c>
      <c r="B482" s="51" t="s">
        <v>1004</v>
      </c>
      <c r="C482" s="51" t="s">
        <v>1005</v>
      </c>
      <c r="D482" s="9" t="n">
        <v>98</v>
      </c>
      <c r="E482" s="9" t="s">
        <v>2798</v>
      </c>
      <c r="F482" s="51" t="n">
        <v>0</v>
      </c>
      <c r="G482" s="9" t="s">
        <v>2799</v>
      </c>
      <c r="H482" s="9" t="n">
        <v>0</v>
      </c>
      <c r="I482" s="9" t="s">
        <v>2799</v>
      </c>
    </row>
    <row r="483" s="55" customFormat="true" ht="12.75" hidden="false" customHeight="true" outlineLevel="0" collapsed="false">
      <c r="A483" s="9" t="s">
        <v>28</v>
      </c>
      <c r="B483" s="51" t="s">
        <v>1006</v>
      </c>
      <c r="C483" s="51" t="s">
        <v>1007</v>
      </c>
      <c r="D483" s="9" t="n">
        <v>98</v>
      </c>
      <c r="E483" s="9" t="s">
        <v>2798</v>
      </c>
      <c r="F483" s="51" t="n">
        <v>0</v>
      </c>
      <c r="G483" s="9" t="s">
        <v>2799</v>
      </c>
      <c r="H483" s="9" t="n">
        <v>0</v>
      </c>
      <c r="I483" s="9" t="s">
        <v>2799</v>
      </c>
    </row>
    <row r="484" s="55" customFormat="true" ht="12.75" hidden="false" customHeight="true" outlineLevel="0" collapsed="false">
      <c r="A484" s="9" t="s">
        <v>28</v>
      </c>
      <c r="B484" s="51" t="s">
        <v>1008</v>
      </c>
      <c r="C484" s="51" t="s">
        <v>1009</v>
      </c>
      <c r="D484" s="9" t="n">
        <v>98</v>
      </c>
      <c r="E484" s="9" t="s">
        <v>2798</v>
      </c>
      <c r="F484" s="51" t="n">
        <v>0</v>
      </c>
      <c r="G484" s="9" t="s">
        <v>2799</v>
      </c>
      <c r="H484" s="9" t="n">
        <v>0</v>
      </c>
      <c r="I484" s="9" t="s">
        <v>2799</v>
      </c>
    </row>
    <row r="485" s="55" customFormat="true" ht="12.75" hidden="false" customHeight="true" outlineLevel="0" collapsed="false">
      <c r="A485" s="9" t="s">
        <v>28</v>
      </c>
      <c r="B485" s="51" t="s">
        <v>1010</v>
      </c>
      <c r="C485" s="51" t="s">
        <v>1011</v>
      </c>
      <c r="D485" s="9" t="n">
        <v>98</v>
      </c>
      <c r="E485" s="9" t="s">
        <v>2798</v>
      </c>
      <c r="F485" s="51" t="n">
        <v>0</v>
      </c>
      <c r="G485" s="9" t="s">
        <v>2799</v>
      </c>
      <c r="H485" s="9" t="n">
        <v>0</v>
      </c>
      <c r="I485" s="9" t="s">
        <v>2799</v>
      </c>
    </row>
    <row r="486" s="55" customFormat="true" ht="12.75" hidden="false" customHeight="true" outlineLevel="0" collapsed="false">
      <c r="A486" s="9" t="s">
        <v>28</v>
      </c>
      <c r="B486" s="51" t="s">
        <v>1012</v>
      </c>
      <c r="C486" s="51" t="s">
        <v>1013</v>
      </c>
      <c r="D486" s="9" t="n">
        <v>98</v>
      </c>
      <c r="E486" s="9" t="s">
        <v>2798</v>
      </c>
      <c r="F486" s="51" t="n">
        <v>0</v>
      </c>
      <c r="G486" s="9" t="s">
        <v>2799</v>
      </c>
      <c r="H486" s="9" t="n">
        <v>0</v>
      </c>
      <c r="I486" s="9" t="s">
        <v>2799</v>
      </c>
    </row>
    <row r="487" s="55" customFormat="true" ht="12.75" hidden="false" customHeight="true" outlineLevel="0" collapsed="false">
      <c r="A487" s="9" t="s">
        <v>28</v>
      </c>
      <c r="B487" s="51" t="s">
        <v>1014</v>
      </c>
      <c r="C487" s="51" t="s">
        <v>1015</v>
      </c>
      <c r="D487" s="9" t="n">
        <v>98</v>
      </c>
      <c r="E487" s="9" t="s">
        <v>2798</v>
      </c>
      <c r="F487" s="51" t="n">
        <v>0</v>
      </c>
      <c r="G487" s="9" t="s">
        <v>2799</v>
      </c>
      <c r="H487" s="9" t="n">
        <v>0</v>
      </c>
      <c r="I487" s="9" t="s">
        <v>2799</v>
      </c>
    </row>
    <row r="488" s="55" customFormat="true" ht="12.75" hidden="false" customHeight="true" outlineLevel="0" collapsed="false">
      <c r="A488" s="9" t="s">
        <v>28</v>
      </c>
      <c r="B488" s="51" t="s">
        <v>1016</v>
      </c>
      <c r="C488" s="51" t="s">
        <v>1017</v>
      </c>
      <c r="D488" s="9" t="n">
        <v>98</v>
      </c>
      <c r="E488" s="9" t="s">
        <v>2798</v>
      </c>
      <c r="F488" s="51" t="n">
        <v>0</v>
      </c>
      <c r="G488" s="9" t="s">
        <v>2799</v>
      </c>
      <c r="H488" s="9" t="n">
        <v>0</v>
      </c>
      <c r="I488" s="9" t="s">
        <v>2799</v>
      </c>
    </row>
    <row r="489" s="55" customFormat="true" ht="12.75" hidden="false" customHeight="true" outlineLevel="0" collapsed="false">
      <c r="A489" s="9" t="s">
        <v>28</v>
      </c>
      <c r="B489" s="51" t="s">
        <v>1018</v>
      </c>
      <c r="C489" s="51" t="s">
        <v>1019</v>
      </c>
      <c r="D489" s="9" t="n">
        <v>98</v>
      </c>
      <c r="E489" s="9" t="s">
        <v>2798</v>
      </c>
      <c r="F489" s="51" t="n">
        <v>0</v>
      </c>
      <c r="G489" s="9" t="s">
        <v>2799</v>
      </c>
      <c r="H489" s="9" t="n">
        <v>0</v>
      </c>
      <c r="I489" s="9" t="s">
        <v>2799</v>
      </c>
    </row>
    <row r="490" s="55" customFormat="true" ht="12.75" hidden="false" customHeight="true" outlineLevel="0" collapsed="false">
      <c r="A490" s="9" t="s">
        <v>28</v>
      </c>
      <c r="B490" s="51" t="s">
        <v>1020</v>
      </c>
      <c r="C490" s="51" t="s">
        <v>1021</v>
      </c>
      <c r="D490" s="9" t="n">
        <v>98</v>
      </c>
      <c r="E490" s="9" t="s">
        <v>2798</v>
      </c>
      <c r="F490" s="51" t="n">
        <v>0</v>
      </c>
      <c r="G490" s="9" t="s">
        <v>2799</v>
      </c>
      <c r="H490" s="9" t="n">
        <v>0</v>
      </c>
      <c r="I490" s="9" t="s">
        <v>2799</v>
      </c>
    </row>
    <row r="491" s="55" customFormat="true" ht="12.75" hidden="false" customHeight="true" outlineLevel="0" collapsed="false">
      <c r="A491" s="9" t="s">
        <v>28</v>
      </c>
      <c r="B491" s="51" t="s">
        <v>1022</v>
      </c>
      <c r="C491" s="51" t="s">
        <v>1023</v>
      </c>
      <c r="D491" s="9" t="n">
        <v>365</v>
      </c>
      <c r="E491" s="9" t="s">
        <v>2798</v>
      </c>
      <c r="F491" s="51" t="n">
        <v>0</v>
      </c>
      <c r="G491" s="9" t="s">
        <v>2799</v>
      </c>
      <c r="H491" s="9" t="n">
        <v>0</v>
      </c>
      <c r="I491" s="9" t="s">
        <v>2799</v>
      </c>
    </row>
    <row r="492" s="55" customFormat="true" ht="12.75" hidden="false" customHeight="true" outlineLevel="0" collapsed="false">
      <c r="A492" s="9" t="s">
        <v>28</v>
      </c>
      <c r="B492" s="51" t="s">
        <v>1024</v>
      </c>
      <c r="C492" s="51" t="s">
        <v>1025</v>
      </c>
      <c r="D492" s="9" t="n">
        <v>98</v>
      </c>
      <c r="E492" s="9" t="s">
        <v>2798</v>
      </c>
      <c r="F492" s="51" t="n">
        <v>0</v>
      </c>
      <c r="G492" s="9" t="s">
        <v>2799</v>
      </c>
      <c r="H492" s="9" t="n">
        <v>0</v>
      </c>
      <c r="I492" s="9" t="s">
        <v>2799</v>
      </c>
    </row>
    <row r="493" s="55" customFormat="true" ht="12.75" hidden="false" customHeight="true" outlineLevel="0" collapsed="false">
      <c r="A493" s="9" t="s">
        <v>28</v>
      </c>
      <c r="B493" s="51" t="s">
        <v>1026</v>
      </c>
      <c r="C493" s="51" t="s">
        <v>1027</v>
      </c>
      <c r="D493" s="9" t="n">
        <v>98</v>
      </c>
      <c r="E493" s="9" t="s">
        <v>2798</v>
      </c>
      <c r="F493" s="51" t="n">
        <v>0</v>
      </c>
      <c r="G493" s="9" t="s">
        <v>2799</v>
      </c>
      <c r="H493" s="9" t="n">
        <v>0</v>
      </c>
      <c r="I493" s="9" t="s">
        <v>2799</v>
      </c>
    </row>
    <row r="494" s="55" customFormat="true" ht="12.75" hidden="false" customHeight="true" outlineLevel="0" collapsed="false">
      <c r="A494" s="9" t="s">
        <v>28</v>
      </c>
      <c r="B494" s="51" t="s">
        <v>1028</v>
      </c>
      <c r="C494" s="51" t="s">
        <v>1029</v>
      </c>
      <c r="D494" s="9" t="n">
        <v>98</v>
      </c>
      <c r="E494" s="9" t="s">
        <v>2798</v>
      </c>
      <c r="F494" s="51" t="n">
        <v>0</v>
      </c>
      <c r="G494" s="9" t="s">
        <v>2799</v>
      </c>
      <c r="H494" s="9" t="n">
        <v>0</v>
      </c>
      <c r="I494" s="9" t="s">
        <v>2799</v>
      </c>
    </row>
    <row r="495" s="55" customFormat="true" ht="12.75" hidden="false" customHeight="true" outlineLevel="0" collapsed="false">
      <c r="A495" s="9" t="s">
        <v>28</v>
      </c>
      <c r="B495" s="51" t="s">
        <v>1030</v>
      </c>
      <c r="C495" s="51" t="s">
        <v>1031</v>
      </c>
      <c r="D495" s="9" t="n">
        <v>98</v>
      </c>
      <c r="E495" s="9" t="s">
        <v>2798</v>
      </c>
      <c r="F495" s="51" t="n">
        <v>0</v>
      </c>
      <c r="G495" s="9" t="s">
        <v>2799</v>
      </c>
      <c r="H495" s="9" t="n">
        <v>0</v>
      </c>
      <c r="I495" s="9" t="s">
        <v>2799</v>
      </c>
    </row>
    <row r="496" s="55" customFormat="true" ht="12.75" hidden="false" customHeight="true" outlineLevel="0" collapsed="false">
      <c r="A496" s="9" t="s">
        <v>28</v>
      </c>
      <c r="B496" s="51" t="s">
        <v>1032</v>
      </c>
      <c r="C496" s="51" t="s">
        <v>1033</v>
      </c>
      <c r="D496" s="9" t="n">
        <v>98</v>
      </c>
      <c r="E496" s="9" t="s">
        <v>2798</v>
      </c>
      <c r="F496" s="51" t="n">
        <v>0</v>
      </c>
      <c r="G496" s="9" t="s">
        <v>2799</v>
      </c>
      <c r="H496" s="9" t="n">
        <v>0</v>
      </c>
      <c r="I496" s="9" t="s">
        <v>2799</v>
      </c>
    </row>
    <row r="497" s="55" customFormat="true" ht="12.75" hidden="false" customHeight="true" outlineLevel="0" collapsed="false">
      <c r="A497" s="9" t="s">
        <v>28</v>
      </c>
      <c r="B497" s="51" t="s">
        <v>1034</v>
      </c>
      <c r="C497" s="51" t="s">
        <v>1035</v>
      </c>
      <c r="D497" s="9" t="n">
        <v>98</v>
      </c>
      <c r="E497" s="9" t="s">
        <v>2798</v>
      </c>
      <c r="F497" s="51" t="n">
        <v>0</v>
      </c>
      <c r="G497" s="9" t="s">
        <v>2799</v>
      </c>
      <c r="H497" s="9" t="n">
        <v>0</v>
      </c>
      <c r="I497" s="9" t="s">
        <v>2799</v>
      </c>
    </row>
    <row r="498" s="55" customFormat="true" ht="12.75" hidden="false" customHeight="true" outlineLevel="0" collapsed="false">
      <c r="A498" s="9" t="s">
        <v>28</v>
      </c>
      <c r="B498" s="51" t="s">
        <v>1036</v>
      </c>
      <c r="C498" s="51" t="s">
        <v>1037</v>
      </c>
      <c r="D498" s="9" t="n">
        <v>98</v>
      </c>
      <c r="E498" s="9" t="s">
        <v>2798</v>
      </c>
      <c r="F498" s="51" t="n">
        <v>0</v>
      </c>
      <c r="G498" s="9" t="s">
        <v>2799</v>
      </c>
      <c r="H498" s="9" t="n">
        <v>0</v>
      </c>
      <c r="I498" s="9" t="s">
        <v>2799</v>
      </c>
    </row>
    <row r="499" s="55" customFormat="true" ht="12.75" hidden="false" customHeight="true" outlineLevel="0" collapsed="false">
      <c r="A499" s="16" t="s">
        <v>28</v>
      </c>
      <c r="B499" s="53" t="s">
        <v>1038</v>
      </c>
      <c r="C499" s="53" t="s">
        <v>1039</v>
      </c>
      <c r="D499" s="16" t="n">
        <v>98</v>
      </c>
      <c r="E499" s="16" t="s">
        <v>2798</v>
      </c>
      <c r="F499" s="53" t="n">
        <v>0</v>
      </c>
      <c r="G499" s="16" t="s">
        <v>2799</v>
      </c>
      <c r="H499" s="16" t="n">
        <v>0</v>
      </c>
      <c r="I499" s="16" t="s">
        <v>2799</v>
      </c>
    </row>
    <row r="500" customFormat="false" ht="12.75" hidden="false" customHeight="true" outlineLevel="0" collapsed="false">
      <c r="A500" s="9"/>
      <c r="B500" s="54" t="n">
        <f aca="false">COUNTA(B410:B499)</f>
        <v>90</v>
      </c>
      <c r="C500" s="9"/>
      <c r="D500" s="9"/>
      <c r="E500" s="9"/>
      <c r="F500" s="54" t="n">
        <f aca="false">COUNTIF(F410:F499,"&gt;0")</f>
        <v>8</v>
      </c>
      <c r="G500" s="54"/>
      <c r="H500" s="9"/>
      <c r="I500" s="9"/>
      <c r="J500" s="9"/>
    </row>
    <row r="501" customFormat="false" ht="12.75" hidden="false" customHeight="true" outlineLevel="0" collapsed="false">
      <c r="A501" s="9"/>
      <c r="B501" s="54"/>
      <c r="C501" s="9"/>
      <c r="D501" s="9"/>
      <c r="E501" s="9"/>
      <c r="F501" s="9"/>
      <c r="G501" s="9"/>
      <c r="H501" s="9"/>
      <c r="I501" s="9"/>
      <c r="J501" s="55"/>
    </row>
    <row r="502" s="55" customFormat="true" ht="12.75" hidden="false" customHeight="true" outlineLevel="0" collapsed="false">
      <c r="A502" s="9" t="s">
        <v>29</v>
      </c>
      <c r="B502" s="51" t="s">
        <v>1040</v>
      </c>
      <c r="C502" s="51" t="s">
        <v>1041</v>
      </c>
      <c r="D502" s="9" t="n">
        <v>98</v>
      </c>
      <c r="E502" s="9" t="s">
        <v>2798</v>
      </c>
      <c r="F502" s="51" t="n">
        <v>0</v>
      </c>
      <c r="G502" s="9" t="s">
        <v>2799</v>
      </c>
      <c r="H502" s="9" t="n">
        <v>0</v>
      </c>
      <c r="I502" s="9" t="s">
        <v>2799</v>
      </c>
    </row>
    <row r="503" s="55" customFormat="true" ht="12.75" hidden="false" customHeight="true" outlineLevel="0" collapsed="false">
      <c r="A503" s="9" t="s">
        <v>29</v>
      </c>
      <c r="B503" s="51" t="s">
        <v>1042</v>
      </c>
      <c r="C503" s="51" t="s">
        <v>1043</v>
      </c>
      <c r="D503" s="9" t="n">
        <v>98</v>
      </c>
      <c r="E503" s="9" t="s">
        <v>2798</v>
      </c>
      <c r="F503" s="51" t="n">
        <v>0</v>
      </c>
      <c r="G503" s="9" t="s">
        <v>2799</v>
      </c>
      <c r="H503" s="9" t="n">
        <v>0</v>
      </c>
      <c r="I503" s="9" t="s">
        <v>2799</v>
      </c>
    </row>
    <row r="504" s="55" customFormat="true" ht="12.75" hidden="false" customHeight="true" outlineLevel="0" collapsed="false">
      <c r="A504" s="9" t="s">
        <v>29</v>
      </c>
      <c r="B504" s="51" t="s">
        <v>1044</v>
      </c>
      <c r="C504" s="51" t="s">
        <v>1045</v>
      </c>
      <c r="D504" s="9" t="n">
        <v>98</v>
      </c>
      <c r="E504" s="9" t="s">
        <v>2798</v>
      </c>
      <c r="F504" s="51" t="n">
        <v>0</v>
      </c>
      <c r="G504" s="9" t="s">
        <v>2799</v>
      </c>
      <c r="H504" s="9" t="n">
        <v>0</v>
      </c>
      <c r="I504" s="9" t="s">
        <v>2799</v>
      </c>
    </row>
    <row r="505" s="55" customFormat="true" ht="12.75" hidden="false" customHeight="true" outlineLevel="0" collapsed="false">
      <c r="A505" s="9" t="s">
        <v>29</v>
      </c>
      <c r="B505" s="51" t="s">
        <v>1046</v>
      </c>
      <c r="C505" s="51" t="s">
        <v>1047</v>
      </c>
      <c r="D505" s="9" t="n">
        <v>98</v>
      </c>
      <c r="E505" s="9" t="s">
        <v>2798</v>
      </c>
      <c r="F505" s="51" t="n">
        <v>0</v>
      </c>
      <c r="G505" s="9" t="s">
        <v>2799</v>
      </c>
      <c r="H505" s="9" t="n">
        <v>0</v>
      </c>
      <c r="I505" s="9" t="s">
        <v>2799</v>
      </c>
    </row>
    <row r="506" s="55" customFormat="true" ht="12.75" hidden="false" customHeight="true" outlineLevel="0" collapsed="false">
      <c r="A506" s="9" t="s">
        <v>29</v>
      </c>
      <c r="B506" s="51" t="s">
        <v>1048</v>
      </c>
      <c r="C506" s="51" t="s">
        <v>1049</v>
      </c>
      <c r="D506" s="9" t="n">
        <v>98</v>
      </c>
      <c r="E506" s="9" t="s">
        <v>2798</v>
      </c>
      <c r="F506" s="51" t="n">
        <v>0</v>
      </c>
      <c r="G506" s="9" t="s">
        <v>2799</v>
      </c>
      <c r="H506" s="9" t="n">
        <v>0</v>
      </c>
      <c r="I506" s="9" t="s">
        <v>2799</v>
      </c>
    </row>
    <row r="507" s="55" customFormat="true" ht="12.75" hidden="false" customHeight="true" outlineLevel="0" collapsed="false">
      <c r="A507" s="9" t="s">
        <v>29</v>
      </c>
      <c r="B507" s="9" t="s">
        <v>1050</v>
      </c>
      <c r="C507" s="9" t="s">
        <v>1051</v>
      </c>
      <c r="D507" s="9" t="n">
        <v>98</v>
      </c>
      <c r="E507" s="9" t="s">
        <v>2798</v>
      </c>
      <c r="F507" s="9" t="n">
        <v>4</v>
      </c>
      <c r="G507" s="9" t="s">
        <v>2799</v>
      </c>
      <c r="H507" s="9" t="n">
        <v>0</v>
      </c>
      <c r="I507" s="9" t="s">
        <v>2799</v>
      </c>
    </row>
    <row r="508" s="55" customFormat="true" ht="12.75" hidden="false" customHeight="true" outlineLevel="0" collapsed="false">
      <c r="A508" s="9" t="s">
        <v>29</v>
      </c>
      <c r="B508" s="51" t="s">
        <v>1052</v>
      </c>
      <c r="C508" s="51" t="s">
        <v>1053</v>
      </c>
      <c r="D508" s="9" t="n">
        <v>98</v>
      </c>
      <c r="E508" s="9" t="s">
        <v>2798</v>
      </c>
      <c r="F508" s="51" t="n">
        <v>0</v>
      </c>
      <c r="G508" s="9" t="s">
        <v>2799</v>
      </c>
      <c r="H508" s="9" t="n">
        <v>0</v>
      </c>
      <c r="I508" s="9" t="s">
        <v>2799</v>
      </c>
    </row>
    <row r="509" s="55" customFormat="true" ht="12.75" hidden="false" customHeight="true" outlineLevel="0" collapsed="false">
      <c r="A509" s="9" t="s">
        <v>29</v>
      </c>
      <c r="B509" s="51" t="s">
        <v>1054</v>
      </c>
      <c r="C509" s="51" t="s">
        <v>1055</v>
      </c>
      <c r="D509" s="9" t="n">
        <v>98</v>
      </c>
      <c r="E509" s="9" t="s">
        <v>2798</v>
      </c>
      <c r="F509" s="51" t="n">
        <v>0</v>
      </c>
      <c r="G509" s="9" t="s">
        <v>2799</v>
      </c>
      <c r="H509" s="9" t="n">
        <v>0</v>
      </c>
      <c r="I509" s="9" t="s">
        <v>2799</v>
      </c>
    </row>
    <row r="510" s="55" customFormat="true" ht="12.75" hidden="false" customHeight="true" outlineLevel="0" collapsed="false">
      <c r="A510" s="9" t="s">
        <v>29</v>
      </c>
      <c r="B510" s="51" t="s">
        <v>1056</v>
      </c>
      <c r="C510" s="51" t="s">
        <v>1057</v>
      </c>
      <c r="D510" s="9" t="n">
        <v>98</v>
      </c>
      <c r="E510" s="9" t="s">
        <v>2798</v>
      </c>
      <c r="F510" s="51" t="n">
        <v>0</v>
      </c>
      <c r="G510" s="9" t="s">
        <v>2799</v>
      </c>
      <c r="H510" s="9" t="n">
        <v>0</v>
      </c>
      <c r="I510" s="9" t="s">
        <v>2799</v>
      </c>
    </row>
    <row r="511" s="55" customFormat="true" ht="12.75" hidden="false" customHeight="true" outlineLevel="0" collapsed="false">
      <c r="A511" s="9" t="s">
        <v>29</v>
      </c>
      <c r="B511" s="51" t="s">
        <v>1058</v>
      </c>
      <c r="C511" s="51" t="s">
        <v>1059</v>
      </c>
      <c r="D511" s="9" t="n">
        <v>98</v>
      </c>
      <c r="E511" s="9" t="s">
        <v>2798</v>
      </c>
      <c r="F511" s="51" t="n">
        <v>0</v>
      </c>
      <c r="G511" s="9" t="s">
        <v>2799</v>
      </c>
      <c r="H511" s="9" t="n">
        <v>0</v>
      </c>
      <c r="I511" s="9" t="s">
        <v>2799</v>
      </c>
    </row>
    <row r="512" s="55" customFormat="true" ht="12.75" hidden="false" customHeight="true" outlineLevel="0" collapsed="false">
      <c r="A512" s="9" t="s">
        <v>29</v>
      </c>
      <c r="B512" s="51" t="s">
        <v>1060</v>
      </c>
      <c r="C512" s="51" t="s">
        <v>1061</v>
      </c>
      <c r="D512" s="9" t="n">
        <v>365</v>
      </c>
      <c r="E512" s="9" t="s">
        <v>2798</v>
      </c>
      <c r="F512" s="51" t="n">
        <v>0</v>
      </c>
      <c r="G512" s="9" t="s">
        <v>2799</v>
      </c>
      <c r="H512" s="9" t="n">
        <v>0</v>
      </c>
      <c r="I512" s="9" t="s">
        <v>2799</v>
      </c>
    </row>
    <row r="513" s="55" customFormat="true" ht="12.75" hidden="false" customHeight="true" outlineLevel="0" collapsed="false">
      <c r="A513" s="9" t="s">
        <v>29</v>
      </c>
      <c r="B513" s="51" t="s">
        <v>1062</v>
      </c>
      <c r="C513" s="51" t="s">
        <v>1063</v>
      </c>
      <c r="D513" s="9" t="n">
        <v>98</v>
      </c>
      <c r="E513" s="9" t="s">
        <v>2798</v>
      </c>
      <c r="F513" s="51" t="n">
        <v>0</v>
      </c>
      <c r="G513" s="9" t="s">
        <v>2799</v>
      </c>
      <c r="H513" s="9" t="n">
        <v>0</v>
      </c>
      <c r="I513" s="9" t="s">
        <v>2799</v>
      </c>
    </row>
    <row r="514" s="55" customFormat="true" ht="12.75" hidden="false" customHeight="true" outlineLevel="0" collapsed="false">
      <c r="A514" s="9" t="s">
        <v>29</v>
      </c>
      <c r="B514" s="51" t="s">
        <v>1064</v>
      </c>
      <c r="C514" s="51" t="s">
        <v>1065</v>
      </c>
      <c r="D514" s="9" t="n">
        <v>98</v>
      </c>
      <c r="E514" s="9" t="s">
        <v>2798</v>
      </c>
      <c r="F514" s="51" t="n">
        <v>0</v>
      </c>
      <c r="G514" s="9" t="s">
        <v>2799</v>
      </c>
      <c r="H514" s="9" t="n">
        <v>0</v>
      </c>
      <c r="I514" s="9" t="s">
        <v>2799</v>
      </c>
    </row>
    <row r="515" s="55" customFormat="true" ht="12.75" hidden="false" customHeight="true" outlineLevel="0" collapsed="false">
      <c r="A515" s="9" t="s">
        <v>29</v>
      </c>
      <c r="B515" s="51" t="s">
        <v>1066</v>
      </c>
      <c r="C515" s="51" t="s">
        <v>1067</v>
      </c>
      <c r="D515" s="9" t="n">
        <v>98</v>
      </c>
      <c r="E515" s="9" t="s">
        <v>2798</v>
      </c>
      <c r="F515" s="51" t="n">
        <v>0</v>
      </c>
      <c r="G515" s="9" t="s">
        <v>2799</v>
      </c>
      <c r="H515" s="9" t="n">
        <v>0</v>
      </c>
      <c r="I515" s="9" t="s">
        <v>2799</v>
      </c>
    </row>
    <row r="516" s="55" customFormat="true" ht="12.75" hidden="false" customHeight="true" outlineLevel="0" collapsed="false">
      <c r="A516" s="9" t="s">
        <v>29</v>
      </c>
      <c r="B516" s="51" t="s">
        <v>1068</v>
      </c>
      <c r="C516" s="51" t="s">
        <v>1069</v>
      </c>
      <c r="D516" s="9" t="n">
        <v>98</v>
      </c>
      <c r="E516" s="9" t="s">
        <v>2798</v>
      </c>
      <c r="F516" s="51" t="n">
        <v>0</v>
      </c>
      <c r="G516" s="9" t="s">
        <v>2799</v>
      </c>
      <c r="H516" s="9" t="n">
        <v>0</v>
      </c>
      <c r="I516" s="9" t="s">
        <v>2799</v>
      </c>
    </row>
    <row r="517" s="55" customFormat="true" ht="12.75" hidden="false" customHeight="true" outlineLevel="0" collapsed="false">
      <c r="A517" s="9" t="s">
        <v>29</v>
      </c>
      <c r="B517" s="51" t="s">
        <v>1070</v>
      </c>
      <c r="C517" s="51" t="s">
        <v>1071</v>
      </c>
      <c r="D517" s="9" t="n">
        <v>98</v>
      </c>
      <c r="E517" s="9" t="s">
        <v>2798</v>
      </c>
      <c r="F517" s="51" t="n">
        <v>0</v>
      </c>
      <c r="G517" s="9" t="s">
        <v>2799</v>
      </c>
      <c r="H517" s="9" t="n">
        <v>0</v>
      </c>
      <c r="I517" s="9" t="s">
        <v>2799</v>
      </c>
    </row>
    <row r="518" s="55" customFormat="true" ht="12.75" hidden="false" customHeight="true" outlineLevel="0" collapsed="false">
      <c r="A518" s="9" t="s">
        <v>29</v>
      </c>
      <c r="B518" s="51" t="s">
        <v>1072</v>
      </c>
      <c r="C518" s="51" t="s">
        <v>1073</v>
      </c>
      <c r="D518" s="9" t="n">
        <v>98</v>
      </c>
      <c r="E518" s="9" t="s">
        <v>2798</v>
      </c>
      <c r="F518" s="51" t="n">
        <v>0</v>
      </c>
      <c r="G518" s="9" t="s">
        <v>2799</v>
      </c>
      <c r="H518" s="9" t="n">
        <v>0</v>
      </c>
      <c r="I518" s="9" t="s">
        <v>2799</v>
      </c>
    </row>
    <row r="519" s="55" customFormat="true" ht="12.75" hidden="false" customHeight="true" outlineLevel="0" collapsed="false">
      <c r="A519" s="9" t="s">
        <v>29</v>
      </c>
      <c r="B519" s="51" t="s">
        <v>1074</v>
      </c>
      <c r="C519" s="51" t="s">
        <v>1075</v>
      </c>
      <c r="D519" s="9" t="n">
        <v>98</v>
      </c>
      <c r="E519" s="9" t="s">
        <v>2798</v>
      </c>
      <c r="F519" s="51" t="n">
        <v>0</v>
      </c>
      <c r="G519" s="9" t="s">
        <v>2799</v>
      </c>
      <c r="H519" s="9" t="n">
        <v>0</v>
      </c>
      <c r="I519" s="9" t="s">
        <v>2799</v>
      </c>
    </row>
    <row r="520" s="55" customFormat="true" ht="12.75" hidden="false" customHeight="true" outlineLevel="0" collapsed="false">
      <c r="A520" s="9" t="s">
        <v>29</v>
      </c>
      <c r="B520" s="51" t="s">
        <v>1076</v>
      </c>
      <c r="C520" s="51" t="s">
        <v>1077</v>
      </c>
      <c r="D520" s="9" t="n">
        <v>98</v>
      </c>
      <c r="E520" s="9" t="s">
        <v>2798</v>
      </c>
      <c r="F520" s="51" t="n">
        <v>0</v>
      </c>
      <c r="G520" s="9" t="s">
        <v>2799</v>
      </c>
      <c r="H520" s="9" t="n">
        <v>0</v>
      </c>
      <c r="I520" s="9" t="s">
        <v>2799</v>
      </c>
    </row>
    <row r="521" s="55" customFormat="true" ht="12.75" hidden="false" customHeight="true" outlineLevel="0" collapsed="false">
      <c r="A521" s="9" t="s">
        <v>29</v>
      </c>
      <c r="B521" s="51" t="s">
        <v>1078</v>
      </c>
      <c r="C521" s="51" t="s">
        <v>1079</v>
      </c>
      <c r="D521" s="9" t="n">
        <v>98</v>
      </c>
      <c r="E521" s="9" t="s">
        <v>2798</v>
      </c>
      <c r="F521" s="51" t="n">
        <v>0</v>
      </c>
      <c r="G521" s="9" t="s">
        <v>2799</v>
      </c>
      <c r="H521" s="9" t="n">
        <v>0</v>
      </c>
      <c r="I521" s="9" t="s">
        <v>2799</v>
      </c>
    </row>
    <row r="522" s="55" customFormat="true" ht="12.75" hidden="false" customHeight="true" outlineLevel="0" collapsed="false">
      <c r="A522" s="9" t="s">
        <v>29</v>
      </c>
      <c r="B522" s="51" t="s">
        <v>1080</v>
      </c>
      <c r="C522" s="51" t="s">
        <v>1081</v>
      </c>
      <c r="D522" s="9" t="n">
        <v>98</v>
      </c>
      <c r="E522" s="9" t="s">
        <v>2798</v>
      </c>
      <c r="F522" s="51" t="n">
        <v>0</v>
      </c>
      <c r="G522" s="9" t="s">
        <v>2799</v>
      </c>
      <c r="H522" s="9" t="n">
        <v>0</v>
      </c>
      <c r="I522" s="9" t="s">
        <v>2799</v>
      </c>
    </row>
    <row r="523" s="55" customFormat="true" ht="12.75" hidden="false" customHeight="true" outlineLevel="0" collapsed="false">
      <c r="A523" s="9" t="s">
        <v>29</v>
      </c>
      <c r="B523" s="51" t="s">
        <v>1082</v>
      </c>
      <c r="C523" s="51" t="s">
        <v>1083</v>
      </c>
      <c r="D523" s="9" t="n">
        <v>98</v>
      </c>
      <c r="E523" s="9" t="s">
        <v>2798</v>
      </c>
      <c r="F523" s="51" t="n">
        <v>0</v>
      </c>
      <c r="G523" s="9" t="s">
        <v>2799</v>
      </c>
      <c r="H523" s="9" t="n">
        <v>0</v>
      </c>
      <c r="I523" s="9" t="s">
        <v>2799</v>
      </c>
    </row>
    <row r="524" s="55" customFormat="true" ht="12.75" hidden="false" customHeight="true" outlineLevel="0" collapsed="false">
      <c r="A524" s="9" t="s">
        <v>29</v>
      </c>
      <c r="B524" s="51" t="s">
        <v>1084</v>
      </c>
      <c r="C524" s="51" t="s">
        <v>1085</v>
      </c>
      <c r="D524" s="9" t="n">
        <v>98</v>
      </c>
      <c r="E524" s="9" t="s">
        <v>2798</v>
      </c>
      <c r="F524" s="51" t="n">
        <v>0</v>
      </c>
      <c r="G524" s="9" t="s">
        <v>2799</v>
      </c>
      <c r="H524" s="9" t="n">
        <v>0</v>
      </c>
      <c r="I524" s="9" t="s">
        <v>2799</v>
      </c>
    </row>
    <row r="525" s="55" customFormat="true" ht="12.75" hidden="false" customHeight="true" outlineLevel="0" collapsed="false">
      <c r="A525" s="9" t="s">
        <v>29</v>
      </c>
      <c r="B525" s="51" t="s">
        <v>1086</v>
      </c>
      <c r="C525" s="51" t="s">
        <v>1087</v>
      </c>
      <c r="D525" s="9" t="n">
        <v>98</v>
      </c>
      <c r="E525" s="9" t="s">
        <v>2798</v>
      </c>
      <c r="F525" s="51" t="n">
        <v>0</v>
      </c>
      <c r="G525" s="9" t="s">
        <v>2799</v>
      </c>
      <c r="H525" s="9" t="n">
        <v>0</v>
      </c>
      <c r="I525" s="9" t="s">
        <v>2799</v>
      </c>
    </row>
    <row r="526" s="55" customFormat="true" ht="12.75" hidden="false" customHeight="true" outlineLevel="0" collapsed="false">
      <c r="A526" s="9" t="s">
        <v>29</v>
      </c>
      <c r="B526" s="51" t="s">
        <v>1088</v>
      </c>
      <c r="C526" s="51" t="s">
        <v>1089</v>
      </c>
      <c r="D526" s="9" t="n">
        <v>98</v>
      </c>
      <c r="E526" s="9" t="s">
        <v>2798</v>
      </c>
      <c r="F526" s="51" t="n">
        <v>0</v>
      </c>
      <c r="G526" s="9" t="s">
        <v>2799</v>
      </c>
      <c r="H526" s="9" t="n">
        <v>0</v>
      </c>
      <c r="I526" s="9" t="s">
        <v>2799</v>
      </c>
    </row>
    <row r="527" s="55" customFormat="true" ht="12.75" hidden="false" customHeight="true" outlineLevel="0" collapsed="false">
      <c r="A527" s="9" t="s">
        <v>29</v>
      </c>
      <c r="B527" s="51" t="s">
        <v>1090</v>
      </c>
      <c r="C527" s="51" t="s">
        <v>1091</v>
      </c>
      <c r="D527" s="9" t="n">
        <v>98</v>
      </c>
      <c r="E527" s="9" t="s">
        <v>2798</v>
      </c>
      <c r="F527" s="51" t="n">
        <v>0</v>
      </c>
      <c r="G527" s="9" t="s">
        <v>2799</v>
      </c>
      <c r="H527" s="9" t="n">
        <v>0</v>
      </c>
      <c r="I527" s="9" t="s">
        <v>2799</v>
      </c>
    </row>
    <row r="528" s="55" customFormat="true" ht="12.75" hidden="false" customHeight="true" outlineLevel="0" collapsed="false">
      <c r="A528" s="9" t="s">
        <v>29</v>
      </c>
      <c r="B528" s="51" t="s">
        <v>1092</v>
      </c>
      <c r="C528" s="51" t="s">
        <v>1093</v>
      </c>
      <c r="D528" s="9" t="n">
        <v>98</v>
      </c>
      <c r="E528" s="9" t="s">
        <v>2798</v>
      </c>
      <c r="F528" s="51" t="n">
        <v>0</v>
      </c>
      <c r="G528" s="9" t="s">
        <v>2799</v>
      </c>
      <c r="H528" s="9" t="n">
        <v>0</v>
      </c>
      <c r="I528" s="9" t="s">
        <v>2799</v>
      </c>
    </row>
    <row r="529" s="55" customFormat="true" ht="12.75" hidden="false" customHeight="true" outlineLevel="0" collapsed="false">
      <c r="A529" s="9" t="s">
        <v>29</v>
      </c>
      <c r="B529" s="51" t="s">
        <v>1094</v>
      </c>
      <c r="C529" s="51" t="s">
        <v>1095</v>
      </c>
      <c r="D529" s="9" t="n">
        <v>98</v>
      </c>
      <c r="E529" s="9" t="s">
        <v>2798</v>
      </c>
      <c r="F529" s="51" t="n">
        <v>0</v>
      </c>
      <c r="G529" s="9" t="s">
        <v>2799</v>
      </c>
      <c r="H529" s="9" t="n">
        <v>0</v>
      </c>
      <c r="I529" s="9" t="s">
        <v>2799</v>
      </c>
    </row>
    <row r="530" s="55" customFormat="true" ht="12.75" hidden="false" customHeight="true" outlineLevel="0" collapsed="false">
      <c r="A530" s="9" t="s">
        <v>29</v>
      </c>
      <c r="B530" s="51" t="s">
        <v>1096</v>
      </c>
      <c r="C530" s="51" t="s">
        <v>1097</v>
      </c>
      <c r="D530" s="9" t="n">
        <v>98</v>
      </c>
      <c r="E530" s="9" t="s">
        <v>2798</v>
      </c>
      <c r="F530" s="51" t="n">
        <v>0</v>
      </c>
      <c r="G530" s="9" t="s">
        <v>2799</v>
      </c>
      <c r="H530" s="9" t="n">
        <v>0</v>
      </c>
      <c r="I530" s="9" t="s">
        <v>2799</v>
      </c>
    </row>
    <row r="531" s="55" customFormat="true" ht="12.75" hidden="false" customHeight="true" outlineLevel="0" collapsed="false">
      <c r="A531" s="9" t="s">
        <v>29</v>
      </c>
      <c r="B531" s="9" t="s">
        <v>1098</v>
      </c>
      <c r="C531" s="9" t="s">
        <v>1099</v>
      </c>
      <c r="D531" s="9" t="n">
        <v>98</v>
      </c>
      <c r="E531" s="9" t="s">
        <v>2798</v>
      </c>
      <c r="F531" s="9" t="n">
        <v>4</v>
      </c>
      <c r="G531" s="9" t="s">
        <v>2799</v>
      </c>
      <c r="H531" s="9" t="n">
        <v>0</v>
      </c>
      <c r="I531" s="9" t="s">
        <v>2799</v>
      </c>
    </row>
    <row r="532" s="55" customFormat="true" ht="12.75" hidden="false" customHeight="true" outlineLevel="0" collapsed="false">
      <c r="A532" s="9" t="s">
        <v>29</v>
      </c>
      <c r="B532" s="51" t="s">
        <v>1100</v>
      </c>
      <c r="C532" s="51" t="s">
        <v>1101</v>
      </c>
      <c r="D532" s="9" t="n">
        <v>98</v>
      </c>
      <c r="E532" s="9" t="s">
        <v>2798</v>
      </c>
      <c r="F532" s="51" t="n">
        <v>0</v>
      </c>
      <c r="G532" s="9" t="s">
        <v>2799</v>
      </c>
      <c r="H532" s="9" t="n">
        <v>0</v>
      </c>
      <c r="I532" s="9" t="s">
        <v>2799</v>
      </c>
    </row>
    <row r="533" s="55" customFormat="true" ht="12.75" hidden="false" customHeight="true" outlineLevel="0" collapsed="false">
      <c r="A533" s="9" t="s">
        <v>29</v>
      </c>
      <c r="B533" s="51" t="s">
        <v>1102</v>
      </c>
      <c r="C533" s="51" t="s">
        <v>1103</v>
      </c>
      <c r="D533" s="9" t="n">
        <v>98</v>
      </c>
      <c r="E533" s="9" t="s">
        <v>2798</v>
      </c>
      <c r="F533" s="51" t="n">
        <v>0</v>
      </c>
      <c r="G533" s="9" t="s">
        <v>2799</v>
      </c>
      <c r="H533" s="9" t="n">
        <v>0</v>
      </c>
      <c r="I533" s="9" t="s">
        <v>2799</v>
      </c>
    </row>
    <row r="534" s="55" customFormat="true" ht="12.75" hidden="false" customHeight="true" outlineLevel="0" collapsed="false">
      <c r="A534" s="9" t="s">
        <v>29</v>
      </c>
      <c r="B534" s="51" t="s">
        <v>1104</v>
      </c>
      <c r="C534" s="51" t="s">
        <v>1105</v>
      </c>
      <c r="D534" s="9" t="n">
        <v>98</v>
      </c>
      <c r="E534" s="9" t="s">
        <v>2798</v>
      </c>
      <c r="F534" s="51" t="n">
        <v>0</v>
      </c>
      <c r="G534" s="9" t="s">
        <v>2799</v>
      </c>
      <c r="H534" s="9" t="n">
        <v>0</v>
      </c>
      <c r="I534" s="9" t="s">
        <v>2799</v>
      </c>
    </row>
    <row r="535" s="55" customFormat="true" ht="12.75" hidden="false" customHeight="true" outlineLevel="0" collapsed="false">
      <c r="A535" s="9" t="s">
        <v>29</v>
      </c>
      <c r="B535" s="51" t="s">
        <v>1106</v>
      </c>
      <c r="C535" s="51" t="s">
        <v>1107</v>
      </c>
      <c r="D535" s="9" t="n">
        <v>98</v>
      </c>
      <c r="E535" s="9" t="s">
        <v>2798</v>
      </c>
      <c r="F535" s="51" t="n">
        <v>0</v>
      </c>
      <c r="G535" s="9" t="s">
        <v>2799</v>
      </c>
      <c r="H535" s="9" t="n">
        <v>0</v>
      </c>
      <c r="I535" s="9" t="s">
        <v>2799</v>
      </c>
    </row>
    <row r="536" s="55" customFormat="true" ht="12.75" hidden="false" customHeight="true" outlineLevel="0" collapsed="false">
      <c r="A536" s="9" t="s">
        <v>29</v>
      </c>
      <c r="B536" s="51" t="s">
        <v>1108</v>
      </c>
      <c r="C536" s="51" t="s">
        <v>1109</v>
      </c>
      <c r="D536" s="9" t="n">
        <v>98</v>
      </c>
      <c r="E536" s="9" t="s">
        <v>2798</v>
      </c>
      <c r="F536" s="51" t="n">
        <v>0</v>
      </c>
      <c r="G536" s="9" t="s">
        <v>2799</v>
      </c>
      <c r="H536" s="9" t="n">
        <v>0</v>
      </c>
      <c r="I536" s="9" t="s">
        <v>2799</v>
      </c>
    </row>
    <row r="537" s="55" customFormat="true" ht="12.75" hidden="false" customHeight="true" outlineLevel="0" collapsed="false">
      <c r="A537" s="9" t="s">
        <v>29</v>
      </c>
      <c r="B537" s="51" t="s">
        <v>1110</v>
      </c>
      <c r="C537" s="51" t="s">
        <v>1111</v>
      </c>
      <c r="D537" s="9" t="n">
        <v>98</v>
      </c>
      <c r="E537" s="9" t="s">
        <v>2798</v>
      </c>
      <c r="F537" s="51" t="n">
        <v>0</v>
      </c>
      <c r="G537" s="9" t="s">
        <v>2799</v>
      </c>
      <c r="H537" s="9" t="n">
        <v>0</v>
      </c>
      <c r="I537" s="9" t="s">
        <v>2799</v>
      </c>
    </row>
    <row r="538" s="55" customFormat="true" ht="12.75" hidden="false" customHeight="true" outlineLevel="0" collapsed="false">
      <c r="A538" s="9" t="s">
        <v>29</v>
      </c>
      <c r="B538" s="9" t="s">
        <v>1112</v>
      </c>
      <c r="C538" s="9" t="s">
        <v>1113</v>
      </c>
      <c r="D538" s="9" t="n">
        <v>98</v>
      </c>
      <c r="E538" s="9" t="s">
        <v>2798</v>
      </c>
      <c r="F538" s="9" t="n">
        <v>4</v>
      </c>
      <c r="G538" s="9" t="s">
        <v>2799</v>
      </c>
      <c r="H538" s="9" t="n">
        <v>0</v>
      </c>
      <c r="I538" s="9" t="s">
        <v>2799</v>
      </c>
    </row>
    <row r="539" s="55" customFormat="true" ht="12.75" hidden="false" customHeight="true" outlineLevel="0" collapsed="false">
      <c r="A539" s="9" t="s">
        <v>29</v>
      </c>
      <c r="B539" s="9" t="s">
        <v>1114</v>
      </c>
      <c r="C539" s="9" t="s">
        <v>1115</v>
      </c>
      <c r="D539" s="9" t="n">
        <v>365</v>
      </c>
      <c r="E539" s="9" t="s">
        <v>2798</v>
      </c>
      <c r="F539" s="9" t="n">
        <v>4</v>
      </c>
      <c r="G539" s="9" t="s">
        <v>2799</v>
      </c>
      <c r="H539" s="9" t="n">
        <v>0</v>
      </c>
      <c r="I539" s="9" t="s">
        <v>2799</v>
      </c>
    </row>
    <row r="540" s="55" customFormat="true" ht="12.75" hidden="false" customHeight="true" outlineLevel="0" collapsed="false">
      <c r="A540" s="9" t="s">
        <v>29</v>
      </c>
      <c r="B540" s="51" t="s">
        <v>1116</v>
      </c>
      <c r="C540" s="51" t="s">
        <v>1117</v>
      </c>
      <c r="D540" s="9" t="n">
        <v>98</v>
      </c>
      <c r="E540" s="9" t="s">
        <v>2798</v>
      </c>
      <c r="F540" s="51" t="n">
        <v>0</v>
      </c>
      <c r="G540" s="9" t="s">
        <v>2799</v>
      </c>
      <c r="H540" s="9" t="n">
        <v>0</v>
      </c>
      <c r="I540" s="9" t="s">
        <v>2799</v>
      </c>
    </row>
    <row r="541" s="55" customFormat="true" ht="12.75" hidden="false" customHeight="true" outlineLevel="0" collapsed="false">
      <c r="A541" s="9" t="s">
        <v>29</v>
      </c>
      <c r="B541" s="51" t="s">
        <v>1118</v>
      </c>
      <c r="C541" s="51" t="s">
        <v>1119</v>
      </c>
      <c r="D541" s="9" t="n">
        <v>98</v>
      </c>
      <c r="E541" s="9" t="s">
        <v>2798</v>
      </c>
      <c r="F541" s="51" t="n">
        <v>0</v>
      </c>
      <c r="G541" s="9" t="s">
        <v>2799</v>
      </c>
      <c r="H541" s="9" t="n">
        <v>0</v>
      </c>
      <c r="I541" s="9" t="s">
        <v>2799</v>
      </c>
    </row>
    <row r="542" s="55" customFormat="true" ht="12.75" hidden="false" customHeight="true" outlineLevel="0" collapsed="false">
      <c r="A542" s="9" t="s">
        <v>29</v>
      </c>
      <c r="B542" s="51" t="s">
        <v>1120</v>
      </c>
      <c r="C542" s="51" t="s">
        <v>1121</v>
      </c>
      <c r="D542" s="9" t="n">
        <v>98</v>
      </c>
      <c r="E542" s="9" t="s">
        <v>2798</v>
      </c>
      <c r="F542" s="51" t="n">
        <v>0</v>
      </c>
      <c r="G542" s="9" t="s">
        <v>2799</v>
      </c>
      <c r="H542" s="9" t="n">
        <v>0</v>
      </c>
      <c r="I542" s="9" t="s">
        <v>2799</v>
      </c>
    </row>
    <row r="543" s="55" customFormat="true" ht="12.75" hidden="false" customHeight="true" outlineLevel="0" collapsed="false">
      <c r="A543" s="9" t="s">
        <v>29</v>
      </c>
      <c r="B543" s="51" t="s">
        <v>1122</v>
      </c>
      <c r="C543" s="51" t="s">
        <v>1123</v>
      </c>
      <c r="D543" s="9" t="n">
        <v>98</v>
      </c>
      <c r="E543" s="9" t="s">
        <v>2798</v>
      </c>
      <c r="F543" s="51" t="n">
        <v>0</v>
      </c>
      <c r="G543" s="9" t="s">
        <v>2799</v>
      </c>
      <c r="H543" s="9" t="n">
        <v>0</v>
      </c>
      <c r="I543" s="9" t="s">
        <v>2799</v>
      </c>
    </row>
    <row r="544" s="55" customFormat="true" ht="12.75" hidden="false" customHeight="true" outlineLevel="0" collapsed="false">
      <c r="A544" s="9" t="s">
        <v>29</v>
      </c>
      <c r="B544" s="51" t="s">
        <v>1124</v>
      </c>
      <c r="C544" s="51" t="s">
        <v>1125</v>
      </c>
      <c r="D544" s="9" t="n">
        <v>98</v>
      </c>
      <c r="E544" s="9" t="s">
        <v>2798</v>
      </c>
      <c r="F544" s="51" t="n">
        <v>0</v>
      </c>
      <c r="G544" s="9" t="s">
        <v>2799</v>
      </c>
      <c r="H544" s="9" t="n">
        <v>0</v>
      </c>
      <c r="I544" s="9" t="s">
        <v>2799</v>
      </c>
    </row>
    <row r="545" s="55" customFormat="true" ht="12.75" hidden="false" customHeight="true" outlineLevel="0" collapsed="false">
      <c r="A545" s="9" t="s">
        <v>29</v>
      </c>
      <c r="B545" s="51" t="s">
        <v>1126</v>
      </c>
      <c r="C545" s="51" t="s">
        <v>1127</v>
      </c>
      <c r="D545" s="9" t="n">
        <v>98</v>
      </c>
      <c r="E545" s="9" t="s">
        <v>2798</v>
      </c>
      <c r="F545" s="51" t="n">
        <v>0</v>
      </c>
      <c r="G545" s="9" t="s">
        <v>2799</v>
      </c>
      <c r="H545" s="9" t="n">
        <v>0</v>
      </c>
      <c r="I545" s="9" t="s">
        <v>2799</v>
      </c>
    </row>
    <row r="546" s="55" customFormat="true" ht="12.75" hidden="false" customHeight="true" outlineLevel="0" collapsed="false">
      <c r="A546" s="9" t="s">
        <v>29</v>
      </c>
      <c r="B546" s="51" t="s">
        <v>1128</v>
      </c>
      <c r="C546" s="51" t="s">
        <v>1129</v>
      </c>
      <c r="D546" s="9" t="n">
        <v>98</v>
      </c>
      <c r="E546" s="9" t="s">
        <v>2798</v>
      </c>
      <c r="F546" s="51" t="n">
        <v>0</v>
      </c>
      <c r="G546" s="9" t="s">
        <v>2799</v>
      </c>
      <c r="H546" s="9" t="n">
        <v>0</v>
      </c>
      <c r="I546" s="9" t="s">
        <v>2799</v>
      </c>
    </row>
    <row r="547" s="55" customFormat="true" ht="12.75" hidden="false" customHeight="true" outlineLevel="0" collapsed="false">
      <c r="A547" s="9" t="s">
        <v>29</v>
      </c>
      <c r="B547" s="51" t="s">
        <v>1130</v>
      </c>
      <c r="C547" s="51" t="s">
        <v>1131</v>
      </c>
      <c r="D547" s="9" t="n">
        <v>98</v>
      </c>
      <c r="E547" s="9" t="s">
        <v>2798</v>
      </c>
      <c r="F547" s="51" t="n">
        <v>0</v>
      </c>
      <c r="G547" s="9" t="s">
        <v>2799</v>
      </c>
      <c r="H547" s="9" t="n">
        <v>0</v>
      </c>
      <c r="I547" s="9" t="s">
        <v>2799</v>
      </c>
    </row>
    <row r="548" s="55" customFormat="true" ht="12.75" hidden="false" customHeight="true" outlineLevel="0" collapsed="false">
      <c r="A548" s="9" t="s">
        <v>29</v>
      </c>
      <c r="B548" s="51" t="s">
        <v>1132</v>
      </c>
      <c r="C548" s="51" t="s">
        <v>1133</v>
      </c>
      <c r="D548" s="9" t="n">
        <v>98</v>
      </c>
      <c r="E548" s="9" t="s">
        <v>2798</v>
      </c>
      <c r="F548" s="51" t="n">
        <v>0</v>
      </c>
      <c r="G548" s="9" t="s">
        <v>2799</v>
      </c>
      <c r="H548" s="9" t="n">
        <v>0</v>
      </c>
      <c r="I548" s="9" t="s">
        <v>2799</v>
      </c>
    </row>
    <row r="549" s="55" customFormat="true" ht="12.75" hidden="false" customHeight="true" outlineLevel="0" collapsed="false">
      <c r="A549" s="9" t="s">
        <v>29</v>
      </c>
      <c r="B549" s="51" t="s">
        <v>1134</v>
      </c>
      <c r="C549" s="51" t="s">
        <v>1135</v>
      </c>
      <c r="D549" s="9" t="n">
        <v>98</v>
      </c>
      <c r="E549" s="9" t="s">
        <v>2798</v>
      </c>
      <c r="F549" s="51" t="n">
        <v>0</v>
      </c>
      <c r="G549" s="9" t="s">
        <v>2799</v>
      </c>
      <c r="H549" s="9" t="n">
        <v>0</v>
      </c>
      <c r="I549" s="9" t="s">
        <v>2799</v>
      </c>
    </row>
    <row r="550" s="55" customFormat="true" ht="12.75" hidden="false" customHeight="true" outlineLevel="0" collapsed="false">
      <c r="A550" s="9" t="s">
        <v>29</v>
      </c>
      <c r="B550" s="51" t="s">
        <v>1136</v>
      </c>
      <c r="C550" s="51" t="s">
        <v>1137</v>
      </c>
      <c r="D550" s="9" t="n">
        <v>98</v>
      </c>
      <c r="E550" s="9" t="s">
        <v>2798</v>
      </c>
      <c r="F550" s="51" t="n">
        <v>0</v>
      </c>
      <c r="G550" s="9" t="s">
        <v>2799</v>
      </c>
      <c r="H550" s="9" t="n">
        <v>0</v>
      </c>
      <c r="I550" s="9" t="s">
        <v>2799</v>
      </c>
    </row>
    <row r="551" s="55" customFormat="true" ht="12.75" hidden="false" customHeight="true" outlineLevel="0" collapsed="false">
      <c r="A551" s="9" t="s">
        <v>29</v>
      </c>
      <c r="B551" s="51" t="s">
        <v>1138</v>
      </c>
      <c r="C551" s="51" t="s">
        <v>1139</v>
      </c>
      <c r="D551" s="9" t="n">
        <v>98</v>
      </c>
      <c r="E551" s="9" t="s">
        <v>2798</v>
      </c>
      <c r="F551" s="51" t="n">
        <v>0</v>
      </c>
      <c r="G551" s="9" t="s">
        <v>2799</v>
      </c>
      <c r="H551" s="9" t="n">
        <v>0</v>
      </c>
      <c r="I551" s="9" t="s">
        <v>2799</v>
      </c>
    </row>
    <row r="552" s="55" customFormat="true" ht="12.75" hidden="false" customHeight="true" outlineLevel="0" collapsed="false">
      <c r="A552" s="9" t="s">
        <v>29</v>
      </c>
      <c r="B552" s="51" t="s">
        <v>1140</v>
      </c>
      <c r="C552" s="51" t="s">
        <v>1141</v>
      </c>
      <c r="D552" s="9" t="n">
        <v>98</v>
      </c>
      <c r="E552" s="9" t="s">
        <v>2798</v>
      </c>
      <c r="F552" s="51" t="n">
        <v>0</v>
      </c>
      <c r="G552" s="9" t="s">
        <v>2799</v>
      </c>
      <c r="H552" s="9" t="n">
        <v>0</v>
      </c>
      <c r="I552" s="9" t="s">
        <v>2799</v>
      </c>
    </row>
    <row r="553" s="55" customFormat="true" ht="12.75" hidden="false" customHeight="true" outlineLevel="0" collapsed="false">
      <c r="A553" s="9" t="s">
        <v>29</v>
      </c>
      <c r="B553" s="9" t="s">
        <v>1142</v>
      </c>
      <c r="C553" s="9" t="s">
        <v>1143</v>
      </c>
      <c r="D553" s="9" t="n">
        <v>365</v>
      </c>
      <c r="E553" s="9" t="s">
        <v>2798</v>
      </c>
      <c r="F553" s="9" t="n">
        <v>4</v>
      </c>
      <c r="G553" s="9" t="s">
        <v>2799</v>
      </c>
      <c r="H553" s="9" t="n">
        <v>0</v>
      </c>
      <c r="I553" s="9" t="s">
        <v>2799</v>
      </c>
    </row>
    <row r="554" s="55" customFormat="true" ht="12.75" hidden="false" customHeight="true" outlineLevel="0" collapsed="false">
      <c r="A554" s="9" t="s">
        <v>29</v>
      </c>
      <c r="B554" s="9" t="s">
        <v>1144</v>
      </c>
      <c r="C554" s="9" t="s">
        <v>1145</v>
      </c>
      <c r="D554" s="9" t="n">
        <v>98</v>
      </c>
      <c r="E554" s="9" t="s">
        <v>2798</v>
      </c>
      <c r="F554" s="9" t="n">
        <v>4</v>
      </c>
      <c r="G554" s="9" t="s">
        <v>2799</v>
      </c>
      <c r="H554" s="9" t="n">
        <v>0</v>
      </c>
      <c r="I554" s="9" t="s">
        <v>2799</v>
      </c>
    </row>
    <row r="555" s="55" customFormat="true" ht="12.75" hidden="false" customHeight="true" outlineLevel="0" collapsed="false">
      <c r="A555" s="9" t="s">
        <v>29</v>
      </c>
      <c r="B555" s="51" t="s">
        <v>1146</v>
      </c>
      <c r="C555" s="51" t="s">
        <v>1147</v>
      </c>
      <c r="D555" s="9" t="n">
        <v>98</v>
      </c>
      <c r="E555" s="9" t="s">
        <v>2798</v>
      </c>
      <c r="F555" s="51" t="n">
        <v>0</v>
      </c>
      <c r="G555" s="9" t="s">
        <v>2799</v>
      </c>
      <c r="H555" s="9" t="n">
        <v>0</v>
      </c>
      <c r="I555" s="9" t="s">
        <v>2799</v>
      </c>
    </row>
    <row r="556" s="55" customFormat="true" ht="12.75" hidden="false" customHeight="true" outlineLevel="0" collapsed="false">
      <c r="A556" s="9" t="s">
        <v>29</v>
      </c>
      <c r="B556" s="51" t="s">
        <v>1148</v>
      </c>
      <c r="C556" s="51" t="s">
        <v>1149</v>
      </c>
      <c r="D556" s="9" t="n">
        <v>98</v>
      </c>
      <c r="E556" s="9" t="s">
        <v>2798</v>
      </c>
      <c r="F556" s="51" t="n">
        <v>0</v>
      </c>
      <c r="G556" s="9" t="s">
        <v>2799</v>
      </c>
      <c r="H556" s="9" t="n">
        <v>0</v>
      </c>
      <c r="I556" s="9" t="s">
        <v>2799</v>
      </c>
    </row>
    <row r="557" s="55" customFormat="true" ht="12.75" hidden="false" customHeight="true" outlineLevel="0" collapsed="false">
      <c r="A557" s="9" t="s">
        <v>29</v>
      </c>
      <c r="B557" s="51" t="s">
        <v>1150</v>
      </c>
      <c r="C557" s="51" t="s">
        <v>1151</v>
      </c>
      <c r="D557" s="9" t="n">
        <v>98</v>
      </c>
      <c r="E557" s="9" t="s">
        <v>2798</v>
      </c>
      <c r="F557" s="51" t="n">
        <v>0</v>
      </c>
      <c r="G557" s="9" t="s">
        <v>2799</v>
      </c>
      <c r="H557" s="9" t="n">
        <v>0</v>
      </c>
      <c r="I557" s="9" t="s">
        <v>2799</v>
      </c>
    </row>
    <row r="558" s="55" customFormat="true" ht="12.75" hidden="false" customHeight="true" outlineLevel="0" collapsed="false">
      <c r="A558" s="9" t="s">
        <v>29</v>
      </c>
      <c r="B558" s="51" t="s">
        <v>1152</v>
      </c>
      <c r="C558" s="51" t="s">
        <v>1153</v>
      </c>
      <c r="D558" s="9" t="n">
        <v>98</v>
      </c>
      <c r="E558" s="9" t="s">
        <v>2798</v>
      </c>
      <c r="F558" s="51" t="n">
        <v>0</v>
      </c>
      <c r="G558" s="9" t="s">
        <v>2799</v>
      </c>
      <c r="H558" s="9" t="n">
        <v>0</v>
      </c>
      <c r="I558" s="9" t="s">
        <v>2799</v>
      </c>
    </row>
    <row r="559" s="55" customFormat="true" ht="12.75" hidden="false" customHeight="true" outlineLevel="0" collapsed="false">
      <c r="A559" s="9" t="s">
        <v>29</v>
      </c>
      <c r="B559" s="51" t="s">
        <v>1154</v>
      </c>
      <c r="C559" s="51" t="s">
        <v>1155</v>
      </c>
      <c r="D559" s="9" t="n">
        <v>98</v>
      </c>
      <c r="E559" s="9" t="s">
        <v>2798</v>
      </c>
      <c r="F559" s="51" t="n">
        <v>0</v>
      </c>
      <c r="G559" s="9" t="s">
        <v>2799</v>
      </c>
      <c r="H559" s="9" t="n">
        <v>0</v>
      </c>
      <c r="I559" s="9" t="s">
        <v>2799</v>
      </c>
    </row>
    <row r="560" s="55" customFormat="true" ht="12.75" hidden="false" customHeight="true" outlineLevel="0" collapsed="false">
      <c r="A560" s="9" t="s">
        <v>29</v>
      </c>
      <c r="B560" s="51" t="s">
        <v>1156</v>
      </c>
      <c r="C560" s="51" t="s">
        <v>1157</v>
      </c>
      <c r="D560" s="9" t="n">
        <v>98</v>
      </c>
      <c r="E560" s="9" t="s">
        <v>2798</v>
      </c>
      <c r="F560" s="51" t="n">
        <v>0</v>
      </c>
      <c r="G560" s="9" t="s">
        <v>2799</v>
      </c>
      <c r="H560" s="9" t="n">
        <v>0</v>
      </c>
      <c r="I560" s="9" t="s">
        <v>2799</v>
      </c>
    </row>
    <row r="561" s="55" customFormat="true" ht="12.75" hidden="false" customHeight="true" outlineLevel="0" collapsed="false">
      <c r="A561" s="9" t="s">
        <v>29</v>
      </c>
      <c r="B561" s="51" t="s">
        <v>1158</v>
      </c>
      <c r="C561" s="51" t="s">
        <v>1159</v>
      </c>
      <c r="D561" s="9" t="n">
        <v>98</v>
      </c>
      <c r="E561" s="9" t="s">
        <v>2798</v>
      </c>
      <c r="F561" s="51" t="n">
        <v>0</v>
      </c>
      <c r="G561" s="9" t="s">
        <v>2799</v>
      </c>
      <c r="H561" s="9" t="n">
        <v>0</v>
      </c>
      <c r="I561" s="9" t="s">
        <v>2799</v>
      </c>
    </row>
    <row r="562" s="55" customFormat="true" ht="12.75" hidden="false" customHeight="true" outlineLevel="0" collapsed="false">
      <c r="A562" s="9" t="s">
        <v>29</v>
      </c>
      <c r="B562" s="51" t="s">
        <v>1160</v>
      </c>
      <c r="C562" s="51" t="s">
        <v>1161</v>
      </c>
      <c r="D562" s="9" t="n">
        <v>98</v>
      </c>
      <c r="E562" s="9" t="s">
        <v>2798</v>
      </c>
      <c r="F562" s="51" t="n">
        <v>0</v>
      </c>
      <c r="G562" s="9" t="s">
        <v>2799</v>
      </c>
      <c r="H562" s="9" t="n">
        <v>0</v>
      </c>
      <c r="I562" s="9" t="s">
        <v>2799</v>
      </c>
    </row>
    <row r="563" s="55" customFormat="true" ht="12.75" hidden="false" customHeight="true" outlineLevel="0" collapsed="false">
      <c r="A563" s="9" t="s">
        <v>29</v>
      </c>
      <c r="B563" s="51" t="s">
        <v>1162</v>
      </c>
      <c r="C563" s="51" t="s">
        <v>1163</v>
      </c>
      <c r="D563" s="9" t="n">
        <v>98</v>
      </c>
      <c r="E563" s="9" t="s">
        <v>2798</v>
      </c>
      <c r="F563" s="51" t="n">
        <v>0</v>
      </c>
      <c r="G563" s="9" t="s">
        <v>2799</v>
      </c>
      <c r="H563" s="9" t="n">
        <v>0</v>
      </c>
      <c r="I563" s="9" t="s">
        <v>2799</v>
      </c>
    </row>
    <row r="564" s="55" customFormat="true" ht="12.75" hidden="false" customHeight="true" outlineLevel="0" collapsed="false">
      <c r="A564" s="9" t="s">
        <v>29</v>
      </c>
      <c r="B564" s="51" t="s">
        <v>1164</v>
      </c>
      <c r="C564" s="51" t="s">
        <v>1165</v>
      </c>
      <c r="D564" s="9" t="n">
        <v>98</v>
      </c>
      <c r="E564" s="9" t="s">
        <v>2798</v>
      </c>
      <c r="F564" s="51" t="n">
        <v>0</v>
      </c>
      <c r="G564" s="9" t="s">
        <v>2799</v>
      </c>
      <c r="H564" s="9" t="n">
        <v>0</v>
      </c>
      <c r="I564" s="9" t="s">
        <v>2799</v>
      </c>
    </row>
    <row r="565" s="55" customFormat="true" ht="12.75" hidden="false" customHeight="true" outlineLevel="0" collapsed="false">
      <c r="A565" s="9" t="s">
        <v>29</v>
      </c>
      <c r="B565" s="51" t="s">
        <v>1166</v>
      </c>
      <c r="C565" s="51" t="s">
        <v>1167</v>
      </c>
      <c r="D565" s="9" t="n">
        <v>98</v>
      </c>
      <c r="E565" s="9" t="s">
        <v>2798</v>
      </c>
      <c r="F565" s="51" t="n">
        <v>0</v>
      </c>
      <c r="G565" s="9" t="s">
        <v>2799</v>
      </c>
      <c r="H565" s="9" t="n">
        <v>0</v>
      </c>
      <c r="I565" s="9" t="s">
        <v>2799</v>
      </c>
    </row>
    <row r="566" s="55" customFormat="true" ht="12.75" hidden="false" customHeight="true" outlineLevel="0" collapsed="false">
      <c r="A566" s="9" t="s">
        <v>29</v>
      </c>
      <c r="B566" s="51" t="s">
        <v>1168</v>
      </c>
      <c r="C566" s="51" t="s">
        <v>1169</v>
      </c>
      <c r="D566" s="9" t="n">
        <v>98</v>
      </c>
      <c r="E566" s="9" t="s">
        <v>2798</v>
      </c>
      <c r="F566" s="51" t="n">
        <v>0</v>
      </c>
      <c r="G566" s="9" t="s">
        <v>2799</v>
      </c>
      <c r="H566" s="9" t="n">
        <v>0</v>
      </c>
      <c r="I566" s="9" t="s">
        <v>2799</v>
      </c>
    </row>
    <row r="567" s="55" customFormat="true" ht="12.75" hidden="false" customHeight="true" outlineLevel="0" collapsed="false">
      <c r="A567" s="9" t="s">
        <v>29</v>
      </c>
      <c r="B567" s="51" t="s">
        <v>1170</v>
      </c>
      <c r="C567" s="51" t="s">
        <v>1171</v>
      </c>
      <c r="D567" s="9" t="n">
        <v>98</v>
      </c>
      <c r="E567" s="9" t="s">
        <v>2798</v>
      </c>
      <c r="F567" s="51" t="n">
        <v>0</v>
      </c>
      <c r="G567" s="9" t="s">
        <v>2799</v>
      </c>
      <c r="H567" s="9" t="n">
        <v>0</v>
      </c>
      <c r="I567" s="9" t="s">
        <v>2799</v>
      </c>
    </row>
    <row r="568" s="55" customFormat="true" ht="12.75" hidden="false" customHeight="true" outlineLevel="0" collapsed="false">
      <c r="A568" s="9" t="s">
        <v>29</v>
      </c>
      <c r="B568" s="51" t="s">
        <v>1172</v>
      </c>
      <c r="C568" s="51" t="s">
        <v>1173</v>
      </c>
      <c r="D568" s="9" t="n">
        <v>98</v>
      </c>
      <c r="E568" s="9" t="s">
        <v>2798</v>
      </c>
      <c r="F568" s="51" t="n">
        <v>0</v>
      </c>
      <c r="G568" s="9" t="s">
        <v>2799</v>
      </c>
      <c r="H568" s="9" t="n">
        <v>0</v>
      </c>
      <c r="I568" s="9" t="s">
        <v>2799</v>
      </c>
    </row>
    <row r="569" s="55" customFormat="true" ht="12.75" hidden="false" customHeight="true" outlineLevel="0" collapsed="false">
      <c r="A569" s="9" t="s">
        <v>29</v>
      </c>
      <c r="B569" s="51" t="s">
        <v>1174</v>
      </c>
      <c r="C569" s="51" t="s">
        <v>1175</v>
      </c>
      <c r="D569" s="9" t="n">
        <v>98</v>
      </c>
      <c r="E569" s="9" t="s">
        <v>2798</v>
      </c>
      <c r="F569" s="51" t="n">
        <v>0</v>
      </c>
      <c r="G569" s="9" t="s">
        <v>2799</v>
      </c>
      <c r="H569" s="9" t="n">
        <v>0</v>
      </c>
      <c r="I569" s="9" t="s">
        <v>2799</v>
      </c>
    </row>
    <row r="570" s="55" customFormat="true" ht="12.75" hidden="false" customHeight="true" outlineLevel="0" collapsed="false">
      <c r="A570" s="9" t="s">
        <v>29</v>
      </c>
      <c r="B570" s="51" t="s">
        <v>1176</v>
      </c>
      <c r="C570" s="51" t="s">
        <v>1177</v>
      </c>
      <c r="D570" s="9" t="n">
        <v>98</v>
      </c>
      <c r="E570" s="9" t="s">
        <v>2798</v>
      </c>
      <c r="F570" s="51" t="n">
        <v>0</v>
      </c>
      <c r="G570" s="9" t="s">
        <v>2799</v>
      </c>
      <c r="H570" s="9" t="n">
        <v>0</v>
      </c>
      <c r="I570" s="9" t="s">
        <v>2799</v>
      </c>
    </row>
    <row r="571" s="55" customFormat="true" ht="12.75" hidden="false" customHeight="true" outlineLevel="0" collapsed="false">
      <c r="A571" s="9" t="s">
        <v>29</v>
      </c>
      <c r="B571" s="9" t="s">
        <v>1178</v>
      </c>
      <c r="C571" s="9" t="s">
        <v>1179</v>
      </c>
      <c r="D571" s="9" t="n">
        <v>98</v>
      </c>
      <c r="E571" s="9" t="s">
        <v>2798</v>
      </c>
      <c r="F571" s="9" t="n">
        <v>4</v>
      </c>
      <c r="G571" s="9" t="s">
        <v>2799</v>
      </c>
      <c r="H571" s="9" t="n">
        <v>0</v>
      </c>
      <c r="I571" s="9" t="s">
        <v>2799</v>
      </c>
    </row>
    <row r="572" s="55" customFormat="true" ht="12.75" hidden="false" customHeight="true" outlineLevel="0" collapsed="false">
      <c r="A572" s="9" t="s">
        <v>29</v>
      </c>
      <c r="B572" s="51" t="s">
        <v>1180</v>
      </c>
      <c r="C572" s="51" t="s">
        <v>1181</v>
      </c>
      <c r="D572" s="9" t="n">
        <v>98</v>
      </c>
      <c r="E572" s="9" t="s">
        <v>2798</v>
      </c>
      <c r="F572" s="51" t="n">
        <v>0</v>
      </c>
      <c r="G572" s="9" t="s">
        <v>2799</v>
      </c>
      <c r="H572" s="9" t="n">
        <v>0</v>
      </c>
      <c r="I572" s="9" t="s">
        <v>2799</v>
      </c>
    </row>
    <row r="573" s="55" customFormat="true" ht="12.75" hidden="false" customHeight="true" outlineLevel="0" collapsed="false">
      <c r="A573" s="9" t="s">
        <v>29</v>
      </c>
      <c r="B573" s="51" t="s">
        <v>1182</v>
      </c>
      <c r="C573" s="51" t="s">
        <v>1183</v>
      </c>
      <c r="D573" s="9" t="n">
        <v>98</v>
      </c>
      <c r="E573" s="9" t="s">
        <v>2798</v>
      </c>
      <c r="F573" s="51" t="n">
        <v>0</v>
      </c>
      <c r="G573" s="9" t="s">
        <v>2799</v>
      </c>
      <c r="H573" s="9" t="n">
        <v>0</v>
      </c>
      <c r="I573" s="9" t="s">
        <v>2799</v>
      </c>
    </row>
    <row r="574" s="55" customFormat="true" ht="12.75" hidden="false" customHeight="true" outlineLevel="0" collapsed="false">
      <c r="A574" s="9" t="s">
        <v>29</v>
      </c>
      <c r="B574" s="51" t="s">
        <v>1184</v>
      </c>
      <c r="C574" s="51" t="s">
        <v>1185</v>
      </c>
      <c r="D574" s="9" t="n">
        <v>98</v>
      </c>
      <c r="E574" s="9" t="s">
        <v>2798</v>
      </c>
      <c r="F574" s="51" t="n">
        <v>0</v>
      </c>
      <c r="G574" s="9" t="s">
        <v>2799</v>
      </c>
      <c r="H574" s="9" t="n">
        <v>0</v>
      </c>
      <c r="I574" s="9" t="s">
        <v>2799</v>
      </c>
    </row>
    <row r="575" s="55" customFormat="true" ht="12.75" hidden="false" customHeight="true" outlineLevel="0" collapsed="false">
      <c r="A575" s="9" t="s">
        <v>29</v>
      </c>
      <c r="B575" s="51" t="s">
        <v>1186</v>
      </c>
      <c r="C575" s="51" t="s">
        <v>1187</v>
      </c>
      <c r="D575" s="9" t="n">
        <v>98</v>
      </c>
      <c r="E575" s="9" t="s">
        <v>2798</v>
      </c>
      <c r="F575" s="51" t="n">
        <v>0</v>
      </c>
      <c r="G575" s="9" t="s">
        <v>2799</v>
      </c>
      <c r="H575" s="9" t="n">
        <v>0</v>
      </c>
      <c r="I575" s="9" t="s">
        <v>2799</v>
      </c>
    </row>
    <row r="576" s="55" customFormat="true" ht="12.75" hidden="false" customHeight="true" outlineLevel="0" collapsed="false">
      <c r="A576" s="9" t="s">
        <v>29</v>
      </c>
      <c r="B576" s="51" t="s">
        <v>1188</v>
      </c>
      <c r="C576" s="51" t="s">
        <v>1189</v>
      </c>
      <c r="D576" s="9" t="n">
        <v>98</v>
      </c>
      <c r="E576" s="9" t="s">
        <v>2798</v>
      </c>
      <c r="F576" s="51" t="n">
        <v>0</v>
      </c>
      <c r="G576" s="9" t="s">
        <v>2799</v>
      </c>
      <c r="H576" s="9" t="n">
        <v>0</v>
      </c>
      <c r="I576" s="9" t="s">
        <v>2799</v>
      </c>
    </row>
    <row r="577" s="55" customFormat="true" ht="12.75" hidden="false" customHeight="true" outlineLevel="0" collapsed="false">
      <c r="A577" s="9" t="s">
        <v>29</v>
      </c>
      <c r="B577" s="51" t="s">
        <v>1190</v>
      </c>
      <c r="C577" s="51" t="s">
        <v>1191</v>
      </c>
      <c r="D577" s="9" t="n">
        <v>98</v>
      </c>
      <c r="E577" s="9" t="s">
        <v>2798</v>
      </c>
      <c r="F577" s="51" t="n">
        <v>0</v>
      </c>
      <c r="G577" s="9" t="s">
        <v>2799</v>
      </c>
      <c r="H577" s="9" t="n">
        <v>0</v>
      </c>
      <c r="I577" s="9" t="s">
        <v>2799</v>
      </c>
    </row>
    <row r="578" s="55" customFormat="true" ht="12.75" hidden="false" customHeight="true" outlineLevel="0" collapsed="false">
      <c r="A578" s="9" t="s">
        <v>29</v>
      </c>
      <c r="B578" s="51" t="s">
        <v>1192</v>
      </c>
      <c r="C578" s="51" t="s">
        <v>1193</v>
      </c>
      <c r="D578" s="9" t="n">
        <v>98</v>
      </c>
      <c r="E578" s="9" t="s">
        <v>2798</v>
      </c>
      <c r="F578" s="51" t="n">
        <v>0</v>
      </c>
      <c r="G578" s="9" t="s">
        <v>2799</v>
      </c>
      <c r="H578" s="9" t="n">
        <v>0</v>
      </c>
      <c r="I578" s="9" t="s">
        <v>2799</v>
      </c>
    </row>
    <row r="579" s="55" customFormat="true" ht="12.75" hidden="false" customHeight="true" outlineLevel="0" collapsed="false">
      <c r="A579" s="9" t="s">
        <v>29</v>
      </c>
      <c r="B579" s="51" t="s">
        <v>1194</v>
      </c>
      <c r="C579" s="51" t="s">
        <v>1195</v>
      </c>
      <c r="D579" s="9" t="n">
        <v>98</v>
      </c>
      <c r="E579" s="9" t="s">
        <v>2798</v>
      </c>
      <c r="F579" s="51" t="n">
        <v>0</v>
      </c>
      <c r="G579" s="9" t="s">
        <v>2799</v>
      </c>
      <c r="H579" s="9" t="n">
        <v>0</v>
      </c>
      <c r="I579" s="9" t="s">
        <v>2799</v>
      </c>
    </row>
    <row r="580" s="55" customFormat="true" ht="12.75" hidden="false" customHeight="true" outlineLevel="0" collapsed="false">
      <c r="A580" s="9" t="s">
        <v>29</v>
      </c>
      <c r="B580" s="51" t="s">
        <v>1196</v>
      </c>
      <c r="C580" s="51" t="s">
        <v>1197</v>
      </c>
      <c r="D580" s="9" t="n">
        <v>98</v>
      </c>
      <c r="E580" s="9" t="s">
        <v>2798</v>
      </c>
      <c r="F580" s="51" t="n">
        <v>0</v>
      </c>
      <c r="G580" s="9" t="s">
        <v>2799</v>
      </c>
      <c r="H580" s="9" t="n">
        <v>0</v>
      </c>
      <c r="I580" s="9" t="s">
        <v>2799</v>
      </c>
    </row>
    <row r="581" s="55" customFormat="true" ht="12.75" hidden="false" customHeight="true" outlineLevel="0" collapsed="false">
      <c r="A581" s="9" t="s">
        <v>29</v>
      </c>
      <c r="B581" s="51" t="s">
        <v>1198</v>
      </c>
      <c r="C581" s="51" t="s">
        <v>1199</v>
      </c>
      <c r="D581" s="9" t="n">
        <v>98</v>
      </c>
      <c r="E581" s="9" t="s">
        <v>2798</v>
      </c>
      <c r="F581" s="51" t="n">
        <v>0</v>
      </c>
      <c r="G581" s="9" t="s">
        <v>2799</v>
      </c>
      <c r="H581" s="9" t="n">
        <v>0</v>
      </c>
      <c r="I581" s="9" t="s">
        <v>2799</v>
      </c>
    </row>
    <row r="582" s="55" customFormat="true" ht="12.75" hidden="false" customHeight="true" outlineLevel="0" collapsed="false">
      <c r="A582" s="9" t="s">
        <v>29</v>
      </c>
      <c r="B582" s="51" t="s">
        <v>1200</v>
      </c>
      <c r="C582" s="51" t="s">
        <v>1201</v>
      </c>
      <c r="D582" s="9" t="n">
        <v>98</v>
      </c>
      <c r="E582" s="9" t="s">
        <v>2798</v>
      </c>
      <c r="F582" s="51" t="n">
        <v>0</v>
      </c>
      <c r="G582" s="9" t="s">
        <v>2799</v>
      </c>
      <c r="H582" s="9" t="n">
        <v>0</v>
      </c>
      <c r="I582" s="9" t="s">
        <v>2799</v>
      </c>
    </row>
    <row r="583" s="55" customFormat="true" ht="12.75" hidden="false" customHeight="true" outlineLevel="0" collapsed="false">
      <c r="A583" s="9" t="s">
        <v>29</v>
      </c>
      <c r="B583" s="51" t="s">
        <v>1202</v>
      </c>
      <c r="C583" s="51" t="s">
        <v>1203</v>
      </c>
      <c r="D583" s="9" t="n">
        <v>98</v>
      </c>
      <c r="E583" s="9" t="s">
        <v>2798</v>
      </c>
      <c r="F583" s="51" t="n">
        <v>0</v>
      </c>
      <c r="G583" s="9" t="s">
        <v>2799</v>
      </c>
      <c r="H583" s="9" t="n">
        <v>0</v>
      </c>
      <c r="I583" s="9" t="s">
        <v>2799</v>
      </c>
    </row>
    <row r="584" s="55" customFormat="true" ht="12.75" hidden="false" customHeight="true" outlineLevel="0" collapsed="false">
      <c r="A584" s="9" t="s">
        <v>29</v>
      </c>
      <c r="B584" s="51" t="s">
        <v>1204</v>
      </c>
      <c r="C584" s="51" t="s">
        <v>1205</v>
      </c>
      <c r="D584" s="9" t="n">
        <v>98</v>
      </c>
      <c r="E584" s="9" t="s">
        <v>2798</v>
      </c>
      <c r="F584" s="51" t="n">
        <v>0</v>
      </c>
      <c r="G584" s="9" t="s">
        <v>2799</v>
      </c>
      <c r="H584" s="9" t="n">
        <v>0</v>
      </c>
      <c r="I584" s="9" t="s">
        <v>2799</v>
      </c>
    </row>
    <row r="585" s="55" customFormat="true" ht="12.75" hidden="false" customHeight="true" outlineLevel="0" collapsed="false">
      <c r="A585" s="9" t="s">
        <v>29</v>
      </c>
      <c r="B585" s="51" t="s">
        <v>1206</v>
      </c>
      <c r="C585" s="51" t="s">
        <v>1207</v>
      </c>
      <c r="D585" s="9" t="n">
        <v>98</v>
      </c>
      <c r="E585" s="9" t="s">
        <v>2798</v>
      </c>
      <c r="F585" s="51" t="n">
        <v>0</v>
      </c>
      <c r="G585" s="9" t="s">
        <v>2799</v>
      </c>
      <c r="H585" s="9" t="n">
        <v>0</v>
      </c>
      <c r="I585" s="9" t="s">
        <v>2799</v>
      </c>
    </row>
    <row r="586" s="55" customFormat="true" ht="12.75" hidden="false" customHeight="true" outlineLevel="0" collapsed="false">
      <c r="A586" s="9" t="s">
        <v>29</v>
      </c>
      <c r="B586" s="51" t="s">
        <v>1208</v>
      </c>
      <c r="C586" s="51" t="s">
        <v>1209</v>
      </c>
      <c r="D586" s="9" t="n">
        <v>98</v>
      </c>
      <c r="E586" s="9" t="s">
        <v>2798</v>
      </c>
      <c r="F586" s="51" t="n">
        <v>0</v>
      </c>
      <c r="G586" s="9" t="s">
        <v>2799</v>
      </c>
      <c r="H586" s="9" t="n">
        <v>0</v>
      </c>
      <c r="I586" s="9" t="s">
        <v>2799</v>
      </c>
    </row>
    <row r="587" s="55" customFormat="true" ht="12.75" hidden="false" customHeight="true" outlineLevel="0" collapsed="false">
      <c r="A587" s="9" t="s">
        <v>29</v>
      </c>
      <c r="B587" s="51" t="s">
        <v>1210</v>
      </c>
      <c r="C587" s="51" t="s">
        <v>1211</v>
      </c>
      <c r="D587" s="9" t="n">
        <v>98</v>
      </c>
      <c r="E587" s="9" t="s">
        <v>2798</v>
      </c>
      <c r="F587" s="51" t="n">
        <v>0</v>
      </c>
      <c r="G587" s="9" t="s">
        <v>2799</v>
      </c>
      <c r="H587" s="9" t="n">
        <v>0</v>
      </c>
      <c r="I587" s="9" t="s">
        <v>2799</v>
      </c>
    </row>
    <row r="588" s="55" customFormat="true" ht="12.75" hidden="false" customHeight="true" outlineLevel="0" collapsed="false">
      <c r="A588" s="9" t="s">
        <v>29</v>
      </c>
      <c r="B588" s="51" t="s">
        <v>1212</v>
      </c>
      <c r="C588" s="51" t="s">
        <v>1213</v>
      </c>
      <c r="D588" s="9" t="n">
        <v>98</v>
      </c>
      <c r="E588" s="9" t="s">
        <v>2798</v>
      </c>
      <c r="F588" s="51" t="n">
        <v>0</v>
      </c>
      <c r="G588" s="9" t="s">
        <v>2799</v>
      </c>
      <c r="H588" s="9" t="n">
        <v>0</v>
      </c>
      <c r="I588" s="9" t="s">
        <v>2799</v>
      </c>
    </row>
    <row r="589" s="55" customFormat="true" ht="12.75" hidden="false" customHeight="true" outlineLevel="0" collapsed="false">
      <c r="A589" s="9" t="s">
        <v>29</v>
      </c>
      <c r="B589" s="51" t="s">
        <v>1214</v>
      </c>
      <c r="C589" s="51" t="s">
        <v>1215</v>
      </c>
      <c r="D589" s="9" t="n">
        <v>98</v>
      </c>
      <c r="E589" s="9" t="s">
        <v>2798</v>
      </c>
      <c r="F589" s="51" t="n">
        <v>0</v>
      </c>
      <c r="G589" s="9" t="s">
        <v>2799</v>
      </c>
      <c r="H589" s="9" t="n">
        <v>0</v>
      </c>
      <c r="I589" s="9" t="s">
        <v>2799</v>
      </c>
    </row>
    <row r="590" s="55" customFormat="true" ht="12.75" hidden="false" customHeight="true" outlineLevel="0" collapsed="false">
      <c r="A590" s="9" t="s">
        <v>29</v>
      </c>
      <c r="B590" s="51" t="s">
        <v>1216</v>
      </c>
      <c r="C590" s="51" t="s">
        <v>1217</v>
      </c>
      <c r="D590" s="9" t="n">
        <v>98</v>
      </c>
      <c r="E590" s="9" t="s">
        <v>2798</v>
      </c>
      <c r="F590" s="51" t="n">
        <v>0</v>
      </c>
      <c r="G590" s="9" t="s">
        <v>2799</v>
      </c>
      <c r="H590" s="9" t="n">
        <v>0</v>
      </c>
      <c r="I590" s="9" t="s">
        <v>2799</v>
      </c>
    </row>
    <row r="591" s="55" customFormat="true" ht="12.75" hidden="false" customHeight="true" outlineLevel="0" collapsed="false">
      <c r="A591" s="9" t="s">
        <v>29</v>
      </c>
      <c r="B591" s="51" t="s">
        <v>1218</v>
      </c>
      <c r="C591" s="51" t="s">
        <v>1219</v>
      </c>
      <c r="D591" s="9" t="n">
        <v>98</v>
      </c>
      <c r="E591" s="9" t="s">
        <v>2798</v>
      </c>
      <c r="F591" s="51" t="n">
        <v>0</v>
      </c>
      <c r="G591" s="9" t="s">
        <v>2799</v>
      </c>
      <c r="H591" s="9" t="n">
        <v>0</v>
      </c>
      <c r="I591" s="9" t="s">
        <v>2799</v>
      </c>
    </row>
    <row r="592" s="55" customFormat="true" ht="12.75" hidden="false" customHeight="true" outlineLevel="0" collapsed="false">
      <c r="A592" s="9" t="s">
        <v>29</v>
      </c>
      <c r="B592" s="51" t="s">
        <v>1220</v>
      </c>
      <c r="C592" s="51" t="s">
        <v>1221</v>
      </c>
      <c r="D592" s="9" t="n">
        <v>98</v>
      </c>
      <c r="E592" s="9" t="s">
        <v>2798</v>
      </c>
      <c r="F592" s="51" t="n">
        <v>0</v>
      </c>
      <c r="G592" s="9" t="s">
        <v>2799</v>
      </c>
      <c r="H592" s="9" t="n">
        <v>0</v>
      </c>
      <c r="I592" s="9" t="s">
        <v>2799</v>
      </c>
    </row>
    <row r="593" s="55" customFormat="true" ht="12.75" hidden="false" customHeight="true" outlineLevel="0" collapsed="false">
      <c r="A593" s="9" t="s">
        <v>29</v>
      </c>
      <c r="B593" s="51" t="s">
        <v>1222</v>
      </c>
      <c r="C593" s="51" t="s">
        <v>1223</v>
      </c>
      <c r="D593" s="9" t="n">
        <v>98</v>
      </c>
      <c r="E593" s="9" t="s">
        <v>2798</v>
      </c>
      <c r="F593" s="51" t="n">
        <v>0</v>
      </c>
      <c r="G593" s="9" t="s">
        <v>2799</v>
      </c>
      <c r="H593" s="9" t="n">
        <v>0</v>
      </c>
      <c r="I593" s="9" t="s">
        <v>2799</v>
      </c>
    </row>
    <row r="594" s="55" customFormat="true" ht="12.75" hidden="false" customHeight="true" outlineLevel="0" collapsed="false">
      <c r="A594" s="9" t="s">
        <v>29</v>
      </c>
      <c r="B594" s="51" t="s">
        <v>1224</v>
      </c>
      <c r="C594" s="51" t="s">
        <v>1225</v>
      </c>
      <c r="D594" s="9" t="n">
        <v>98</v>
      </c>
      <c r="E594" s="9" t="s">
        <v>2798</v>
      </c>
      <c r="F594" s="51" t="n">
        <v>0</v>
      </c>
      <c r="G594" s="9" t="s">
        <v>2799</v>
      </c>
      <c r="H594" s="9" t="n">
        <v>0</v>
      </c>
      <c r="I594" s="9" t="s">
        <v>2799</v>
      </c>
    </row>
    <row r="595" s="55" customFormat="true" ht="12.75" hidden="false" customHeight="true" outlineLevel="0" collapsed="false">
      <c r="A595" s="9" t="s">
        <v>29</v>
      </c>
      <c r="B595" s="51" t="s">
        <v>1226</v>
      </c>
      <c r="C595" s="51" t="s">
        <v>1227</v>
      </c>
      <c r="D595" s="9" t="n">
        <v>98</v>
      </c>
      <c r="E595" s="9" t="s">
        <v>2798</v>
      </c>
      <c r="F595" s="51" t="n">
        <v>0</v>
      </c>
      <c r="G595" s="9" t="s">
        <v>2799</v>
      </c>
      <c r="H595" s="9" t="n">
        <v>0</v>
      </c>
      <c r="I595" s="9" t="s">
        <v>2799</v>
      </c>
    </row>
    <row r="596" s="55" customFormat="true" ht="12.75" hidden="false" customHeight="true" outlineLevel="0" collapsed="false">
      <c r="A596" s="9" t="s">
        <v>29</v>
      </c>
      <c r="B596" s="51" t="s">
        <v>1228</v>
      </c>
      <c r="C596" s="51" t="s">
        <v>1229</v>
      </c>
      <c r="D596" s="9" t="n">
        <v>98</v>
      </c>
      <c r="E596" s="9" t="s">
        <v>2798</v>
      </c>
      <c r="F596" s="51" t="n">
        <v>0</v>
      </c>
      <c r="G596" s="9" t="s">
        <v>2799</v>
      </c>
      <c r="H596" s="9" t="n">
        <v>0</v>
      </c>
      <c r="I596" s="9" t="s">
        <v>2799</v>
      </c>
    </row>
    <row r="597" s="55" customFormat="true" ht="12.75" hidden="false" customHeight="true" outlineLevel="0" collapsed="false">
      <c r="A597" s="9" t="s">
        <v>29</v>
      </c>
      <c r="B597" s="51" t="s">
        <v>1230</v>
      </c>
      <c r="C597" s="51" t="s">
        <v>1231</v>
      </c>
      <c r="D597" s="9" t="n">
        <v>98</v>
      </c>
      <c r="E597" s="9" t="s">
        <v>2798</v>
      </c>
      <c r="F597" s="51" t="n">
        <v>0</v>
      </c>
      <c r="G597" s="9" t="s">
        <v>2799</v>
      </c>
      <c r="H597" s="9" t="n">
        <v>0</v>
      </c>
      <c r="I597" s="9" t="s">
        <v>2799</v>
      </c>
    </row>
    <row r="598" s="55" customFormat="true" ht="12.75" hidden="false" customHeight="true" outlineLevel="0" collapsed="false">
      <c r="A598" s="9" t="s">
        <v>29</v>
      </c>
      <c r="B598" s="51" t="s">
        <v>1232</v>
      </c>
      <c r="C598" s="51" t="s">
        <v>1233</v>
      </c>
      <c r="D598" s="9" t="n">
        <v>98</v>
      </c>
      <c r="E598" s="9" t="s">
        <v>2798</v>
      </c>
      <c r="F598" s="51" t="n">
        <v>0</v>
      </c>
      <c r="G598" s="9" t="s">
        <v>2799</v>
      </c>
      <c r="H598" s="9" t="n">
        <v>0</v>
      </c>
      <c r="I598" s="9" t="s">
        <v>2799</v>
      </c>
    </row>
    <row r="599" s="55" customFormat="true" ht="12.75" hidden="false" customHeight="true" outlineLevel="0" collapsed="false">
      <c r="A599" s="9" t="s">
        <v>29</v>
      </c>
      <c r="B599" s="51" t="s">
        <v>1234</v>
      </c>
      <c r="C599" s="51" t="s">
        <v>1235</v>
      </c>
      <c r="D599" s="9" t="n">
        <v>98</v>
      </c>
      <c r="E599" s="9" t="s">
        <v>2798</v>
      </c>
      <c r="F599" s="51" t="n">
        <v>0</v>
      </c>
      <c r="G599" s="9" t="s">
        <v>2799</v>
      </c>
      <c r="H599" s="9" t="n">
        <v>0</v>
      </c>
      <c r="I599" s="9" t="s">
        <v>2799</v>
      </c>
    </row>
    <row r="600" s="55" customFormat="true" ht="12.75" hidden="false" customHeight="true" outlineLevel="0" collapsed="false">
      <c r="A600" s="9" t="s">
        <v>29</v>
      </c>
      <c r="B600" s="51" t="s">
        <v>1236</v>
      </c>
      <c r="C600" s="51" t="s">
        <v>1237</v>
      </c>
      <c r="D600" s="9" t="n">
        <v>98</v>
      </c>
      <c r="E600" s="9" t="s">
        <v>2798</v>
      </c>
      <c r="F600" s="51" t="n">
        <v>0</v>
      </c>
      <c r="G600" s="9" t="s">
        <v>2799</v>
      </c>
      <c r="H600" s="9" t="n">
        <v>0</v>
      </c>
      <c r="I600" s="9" t="s">
        <v>2799</v>
      </c>
    </row>
    <row r="601" s="55" customFormat="true" ht="12.75" hidden="false" customHeight="true" outlineLevel="0" collapsed="false">
      <c r="A601" s="9" t="s">
        <v>29</v>
      </c>
      <c r="B601" s="51" t="s">
        <v>1238</v>
      </c>
      <c r="C601" s="51" t="s">
        <v>1239</v>
      </c>
      <c r="D601" s="9" t="n">
        <v>98</v>
      </c>
      <c r="E601" s="9" t="s">
        <v>2798</v>
      </c>
      <c r="F601" s="51" t="n">
        <v>0</v>
      </c>
      <c r="G601" s="9" t="s">
        <v>2799</v>
      </c>
      <c r="H601" s="9" t="n">
        <v>0</v>
      </c>
      <c r="I601" s="9" t="s">
        <v>2799</v>
      </c>
    </row>
    <row r="602" s="55" customFormat="true" ht="12.75" hidden="false" customHeight="true" outlineLevel="0" collapsed="false">
      <c r="A602" s="9" t="s">
        <v>29</v>
      </c>
      <c r="B602" s="51" t="s">
        <v>1240</v>
      </c>
      <c r="C602" s="51" t="s">
        <v>1241</v>
      </c>
      <c r="D602" s="9" t="n">
        <v>98</v>
      </c>
      <c r="E602" s="9" t="s">
        <v>2798</v>
      </c>
      <c r="F602" s="51" t="n">
        <v>0</v>
      </c>
      <c r="G602" s="9" t="s">
        <v>2799</v>
      </c>
      <c r="H602" s="9" t="n">
        <v>0</v>
      </c>
      <c r="I602" s="9" t="s">
        <v>2799</v>
      </c>
    </row>
    <row r="603" s="55" customFormat="true" ht="12.75" hidden="false" customHeight="true" outlineLevel="0" collapsed="false">
      <c r="A603" s="9" t="s">
        <v>29</v>
      </c>
      <c r="B603" s="51" t="s">
        <v>1242</v>
      </c>
      <c r="C603" s="51" t="s">
        <v>1243</v>
      </c>
      <c r="D603" s="9" t="n">
        <v>98</v>
      </c>
      <c r="E603" s="9" t="s">
        <v>2798</v>
      </c>
      <c r="F603" s="51" t="n">
        <v>0</v>
      </c>
      <c r="G603" s="9" t="s">
        <v>2799</v>
      </c>
      <c r="H603" s="9" t="n">
        <v>0</v>
      </c>
      <c r="I603" s="9" t="s">
        <v>2799</v>
      </c>
    </row>
    <row r="604" s="55" customFormat="true" ht="12.75" hidden="false" customHeight="true" outlineLevel="0" collapsed="false">
      <c r="A604" s="9" t="s">
        <v>29</v>
      </c>
      <c r="B604" s="51" t="s">
        <v>1244</v>
      </c>
      <c r="C604" s="51" t="s">
        <v>1245</v>
      </c>
      <c r="D604" s="9" t="n">
        <v>98</v>
      </c>
      <c r="E604" s="9" t="s">
        <v>2798</v>
      </c>
      <c r="F604" s="51" t="n">
        <v>0</v>
      </c>
      <c r="G604" s="9" t="s">
        <v>2799</v>
      </c>
      <c r="H604" s="9" t="n">
        <v>0</v>
      </c>
      <c r="I604" s="9" t="s">
        <v>2799</v>
      </c>
    </row>
    <row r="605" s="55" customFormat="true" ht="12.75" hidden="false" customHeight="true" outlineLevel="0" collapsed="false">
      <c r="A605" s="9" t="s">
        <v>29</v>
      </c>
      <c r="B605" s="51" t="s">
        <v>1246</v>
      </c>
      <c r="C605" s="51" t="s">
        <v>1247</v>
      </c>
      <c r="D605" s="9" t="n">
        <v>98</v>
      </c>
      <c r="E605" s="9" t="s">
        <v>2798</v>
      </c>
      <c r="F605" s="51" t="n">
        <v>0</v>
      </c>
      <c r="G605" s="9" t="s">
        <v>2799</v>
      </c>
      <c r="H605" s="9" t="n">
        <v>0</v>
      </c>
      <c r="I605" s="9" t="s">
        <v>2799</v>
      </c>
    </row>
    <row r="606" s="55" customFormat="true" ht="12.75" hidden="false" customHeight="true" outlineLevel="0" collapsed="false">
      <c r="A606" s="9" t="s">
        <v>29</v>
      </c>
      <c r="B606" s="51" t="s">
        <v>1248</v>
      </c>
      <c r="C606" s="51" t="s">
        <v>1249</v>
      </c>
      <c r="D606" s="9" t="n">
        <v>98</v>
      </c>
      <c r="E606" s="9" t="s">
        <v>2798</v>
      </c>
      <c r="F606" s="51" t="n">
        <v>0</v>
      </c>
      <c r="G606" s="9" t="s">
        <v>2799</v>
      </c>
      <c r="H606" s="9" t="n">
        <v>0</v>
      </c>
      <c r="I606" s="9" t="s">
        <v>2799</v>
      </c>
    </row>
    <row r="607" s="55" customFormat="true" ht="12.75" hidden="false" customHeight="true" outlineLevel="0" collapsed="false">
      <c r="A607" s="9" t="s">
        <v>29</v>
      </c>
      <c r="B607" s="51" t="s">
        <v>1250</v>
      </c>
      <c r="C607" s="51" t="s">
        <v>1251</v>
      </c>
      <c r="D607" s="9" t="n">
        <v>98</v>
      </c>
      <c r="E607" s="9" t="s">
        <v>2798</v>
      </c>
      <c r="F607" s="51" t="n">
        <v>0</v>
      </c>
      <c r="G607" s="9" t="s">
        <v>2799</v>
      </c>
      <c r="H607" s="9" t="n">
        <v>0</v>
      </c>
      <c r="I607" s="9" t="s">
        <v>2799</v>
      </c>
    </row>
    <row r="608" s="55" customFormat="true" ht="12.75" hidden="false" customHeight="true" outlineLevel="0" collapsed="false">
      <c r="A608" s="9" t="s">
        <v>29</v>
      </c>
      <c r="B608" s="51" t="s">
        <v>1252</v>
      </c>
      <c r="C608" s="51" t="s">
        <v>1253</v>
      </c>
      <c r="D608" s="9" t="n">
        <v>98</v>
      </c>
      <c r="E608" s="9" t="s">
        <v>2798</v>
      </c>
      <c r="F608" s="51" t="n">
        <v>0</v>
      </c>
      <c r="G608" s="9" t="s">
        <v>2799</v>
      </c>
      <c r="H608" s="9" t="n">
        <v>0</v>
      </c>
      <c r="I608" s="9" t="s">
        <v>2799</v>
      </c>
    </row>
    <row r="609" s="55" customFormat="true" ht="12.75" hidden="false" customHeight="true" outlineLevel="0" collapsed="false">
      <c r="A609" s="9" t="s">
        <v>29</v>
      </c>
      <c r="B609" s="9" t="s">
        <v>1254</v>
      </c>
      <c r="C609" s="9" t="s">
        <v>1255</v>
      </c>
      <c r="D609" s="9" t="n">
        <v>98</v>
      </c>
      <c r="E609" s="9" t="s">
        <v>2798</v>
      </c>
      <c r="F609" s="9" t="n">
        <v>4</v>
      </c>
      <c r="G609" s="9" t="s">
        <v>2799</v>
      </c>
      <c r="H609" s="9" t="n">
        <v>0</v>
      </c>
      <c r="I609" s="9" t="s">
        <v>2799</v>
      </c>
    </row>
    <row r="610" s="55" customFormat="true" ht="12.75" hidden="false" customHeight="true" outlineLevel="0" collapsed="false">
      <c r="A610" s="9" t="s">
        <v>29</v>
      </c>
      <c r="B610" s="51" t="s">
        <v>1256</v>
      </c>
      <c r="C610" s="51" t="s">
        <v>1257</v>
      </c>
      <c r="D610" s="9" t="n">
        <v>98</v>
      </c>
      <c r="E610" s="9" t="s">
        <v>2798</v>
      </c>
      <c r="F610" s="51" t="n">
        <v>0</v>
      </c>
      <c r="G610" s="9" t="s">
        <v>2799</v>
      </c>
      <c r="H610" s="9" t="n">
        <v>0</v>
      </c>
      <c r="I610" s="9" t="s">
        <v>2799</v>
      </c>
    </row>
    <row r="611" s="55" customFormat="true" ht="12.75" hidden="false" customHeight="true" outlineLevel="0" collapsed="false">
      <c r="A611" s="9" t="s">
        <v>29</v>
      </c>
      <c r="B611" s="51" t="s">
        <v>1258</v>
      </c>
      <c r="C611" s="51" t="s">
        <v>1259</v>
      </c>
      <c r="D611" s="9" t="n">
        <v>98</v>
      </c>
      <c r="E611" s="9" t="s">
        <v>2798</v>
      </c>
      <c r="F611" s="51" t="n">
        <v>0</v>
      </c>
      <c r="G611" s="9" t="s">
        <v>2799</v>
      </c>
      <c r="H611" s="9" t="n">
        <v>0</v>
      </c>
      <c r="I611" s="9" t="s">
        <v>2799</v>
      </c>
    </row>
    <row r="612" s="55" customFormat="true" ht="12.75" hidden="false" customHeight="true" outlineLevel="0" collapsed="false">
      <c r="A612" s="9" t="s">
        <v>29</v>
      </c>
      <c r="B612" s="51" t="s">
        <v>1260</v>
      </c>
      <c r="C612" s="51" t="s">
        <v>1261</v>
      </c>
      <c r="D612" s="9" t="n">
        <v>98</v>
      </c>
      <c r="E612" s="9" t="s">
        <v>2798</v>
      </c>
      <c r="F612" s="51" t="n">
        <v>0</v>
      </c>
      <c r="G612" s="9" t="s">
        <v>2799</v>
      </c>
      <c r="H612" s="9" t="n">
        <v>0</v>
      </c>
      <c r="I612" s="9" t="s">
        <v>2799</v>
      </c>
    </row>
    <row r="613" s="55" customFormat="true" ht="12.75" hidden="false" customHeight="true" outlineLevel="0" collapsed="false">
      <c r="A613" s="9" t="s">
        <v>29</v>
      </c>
      <c r="B613" s="51" t="s">
        <v>1262</v>
      </c>
      <c r="C613" s="51" t="s">
        <v>1263</v>
      </c>
      <c r="D613" s="9" t="n">
        <v>98</v>
      </c>
      <c r="E613" s="9" t="s">
        <v>2798</v>
      </c>
      <c r="F613" s="51" t="n">
        <v>0</v>
      </c>
      <c r="G613" s="9" t="s">
        <v>2799</v>
      </c>
      <c r="H613" s="9" t="n">
        <v>0</v>
      </c>
      <c r="I613" s="9" t="s">
        <v>2799</v>
      </c>
    </row>
    <row r="614" s="55" customFormat="true" ht="12.75" hidden="false" customHeight="true" outlineLevel="0" collapsed="false">
      <c r="A614" s="9" t="s">
        <v>29</v>
      </c>
      <c r="B614" s="51" t="s">
        <v>1264</v>
      </c>
      <c r="C614" s="51" t="s">
        <v>1265</v>
      </c>
      <c r="D614" s="9" t="n">
        <v>98</v>
      </c>
      <c r="E614" s="9" t="s">
        <v>2798</v>
      </c>
      <c r="F614" s="51" t="n">
        <v>0</v>
      </c>
      <c r="G614" s="9" t="s">
        <v>2799</v>
      </c>
      <c r="H614" s="9" t="n">
        <v>0</v>
      </c>
      <c r="I614" s="9" t="s">
        <v>2799</v>
      </c>
    </row>
    <row r="615" s="55" customFormat="true" ht="12.75" hidden="false" customHeight="true" outlineLevel="0" collapsed="false">
      <c r="A615" s="9" t="s">
        <v>29</v>
      </c>
      <c r="B615" s="51" t="s">
        <v>1266</v>
      </c>
      <c r="C615" s="51" t="s">
        <v>1267</v>
      </c>
      <c r="D615" s="9" t="n">
        <v>98</v>
      </c>
      <c r="E615" s="9" t="s">
        <v>2798</v>
      </c>
      <c r="F615" s="51" t="n">
        <v>0</v>
      </c>
      <c r="G615" s="9" t="s">
        <v>2799</v>
      </c>
      <c r="H615" s="9" t="n">
        <v>0</v>
      </c>
      <c r="I615" s="9" t="s">
        <v>2799</v>
      </c>
    </row>
    <row r="616" s="55" customFormat="true" ht="12.75" hidden="false" customHeight="true" outlineLevel="0" collapsed="false">
      <c r="A616" s="9" t="s">
        <v>29</v>
      </c>
      <c r="B616" s="51" t="s">
        <v>1268</v>
      </c>
      <c r="C616" s="51" t="s">
        <v>1269</v>
      </c>
      <c r="D616" s="9" t="n">
        <v>98</v>
      </c>
      <c r="E616" s="9" t="s">
        <v>2798</v>
      </c>
      <c r="F616" s="51" t="n">
        <v>0</v>
      </c>
      <c r="G616" s="9" t="s">
        <v>2799</v>
      </c>
      <c r="H616" s="9" t="n">
        <v>0</v>
      </c>
      <c r="I616" s="9" t="s">
        <v>2799</v>
      </c>
    </row>
    <row r="617" s="55" customFormat="true" ht="12.75" hidden="false" customHeight="true" outlineLevel="0" collapsed="false">
      <c r="A617" s="9" t="s">
        <v>29</v>
      </c>
      <c r="B617" s="51" t="s">
        <v>1270</v>
      </c>
      <c r="C617" s="51" t="s">
        <v>1271</v>
      </c>
      <c r="D617" s="9" t="n">
        <v>98</v>
      </c>
      <c r="E617" s="9" t="s">
        <v>2798</v>
      </c>
      <c r="F617" s="51" t="n">
        <v>0</v>
      </c>
      <c r="G617" s="9" t="s">
        <v>2799</v>
      </c>
      <c r="H617" s="9" t="n">
        <v>0</v>
      </c>
      <c r="I617" s="9" t="s">
        <v>2799</v>
      </c>
    </row>
    <row r="618" s="55" customFormat="true" ht="12.75" hidden="false" customHeight="true" outlineLevel="0" collapsed="false">
      <c r="A618" s="9" t="s">
        <v>29</v>
      </c>
      <c r="B618" s="51" t="s">
        <v>1272</v>
      </c>
      <c r="C618" s="51" t="s">
        <v>1273</v>
      </c>
      <c r="D618" s="9" t="n">
        <v>98</v>
      </c>
      <c r="E618" s="9" t="s">
        <v>2798</v>
      </c>
      <c r="F618" s="51" t="n">
        <v>0</v>
      </c>
      <c r="G618" s="9" t="s">
        <v>2799</v>
      </c>
      <c r="H618" s="9" t="n">
        <v>0</v>
      </c>
      <c r="I618" s="9" t="s">
        <v>2799</v>
      </c>
    </row>
    <row r="619" s="55" customFormat="true" ht="12.75" hidden="false" customHeight="true" outlineLevel="0" collapsed="false">
      <c r="A619" s="9" t="s">
        <v>29</v>
      </c>
      <c r="B619" s="51" t="s">
        <v>1274</v>
      </c>
      <c r="C619" s="51" t="s">
        <v>1275</v>
      </c>
      <c r="D619" s="9" t="n">
        <v>98</v>
      </c>
      <c r="E619" s="9" t="s">
        <v>2798</v>
      </c>
      <c r="F619" s="51" t="n">
        <v>0</v>
      </c>
      <c r="G619" s="9" t="s">
        <v>2799</v>
      </c>
      <c r="H619" s="9" t="n">
        <v>0</v>
      </c>
      <c r="I619" s="9" t="s">
        <v>2799</v>
      </c>
    </row>
    <row r="620" s="55" customFormat="true" ht="12.75" hidden="false" customHeight="true" outlineLevel="0" collapsed="false">
      <c r="A620" s="9" t="s">
        <v>29</v>
      </c>
      <c r="B620" s="51" t="s">
        <v>1276</v>
      </c>
      <c r="C620" s="51" t="s">
        <v>1277</v>
      </c>
      <c r="D620" s="9" t="n">
        <v>98</v>
      </c>
      <c r="E620" s="9" t="s">
        <v>2798</v>
      </c>
      <c r="F620" s="51" t="n">
        <v>0</v>
      </c>
      <c r="G620" s="9" t="s">
        <v>2799</v>
      </c>
      <c r="H620" s="9" t="n">
        <v>0</v>
      </c>
      <c r="I620" s="9" t="s">
        <v>2799</v>
      </c>
    </row>
    <row r="621" s="55" customFormat="true" ht="12.75" hidden="false" customHeight="true" outlineLevel="0" collapsed="false">
      <c r="A621" s="9" t="s">
        <v>29</v>
      </c>
      <c r="B621" s="51" t="s">
        <v>1278</v>
      </c>
      <c r="C621" s="51" t="s">
        <v>1279</v>
      </c>
      <c r="D621" s="9" t="n">
        <v>98</v>
      </c>
      <c r="E621" s="9" t="s">
        <v>2798</v>
      </c>
      <c r="F621" s="51" t="n">
        <v>0</v>
      </c>
      <c r="G621" s="9" t="s">
        <v>2799</v>
      </c>
      <c r="H621" s="9" t="n">
        <v>0</v>
      </c>
      <c r="I621" s="9" t="s">
        <v>2799</v>
      </c>
    </row>
    <row r="622" s="55" customFormat="true" ht="12.75" hidden="false" customHeight="true" outlineLevel="0" collapsed="false">
      <c r="A622" s="9" t="s">
        <v>29</v>
      </c>
      <c r="B622" s="51" t="s">
        <v>1280</v>
      </c>
      <c r="C622" s="51" t="s">
        <v>1281</v>
      </c>
      <c r="D622" s="9" t="n">
        <v>98</v>
      </c>
      <c r="E622" s="9" t="s">
        <v>2798</v>
      </c>
      <c r="F622" s="51" t="n">
        <v>0</v>
      </c>
      <c r="G622" s="9" t="s">
        <v>2799</v>
      </c>
      <c r="H622" s="9" t="n">
        <v>0</v>
      </c>
      <c r="I622" s="9" t="s">
        <v>2799</v>
      </c>
    </row>
    <row r="623" s="55" customFormat="true" ht="12.75" hidden="false" customHeight="true" outlineLevel="0" collapsed="false">
      <c r="A623" s="9" t="s">
        <v>29</v>
      </c>
      <c r="B623" s="51" t="s">
        <v>1282</v>
      </c>
      <c r="C623" s="51" t="s">
        <v>1283</v>
      </c>
      <c r="D623" s="9" t="n">
        <v>98</v>
      </c>
      <c r="E623" s="9" t="s">
        <v>2798</v>
      </c>
      <c r="F623" s="51" t="n">
        <v>0</v>
      </c>
      <c r="G623" s="9" t="s">
        <v>2799</v>
      </c>
      <c r="H623" s="9" t="n">
        <v>0</v>
      </c>
      <c r="I623" s="9" t="s">
        <v>2799</v>
      </c>
    </row>
    <row r="624" s="55" customFormat="true" ht="12.75" hidden="false" customHeight="true" outlineLevel="0" collapsed="false">
      <c r="A624" s="9" t="s">
        <v>29</v>
      </c>
      <c r="B624" s="51" t="s">
        <v>1284</v>
      </c>
      <c r="C624" s="51" t="s">
        <v>1285</v>
      </c>
      <c r="D624" s="9" t="n">
        <v>98</v>
      </c>
      <c r="E624" s="9" t="s">
        <v>2798</v>
      </c>
      <c r="F624" s="51" t="n">
        <v>0</v>
      </c>
      <c r="G624" s="9" t="s">
        <v>2799</v>
      </c>
      <c r="H624" s="9" t="n">
        <v>0</v>
      </c>
      <c r="I624" s="9" t="s">
        <v>2799</v>
      </c>
    </row>
    <row r="625" s="55" customFormat="true" ht="12.75" hidden="false" customHeight="true" outlineLevel="0" collapsed="false">
      <c r="A625" s="9" t="s">
        <v>29</v>
      </c>
      <c r="B625" s="51" t="s">
        <v>1286</v>
      </c>
      <c r="C625" s="51" t="s">
        <v>1287</v>
      </c>
      <c r="D625" s="9" t="n">
        <v>98</v>
      </c>
      <c r="E625" s="9" t="s">
        <v>2798</v>
      </c>
      <c r="F625" s="51" t="n">
        <v>0</v>
      </c>
      <c r="G625" s="9" t="s">
        <v>2799</v>
      </c>
      <c r="H625" s="9" t="n">
        <v>0</v>
      </c>
      <c r="I625" s="9" t="s">
        <v>2799</v>
      </c>
    </row>
    <row r="626" s="55" customFormat="true" ht="12.75" hidden="false" customHeight="true" outlineLevel="0" collapsed="false">
      <c r="A626" s="9" t="s">
        <v>29</v>
      </c>
      <c r="B626" s="51" t="s">
        <v>1288</v>
      </c>
      <c r="C626" s="51" t="s">
        <v>1289</v>
      </c>
      <c r="D626" s="9" t="n">
        <v>98</v>
      </c>
      <c r="E626" s="9" t="s">
        <v>2798</v>
      </c>
      <c r="F626" s="51" t="n">
        <v>0</v>
      </c>
      <c r="G626" s="9" t="s">
        <v>2799</v>
      </c>
      <c r="H626" s="9" t="n">
        <v>0</v>
      </c>
      <c r="I626" s="9" t="s">
        <v>2799</v>
      </c>
    </row>
    <row r="627" s="55" customFormat="true" ht="12.75" hidden="false" customHeight="true" outlineLevel="0" collapsed="false">
      <c r="A627" s="9" t="s">
        <v>29</v>
      </c>
      <c r="B627" s="51" t="s">
        <v>1290</v>
      </c>
      <c r="C627" s="51" t="s">
        <v>1291</v>
      </c>
      <c r="D627" s="9" t="n">
        <v>98</v>
      </c>
      <c r="E627" s="9" t="s">
        <v>2798</v>
      </c>
      <c r="F627" s="51" t="n">
        <v>0</v>
      </c>
      <c r="G627" s="9" t="s">
        <v>2799</v>
      </c>
      <c r="H627" s="9" t="n">
        <v>0</v>
      </c>
      <c r="I627" s="9" t="s">
        <v>2799</v>
      </c>
    </row>
    <row r="628" s="55" customFormat="true" ht="12.75" hidden="false" customHeight="true" outlineLevel="0" collapsed="false">
      <c r="A628" s="9" t="s">
        <v>29</v>
      </c>
      <c r="B628" s="51" t="s">
        <v>1292</v>
      </c>
      <c r="C628" s="51" t="s">
        <v>1293</v>
      </c>
      <c r="D628" s="9" t="n">
        <v>98</v>
      </c>
      <c r="E628" s="9" t="s">
        <v>2798</v>
      </c>
      <c r="F628" s="51" t="n">
        <v>0</v>
      </c>
      <c r="G628" s="9" t="s">
        <v>2799</v>
      </c>
      <c r="H628" s="9" t="n">
        <v>0</v>
      </c>
      <c r="I628" s="9" t="s">
        <v>2799</v>
      </c>
    </row>
    <row r="629" s="55" customFormat="true" ht="12.75" hidden="false" customHeight="true" outlineLevel="0" collapsed="false">
      <c r="A629" s="9" t="s">
        <v>29</v>
      </c>
      <c r="B629" s="51" t="s">
        <v>1294</v>
      </c>
      <c r="C629" s="51" t="s">
        <v>1295</v>
      </c>
      <c r="D629" s="9" t="n">
        <v>98</v>
      </c>
      <c r="E629" s="9" t="s">
        <v>2798</v>
      </c>
      <c r="F629" s="51" t="n">
        <v>0</v>
      </c>
      <c r="G629" s="9" t="s">
        <v>2799</v>
      </c>
      <c r="H629" s="9" t="n">
        <v>0</v>
      </c>
      <c r="I629" s="9" t="s">
        <v>2799</v>
      </c>
    </row>
    <row r="630" s="55" customFormat="true" ht="12.75" hidden="false" customHeight="true" outlineLevel="0" collapsed="false">
      <c r="A630" s="9" t="s">
        <v>29</v>
      </c>
      <c r="B630" s="51" t="s">
        <v>1296</v>
      </c>
      <c r="C630" s="51" t="s">
        <v>1297</v>
      </c>
      <c r="D630" s="9" t="n">
        <v>98</v>
      </c>
      <c r="E630" s="9" t="s">
        <v>2798</v>
      </c>
      <c r="F630" s="51" t="n">
        <v>0</v>
      </c>
      <c r="G630" s="9" t="s">
        <v>2799</v>
      </c>
      <c r="H630" s="9" t="n">
        <v>0</v>
      </c>
      <c r="I630" s="9" t="s">
        <v>2799</v>
      </c>
    </row>
    <row r="631" s="55" customFormat="true" ht="12.75" hidden="false" customHeight="true" outlineLevel="0" collapsed="false">
      <c r="A631" s="9" t="s">
        <v>29</v>
      </c>
      <c r="B631" s="51" t="s">
        <v>1298</v>
      </c>
      <c r="C631" s="51" t="s">
        <v>1299</v>
      </c>
      <c r="D631" s="9" t="n">
        <v>98</v>
      </c>
      <c r="E631" s="9" t="s">
        <v>2798</v>
      </c>
      <c r="F631" s="51" t="n">
        <v>0</v>
      </c>
      <c r="G631" s="9" t="s">
        <v>2799</v>
      </c>
      <c r="H631" s="9" t="n">
        <v>0</v>
      </c>
      <c r="I631" s="9" t="s">
        <v>2799</v>
      </c>
    </row>
    <row r="632" s="55" customFormat="true" ht="12.75" hidden="false" customHeight="true" outlineLevel="0" collapsed="false">
      <c r="A632" s="9" t="s">
        <v>29</v>
      </c>
      <c r="B632" s="51" t="s">
        <v>1300</v>
      </c>
      <c r="C632" s="51" t="s">
        <v>1301</v>
      </c>
      <c r="D632" s="9" t="n">
        <v>98</v>
      </c>
      <c r="E632" s="9" t="s">
        <v>2798</v>
      </c>
      <c r="F632" s="51" t="n">
        <v>0</v>
      </c>
      <c r="G632" s="9" t="s">
        <v>2799</v>
      </c>
      <c r="H632" s="9" t="n">
        <v>0</v>
      </c>
      <c r="I632" s="9" t="s">
        <v>2799</v>
      </c>
    </row>
    <row r="633" s="55" customFormat="true" ht="12.75" hidden="false" customHeight="true" outlineLevel="0" collapsed="false">
      <c r="A633" s="9" t="s">
        <v>29</v>
      </c>
      <c r="B633" s="51" t="s">
        <v>1302</v>
      </c>
      <c r="C633" s="51" t="s">
        <v>1303</v>
      </c>
      <c r="D633" s="9" t="n">
        <v>98</v>
      </c>
      <c r="E633" s="9" t="s">
        <v>2798</v>
      </c>
      <c r="F633" s="51" t="n">
        <v>0</v>
      </c>
      <c r="G633" s="9" t="s">
        <v>2799</v>
      </c>
      <c r="H633" s="9" t="n">
        <v>0</v>
      </c>
      <c r="I633" s="9" t="s">
        <v>2799</v>
      </c>
    </row>
    <row r="634" s="55" customFormat="true" ht="12.75" hidden="false" customHeight="true" outlineLevel="0" collapsed="false">
      <c r="A634" s="9" t="s">
        <v>29</v>
      </c>
      <c r="B634" s="51" t="s">
        <v>1304</v>
      </c>
      <c r="C634" s="51" t="s">
        <v>1305</v>
      </c>
      <c r="D634" s="9" t="n">
        <v>98</v>
      </c>
      <c r="E634" s="9" t="s">
        <v>2798</v>
      </c>
      <c r="F634" s="51" t="n">
        <v>0</v>
      </c>
      <c r="G634" s="9" t="s">
        <v>2799</v>
      </c>
      <c r="H634" s="9" t="n">
        <v>0</v>
      </c>
      <c r="I634" s="9" t="s">
        <v>2799</v>
      </c>
    </row>
    <row r="635" s="55" customFormat="true" ht="12.75" hidden="false" customHeight="true" outlineLevel="0" collapsed="false">
      <c r="A635" s="9" t="s">
        <v>29</v>
      </c>
      <c r="B635" s="51" t="s">
        <v>1306</v>
      </c>
      <c r="C635" s="51" t="s">
        <v>1307</v>
      </c>
      <c r="D635" s="9" t="n">
        <v>98</v>
      </c>
      <c r="E635" s="9" t="s">
        <v>2798</v>
      </c>
      <c r="F635" s="51" t="n">
        <v>0</v>
      </c>
      <c r="G635" s="9" t="s">
        <v>2799</v>
      </c>
      <c r="H635" s="9" t="n">
        <v>0</v>
      </c>
      <c r="I635" s="9" t="s">
        <v>2799</v>
      </c>
    </row>
    <row r="636" s="55" customFormat="true" ht="12.75" hidden="false" customHeight="true" outlineLevel="0" collapsed="false">
      <c r="A636" s="9" t="s">
        <v>29</v>
      </c>
      <c r="B636" s="51" t="s">
        <v>1308</v>
      </c>
      <c r="C636" s="51" t="s">
        <v>1309</v>
      </c>
      <c r="D636" s="9" t="n">
        <v>98</v>
      </c>
      <c r="E636" s="9" t="s">
        <v>2798</v>
      </c>
      <c r="F636" s="51" t="n">
        <v>0</v>
      </c>
      <c r="G636" s="9" t="s">
        <v>2799</v>
      </c>
      <c r="H636" s="9" t="n">
        <v>0</v>
      </c>
      <c r="I636" s="9" t="s">
        <v>2799</v>
      </c>
    </row>
    <row r="637" s="55" customFormat="true" ht="12.75" hidden="false" customHeight="true" outlineLevel="0" collapsed="false">
      <c r="A637" s="9" t="s">
        <v>29</v>
      </c>
      <c r="B637" s="51" t="s">
        <v>1310</v>
      </c>
      <c r="C637" s="51" t="s">
        <v>1311</v>
      </c>
      <c r="D637" s="9" t="n">
        <v>98</v>
      </c>
      <c r="E637" s="9" t="s">
        <v>2798</v>
      </c>
      <c r="F637" s="51" t="n">
        <v>0</v>
      </c>
      <c r="G637" s="9" t="s">
        <v>2799</v>
      </c>
      <c r="H637" s="9" t="n">
        <v>0</v>
      </c>
      <c r="I637" s="9" t="s">
        <v>2799</v>
      </c>
    </row>
    <row r="638" s="55" customFormat="true" ht="12.75" hidden="false" customHeight="true" outlineLevel="0" collapsed="false">
      <c r="A638" s="9" t="s">
        <v>29</v>
      </c>
      <c r="B638" s="51" t="s">
        <v>1312</v>
      </c>
      <c r="C638" s="51" t="s">
        <v>1313</v>
      </c>
      <c r="D638" s="9" t="n">
        <v>98</v>
      </c>
      <c r="E638" s="9" t="s">
        <v>2798</v>
      </c>
      <c r="F638" s="51" t="n">
        <v>0</v>
      </c>
      <c r="G638" s="9" t="s">
        <v>2799</v>
      </c>
      <c r="H638" s="9" t="n">
        <v>0</v>
      </c>
      <c r="I638" s="9" t="s">
        <v>2799</v>
      </c>
    </row>
    <row r="639" s="55" customFormat="true" ht="12.75" hidden="false" customHeight="true" outlineLevel="0" collapsed="false">
      <c r="A639" s="9" t="s">
        <v>29</v>
      </c>
      <c r="B639" s="51" t="s">
        <v>1314</v>
      </c>
      <c r="C639" s="51" t="s">
        <v>1315</v>
      </c>
      <c r="D639" s="9" t="n">
        <v>98</v>
      </c>
      <c r="E639" s="9" t="s">
        <v>2798</v>
      </c>
      <c r="F639" s="51" t="n">
        <v>0</v>
      </c>
      <c r="G639" s="9" t="s">
        <v>2799</v>
      </c>
      <c r="H639" s="9" t="n">
        <v>0</v>
      </c>
      <c r="I639" s="9" t="s">
        <v>2799</v>
      </c>
    </row>
    <row r="640" s="55" customFormat="true" ht="12.75" hidden="false" customHeight="true" outlineLevel="0" collapsed="false">
      <c r="A640" s="9" t="s">
        <v>29</v>
      </c>
      <c r="B640" s="51" t="s">
        <v>1316</v>
      </c>
      <c r="C640" s="51" t="s">
        <v>1317</v>
      </c>
      <c r="D640" s="9" t="n">
        <v>98</v>
      </c>
      <c r="E640" s="9" t="s">
        <v>2798</v>
      </c>
      <c r="F640" s="51" t="n">
        <v>0</v>
      </c>
      <c r="G640" s="9" t="s">
        <v>2799</v>
      </c>
      <c r="H640" s="9" t="n">
        <v>0</v>
      </c>
      <c r="I640" s="9" t="s">
        <v>2799</v>
      </c>
    </row>
    <row r="641" s="55" customFormat="true" ht="12.75" hidden="false" customHeight="true" outlineLevel="0" collapsed="false">
      <c r="A641" s="9" t="s">
        <v>29</v>
      </c>
      <c r="B641" s="51" t="s">
        <v>1318</v>
      </c>
      <c r="C641" s="51" t="s">
        <v>1319</v>
      </c>
      <c r="D641" s="9" t="n">
        <v>98</v>
      </c>
      <c r="E641" s="9" t="s">
        <v>2798</v>
      </c>
      <c r="F641" s="51" t="n">
        <v>0</v>
      </c>
      <c r="G641" s="9" t="s">
        <v>2799</v>
      </c>
      <c r="H641" s="9" t="n">
        <v>0</v>
      </c>
      <c r="I641" s="9" t="s">
        <v>2799</v>
      </c>
    </row>
    <row r="642" s="55" customFormat="true" ht="12.75" hidden="false" customHeight="true" outlineLevel="0" collapsed="false">
      <c r="A642" s="9" t="s">
        <v>29</v>
      </c>
      <c r="B642" s="51" t="s">
        <v>1320</v>
      </c>
      <c r="C642" s="51" t="s">
        <v>1321</v>
      </c>
      <c r="D642" s="9" t="n">
        <v>98</v>
      </c>
      <c r="E642" s="9" t="s">
        <v>2798</v>
      </c>
      <c r="F642" s="51" t="n">
        <v>0</v>
      </c>
      <c r="G642" s="9" t="s">
        <v>2799</v>
      </c>
      <c r="H642" s="9" t="n">
        <v>0</v>
      </c>
      <c r="I642" s="9" t="s">
        <v>2799</v>
      </c>
    </row>
    <row r="643" s="55" customFormat="true" ht="12.75" hidden="false" customHeight="true" outlineLevel="0" collapsed="false">
      <c r="A643" s="9" t="s">
        <v>29</v>
      </c>
      <c r="B643" s="9" t="s">
        <v>1322</v>
      </c>
      <c r="C643" s="9" t="s">
        <v>1323</v>
      </c>
      <c r="D643" s="9" t="n">
        <v>98</v>
      </c>
      <c r="E643" s="9" t="s">
        <v>2798</v>
      </c>
      <c r="F643" s="9" t="n">
        <v>4</v>
      </c>
      <c r="G643" s="9" t="s">
        <v>2799</v>
      </c>
      <c r="H643" s="9" t="n">
        <v>0</v>
      </c>
      <c r="I643" s="9" t="s">
        <v>2799</v>
      </c>
    </row>
    <row r="644" s="55" customFormat="true" ht="12.75" hidden="false" customHeight="true" outlineLevel="0" collapsed="false">
      <c r="A644" s="9" t="s">
        <v>29</v>
      </c>
      <c r="B644" s="51" t="s">
        <v>1324</v>
      </c>
      <c r="C644" s="51" t="s">
        <v>1325</v>
      </c>
      <c r="D644" s="9" t="n">
        <v>98</v>
      </c>
      <c r="E644" s="9" t="s">
        <v>2798</v>
      </c>
      <c r="F644" s="51" t="n">
        <v>0</v>
      </c>
      <c r="G644" s="9" t="s">
        <v>2799</v>
      </c>
      <c r="H644" s="9" t="n">
        <v>0</v>
      </c>
      <c r="I644" s="9" t="s">
        <v>2799</v>
      </c>
    </row>
    <row r="645" s="55" customFormat="true" ht="12.75" hidden="false" customHeight="true" outlineLevel="0" collapsed="false">
      <c r="A645" s="9" t="s">
        <v>29</v>
      </c>
      <c r="B645" s="51" t="s">
        <v>1326</v>
      </c>
      <c r="C645" s="51" t="s">
        <v>1327</v>
      </c>
      <c r="D645" s="9" t="n">
        <v>98</v>
      </c>
      <c r="E645" s="9" t="s">
        <v>2798</v>
      </c>
      <c r="F645" s="51" t="n">
        <v>0</v>
      </c>
      <c r="G645" s="9" t="s">
        <v>2799</v>
      </c>
      <c r="H645" s="9" t="n">
        <v>0</v>
      </c>
      <c r="I645" s="9" t="s">
        <v>2799</v>
      </c>
    </row>
    <row r="646" s="55" customFormat="true" ht="12.75" hidden="false" customHeight="true" outlineLevel="0" collapsed="false">
      <c r="A646" s="9" t="s">
        <v>29</v>
      </c>
      <c r="B646" s="51" t="s">
        <v>1328</v>
      </c>
      <c r="C646" s="51" t="s">
        <v>1329</v>
      </c>
      <c r="D646" s="9" t="n">
        <v>98</v>
      </c>
      <c r="E646" s="9" t="s">
        <v>2798</v>
      </c>
      <c r="F646" s="51" t="n">
        <v>0</v>
      </c>
      <c r="G646" s="9" t="s">
        <v>2799</v>
      </c>
      <c r="H646" s="9" t="n">
        <v>0</v>
      </c>
      <c r="I646" s="9" t="s">
        <v>2799</v>
      </c>
    </row>
    <row r="647" s="55" customFormat="true" ht="12.75" hidden="false" customHeight="true" outlineLevel="0" collapsed="false">
      <c r="A647" s="9" t="s">
        <v>29</v>
      </c>
      <c r="B647" s="51" t="s">
        <v>1330</v>
      </c>
      <c r="C647" s="51" t="s">
        <v>1331</v>
      </c>
      <c r="D647" s="9" t="n">
        <v>98</v>
      </c>
      <c r="E647" s="9" t="s">
        <v>2798</v>
      </c>
      <c r="F647" s="51" t="n">
        <v>0</v>
      </c>
      <c r="G647" s="9" t="s">
        <v>2799</v>
      </c>
      <c r="H647" s="9" t="n">
        <v>0</v>
      </c>
      <c r="I647" s="9" t="s">
        <v>2799</v>
      </c>
    </row>
    <row r="648" s="55" customFormat="true" ht="12.75" hidden="false" customHeight="true" outlineLevel="0" collapsed="false">
      <c r="A648" s="9" t="s">
        <v>29</v>
      </c>
      <c r="B648" s="51" t="s">
        <v>1332</v>
      </c>
      <c r="C648" s="51" t="s">
        <v>1333</v>
      </c>
      <c r="D648" s="9" t="n">
        <v>98</v>
      </c>
      <c r="E648" s="9" t="s">
        <v>2798</v>
      </c>
      <c r="F648" s="51" t="n">
        <v>0</v>
      </c>
      <c r="G648" s="9" t="s">
        <v>2799</v>
      </c>
      <c r="H648" s="9" t="n">
        <v>0</v>
      </c>
      <c r="I648" s="9" t="s">
        <v>2799</v>
      </c>
    </row>
    <row r="649" s="55" customFormat="true" ht="12.75" hidden="false" customHeight="true" outlineLevel="0" collapsed="false">
      <c r="A649" s="9" t="s">
        <v>29</v>
      </c>
      <c r="B649" s="51" t="s">
        <v>1334</v>
      </c>
      <c r="C649" s="51" t="s">
        <v>1335</v>
      </c>
      <c r="D649" s="9" t="n">
        <v>98</v>
      </c>
      <c r="E649" s="9" t="s">
        <v>2798</v>
      </c>
      <c r="F649" s="51" t="n">
        <v>0</v>
      </c>
      <c r="G649" s="9" t="s">
        <v>2799</v>
      </c>
      <c r="H649" s="9" t="n">
        <v>0</v>
      </c>
      <c r="I649" s="9" t="s">
        <v>2799</v>
      </c>
    </row>
    <row r="650" s="55" customFormat="true" ht="12.75" hidden="false" customHeight="true" outlineLevel="0" collapsed="false">
      <c r="A650" s="9" t="s">
        <v>29</v>
      </c>
      <c r="B650" s="51" t="s">
        <v>1336</v>
      </c>
      <c r="C650" s="51" t="s">
        <v>1337</v>
      </c>
      <c r="D650" s="9" t="n">
        <v>98</v>
      </c>
      <c r="E650" s="9" t="s">
        <v>2798</v>
      </c>
      <c r="F650" s="51" t="n">
        <v>0</v>
      </c>
      <c r="G650" s="9" t="s">
        <v>2799</v>
      </c>
      <c r="H650" s="9" t="n">
        <v>0</v>
      </c>
      <c r="I650" s="9" t="s">
        <v>2799</v>
      </c>
    </row>
    <row r="651" s="55" customFormat="true" ht="12.75" hidden="false" customHeight="true" outlineLevel="0" collapsed="false">
      <c r="A651" s="9" t="s">
        <v>29</v>
      </c>
      <c r="B651" s="51" t="s">
        <v>1338</v>
      </c>
      <c r="C651" s="51" t="s">
        <v>1339</v>
      </c>
      <c r="D651" s="9" t="n">
        <v>98</v>
      </c>
      <c r="E651" s="9" t="s">
        <v>2798</v>
      </c>
      <c r="F651" s="51" t="n">
        <v>0</v>
      </c>
      <c r="G651" s="9" t="s">
        <v>2799</v>
      </c>
      <c r="H651" s="9" t="n">
        <v>0</v>
      </c>
      <c r="I651" s="9" t="s">
        <v>2799</v>
      </c>
    </row>
    <row r="652" s="55" customFormat="true" ht="12.75" hidden="false" customHeight="true" outlineLevel="0" collapsed="false">
      <c r="A652" s="9" t="s">
        <v>29</v>
      </c>
      <c r="B652" s="51" t="s">
        <v>1340</v>
      </c>
      <c r="C652" s="51" t="s">
        <v>1341</v>
      </c>
      <c r="D652" s="9" t="n">
        <v>98</v>
      </c>
      <c r="E652" s="9" t="s">
        <v>2798</v>
      </c>
      <c r="F652" s="51" t="n">
        <v>0</v>
      </c>
      <c r="G652" s="9" t="s">
        <v>2799</v>
      </c>
      <c r="H652" s="9" t="n">
        <v>0</v>
      </c>
      <c r="I652" s="9" t="s">
        <v>2799</v>
      </c>
    </row>
    <row r="653" s="55" customFormat="true" ht="12.75" hidden="false" customHeight="true" outlineLevel="0" collapsed="false">
      <c r="A653" s="9" t="s">
        <v>29</v>
      </c>
      <c r="B653" s="51" t="s">
        <v>1342</v>
      </c>
      <c r="C653" s="51" t="s">
        <v>1343</v>
      </c>
      <c r="D653" s="9" t="n">
        <v>98</v>
      </c>
      <c r="E653" s="9" t="s">
        <v>2798</v>
      </c>
      <c r="F653" s="51" t="n">
        <v>0</v>
      </c>
      <c r="G653" s="9" t="s">
        <v>2799</v>
      </c>
      <c r="H653" s="9" t="n">
        <v>0</v>
      </c>
      <c r="I653" s="9" t="s">
        <v>2799</v>
      </c>
    </row>
    <row r="654" s="55" customFormat="true" ht="12.75" hidden="false" customHeight="true" outlineLevel="0" collapsed="false">
      <c r="A654" s="9" t="s">
        <v>29</v>
      </c>
      <c r="B654" s="51" t="s">
        <v>1344</v>
      </c>
      <c r="C654" s="51" t="s">
        <v>1345</v>
      </c>
      <c r="D654" s="9" t="n">
        <v>98</v>
      </c>
      <c r="E654" s="9" t="s">
        <v>2798</v>
      </c>
      <c r="F654" s="51" t="n">
        <v>0</v>
      </c>
      <c r="G654" s="9" t="s">
        <v>2799</v>
      </c>
      <c r="H654" s="9" t="n">
        <v>0</v>
      </c>
      <c r="I654" s="9" t="s">
        <v>2799</v>
      </c>
    </row>
    <row r="655" s="55" customFormat="true" ht="12.75" hidden="false" customHeight="true" outlineLevel="0" collapsed="false">
      <c r="A655" s="9" t="s">
        <v>29</v>
      </c>
      <c r="B655" s="51" t="s">
        <v>1346</v>
      </c>
      <c r="C655" s="51" t="s">
        <v>1347</v>
      </c>
      <c r="D655" s="9" t="n">
        <v>98</v>
      </c>
      <c r="E655" s="9" t="s">
        <v>2798</v>
      </c>
      <c r="F655" s="51" t="n">
        <v>0</v>
      </c>
      <c r="G655" s="9" t="s">
        <v>2799</v>
      </c>
      <c r="H655" s="9" t="n">
        <v>0</v>
      </c>
      <c r="I655" s="9" t="s">
        <v>2799</v>
      </c>
    </row>
    <row r="656" s="55" customFormat="true" ht="12.75" hidden="false" customHeight="true" outlineLevel="0" collapsed="false">
      <c r="A656" s="9" t="s">
        <v>29</v>
      </c>
      <c r="B656" s="51" t="s">
        <v>1348</v>
      </c>
      <c r="C656" s="51" t="s">
        <v>1349</v>
      </c>
      <c r="D656" s="9" t="n">
        <v>98</v>
      </c>
      <c r="E656" s="9" t="s">
        <v>2798</v>
      </c>
      <c r="F656" s="51" t="n">
        <v>0</v>
      </c>
      <c r="G656" s="9" t="s">
        <v>2799</v>
      </c>
      <c r="H656" s="9" t="n">
        <v>0</v>
      </c>
      <c r="I656" s="9" t="s">
        <v>2799</v>
      </c>
    </row>
    <row r="657" s="55" customFormat="true" ht="12.75" hidden="false" customHeight="true" outlineLevel="0" collapsed="false">
      <c r="A657" s="9" t="s">
        <v>29</v>
      </c>
      <c r="B657" s="51" t="s">
        <v>1350</v>
      </c>
      <c r="C657" s="51" t="s">
        <v>1351</v>
      </c>
      <c r="D657" s="9" t="n">
        <v>98</v>
      </c>
      <c r="E657" s="9" t="s">
        <v>2798</v>
      </c>
      <c r="F657" s="51" t="n">
        <v>0</v>
      </c>
      <c r="G657" s="9" t="s">
        <v>2799</v>
      </c>
      <c r="H657" s="9" t="n">
        <v>0</v>
      </c>
      <c r="I657" s="9" t="s">
        <v>2799</v>
      </c>
    </row>
    <row r="658" s="55" customFormat="true" ht="12.75" hidden="false" customHeight="true" outlineLevel="0" collapsed="false">
      <c r="A658" s="9" t="s">
        <v>29</v>
      </c>
      <c r="B658" s="51" t="s">
        <v>1352</v>
      </c>
      <c r="C658" s="51" t="s">
        <v>1353</v>
      </c>
      <c r="D658" s="9" t="n">
        <v>98</v>
      </c>
      <c r="E658" s="9" t="s">
        <v>2798</v>
      </c>
      <c r="F658" s="51" t="n">
        <v>0</v>
      </c>
      <c r="G658" s="9" t="s">
        <v>2799</v>
      </c>
      <c r="H658" s="9" t="n">
        <v>0</v>
      </c>
      <c r="I658" s="9" t="s">
        <v>2799</v>
      </c>
    </row>
    <row r="659" s="55" customFormat="true" ht="12.75" hidden="false" customHeight="true" outlineLevel="0" collapsed="false">
      <c r="A659" s="9" t="s">
        <v>29</v>
      </c>
      <c r="B659" s="51" t="s">
        <v>1354</v>
      </c>
      <c r="C659" s="51" t="s">
        <v>1355</v>
      </c>
      <c r="D659" s="9" t="n">
        <v>98</v>
      </c>
      <c r="E659" s="9" t="s">
        <v>2798</v>
      </c>
      <c r="F659" s="51" t="n">
        <v>0</v>
      </c>
      <c r="G659" s="9" t="s">
        <v>2799</v>
      </c>
      <c r="H659" s="9" t="n">
        <v>0</v>
      </c>
      <c r="I659" s="9" t="s">
        <v>2799</v>
      </c>
    </row>
    <row r="660" s="55" customFormat="true" ht="12.75" hidden="false" customHeight="true" outlineLevel="0" collapsed="false">
      <c r="A660" s="9" t="s">
        <v>29</v>
      </c>
      <c r="B660" s="51" t="s">
        <v>1356</v>
      </c>
      <c r="C660" s="51" t="s">
        <v>1357</v>
      </c>
      <c r="D660" s="9" t="n">
        <v>98</v>
      </c>
      <c r="E660" s="9" t="s">
        <v>2798</v>
      </c>
      <c r="F660" s="51" t="n">
        <v>0</v>
      </c>
      <c r="G660" s="9" t="s">
        <v>2799</v>
      </c>
      <c r="H660" s="9" t="n">
        <v>0</v>
      </c>
      <c r="I660" s="9" t="s">
        <v>2799</v>
      </c>
    </row>
    <row r="661" s="55" customFormat="true" ht="12.75" hidden="false" customHeight="true" outlineLevel="0" collapsed="false">
      <c r="A661" s="9" t="s">
        <v>29</v>
      </c>
      <c r="B661" s="51" t="s">
        <v>1358</v>
      </c>
      <c r="C661" s="51" t="s">
        <v>1359</v>
      </c>
      <c r="D661" s="9" t="n">
        <v>98</v>
      </c>
      <c r="E661" s="9" t="s">
        <v>2798</v>
      </c>
      <c r="F661" s="51" t="n">
        <v>0</v>
      </c>
      <c r="G661" s="9" t="s">
        <v>2799</v>
      </c>
      <c r="H661" s="9" t="n">
        <v>0</v>
      </c>
      <c r="I661" s="9" t="s">
        <v>2799</v>
      </c>
    </row>
    <row r="662" s="55" customFormat="true" ht="12.75" hidden="false" customHeight="true" outlineLevel="0" collapsed="false">
      <c r="A662" s="9" t="s">
        <v>29</v>
      </c>
      <c r="B662" s="51" t="s">
        <v>1360</v>
      </c>
      <c r="C662" s="51" t="s">
        <v>1361</v>
      </c>
      <c r="D662" s="9" t="n">
        <v>98</v>
      </c>
      <c r="E662" s="9" t="s">
        <v>2798</v>
      </c>
      <c r="F662" s="51" t="n">
        <v>0</v>
      </c>
      <c r="G662" s="9" t="s">
        <v>2799</v>
      </c>
      <c r="H662" s="9" t="n">
        <v>0</v>
      </c>
      <c r="I662" s="9" t="s">
        <v>2799</v>
      </c>
    </row>
    <row r="663" s="55" customFormat="true" ht="12.75" hidden="false" customHeight="true" outlineLevel="0" collapsed="false">
      <c r="A663" s="9" t="s">
        <v>29</v>
      </c>
      <c r="B663" s="51" t="s">
        <v>1362</v>
      </c>
      <c r="C663" s="51" t="s">
        <v>1363</v>
      </c>
      <c r="D663" s="9" t="n">
        <v>98</v>
      </c>
      <c r="E663" s="9" t="s">
        <v>2798</v>
      </c>
      <c r="F663" s="51" t="n">
        <v>0</v>
      </c>
      <c r="G663" s="9" t="s">
        <v>2799</v>
      </c>
      <c r="H663" s="9" t="n">
        <v>0</v>
      </c>
      <c r="I663" s="9" t="s">
        <v>2799</v>
      </c>
    </row>
    <row r="664" s="55" customFormat="true" ht="12.75" hidden="false" customHeight="true" outlineLevel="0" collapsed="false">
      <c r="A664" s="9" t="s">
        <v>29</v>
      </c>
      <c r="B664" s="51" t="s">
        <v>1364</v>
      </c>
      <c r="C664" s="51" t="s">
        <v>1365</v>
      </c>
      <c r="D664" s="9" t="n">
        <v>98</v>
      </c>
      <c r="E664" s="9" t="s">
        <v>2798</v>
      </c>
      <c r="F664" s="51" t="n">
        <v>0</v>
      </c>
      <c r="G664" s="9" t="s">
        <v>2799</v>
      </c>
      <c r="H664" s="9" t="n">
        <v>0</v>
      </c>
      <c r="I664" s="9" t="s">
        <v>2799</v>
      </c>
    </row>
    <row r="665" s="55" customFormat="true" ht="12.75" hidden="false" customHeight="true" outlineLevel="0" collapsed="false">
      <c r="A665" s="9" t="s">
        <v>29</v>
      </c>
      <c r="B665" s="51" t="s">
        <v>1366</v>
      </c>
      <c r="C665" s="51" t="s">
        <v>1367</v>
      </c>
      <c r="D665" s="9" t="n">
        <v>98</v>
      </c>
      <c r="E665" s="9" t="s">
        <v>2798</v>
      </c>
      <c r="F665" s="51" t="n">
        <v>0</v>
      </c>
      <c r="G665" s="9" t="s">
        <v>2799</v>
      </c>
      <c r="H665" s="9" t="n">
        <v>0</v>
      </c>
      <c r="I665" s="9" t="s">
        <v>2799</v>
      </c>
    </row>
    <row r="666" s="55" customFormat="true" ht="12.75" hidden="false" customHeight="true" outlineLevel="0" collapsed="false">
      <c r="A666" s="9" t="s">
        <v>29</v>
      </c>
      <c r="B666" s="51" t="s">
        <v>1368</v>
      </c>
      <c r="C666" s="51" t="s">
        <v>1369</v>
      </c>
      <c r="D666" s="9" t="n">
        <v>98</v>
      </c>
      <c r="E666" s="9" t="s">
        <v>2798</v>
      </c>
      <c r="F666" s="51" t="n">
        <v>0</v>
      </c>
      <c r="G666" s="9" t="s">
        <v>2799</v>
      </c>
      <c r="H666" s="9" t="n">
        <v>0</v>
      </c>
      <c r="I666" s="9" t="s">
        <v>2799</v>
      </c>
    </row>
    <row r="667" s="55" customFormat="true" ht="12.75" hidden="false" customHeight="true" outlineLevel="0" collapsed="false">
      <c r="A667" s="9" t="s">
        <v>29</v>
      </c>
      <c r="B667" s="51" t="s">
        <v>1370</v>
      </c>
      <c r="C667" s="51" t="s">
        <v>1371</v>
      </c>
      <c r="D667" s="9" t="n">
        <v>98</v>
      </c>
      <c r="E667" s="9" t="s">
        <v>2798</v>
      </c>
      <c r="F667" s="51" t="n">
        <v>0</v>
      </c>
      <c r="G667" s="9" t="s">
        <v>2799</v>
      </c>
      <c r="H667" s="9" t="n">
        <v>0</v>
      </c>
      <c r="I667" s="9" t="s">
        <v>2799</v>
      </c>
    </row>
    <row r="668" s="55" customFormat="true" ht="12.75" hidden="false" customHeight="true" outlineLevel="0" collapsed="false">
      <c r="A668" s="9" t="s">
        <v>29</v>
      </c>
      <c r="B668" s="51" t="s">
        <v>1372</v>
      </c>
      <c r="C668" s="51" t="s">
        <v>1373</v>
      </c>
      <c r="D668" s="9" t="n">
        <v>98</v>
      </c>
      <c r="E668" s="9" t="s">
        <v>2798</v>
      </c>
      <c r="F668" s="51" t="n">
        <v>0</v>
      </c>
      <c r="G668" s="9" t="s">
        <v>2799</v>
      </c>
      <c r="H668" s="9" t="n">
        <v>0</v>
      </c>
      <c r="I668" s="9" t="s">
        <v>2799</v>
      </c>
    </row>
    <row r="669" s="55" customFormat="true" ht="12.75" hidden="false" customHeight="true" outlineLevel="0" collapsed="false">
      <c r="A669" s="9" t="s">
        <v>29</v>
      </c>
      <c r="B669" s="51" t="s">
        <v>1374</v>
      </c>
      <c r="C669" s="51" t="s">
        <v>1375</v>
      </c>
      <c r="D669" s="9" t="n">
        <v>98</v>
      </c>
      <c r="E669" s="9" t="s">
        <v>2798</v>
      </c>
      <c r="F669" s="51" t="n">
        <v>0</v>
      </c>
      <c r="G669" s="9" t="s">
        <v>2799</v>
      </c>
      <c r="H669" s="9" t="n">
        <v>0</v>
      </c>
      <c r="I669" s="9" t="s">
        <v>2799</v>
      </c>
    </row>
    <row r="670" s="55" customFormat="true" ht="12.75" hidden="false" customHeight="true" outlineLevel="0" collapsed="false">
      <c r="A670" s="9" t="s">
        <v>29</v>
      </c>
      <c r="B670" s="51" t="s">
        <v>1376</v>
      </c>
      <c r="C670" s="51" t="s">
        <v>1377</v>
      </c>
      <c r="D670" s="9" t="n">
        <v>98</v>
      </c>
      <c r="E670" s="9" t="s">
        <v>2798</v>
      </c>
      <c r="F670" s="51" t="n">
        <v>0</v>
      </c>
      <c r="G670" s="9" t="s">
        <v>2799</v>
      </c>
      <c r="H670" s="9" t="n">
        <v>0</v>
      </c>
      <c r="I670" s="9" t="s">
        <v>2799</v>
      </c>
    </row>
    <row r="671" s="55" customFormat="true" ht="12.75" hidden="false" customHeight="true" outlineLevel="0" collapsed="false">
      <c r="A671" s="9" t="s">
        <v>29</v>
      </c>
      <c r="B671" s="51" t="s">
        <v>1378</v>
      </c>
      <c r="C671" s="51" t="s">
        <v>1379</v>
      </c>
      <c r="D671" s="9" t="n">
        <v>98</v>
      </c>
      <c r="E671" s="9" t="s">
        <v>2798</v>
      </c>
      <c r="F671" s="51" t="n">
        <v>0</v>
      </c>
      <c r="G671" s="9" t="s">
        <v>2799</v>
      </c>
      <c r="H671" s="9" t="n">
        <v>0</v>
      </c>
      <c r="I671" s="9" t="s">
        <v>2799</v>
      </c>
    </row>
    <row r="672" s="55" customFormat="true" ht="12.75" hidden="false" customHeight="true" outlineLevel="0" collapsed="false">
      <c r="A672" s="9" t="s">
        <v>29</v>
      </c>
      <c r="B672" s="51" t="s">
        <v>1380</v>
      </c>
      <c r="C672" s="51" t="s">
        <v>1381</v>
      </c>
      <c r="D672" s="9" t="n">
        <v>98</v>
      </c>
      <c r="E672" s="9" t="s">
        <v>2798</v>
      </c>
      <c r="F672" s="51" t="n">
        <v>0</v>
      </c>
      <c r="G672" s="9" t="s">
        <v>2799</v>
      </c>
      <c r="H672" s="9" t="n">
        <v>0</v>
      </c>
      <c r="I672" s="9" t="s">
        <v>2799</v>
      </c>
    </row>
    <row r="673" s="55" customFormat="true" ht="12.75" hidden="false" customHeight="true" outlineLevel="0" collapsed="false">
      <c r="A673" s="9" t="s">
        <v>29</v>
      </c>
      <c r="B673" s="51" t="s">
        <v>1382</v>
      </c>
      <c r="C673" s="51" t="s">
        <v>1383</v>
      </c>
      <c r="D673" s="9" t="n">
        <v>98</v>
      </c>
      <c r="E673" s="9" t="s">
        <v>2798</v>
      </c>
      <c r="F673" s="51" t="n">
        <v>0</v>
      </c>
      <c r="G673" s="9" t="s">
        <v>2799</v>
      </c>
      <c r="H673" s="9" t="n">
        <v>0</v>
      </c>
      <c r="I673" s="9" t="s">
        <v>2799</v>
      </c>
    </row>
    <row r="674" s="55" customFormat="true" ht="12.75" hidden="false" customHeight="true" outlineLevel="0" collapsed="false">
      <c r="A674" s="9" t="s">
        <v>29</v>
      </c>
      <c r="B674" s="51" t="s">
        <v>1384</v>
      </c>
      <c r="C674" s="51" t="s">
        <v>1385</v>
      </c>
      <c r="D674" s="9" t="n">
        <v>98</v>
      </c>
      <c r="E674" s="9" t="s">
        <v>2798</v>
      </c>
      <c r="F674" s="51" t="n">
        <v>0</v>
      </c>
      <c r="G674" s="9" t="s">
        <v>2799</v>
      </c>
      <c r="H674" s="9" t="n">
        <v>0</v>
      </c>
      <c r="I674" s="9" t="s">
        <v>2799</v>
      </c>
    </row>
    <row r="675" s="55" customFormat="true" ht="12.75" hidden="false" customHeight="true" outlineLevel="0" collapsed="false">
      <c r="A675" s="9" t="s">
        <v>29</v>
      </c>
      <c r="B675" s="51" t="s">
        <v>1386</v>
      </c>
      <c r="C675" s="51" t="s">
        <v>1387</v>
      </c>
      <c r="D675" s="9" t="n">
        <v>98</v>
      </c>
      <c r="E675" s="9" t="s">
        <v>2798</v>
      </c>
      <c r="F675" s="51" t="n">
        <v>0</v>
      </c>
      <c r="G675" s="9" t="s">
        <v>2799</v>
      </c>
      <c r="H675" s="9" t="n">
        <v>0</v>
      </c>
      <c r="I675" s="9" t="s">
        <v>2799</v>
      </c>
    </row>
    <row r="676" s="55" customFormat="true" ht="12.75" hidden="false" customHeight="true" outlineLevel="0" collapsed="false">
      <c r="A676" s="9" t="s">
        <v>29</v>
      </c>
      <c r="B676" s="51" t="s">
        <v>1388</v>
      </c>
      <c r="C676" s="51" t="s">
        <v>1389</v>
      </c>
      <c r="D676" s="9" t="n">
        <v>98</v>
      </c>
      <c r="E676" s="9" t="s">
        <v>2798</v>
      </c>
      <c r="F676" s="51" t="n">
        <v>0</v>
      </c>
      <c r="G676" s="9" t="s">
        <v>2799</v>
      </c>
      <c r="H676" s="9" t="n">
        <v>0</v>
      </c>
      <c r="I676" s="9" t="s">
        <v>2799</v>
      </c>
    </row>
    <row r="677" s="55" customFormat="true" ht="12.75" hidden="false" customHeight="true" outlineLevel="0" collapsed="false">
      <c r="A677" s="9" t="s">
        <v>29</v>
      </c>
      <c r="B677" s="51" t="s">
        <v>1390</v>
      </c>
      <c r="C677" s="51" t="s">
        <v>1391</v>
      </c>
      <c r="D677" s="9" t="n">
        <v>98</v>
      </c>
      <c r="E677" s="9" t="s">
        <v>2798</v>
      </c>
      <c r="F677" s="51" t="n">
        <v>0</v>
      </c>
      <c r="G677" s="9" t="s">
        <v>2799</v>
      </c>
      <c r="H677" s="9" t="n">
        <v>0</v>
      </c>
      <c r="I677" s="9" t="s">
        <v>2799</v>
      </c>
    </row>
    <row r="678" s="55" customFormat="true" ht="12.75" hidden="false" customHeight="true" outlineLevel="0" collapsed="false">
      <c r="A678" s="9" t="s">
        <v>29</v>
      </c>
      <c r="B678" s="51" t="s">
        <v>1392</v>
      </c>
      <c r="C678" s="51" t="s">
        <v>1393</v>
      </c>
      <c r="D678" s="9" t="n">
        <v>98</v>
      </c>
      <c r="E678" s="9" t="s">
        <v>2798</v>
      </c>
      <c r="F678" s="51" t="n">
        <v>0</v>
      </c>
      <c r="G678" s="9" t="s">
        <v>2799</v>
      </c>
      <c r="H678" s="9" t="n">
        <v>0</v>
      </c>
      <c r="I678" s="9" t="s">
        <v>2799</v>
      </c>
    </row>
    <row r="679" s="55" customFormat="true" ht="12.75" hidden="false" customHeight="true" outlineLevel="0" collapsed="false">
      <c r="A679" s="9" t="s">
        <v>29</v>
      </c>
      <c r="B679" s="51" t="s">
        <v>1394</v>
      </c>
      <c r="C679" s="51" t="s">
        <v>1395</v>
      </c>
      <c r="D679" s="9" t="n">
        <v>98</v>
      </c>
      <c r="E679" s="9" t="s">
        <v>2798</v>
      </c>
      <c r="F679" s="51" t="n">
        <v>0</v>
      </c>
      <c r="G679" s="9" t="s">
        <v>2799</v>
      </c>
      <c r="H679" s="9" t="n">
        <v>0</v>
      </c>
      <c r="I679" s="9" t="s">
        <v>2799</v>
      </c>
    </row>
    <row r="680" s="55" customFormat="true" ht="12.75" hidden="false" customHeight="true" outlineLevel="0" collapsed="false">
      <c r="A680" s="9" t="s">
        <v>29</v>
      </c>
      <c r="B680" s="51" t="s">
        <v>1396</v>
      </c>
      <c r="C680" s="51" t="s">
        <v>1397</v>
      </c>
      <c r="D680" s="9" t="n">
        <v>98</v>
      </c>
      <c r="E680" s="9" t="s">
        <v>2798</v>
      </c>
      <c r="F680" s="51" t="n">
        <v>0</v>
      </c>
      <c r="G680" s="9" t="s">
        <v>2799</v>
      </c>
      <c r="H680" s="9" t="n">
        <v>0</v>
      </c>
      <c r="I680" s="9" t="s">
        <v>2799</v>
      </c>
    </row>
    <row r="681" s="55" customFormat="true" ht="12.75" hidden="false" customHeight="true" outlineLevel="0" collapsed="false">
      <c r="A681" s="9" t="s">
        <v>29</v>
      </c>
      <c r="B681" s="51" t="s">
        <v>1398</v>
      </c>
      <c r="C681" s="51" t="s">
        <v>1399</v>
      </c>
      <c r="D681" s="9" t="n">
        <v>98</v>
      </c>
      <c r="E681" s="9" t="s">
        <v>2798</v>
      </c>
      <c r="F681" s="51" t="n">
        <v>0</v>
      </c>
      <c r="G681" s="9" t="s">
        <v>2799</v>
      </c>
      <c r="H681" s="9" t="n">
        <v>0</v>
      </c>
      <c r="I681" s="9" t="s">
        <v>2799</v>
      </c>
    </row>
    <row r="682" s="55" customFormat="true" ht="12.75" hidden="false" customHeight="true" outlineLevel="0" collapsed="false">
      <c r="A682" s="16" t="s">
        <v>29</v>
      </c>
      <c r="B682" s="53" t="s">
        <v>1400</v>
      </c>
      <c r="C682" s="53" t="s">
        <v>1401</v>
      </c>
      <c r="D682" s="16" t="n">
        <v>98</v>
      </c>
      <c r="E682" s="16" t="s">
        <v>2798</v>
      </c>
      <c r="F682" s="53" t="n">
        <v>0</v>
      </c>
      <c r="G682" s="16" t="s">
        <v>2799</v>
      </c>
      <c r="H682" s="16" t="n">
        <v>0</v>
      </c>
      <c r="I682" s="16" t="s">
        <v>2799</v>
      </c>
    </row>
    <row r="683" customFormat="false" ht="12.75" hidden="false" customHeight="true" outlineLevel="0" collapsed="false">
      <c r="A683" s="9"/>
      <c r="B683" s="54" t="n">
        <f aca="false">COUNTA(B502:B682)</f>
        <v>181</v>
      </c>
      <c r="C683" s="9"/>
      <c r="D683" s="9"/>
      <c r="E683" s="9"/>
      <c r="F683" s="54" t="n">
        <f aca="false">COUNTIF(F502:F682,"&gt;0")</f>
        <v>9</v>
      </c>
      <c r="G683" s="54"/>
      <c r="H683" s="9"/>
      <c r="I683" s="9"/>
      <c r="J683" s="9"/>
    </row>
    <row r="684" customFormat="false" ht="12.75" hidden="false" customHeight="true" outlineLevel="0" collapsed="false">
      <c r="A684" s="9"/>
      <c r="B684" s="55"/>
      <c r="C684" s="9"/>
      <c r="D684" s="9"/>
      <c r="E684" s="9"/>
      <c r="F684" s="9"/>
      <c r="G684" s="9"/>
      <c r="H684" s="9"/>
      <c r="I684" s="9"/>
      <c r="J684" s="38"/>
    </row>
    <row r="685" s="55" customFormat="true" ht="12.75" hidden="false" customHeight="true" outlineLevel="0" collapsed="false">
      <c r="A685" s="9" t="s">
        <v>30</v>
      </c>
      <c r="B685" s="51" t="s">
        <v>1402</v>
      </c>
      <c r="C685" s="51" t="s">
        <v>1403</v>
      </c>
      <c r="D685" s="9" t="n">
        <v>98</v>
      </c>
      <c r="E685" s="9" t="s">
        <v>2798</v>
      </c>
      <c r="F685" s="51" t="n">
        <v>0</v>
      </c>
      <c r="G685" s="9" t="s">
        <v>2799</v>
      </c>
      <c r="H685" s="9" t="n">
        <v>0</v>
      </c>
      <c r="I685" s="9" t="s">
        <v>2799</v>
      </c>
    </row>
    <row r="686" s="55" customFormat="true" ht="12.75" hidden="false" customHeight="true" outlineLevel="0" collapsed="false">
      <c r="A686" s="9" t="s">
        <v>30</v>
      </c>
      <c r="B686" s="51" t="s">
        <v>1404</v>
      </c>
      <c r="C686" s="51" t="s">
        <v>1405</v>
      </c>
      <c r="D686" s="9" t="n">
        <v>98</v>
      </c>
      <c r="E686" s="9" t="s">
        <v>2798</v>
      </c>
      <c r="F686" s="51" t="n">
        <v>0</v>
      </c>
      <c r="G686" s="9" t="s">
        <v>2799</v>
      </c>
      <c r="H686" s="9" t="n">
        <v>0</v>
      </c>
      <c r="I686" s="9" t="s">
        <v>2799</v>
      </c>
    </row>
    <row r="687" s="55" customFormat="true" ht="12.75" hidden="false" customHeight="true" outlineLevel="0" collapsed="false">
      <c r="A687" s="9" t="s">
        <v>30</v>
      </c>
      <c r="B687" s="51" t="s">
        <v>1406</v>
      </c>
      <c r="C687" s="51" t="s">
        <v>1407</v>
      </c>
      <c r="D687" s="9" t="n">
        <v>98</v>
      </c>
      <c r="E687" s="9" t="s">
        <v>2798</v>
      </c>
      <c r="F687" s="51" t="n">
        <v>0</v>
      </c>
      <c r="G687" s="9" t="s">
        <v>2799</v>
      </c>
      <c r="H687" s="9" t="n">
        <v>0</v>
      </c>
      <c r="I687" s="9" t="s">
        <v>2799</v>
      </c>
    </row>
    <row r="688" s="55" customFormat="true" ht="12.75" hidden="false" customHeight="true" outlineLevel="0" collapsed="false">
      <c r="A688" s="9" t="s">
        <v>30</v>
      </c>
      <c r="B688" s="51" t="s">
        <v>1408</v>
      </c>
      <c r="C688" s="51" t="s">
        <v>1409</v>
      </c>
      <c r="D688" s="9" t="n">
        <v>98</v>
      </c>
      <c r="E688" s="9" t="s">
        <v>2798</v>
      </c>
      <c r="F688" s="51" t="n">
        <v>0</v>
      </c>
      <c r="G688" s="9" t="s">
        <v>2799</v>
      </c>
      <c r="H688" s="9" t="n">
        <v>0</v>
      </c>
      <c r="I688" s="9" t="s">
        <v>2799</v>
      </c>
    </row>
    <row r="689" s="55" customFormat="true" ht="12.75" hidden="false" customHeight="true" outlineLevel="0" collapsed="false">
      <c r="A689" s="9" t="s">
        <v>30</v>
      </c>
      <c r="B689" s="51" t="s">
        <v>1410</v>
      </c>
      <c r="C689" s="51" t="s">
        <v>1411</v>
      </c>
      <c r="D689" s="9" t="n">
        <v>98</v>
      </c>
      <c r="E689" s="9" t="s">
        <v>2798</v>
      </c>
      <c r="F689" s="51" t="n">
        <v>0</v>
      </c>
      <c r="G689" s="9" t="s">
        <v>2799</v>
      </c>
      <c r="H689" s="9" t="n">
        <v>0</v>
      </c>
      <c r="I689" s="9" t="s">
        <v>2799</v>
      </c>
    </row>
    <row r="690" s="55" customFormat="true" ht="12.75" hidden="false" customHeight="true" outlineLevel="0" collapsed="false">
      <c r="A690" s="9" t="s">
        <v>30</v>
      </c>
      <c r="B690" s="51" t="s">
        <v>1412</v>
      </c>
      <c r="C690" s="51" t="s">
        <v>1413</v>
      </c>
      <c r="D690" s="9" t="n">
        <v>98</v>
      </c>
      <c r="E690" s="9" t="s">
        <v>2798</v>
      </c>
      <c r="F690" s="51" t="n">
        <v>0</v>
      </c>
      <c r="G690" s="9" t="s">
        <v>2799</v>
      </c>
      <c r="H690" s="9" t="n">
        <v>0</v>
      </c>
      <c r="I690" s="9" t="s">
        <v>2799</v>
      </c>
    </row>
    <row r="691" s="55" customFormat="true" ht="12.75" hidden="false" customHeight="true" outlineLevel="0" collapsed="false">
      <c r="A691" s="9" t="s">
        <v>30</v>
      </c>
      <c r="B691" s="51" t="s">
        <v>1414</v>
      </c>
      <c r="C691" s="51" t="s">
        <v>1415</v>
      </c>
      <c r="D691" s="9" t="n">
        <v>98</v>
      </c>
      <c r="E691" s="9" t="s">
        <v>2798</v>
      </c>
      <c r="F691" s="51" t="n">
        <v>0</v>
      </c>
      <c r="G691" s="9" t="s">
        <v>2799</v>
      </c>
      <c r="H691" s="9" t="n">
        <v>0</v>
      </c>
      <c r="I691" s="9" t="s">
        <v>2799</v>
      </c>
    </row>
    <row r="692" s="55" customFormat="true" ht="12.75" hidden="false" customHeight="true" outlineLevel="0" collapsed="false">
      <c r="A692" s="9" t="s">
        <v>30</v>
      </c>
      <c r="B692" s="51" t="s">
        <v>1416</v>
      </c>
      <c r="C692" s="51" t="s">
        <v>1417</v>
      </c>
      <c r="D692" s="9" t="n">
        <v>98</v>
      </c>
      <c r="E692" s="9" t="s">
        <v>2798</v>
      </c>
      <c r="F692" s="51" t="n">
        <v>0</v>
      </c>
      <c r="G692" s="9" t="s">
        <v>2799</v>
      </c>
      <c r="H692" s="9" t="n">
        <v>0</v>
      </c>
      <c r="I692" s="9" t="s">
        <v>2799</v>
      </c>
    </row>
    <row r="693" s="55" customFormat="true" ht="12.75" hidden="false" customHeight="true" outlineLevel="0" collapsed="false">
      <c r="A693" s="9" t="s">
        <v>30</v>
      </c>
      <c r="B693" s="51" t="s">
        <v>1418</v>
      </c>
      <c r="C693" s="51" t="s">
        <v>1419</v>
      </c>
      <c r="D693" s="9" t="n">
        <v>98</v>
      </c>
      <c r="E693" s="9" t="s">
        <v>2798</v>
      </c>
      <c r="F693" s="51" t="n">
        <v>0</v>
      </c>
      <c r="G693" s="9" t="s">
        <v>2799</v>
      </c>
      <c r="H693" s="9" t="n">
        <v>0</v>
      </c>
      <c r="I693" s="9" t="s">
        <v>2799</v>
      </c>
    </row>
    <row r="694" s="55" customFormat="true" ht="12.75" hidden="false" customHeight="true" outlineLevel="0" collapsed="false">
      <c r="A694" s="9" t="s">
        <v>30</v>
      </c>
      <c r="B694" s="51" t="s">
        <v>1420</v>
      </c>
      <c r="C694" s="51" t="s">
        <v>1421</v>
      </c>
      <c r="D694" s="9" t="n">
        <v>98</v>
      </c>
      <c r="E694" s="9" t="s">
        <v>2798</v>
      </c>
      <c r="F694" s="51" t="n">
        <v>0</v>
      </c>
      <c r="G694" s="9" t="s">
        <v>2799</v>
      </c>
      <c r="H694" s="9" t="n">
        <v>0</v>
      </c>
      <c r="I694" s="9" t="s">
        <v>2799</v>
      </c>
    </row>
    <row r="695" s="55" customFormat="true" ht="12.75" hidden="false" customHeight="true" outlineLevel="0" collapsed="false">
      <c r="A695" s="9" t="s">
        <v>30</v>
      </c>
      <c r="B695" s="51" t="s">
        <v>1422</v>
      </c>
      <c r="C695" s="51" t="s">
        <v>1423</v>
      </c>
      <c r="D695" s="9" t="n">
        <v>98</v>
      </c>
      <c r="E695" s="9" t="s">
        <v>2798</v>
      </c>
      <c r="F695" s="51" t="n">
        <v>0</v>
      </c>
      <c r="G695" s="9" t="s">
        <v>2799</v>
      </c>
      <c r="H695" s="9" t="n">
        <v>0</v>
      </c>
      <c r="I695" s="9" t="s">
        <v>2799</v>
      </c>
    </row>
    <row r="696" s="55" customFormat="true" ht="12.75" hidden="false" customHeight="true" outlineLevel="0" collapsed="false">
      <c r="A696" s="9" t="s">
        <v>30</v>
      </c>
      <c r="B696" s="51" t="s">
        <v>1424</v>
      </c>
      <c r="C696" s="51" t="s">
        <v>1425</v>
      </c>
      <c r="D696" s="9" t="n">
        <v>98</v>
      </c>
      <c r="E696" s="9" t="s">
        <v>2798</v>
      </c>
      <c r="F696" s="51" t="n">
        <v>0</v>
      </c>
      <c r="G696" s="9" t="s">
        <v>2799</v>
      </c>
      <c r="H696" s="9" t="n">
        <v>0</v>
      </c>
      <c r="I696" s="9" t="s">
        <v>2799</v>
      </c>
    </row>
    <row r="697" s="55" customFormat="true" ht="12.75" hidden="false" customHeight="true" outlineLevel="0" collapsed="false">
      <c r="A697" s="9" t="s">
        <v>30</v>
      </c>
      <c r="B697" s="51" t="s">
        <v>1426</v>
      </c>
      <c r="C697" s="51" t="s">
        <v>1427</v>
      </c>
      <c r="D697" s="9" t="n">
        <v>98</v>
      </c>
      <c r="E697" s="9" t="s">
        <v>2798</v>
      </c>
      <c r="F697" s="51" t="n">
        <v>0</v>
      </c>
      <c r="G697" s="9" t="s">
        <v>2799</v>
      </c>
      <c r="H697" s="9" t="n">
        <v>0</v>
      </c>
      <c r="I697" s="9" t="s">
        <v>2799</v>
      </c>
    </row>
    <row r="698" s="55" customFormat="true" ht="12.75" hidden="false" customHeight="true" outlineLevel="0" collapsed="false">
      <c r="A698" s="9" t="s">
        <v>30</v>
      </c>
      <c r="B698" s="51" t="s">
        <v>1428</v>
      </c>
      <c r="C698" s="51" t="s">
        <v>1429</v>
      </c>
      <c r="D698" s="9" t="n">
        <v>98</v>
      </c>
      <c r="E698" s="9" t="s">
        <v>2798</v>
      </c>
      <c r="F698" s="51" t="n">
        <v>0</v>
      </c>
      <c r="G698" s="9" t="s">
        <v>2799</v>
      </c>
      <c r="H698" s="9" t="n">
        <v>0</v>
      </c>
      <c r="I698" s="9" t="s">
        <v>2799</v>
      </c>
    </row>
    <row r="699" s="55" customFormat="true" ht="12.75" hidden="false" customHeight="true" outlineLevel="0" collapsed="false">
      <c r="A699" s="9" t="s">
        <v>30</v>
      </c>
      <c r="B699" s="51" t="s">
        <v>1430</v>
      </c>
      <c r="C699" s="51" t="s">
        <v>1431</v>
      </c>
      <c r="D699" s="9" t="n">
        <v>98</v>
      </c>
      <c r="E699" s="9" t="s">
        <v>2798</v>
      </c>
      <c r="F699" s="51" t="n">
        <v>0</v>
      </c>
      <c r="G699" s="9" t="s">
        <v>2799</v>
      </c>
      <c r="H699" s="9" t="n">
        <v>0</v>
      </c>
      <c r="I699" s="9" t="s">
        <v>2799</v>
      </c>
    </row>
    <row r="700" s="55" customFormat="true" ht="12.75" hidden="false" customHeight="true" outlineLevel="0" collapsed="false">
      <c r="A700" s="9" t="s">
        <v>30</v>
      </c>
      <c r="B700" s="51" t="s">
        <v>1432</v>
      </c>
      <c r="C700" s="51" t="s">
        <v>1433</v>
      </c>
      <c r="D700" s="9" t="n">
        <v>98</v>
      </c>
      <c r="E700" s="9" t="s">
        <v>2798</v>
      </c>
      <c r="F700" s="51" t="n">
        <v>0</v>
      </c>
      <c r="G700" s="9" t="s">
        <v>2799</v>
      </c>
      <c r="H700" s="9" t="n">
        <v>0</v>
      </c>
      <c r="I700" s="9" t="s">
        <v>2799</v>
      </c>
    </row>
    <row r="701" s="55" customFormat="true" ht="12.75" hidden="false" customHeight="true" outlineLevel="0" collapsed="false">
      <c r="A701" s="9" t="s">
        <v>30</v>
      </c>
      <c r="B701" s="51" t="s">
        <v>1434</v>
      </c>
      <c r="C701" s="51" t="s">
        <v>1435</v>
      </c>
      <c r="D701" s="9" t="n">
        <v>98</v>
      </c>
      <c r="E701" s="9" t="s">
        <v>2798</v>
      </c>
      <c r="F701" s="51" t="n">
        <v>0</v>
      </c>
      <c r="G701" s="9" t="s">
        <v>2799</v>
      </c>
      <c r="H701" s="9" t="n">
        <v>0</v>
      </c>
      <c r="I701" s="9" t="s">
        <v>2799</v>
      </c>
    </row>
    <row r="702" s="55" customFormat="true" ht="12.75" hidden="false" customHeight="true" outlineLevel="0" collapsed="false">
      <c r="A702" s="9" t="s">
        <v>30</v>
      </c>
      <c r="B702" s="51" t="s">
        <v>1436</v>
      </c>
      <c r="C702" s="51" t="s">
        <v>1437</v>
      </c>
      <c r="D702" s="9" t="n">
        <v>98</v>
      </c>
      <c r="E702" s="9" t="s">
        <v>2798</v>
      </c>
      <c r="F702" s="51" t="n">
        <v>0</v>
      </c>
      <c r="G702" s="9" t="s">
        <v>2799</v>
      </c>
      <c r="H702" s="9" t="n">
        <v>0</v>
      </c>
      <c r="I702" s="9" t="s">
        <v>2799</v>
      </c>
    </row>
    <row r="703" s="55" customFormat="true" ht="12.75" hidden="false" customHeight="true" outlineLevel="0" collapsed="false">
      <c r="A703" s="9" t="s">
        <v>30</v>
      </c>
      <c r="B703" s="51" t="s">
        <v>1438</v>
      </c>
      <c r="C703" s="51" t="s">
        <v>1439</v>
      </c>
      <c r="D703" s="9" t="n">
        <v>98</v>
      </c>
      <c r="E703" s="9" t="s">
        <v>2798</v>
      </c>
      <c r="F703" s="51" t="n">
        <v>0</v>
      </c>
      <c r="G703" s="9" t="s">
        <v>2799</v>
      </c>
      <c r="H703" s="9" t="n">
        <v>0</v>
      </c>
      <c r="I703" s="9" t="s">
        <v>2799</v>
      </c>
    </row>
    <row r="704" s="55" customFormat="true" ht="12.75" hidden="false" customHeight="true" outlineLevel="0" collapsed="false">
      <c r="A704" s="9" t="s">
        <v>30</v>
      </c>
      <c r="B704" s="51" t="s">
        <v>1440</v>
      </c>
      <c r="C704" s="51" t="s">
        <v>1441</v>
      </c>
      <c r="D704" s="9" t="n">
        <v>98</v>
      </c>
      <c r="E704" s="9" t="s">
        <v>2798</v>
      </c>
      <c r="F704" s="51" t="n">
        <v>0</v>
      </c>
      <c r="G704" s="9" t="s">
        <v>2799</v>
      </c>
      <c r="H704" s="9" t="n">
        <v>0</v>
      </c>
      <c r="I704" s="9" t="s">
        <v>2799</v>
      </c>
    </row>
    <row r="705" s="55" customFormat="true" ht="12.75" hidden="false" customHeight="true" outlineLevel="0" collapsed="false">
      <c r="A705" s="9" t="s">
        <v>30</v>
      </c>
      <c r="B705" s="51" t="s">
        <v>1442</v>
      </c>
      <c r="C705" s="51" t="s">
        <v>1443</v>
      </c>
      <c r="D705" s="9" t="n">
        <v>98</v>
      </c>
      <c r="E705" s="9" t="s">
        <v>2798</v>
      </c>
      <c r="F705" s="51" t="n">
        <v>0</v>
      </c>
      <c r="G705" s="9" t="s">
        <v>2799</v>
      </c>
      <c r="H705" s="9" t="n">
        <v>0</v>
      </c>
      <c r="I705" s="9" t="s">
        <v>2799</v>
      </c>
    </row>
    <row r="706" s="55" customFormat="true" ht="12.75" hidden="false" customHeight="true" outlineLevel="0" collapsed="false">
      <c r="A706" s="9" t="s">
        <v>30</v>
      </c>
      <c r="B706" s="51" t="s">
        <v>1444</v>
      </c>
      <c r="C706" s="51" t="s">
        <v>1445</v>
      </c>
      <c r="D706" s="9" t="n">
        <v>98</v>
      </c>
      <c r="E706" s="9" t="s">
        <v>2798</v>
      </c>
      <c r="F706" s="51" t="n">
        <v>0</v>
      </c>
      <c r="G706" s="9" t="s">
        <v>2799</v>
      </c>
      <c r="H706" s="9" t="n">
        <v>0</v>
      </c>
      <c r="I706" s="9" t="s">
        <v>2799</v>
      </c>
    </row>
    <row r="707" s="55" customFormat="true" ht="12.75" hidden="false" customHeight="true" outlineLevel="0" collapsed="false">
      <c r="A707" s="9" t="s">
        <v>30</v>
      </c>
      <c r="B707" s="51" t="s">
        <v>1446</v>
      </c>
      <c r="C707" s="51" t="s">
        <v>1447</v>
      </c>
      <c r="D707" s="9" t="n">
        <v>98</v>
      </c>
      <c r="E707" s="9" t="s">
        <v>2798</v>
      </c>
      <c r="F707" s="51" t="n">
        <v>0</v>
      </c>
      <c r="G707" s="9" t="s">
        <v>2799</v>
      </c>
      <c r="H707" s="9" t="n">
        <v>0</v>
      </c>
      <c r="I707" s="9" t="s">
        <v>2799</v>
      </c>
    </row>
    <row r="708" s="55" customFormat="true" ht="12.75" hidden="false" customHeight="true" outlineLevel="0" collapsed="false">
      <c r="A708" s="9" t="s">
        <v>30</v>
      </c>
      <c r="B708" s="51" t="s">
        <v>1448</v>
      </c>
      <c r="C708" s="51" t="s">
        <v>1449</v>
      </c>
      <c r="D708" s="9" t="n">
        <v>98</v>
      </c>
      <c r="E708" s="9" t="s">
        <v>2798</v>
      </c>
      <c r="F708" s="51" t="n">
        <v>0</v>
      </c>
      <c r="G708" s="9" t="s">
        <v>2799</v>
      </c>
      <c r="H708" s="9" t="n">
        <v>0</v>
      </c>
      <c r="I708" s="9" t="s">
        <v>2799</v>
      </c>
    </row>
    <row r="709" s="55" customFormat="true" ht="12.75" hidden="false" customHeight="true" outlineLevel="0" collapsed="false">
      <c r="A709" s="9" t="s">
        <v>30</v>
      </c>
      <c r="B709" s="51" t="s">
        <v>1450</v>
      </c>
      <c r="C709" s="51" t="s">
        <v>1451</v>
      </c>
      <c r="D709" s="9" t="n">
        <v>98</v>
      </c>
      <c r="E709" s="9" t="s">
        <v>2798</v>
      </c>
      <c r="F709" s="51" t="n">
        <v>0</v>
      </c>
      <c r="G709" s="9" t="s">
        <v>2799</v>
      </c>
      <c r="H709" s="9" t="n">
        <v>0</v>
      </c>
      <c r="I709" s="9" t="s">
        <v>2799</v>
      </c>
    </row>
    <row r="710" s="55" customFormat="true" ht="12.75" hidden="false" customHeight="true" outlineLevel="0" collapsed="false">
      <c r="A710" s="9" t="s">
        <v>30</v>
      </c>
      <c r="B710" s="51" t="s">
        <v>1452</v>
      </c>
      <c r="C710" s="51" t="s">
        <v>1453</v>
      </c>
      <c r="D710" s="9" t="n">
        <v>98</v>
      </c>
      <c r="E710" s="9" t="s">
        <v>2798</v>
      </c>
      <c r="F710" s="51" t="n">
        <v>0</v>
      </c>
      <c r="G710" s="9" t="s">
        <v>2799</v>
      </c>
      <c r="H710" s="9" t="n">
        <v>0</v>
      </c>
      <c r="I710" s="9" t="s">
        <v>2799</v>
      </c>
    </row>
    <row r="711" s="55" customFormat="true" ht="12.75" hidden="false" customHeight="true" outlineLevel="0" collapsed="false">
      <c r="A711" s="9" t="s">
        <v>30</v>
      </c>
      <c r="B711" s="51" t="s">
        <v>1454</v>
      </c>
      <c r="C711" s="51" t="s">
        <v>1455</v>
      </c>
      <c r="D711" s="9" t="n">
        <v>98</v>
      </c>
      <c r="E711" s="9" t="s">
        <v>2798</v>
      </c>
      <c r="F711" s="51" t="n">
        <v>0</v>
      </c>
      <c r="G711" s="9" t="s">
        <v>2799</v>
      </c>
      <c r="H711" s="9" t="n">
        <v>0</v>
      </c>
      <c r="I711" s="9" t="s">
        <v>2799</v>
      </c>
    </row>
    <row r="712" s="55" customFormat="true" ht="12.75" hidden="false" customHeight="true" outlineLevel="0" collapsed="false">
      <c r="A712" s="9" t="s">
        <v>30</v>
      </c>
      <c r="B712" s="51" t="s">
        <v>1456</v>
      </c>
      <c r="C712" s="51" t="s">
        <v>1457</v>
      </c>
      <c r="D712" s="9" t="n">
        <v>98</v>
      </c>
      <c r="E712" s="9" t="s">
        <v>2798</v>
      </c>
      <c r="F712" s="51" t="n">
        <v>0</v>
      </c>
      <c r="G712" s="9" t="s">
        <v>2799</v>
      </c>
      <c r="H712" s="9" t="n">
        <v>0</v>
      </c>
      <c r="I712" s="9" t="s">
        <v>2799</v>
      </c>
    </row>
    <row r="713" s="55" customFormat="true" ht="12.75" hidden="false" customHeight="true" outlineLevel="0" collapsed="false">
      <c r="A713" s="9" t="s">
        <v>30</v>
      </c>
      <c r="B713" s="51" t="s">
        <v>1458</v>
      </c>
      <c r="C713" s="51" t="s">
        <v>1459</v>
      </c>
      <c r="D713" s="9" t="n">
        <v>98</v>
      </c>
      <c r="E713" s="9" t="s">
        <v>2798</v>
      </c>
      <c r="F713" s="51" t="n">
        <v>0</v>
      </c>
      <c r="G713" s="9" t="s">
        <v>2799</v>
      </c>
      <c r="H713" s="9" t="n">
        <v>0</v>
      </c>
      <c r="I713" s="9" t="s">
        <v>2799</v>
      </c>
    </row>
    <row r="714" s="55" customFormat="true" ht="12.75" hidden="false" customHeight="true" outlineLevel="0" collapsed="false">
      <c r="A714" s="9" t="s">
        <v>30</v>
      </c>
      <c r="B714" s="51" t="s">
        <v>1460</v>
      </c>
      <c r="C714" s="51" t="s">
        <v>1461</v>
      </c>
      <c r="D714" s="9" t="n">
        <v>98</v>
      </c>
      <c r="E714" s="9" t="s">
        <v>2798</v>
      </c>
      <c r="F714" s="51" t="n">
        <v>0</v>
      </c>
      <c r="G714" s="9" t="s">
        <v>2799</v>
      </c>
      <c r="H714" s="9" t="n">
        <v>0</v>
      </c>
      <c r="I714" s="9" t="s">
        <v>2799</v>
      </c>
    </row>
    <row r="715" s="55" customFormat="true" ht="12.75" hidden="false" customHeight="true" outlineLevel="0" collapsed="false">
      <c r="A715" s="9" t="s">
        <v>30</v>
      </c>
      <c r="B715" s="51" t="s">
        <v>1462</v>
      </c>
      <c r="C715" s="51" t="s">
        <v>1463</v>
      </c>
      <c r="D715" s="9" t="n">
        <v>98</v>
      </c>
      <c r="E715" s="9" t="s">
        <v>2798</v>
      </c>
      <c r="F715" s="51" t="n">
        <v>0</v>
      </c>
      <c r="G715" s="9" t="s">
        <v>2799</v>
      </c>
      <c r="H715" s="9" t="n">
        <v>0</v>
      </c>
      <c r="I715" s="9" t="s">
        <v>2799</v>
      </c>
    </row>
    <row r="716" s="55" customFormat="true" ht="12.75" hidden="false" customHeight="true" outlineLevel="0" collapsed="false">
      <c r="A716" s="9" t="s">
        <v>30</v>
      </c>
      <c r="B716" s="51" t="s">
        <v>1464</v>
      </c>
      <c r="C716" s="51" t="s">
        <v>1465</v>
      </c>
      <c r="D716" s="9" t="n">
        <v>98</v>
      </c>
      <c r="E716" s="9" t="s">
        <v>2798</v>
      </c>
      <c r="F716" s="51" t="n">
        <v>0</v>
      </c>
      <c r="G716" s="9" t="s">
        <v>2799</v>
      </c>
      <c r="H716" s="9" t="n">
        <v>0</v>
      </c>
      <c r="I716" s="9" t="s">
        <v>2799</v>
      </c>
    </row>
    <row r="717" s="55" customFormat="true" ht="12.75" hidden="false" customHeight="true" outlineLevel="0" collapsed="false">
      <c r="A717" s="9" t="s">
        <v>30</v>
      </c>
      <c r="B717" s="51" t="s">
        <v>1466</v>
      </c>
      <c r="C717" s="51" t="s">
        <v>1467</v>
      </c>
      <c r="D717" s="9" t="n">
        <v>98</v>
      </c>
      <c r="E717" s="9" t="s">
        <v>2798</v>
      </c>
      <c r="F717" s="51" t="n">
        <v>0</v>
      </c>
      <c r="G717" s="9" t="s">
        <v>2799</v>
      </c>
      <c r="H717" s="9" t="n">
        <v>0</v>
      </c>
      <c r="I717" s="9" t="s">
        <v>2799</v>
      </c>
    </row>
    <row r="718" s="55" customFormat="true" ht="12.75" hidden="false" customHeight="true" outlineLevel="0" collapsed="false">
      <c r="A718" s="9" t="s">
        <v>30</v>
      </c>
      <c r="B718" s="51" t="s">
        <v>1468</v>
      </c>
      <c r="C718" s="51" t="s">
        <v>1469</v>
      </c>
      <c r="D718" s="9" t="n">
        <v>98</v>
      </c>
      <c r="E718" s="9" t="s">
        <v>2798</v>
      </c>
      <c r="F718" s="51" t="n">
        <v>0</v>
      </c>
      <c r="G718" s="9" t="s">
        <v>2799</v>
      </c>
      <c r="H718" s="9" t="n">
        <v>0</v>
      </c>
      <c r="I718" s="9" t="s">
        <v>2799</v>
      </c>
    </row>
    <row r="719" s="55" customFormat="true" ht="12.75" hidden="false" customHeight="true" outlineLevel="0" collapsed="false">
      <c r="A719" s="9" t="s">
        <v>30</v>
      </c>
      <c r="B719" s="51" t="s">
        <v>1470</v>
      </c>
      <c r="C719" s="51" t="s">
        <v>1471</v>
      </c>
      <c r="D719" s="9" t="n">
        <v>98</v>
      </c>
      <c r="E719" s="9" t="s">
        <v>2798</v>
      </c>
      <c r="F719" s="51" t="n">
        <v>0</v>
      </c>
      <c r="G719" s="9" t="s">
        <v>2799</v>
      </c>
      <c r="H719" s="9" t="n">
        <v>0</v>
      </c>
      <c r="I719" s="9" t="s">
        <v>2799</v>
      </c>
    </row>
    <row r="720" s="55" customFormat="true" ht="12.75" hidden="false" customHeight="true" outlineLevel="0" collapsed="false">
      <c r="A720" s="9" t="s">
        <v>30</v>
      </c>
      <c r="B720" s="51" t="s">
        <v>1472</v>
      </c>
      <c r="C720" s="51" t="s">
        <v>1473</v>
      </c>
      <c r="D720" s="9" t="n">
        <v>98</v>
      </c>
      <c r="E720" s="9" t="s">
        <v>2798</v>
      </c>
      <c r="F720" s="51" t="n">
        <v>0</v>
      </c>
      <c r="G720" s="9" t="s">
        <v>2799</v>
      </c>
      <c r="H720" s="9" t="n">
        <v>0</v>
      </c>
      <c r="I720" s="9" t="s">
        <v>2799</v>
      </c>
    </row>
    <row r="721" s="55" customFormat="true" ht="12.75" hidden="false" customHeight="true" outlineLevel="0" collapsed="false">
      <c r="A721" s="9" t="s">
        <v>30</v>
      </c>
      <c r="B721" s="51" t="s">
        <v>1474</v>
      </c>
      <c r="C721" s="51" t="s">
        <v>1475</v>
      </c>
      <c r="D721" s="9" t="n">
        <v>98</v>
      </c>
      <c r="E721" s="9" t="s">
        <v>2798</v>
      </c>
      <c r="F721" s="51" t="n">
        <v>0</v>
      </c>
      <c r="G721" s="9" t="s">
        <v>2799</v>
      </c>
      <c r="H721" s="9" t="n">
        <v>0</v>
      </c>
      <c r="I721" s="9" t="s">
        <v>2799</v>
      </c>
    </row>
    <row r="722" s="55" customFormat="true" ht="12.75" hidden="false" customHeight="true" outlineLevel="0" collapsed="false">
      <c r="A722" s="9" t="s">
        <v>30</v>
      </c>
      <c r="B722" s="51" t="s">
        <v>1476</v>
      </c>
      <c r="C722" s="51" t="s">
        <v>1477</v>
      </c>
      <c r="D722" s="9" t="n">
        <v>98</v>
      </c>
      <c r="E722" s="9" t="s">
        <v>2798</v>
      </c>
      <c r="F722" s="51" t="n">
        <v>0</v>
      </c>
      <c r="G722" s="9" t="s">
        <v>2799</v>
      </c>
      <c r="H722" s="9" t="n">
        <v>0</v>
      </c>
      <c r="I722" s="9" t="s">
        <v>2799</v>
      </c>
    </row>
    <row r="723" s="55" customFormat="true" ht="12.75" hidden="false" customHeight="true" outlineLevel="0" collapsed="false">
      <c r="A723" s="9" t="s">
        <v>30</v>
      </c>
      <c r="B723" s="51" t="s">
        <v>1478</v>
      </c>
      <c r="C723" s="51" t="s">
        <v>1479</v>
      </c>
      <c r="D723" s="9" t="n">
        <v>98</v>
      </c>
      <c r="E723" s="9" t="s">
        <v>2798</v>
      </c>
      <c r="F723" s="51" t="n">
        <v>0</v>
      </c>
      <c r="G723" s="9" t="s">
        <v>2799</v>
      </c>
      <c r="H723" s="9" t="n">
        <v>0</v>
      </c>
      <c r="I723" s="9" t="s">
        <v>2799</v>
      </c>
    </row>
    <row r="724" s="55" customFormat="true" ht="12.75" hidden="false" customHeight="true" outlineLevel="0" collapsed="false">
      <c r="A724" s="9" t="s">
        <v>30</v>
      </c>
      <c r="B724" s="51" t="s">
        <v>1480</v>
      </c>
      <c r="C724" s="51" t="s">
        <v>1481</v>
      </c>
      <c r="D724" s="9" t="n">
        <v>98</v>
      </c>
      <c r="E724" s="9" t="s">
        <v>2798</v>
      </c>
      <c r="F724" s="51" t="n">
        <v>0</v>
      </c>
      <c r="G724" s="9" t="s">
        <v>2799</v>
      </c>
      <c r="H724" s="9" t="n">
        <v>0</v>
      </c>
      <c r="I724" s="9" t="s">
        <v>2799</v>
      </c>
    </row>
    <row r="725" s="55" customFormat="true" ht="12.75" hidden="false" customHeight="true" outlineLevel="0" collapsed="false">
      <c r="A725" s="9" t="s">
        <v>30</v>
      </c>
      <c r="B725" s="51" t="s">
        <v>1482</v>
      </c>
      <c r="C725" s="51" t="s">
        <v>1483</v>
      </c>
      <c r="D725" s="9" t="n">
        <v>98</v>
      </c>
      <c r="E725" s="9" t="s">
        <v>2798</v>
      </c>
      <c r="F725" s="51" t="n">
        <v>0</v>
      </c>
      <c r="G725" s="9" t="s">
        <v>2799</v>
      </c>
      <c r="H725" s="9" t="n">
        <v>0</v>
      </c>
      <c r="I725" s="9" t="s">
        <v>2799</v>
      </c>
    </row>
    <row r="726" s="55" customFormat="true" ht="12.75" hidden="false" customHeight="true" outlineLevel="0" collapsed="false">
      <c r="A726" s="9" t="s">
        <v>30</v>
      </c>
      <c r="B726" s="51" t="s">
        <v>1484</v>
      </c>
      <c r="C726" s="51" t="s">
        <v>1485</v>
      </c>
      <c r="D726" s="9" t="n">
        <v>98</v>
      </c>
      <c r="E726" s="9" t="s">
        <v>2798</v>
      </c>
      <c r="F726" s="51" t="n">
        <v>0</v>
      </c>
      <c r="G726" s="9" t="s">
        <v>2799</v>
      </c>
      <c r="H726" s="9" t="n">
        <v>0</v>
      </c>
      <c r="I726" s="9" t="s">
        <v>2799</v>
      </c>
    </row>
    <row r="727" s="55" customFormat="true" ht="12.75" hidden="false" customHeight="true" outlineLevel="0" collapsed="false">
      <c r="A727" s="9" t="s">
        <v>30</v>
      </c>
      <c r="B727" s="51" t="s">
        <v>1486</v>
      </c>
      <c r="C727" s="51" t="s">
        <v>1487</v>
      </c>
      <c r="D727" s="9" t="n">
        <v>98</v>
      </c>
      <c r="E727" s="9" t="s">
        <v>2798</v>
      </c>
      <c r="F727" s="51" t="n">
        <v>0</v>
      </c>
      <c r="G727" s="9" t="s">
        <v>2799</v>
      </c>
      <c r="H727" s="9" t="n">
        <v>0</v>
      </c>
      <c r="I727" s="9" t="s">
        <v>2799</v>
      </c>
    </row>
    <row r="728" s="55" customFormat="true" ht="12.75" hidden="false" customHeight="true" outlineLevel="0" collapsed="false">
      <c r="A728" s="9" t="s">
        <v>30</v>
      </c>
      <c r="B728" s="51" t="s">
        <v>1488</v>
      </c>
      <c r="C728" s="51" t="s">
        <v>1489</v>
      </c>
      <c r="D728" s="9" t="n">
        <v>98</v>
      </c>
      <c r="E728" s="9" t="s">
        <v>2798</v>
      </c>
      <c r="F728" s="51" t="n">
        <v>0</v>
      </c>
      <c r="G728" s="9" t="s">
        <v>2799</v>
      </c>
      <c r="H728" s="9" t="n">
        <v>0</v>
      </c>
      <c r="I728" s="9" t="s">
        <v>2799</v>
      </c>
    </row>
    <row r="729" s="55" customFormat="true" ht="12.75" hidden="false" customHeight="true" outlineLevel="0" collapsed="false">
      <c r="A729" s="9" t="s">
        <v>30</v>
      </c>
      <c r="B729" s="51" t="s">
        <v>1490</v>
      </c>
      <c r="C729" s="51" t="s">
        <v>1491</v>
      </c>
      <c r="D729" s="9" t="n">
        <v>98</v>
      </c>
      <c r="E729" s="9" t="s">
        <v>2798</v>
      </c>
      <c r="F729" s="51" t="n">
        <v>0</v>
      </c>
      <c r="G729" s="9" t="s">
        <v>2799</v>
      </c>
      <c r="H729" s="9" t="n">
        <v>0</v>
      </c>
      <c r="I729" s="9" t="s">
        <v>2799</v>
      </c>
    </row>
    <row r="730" s="55" customFormat="true" ht="12.75" hidden="false" customHeight="true" outlineLevel="0" collapsed="false">
      <c r="A730" s="9" t="s">
        <v>30</v>
      </c>
      <c r="B730" s="51" t="s">
        <v>1492</v>
      </c>
      <c r="C730" s="51" t="s">
        <v>1493</v>
      </c>
      <c r="D730" s="9" t="n">
        <v>98</v>
      </c>
      <c r="E730" s="9" t="s">
        <v>2798</v>
      </c>
      <c r="F730" s="51" t="n">
        <v>0</v>
      </c>
      <c r="G730" s="9" t="s">
        <v>2799</v>
      </c>
      <c r="H730" s="9" t="n">
        <v>0</v>
      </c>
      <c r="I730" s="9" t="s">
        <v>2799</v>
      </c>
    </row>
    <row r="731" s="55" customFormat="true" ht="12.75" hidden="false" customHeight="true" outlineLevel="0" collapsed="false">
      <c r="A731" s="9" t="s">
        <v>30</v>
      </c>
      <c r="B731" s="51" t="s">
        <v>1494</v>
      </c>
      <c r="C731" s="51" t="s">
        <v>1495</v>
      </c>
      <c r="D731" s="9" t="n">
        <v>98</v>
      </c>
      <c r="E731" s="9" t="s">
        <v>2798</v>
      </c>
      <c r="F731" s="51" t="n">
        <v>0</v>
      </c>
      <c r="G731" s="9" t="s">
        <v>2799</v>
      </c>
      <c r="H731" s="9" t="n">
        <v>0</v>
      </c>
      <c r="I731" s="9" t="s">
        <v>2799</v>
      </c>
    </row>
    <row r="732" s="55" customFormat="true" ht="12.75" hidden="false" customHeight="true" outlineLevel="0" collapsed="false">
      <c r="A732" s="9" t="s">
        <v>30</v>
      </c>
      <c r="B732" s="51" t="s">
        <v>1496</v>
      </c>
      <c r="C732" s="51" t="s">
        <v>1497</v>
      </c>
      <c r="D732" s="9" t="n">
        <v>98</v>
      </c>
      <c r="E732" s="9" t="s">
        <v>2798</v>
      </c>
      <c r="F732" s="51" t="n">
        <v>0</v>
      </c>
      <c r="G732" s="9" t="s">
        <v>2799</v>
      </c>
      <c r="H732" s="9" t="n">
        <v>0</v>
      </c>
      <c r="I732" s="9" t="s">
        <v>2799</v>
      </c>
    </row>
    <row r="733" s="55" customFormat="true" ht="12.75" hidden="false" customHeight="true" outlineLevel="0" collapsed="false">
      <c r="A733" s="9" t="s">
        <v>30</v>
      </c>
      <c r="B733" s="51" t="s">
        <v>1498</v>
      </c>
      <c r="C733" s="51" t="s">
        <v>1499</v>
      </c>
      <c r="D733" s="9" t="n">
        <v>98</v>
      </c>
      <c r="E733" s="9" t="s">
        <v>2798</v>
      </c>
      <c r="F733" s="51" t="n">
        <v>0</v>
      </c>
      <c r="G733" s="9" t="s">
        <v>2799</v>
      </c>
      <c r="H733" s="9" t="n">
        <v>0</v>
      </c>
      <c r="I733" s="9" t="s">
        <v>2799</v>
      </c>
    </row>
    <row r="734" s="55" customFormat="true" ht="12.75" hidden="false" customHeight="true" outlineLevel="0" collapsed="false">
      <c r="A734" s="9" t="s">
        <v>30</v>
      </c>
      <c r="B734" s="51" t="s">
        <v>1500</v>
      </c>
      <c r="C734" s="51" t="s">
        <v>1501</v>
      </c>
      <c r="D734" s="9" t="n">
        <v>98</v>
      </c>
      <c r="E734" s="9" t="s">
        <v>2798</v>
      </c>
      <c r="F734" s="51" t="n">
        <v>0</v>
      </c>
      <c r="G734" s="9" t="s">
        <v>2799</v>
      </c>
      <c r="H734" s="9" t="n">
        <v>0</v>
      </c>
      <c r="I734" s="9" t="s">
        <v>2799</v>
      </c>
    </row>
    <row r="735" s="55" customFormat="true" ht="12.75" hidden="false" customHeight="true" outlineLevel="0" collapsed="false">
      <c r="A735" s="9" t="s">
        <v>30</v>
      </c>
      <c r="B735" s="51" t="s">
        <v>1502</v>
      </c>
      <c r="C735" s="51" t="s">
        <v>1503</v>
      </c>
      <c r="D735" s="9" t="n">
        <v>98</v>
      </c>
      <c r="E735" s="9" t="s">
        <v>2798</v>
      </c>
      <c r="F735" s="51" t="n">
        <v>0</v>
      </c>
      <c r="G735" s="9" t="s">
        <v>2799</v>
      </c>
      <c r="H735" s="9" t="n">
        <v>0</v>
      </c>
      <c r="I735" s="9" t="s">
        <v>2799</v>
      </c>
    </row>
    <row r="736" s="55" customFormat="true" ht="12.75" hidden="false" customHeight="true" outlineLevel="0" collapsed="false">
      <c r="A736" s="9" t="s">
        <v>30</v>
      </c>
      <c r="B736" s="9" t="s">
        <v>1504</v>
      </c>
      <c r="C736" s="9" t="s">
        <v>1505</v>
      </c>
      <c r="D736" s="9" t="n">
        <v>98</v>
      </c>
      <c r="E736" s="9" t="s">
        <v>2798</v>
      </c>
      <c r="F736" s="9" t="n">
        <v>4</v>
      </c>
      <c r="G736" s="9" t="s">
        <v>2799</v>
      </c>
      <c r="H736" s="9" t="n">
        <v>0</v>
      </c>
      <c r="I736" s="9" t="s">
        <v>2799</v>
      </c>
    </row>
    <row r="737" s="55" customFormat="true" ht="12.75" hidden="false" customHeight="true" outlineLevel="0" collapsed="false">
      <c r="A737" s="9" t="s">
        <v>30</v>
      </c>
      <c r="B737" s="51" t="s">
        <v>1506</v>
      </c>
      <c r="C737" s="51" t="s">
        <v>1507</v>
      </c>
      <c r="D737" s="9" t="n">
        <v>98</v>
      </c>
      <c r="E737" s="9" t="s">
        <v>2798</v>
      </c>
      <c r="F737" s="51" t="n">
        <v>0</v>
      </c>
      <c r="G737" s="9" t="s">
        <v>2799</v>
      </c>
      <c r="H737" s="9" t="n">
        <v>0</v>
      </c>
      <c r="I737" s="9" t="s">
        <v>2799</v>
      </c>
    </row>
    <row r="738" s="55" customFormat="true" ht="12.75" hidden="false" customHeight="true" outlineLevel="0" collapsed="false">
      <c r="A738" s="9" t="s">
        <v>30</v>
      </c>
      <c r="B738" s="51" t="s">
        <v>1508</v>
      </c>
      <c r="C738" s="51" t="s">
        <v>1509</v>
      </c>
      <c r="D738" s="9" t="n">
        <v>98</v>
      </c>
      <c r="E738" s="9" t="s">
        <v>2798</v>
      </c>
      <c r="F738" s="51" t="n">
        <v>0</v>
      </c>
      <c r="G738" s="9" t="s">
        <v>2799</v>
      </c>
      <c r="H738" s="9" t="n">
        <v>0</v>
      </c>
      <c r="I738" s="9" t="s">
        <v>2799</v>
      </c>
    </row>
    <row r="739" s="55" customFormat="true" ht="12.75" hidden="false" customHeight="true" outlineLevel="0" collapsed="false">
      <c r="A739" s="9" t="s">
        <v>30</v>
      </c>
      <c r="B739" s="51" t="s">
        <v>1510</v>
      </c>
      <c r="C739" s="51" t="s">
        <v>1511</v>
      </c>
      <c r="D739" s="9" t="n">
        <v>98</v>
      </c>
      <c r="E739" s="9" t="s">
        <v>2798</v>
      </c>
      <c r="F739" s="51" t="n">
        <v>0</v>
      </c>
      <c r="G739" s="9" t="s">
        <v>2799</v>
      </c>
      <c r="H739" s="9" t="n">
        <v>0</v>
      </c>
      <c r="I739" s="9" t="s">
        <v>2799</v>
      </c>
    </row>
    <row r="740" s="55" customFormat="true" ht="12.75" hidden="false" customHeight="true" outlineLevel="0" collapsed="false">
      <c r="A740" s="9" t="s">
        <v>30</v>
      </c>
      <c r="B740" s="51" t="s">
        <v>1512</v>
      </c>
      <c r="C740" s="51" t="s">
        <v>1513</v>
      </c>
      <c r="D740" s="9" t="n">
        <v>98</v>
      </c>
      <c r="E740" s="9" t="s">
        <v>2798</v>
      </c>
      <c r="F740" s="51" t="n">
        <v>0</v>
      </c>
      <c r="G740" s="9" t="s">
        <v>2799</v>
      </c>
      <c r="H740" s="9" t="n">
        <v>0</v>
      </c>
      <c r="I740" s="9" t="s">
        <v>2799</v>
      </c>
    </row>
    <row r="741" s="55" customFormat="true" ht="12.75" hidden="false" customHeight="true" outlineLevel="0" collapsed="false">
      <c r="A741" s="9" t="s">
        <v>30</v>
      </c>
      <c r="B741" s="51" t="s">
        <v>1514</v>
      </c>
      <c r="C741" s="51" t="s">
        <v>1515</v>
      </c>
      <c r="D741" s="9" t="n">
        <v>98</v>
      </c>
      <c r="E741" s="9" t="s">
        <v>2798</v>
      </c>
      <c r="F741" s="51" t="n">
        <v>0</v>
      </c>
      <c r="G741" s="9" t="s">
        <v>2799</v>
      </c>
      <c r="H741" s="9" t="n">
        <v>0</v>
      </c>
      <c r="I741" s="9" t="s">
        <v>2799</v>
      </c>
    </row>
    <row r="742" s="55" customFormat="true" ht="12.75" hidden="false" customHeight="true" outlineLevel="0" collapsed="false">
      <c r="A742" s="9" t="s">
        <v>30</v>
      </c>
      <c r="B742" s="51" t="s">
        <v>1516</v>
      </c>
      <c r="C742" s="51" t="s">
        <v>1517</v>
      </c>
      <c r="D742" s="9" t="n">
        <v>98</v>
      </c>
      <c r="E742" s="9" t="s">
        <v>2798</v>
      </c>
      <c r="F742" s="51" t="n">
        <v>0</v>
      </c>
      <c r="G742" s="9" t="s">
        <v>2799</v>
      </c>
      <c r="H742" s="9" t="n">
        <v>0</v>
      </c>
      <c r="I742" s="9" t="s">
        <v>2799</v>
      </c>
    </row>
    <row r="743" s="55" customFormat="true" ht="12.75" hidden="false" customHeight="true" outlineLevel="0" collapsed="false">
      <c r="A743" s="9" t="s">
        <v>30</v>
      </c>
      <c r="B743" s="51" t="s">
        <v>1518</v>
      </c>
      <c r="C743" s="51" t="s">
        <v>1519</v>
      </c>
      <c r="D743" s="9" t="n">
        <v>98</v>
      </c>
      <c r="E743" s="9" t="s">
        <v>2798</v>
      </c>
      <c r="F743" s="51" t="n">
        <v>0</v>
      </c>
      <c r="G743" s="9" t="s">
        <v>2799</v>
      </c>
      <c r="H743" s="9" t="n">
        <v>0</v>
      </c>
      <c r="I743" s="9" t="s">
        <v>2799</v>
      </c>
    </row>
    <row r="744" s="55" customFormat="true" ht="12.75" hidden="false" customHeight="true" outlineLevel="0" collapsed="false">
      <c r="A744" s="9" t="s">
        <v>30</v>
      </c>
      <c r="B744" s="51" t="s">
        <v>1520</v>
      </c>
      <c r="C744" s="51" t="s">
        <v>1521</v>
      </c>
      <c r="D744" s="9" t="n">
        <v>98</v>
      </c>
      <c r="E744" s="9" t="s">
        <v>2798</v>
      </c>
      <c r="F744" s="51" t="n">
        <v>0</v>
      </c>
      <c r="G744" s="9" t="s">
        <v>2799</v>
      </c>
      <c r="H744" s="9" t="n">
        <v>0</v>
      </c>
      <c r="I744" s="9" t="s">
        <v>2799</v>
      </c>
    </row>
    <row r="745" s="55" customFormat="true" ht="12.75" hidden="false" customHeight="true" outlineLevel="0" collapsed="false">
      <c r="A745" s="9" t="s">
        <v>30</v>
      </c>
      <c r="B745" s="51" t="s">
        <v>1522</v>
      </c>
      <c r="C745" s="51" t="s">
        <v>1523</v>
      </c>
      <c r="D745" s="9" t="n">
        <v>98</v>
      </c>
      <c r="E745" s="9" t="s">
        <v>2798</v>
      </c>
      <c r="F745" s="51" t="n">
        <v>0</v>
      </c>
      <c r="G745" s="9" t="s">
        <v>2799</v>
      </c>
      <c r="H745" s="9" t="n">
        <v>0</v>
      </c>
      <c r="I745" s="9" t="s">
        <v>2799</v>
      </c>
    </row>
    <row r="746" s="55" customFormat="true" ht="12.75" hidden="false" customHeight="true" outlineLevel="0" collapsed="false">
      <c r="A746" s="9" t="s">
        <v>30</v>
      </c>
      <c r="B746" s="51" t="s">
        <v>1524</v>
      </c>
      <c r="C746" s="51" t="s">
        <v>1525</v>
      </c>
      <c r="D746" s="9" t="n">
        <v>98</v>
      </c>
      <c r="E746" s="9" t="s">
        <v>2798</v>
      </c>
      <c r="F746" s="51" t="n">
        <v>0</v>
      </c>
      <c r="G746" s="9" t="s">
        <v>2799</v>
      </c>
      <c r="H746" s="9" t="n">
        <v>0</v>
      </c>
      <c r="I746" s="9" t="s">
        <v>2799</v>
      </c>
    </row>
    <row r="747" s="55" customFormat="true" ht="12.75" hidden="false" customHeight="true" outlineLevel="0" collapsed="false">
      <c r="A747" s="9" t="s">
        <v>30</v>
      </c>
      <c r="B747" s="51" t="s">
        <v>1526</v>
      </c>
      <c r="C747" s="51" t="s">
        <v>1527</v>
      </c>
      <c r="D747" s="9" t="n">
        <v>98</v>
      </c>
      <c r="E747" s="9" t="s">
        <v>2798</v>
      </c>
      <c r="F747" s="51" t="n">
        <v>0</v>
      </c>
      <c r="G747" s="9" t="s">
        <v>2799</v>
      </c>
      <c r="H747" s="9" t="n">
        <v>0</v>
      </c>
      <c r="I747" s="9" t="s">
        <v>2799</v>
      </c>
    </row>
    <row r="748" s="55" customFormat="true" ht="12.75" hidden="false" customHeight="true" outlineLevel="0" collapsed="false">
      <c r="A748" s="9" t="s">
        <v>30</v>
      </c>
      <c r="B748" s="51" t="s">
        <v>1528</v>
      </c>
      <c r="C748" s="51" t="s">
        <v>1529</v>
      </c>
      <c r="D748" s="9" t="n">
        <v>98</v>
      </c>
      <c r="E748" s="9" t="s">
        <v>2798</v>
      </c>
      <c r="F748" s="51" t="n">
        <v>0</v>
      </c>
      <c r="G748" s="9" t="s">
        <v>2799</v>
      </c>
      <c r="H748" s="9" t="n">
        <v>0</v>
      </c>
      <c r="I748" s="9" t="s">
        <v>2799</v>
      </c>
    </row>
    <row r="749" s="55" customFormat="true" ht="12.75" hidden="false" customHeight="true" outlineLevel="0" collapsed="false">
      <c r="A749" s="9" t="s">
        <v>30</v>
      </c>
      <c r="B749" s="51" t="s">
        <v>1530</v>
      </c>
      <c r="C749" s="51" t="s">
        <v>1531</v>
      </c>
      <c r="D749" s="9" t="n">
        <v>98</v>
      </c>
      <c r="E749" s="9" t="s">
        <v>2798</v>
      </c>
      <c r="F749" s="51" t="n">
        <v>0</v>
      </c>
      <c r="G749" s="9" t="s">
        <v>2799</v>
      </c>
      <c r="H749" s="9" t="n">
        <v>0</v>
      </c>
      <c r="I749" s="9" t="s">
        <v>2799</v>
      </c>
    </row>
    <row r="750" s="55" customFormat="true" ht="12.75" hidden="false" customHeight="true" outlineLevel="0" collapsed="false">
      <c r="A750" s="9" t="s">
        <v>30</v>
      </c>
      <c r="B750" s="51" t="s">
        <v>1532</v>
      </c>
      <c r="C750" s="51" t="s">
        <v>1533</v>
      </c>
      <c r="D750" s="9" t="n">
        <v>98</v>
      </c>
      <c r="E750" s="9" t="s">
        <v>2798</v>
      </c>
      <c r="F750" s="51" t="n">
        <v>0</v>
      </c>
      <c r="G750" s="9" t="s">
        <v>2799</v>
      </c>
      <c r="H750" s="9" t="n">
        <v>0</v>
      </c>
      <c r="I750" s="9" t="s">
        <v>2799</v>
      </c>
    </row>
    <row r="751" s="55" customFormat="true" ht="12.75" hidden="false" customHeight="true" outlineLevel="0" collapsed="false">
      <c r="A751" s="9" t="s">
        <v>30</v>
      </c>
      <c r="B751" s="51" t="s">
        <v>1534</v>
      </c>
      <c r="C751" s="51" t="s">
        <v>1535</v>
      </c>
      <c r="D751" s="9" t="n">
        <v>98</v>
      </c>
      <c r="E751" s="9" t="s">
        <v>2798</v>
      </c>
      <c r="F751" s="51" t="n">
        <v>0</v>
      </c>
      <c r="G751" s="9" t="s">
        <v>2799</v>
      </c>
      <c r="H751" s="9" t="n">
        <v>0</v>
      </c>
      <c r="I751" s="9" t="s">
        <v>2799</v>
      </c>
    </row>
    <row r="752" s="55" customFormat="true" ht="12.75" hidden="false" customHeight="true" outlineLevel="0" collapsed="false">
      <c r="A752" s="9" t="s">
        <v>30</v>
      </c>
      <c r="B752" s="9" t="s">
        <v>1536</v>
      </c>
      <c r="C752" s="9" t="s">
        <v>1537</v>
      </c>
      <c r="D752" s="9" t="n">
        <v>98</v>
      </c>
      <c r="E752" s="9" t="s">
        <v>2798</v>
      </c>
      <c r="F752" s="9" t="n">
        <v>4</v>
      </c>
      <c r="G752" s="9" t="s">
        <v>2799</v>
      </c>
      <c r="H752" s="9" t="n">
        <v>0</v>
      </c>
      <c r="I752" s="9" t="s">
        <v>2799</v>
      </c>
    </row>
    <row r="753" s="55" customFormat="true" ht="12.75" hidden="false" customHeight="true" outlineLevel="0" collapsed="false">
      <c r="A753" s="9" t="s">
        <v>30</v>
      </c>
      <c r="B753" s="51" t="s">
        <v>1538</v>
      </c>
      <c r="C753" s="51" t="s">
        <v>1539</v>
      </c>
      <c r="D753" s="9" t="n">
        <v>98</v>
      </c>
      <c r="E753" s="9" t="s">
        <v>2798</v>
      </c>
      <c r="F753" s="51" t="n">
        <v>0</v>
      </c>
      <c r="G753" s="9" t="s">
        <v>2799</v>
      </c>
      <c r="H753" s="9" t="n">
        <v>0</v>
      </c>
      <c r="I753" s="9" t="s">
        <v>2799</v>
      </c>
    </row>
    <row r="754" s="55" customFormat="true" ht="12.75" hidden="false" customHeight="true" outlineLevel="0" collapsed="false">
      <c r="A754" s="9" t="s">
        <v>30</v>
      </c>
      <c r="B754" s="51" t="s">
        <v>1540</v>
      </c>
      <c r="C754" s="51" t="s">
        <v>1541</v>
      </c>
      <c r="D754" s="9" t="n">
        <v>98</v>
      </c>
      <c r="E754" s="9" t="s">
        <v>2798</v>
      </c>
      <c r="F754" s="51" t="n">
        <v>0</v>
      </c>
      <c r="G754" s="9" t="s">
        <v>2799</v>
      </c>
      <c r="H754" s="9" t="n">
        <v>0</v>
      </c>
      <c r="I754" s="9" t="s">
        <v>2799</v>
      </c>
    </row>
    <row r="755" s="55" customFormat="true" ht="12.75" hidden="false" customHeight="true" outlineLevel="0" collapsed="false">
      <c r="A755" s="16" t="s">
        <v>30</v>
      </c>
      <c r="B755" s="16" t="s">
        <v>1542</v>
      </c>
      <c r="C755" s="16" t="s">
        <v>1543</v>
      </c>
      <c r="D755" s="16" t="n">
        <v>98</v>
      </c>
      <c r="E755" s="16" t="s">
        <v>2798</v>
      </c>
      <c r="F755" s="16" t="n">
        <v>4</v>
      </c>
      <c r="G755" s="16" t="s">
        <v>2799</v>
      </c>
      <c r="H755" s="16" t="n">
        <v>0</v>
      </c>
      <c r="I755" s="16" t="s">
        <v>2799</v>
      </c>
    </row>
    <row r="756" customFormat="false" ht="12.75" hidden="false" customHeight="true" outlineLevel="0" collapsed="false">
      <c r="A756" s="9"/>
      <c r="B756" s="54" t="n">
        <f aca="false">COUNTA(B685:B755)</f>
        <v>71</v>
      </c>
      <c r="C756" s="54"/>
      <c r="D756" s="54"/>
      <c r="E756" s="54"/>
      <c r="F756" s="54" t="n">
        <f aca="false">COUNTIF(F685:F755,"&gt;0")</f>
        <v>3</v>
      </c>
      <c r="G756" s="54"/>
      <c r="H756" s="9"/>
      <c r="I756" s="54"/>
      <c r="J756" s="9"/>
    </row>
    <row r="757" customFormat="false" ht="12.75" hidden="false" customHeight="true" outlineLevel="0" collapsed="false">
      <c r="A757" s="9"/>
      <c r="B757" s="55"/>
      <c r="C757" s="9"/>
      <c r="D757" s="9"/>
      <c r="E757" s="9"/>
      <c r="F757" s="9"/>
      <c r="G757" s="9"/>
      <c r="H757" s="9"/>
      <c r="I757" s="9"/>
      <c r="J757" s="38"/>
    </row>
    <row r="758" s="55" customFormat="true" ht="12.75" hidden="false" customHeight="true" outlineLevel="0" collapsed="false">
      <c r="A758" s="9" t="s">
        <v>31</v>
      </c>
      <c r="B758" s="51" t="s">
        <v>1544</v>
      </c>
      <c r="C758" s="51" t="s">
        <v>1545</v>
      </c>
      <c r="D758" s="9" t="n">
        <v>98</v>
      </c>
      <c r="E758" s="9" t="s">
        <v>2798</v>
      </c>
      <c r="F758" s="51" t="n">
        <v>0</v>
      </c>
      <c r="G758" s="9" t="s">
        <v>2799</v>
      </c>
      <c r="H758" s="9" t="n">
        <v>0</v>
      </c>
      <c r="I758" s="9" t="s">
        <v>2799</v>
      </c>
    </row>
    <row r="759" s="55" customFormat="true" ht="12.75" hidden="false" customHeight="true" outlineLevel="0" collapsed="false">
      <c r="A759" s="9" t="s">
        <v>31</v>
      </c>
      <c r="B759" s="51" t="s">
        <v>1546</v>
      </c>
      <c r="C759" s="51" t="s">
        <v>1547</v>
      </c>
      <c r="D759" s="9" t="n">
        <v>365</v>
      </c>
      <c r="E759" s="9" t="s">
        <v>2798</v>
      </c>
      <c r="F759" s="51" t="n">
        <v>0</v>
      </c>
      <c r="G759" s="9" t="s">
        <v>2799</v>
      </c>
      <c r="H759" s="9" t="n">
        <v>0</v>
      </c>
      <c r="I759" s="9" t="s">
        <v>2799</v>
      </c>
    </row>
    <row r="760" s="55" customFormat="true" ht="12.75" hidden="false" customHeight="true" outlineLevel="0" collapsed="false">
      <c r="A760" s="9" t="s">
        <v>31</v>
      </c>
      <c r="B760" s="51" t="s">
        <v>1548</v>
      </c>
      <c r="C760" s="51" t="s">
        <v>1549</v>
      </c>
      <c r="D760" s="9" t="n">
        <v>98</v>
      </c>
      <c r="E760" s="9" t="s">
        <v>2798</v>
      </c>
      <c r="F760" s="51" t="n">
        <v>0</v>
      </c>
      <c r="G760" s="9" t="s">
        <v>2799</v>
      </c>
      <c r="H760" s="9" t="n">
        <v>0</v>
      </c>
      <c r="I760" s="9" t="s">
        <v>2799</v>
      </c>
    </row>
    <row r="761" s="55" customFormat="true" ht="12.75" hidden="false" customHeight="true" outlineLevel="0" collapsed="false">
      <c r="A761" s="9" t="s">
        <v>31</v>
      </c>
      <c r="B761" s="51" t="s">
        <v>1550</v>
      </c>
      <c r="C761" s="51" t="s">
        <v>1551</v>
      </c>
      <c r="D761" s="9" t="n">
        <v>98</v>
      </c>
      <c r="E761" s="9" t="s">
        <v>2798</v>
      </c>
      <c r="F761" s="51" t="n">
        <v>0</v>
      </c>
      <c r="G761" s="9" t="s">
        <v>2799</v>
      </c>
      <c r="H761" s="9" t="n">
        <v>0</v>
      </c>
      <c r="I761" s="9" t="s">
        <v>2799</v>
      </c>
    </row>
    <row r="762" s="55" customFormat="true" ht="12.75" hidden="false" customHeight="true" outlineLevel="0" collapsed="false">
      <c r="A762" s="9" t="s">
        <v>31</v>
      </c>
      <c r="B762" s="51" t="s">
        <v>1552</v>
      </c>
      <c r="C762" s="51" t="s">
        <v>1553</v>
      </c>
      <c r="D762" s="9" t="n">
        <v>98</v>
      </c>
      <c r="E762" s="9" t="s">
        <v>2798</v>
      </c>
      <c r="F762" s="51" t="n">
        <v>0</v>
      </c>
      <c r="G762" s="9" t="s">
        <v>2799</v>
      </c>
      <c r="H762" s="9" t="n">
        <v>0</v>
      </c>
      <c r="I762" s="9" t="s">
        <v>2799</v>
      </c>
    </row>
    <row r="763" s="55" customFormat="true" ht="12.75" hidden="false" customHeight="true" outlineLevel="0" collapsed="false">
      <c r="A763" s="9" t="s">
        <v>31</v>
      </c>
      <c r="B763" s="51" t="s">
        <v>1554</v>
      </c>
      <c r="C763" s="51" t="s">
        <v>1555</v>
      </c>
      <c r="D763" s="9" t="n">
        <v>98</v>
      </c>
      <c r="E763" s="9" t="s">
        <v>2798</v>
      </c>
      <c r="F763" s="51" t="n">
        <v>0</v>
      </c>
      <c r="G763" s="9" t="s">
        <v>2799</v>
      </c>
      <c r="H763" s="9" t="n">
        <v>0</v>
      </c>
      <c r="I763" s="9" t="s">
        <v>2799</v>
      </c>
    </row>
    <row r="764" s="55" customFormat="true" ht="12.75" hidden="false" customHeight="true" outlineLevel="0" collapsed="false">
      <c r="A764" s="9" t="s">
        <v>31</v>
      </c>
      <c r="B764" s="51" t="s">
        <v>1556</v>
      </c>
      <c r="C764" s="51" t="s">
        <v>1557</v>
      </c>
      <c r="D764" s="9" t="n">
        <v>98</v>
      </c>
      <c r="E764" s="9" t="s">
        <v>2798</v>
      </c>
      <c r="F764" s="51" t="n">
        <v>0</v>
      </c>
      <c r="G764" s="9" t="s">
        <v>2799</v>
      </c>
      <c r="H764" s="9" t="n">
        <v>0</v>
      </c>
      <c r="I764" s="9" t="s">
        <v>2799</v>
      </c>
    </row>
    <row r="765" s="55" customFormat="true" ht="12.75" hidden="false" customHeight="true" outlineLevel="0" collapsed="false">
      <c r="A765" s="9" t="s">
        <v>31</v>
      </c>
      <c r="B765" s="9" t="s">
        <v>1558</v>
      </c>
      <c r="C765" s="9" t="s">
        <v>1559</v>
      </c>
      <c r="D765" s="9" t="n">
        <v>365</v>
      </c>
      <c r="E765" s="9" t="s">
        <v>2798</v>
      </c>
      <c r="F765" s="9" t="n">
        <v>4</v>
      </c>
      <c r="G765" s="9" t="s">
        <v>2799</v>
      </c>
      <c r="H765" s="9" t="n">
        <v>0</v>
      </c>
      <c r="I765" s="9" t="s">
        <v>2799</v>
      </c>
    </row>
    <row r="766" s="55" customFormat="true" ht="12.75" hidden="false" customHeight="true" outlineLevel="0" collapsed="false">
      <c r="A766" s="9" t="s">
        <v>31</v>
      </c>
      <c r="B766" s="51" t="s">
        <v>1560</v>
      </c>
      <c r="C766" s="51" t="s">
        <v>1561</v>
      </c>
      <c r="D766" s="9" t="n">
        <v>98</v>
      </c>
      <c r="E766" s="9" t="s">
        <v>2798</v>
      </c>
      <c r="F766" s="51" t="n">
        <v>0</v>
      </c>
      <c r="G766" s="9" t="s">
        <v>2799</v>
      </c>
      <c r="H766" s="9" t="n">
        <v>0</v>
      </c>
      <c r="I766" s="9" t="s">
        <v>2799</v>
      </c>
    </row>
    <row r="767" s="55" customFormat="true" ht="12.75" hidden="false" customHeight="true" outlineLevel="0" collapsed="false">
      <c r="A767" s="9" t="s">
        <v>31</v>
      </c>
      <c r="B767" s="51" t="s">
        <v>1562</v>
      </c>
      <c r="C767" s="51" t="s">
        <v>1563</v>
      </c>
      <c r="D767" s="9" t="n">
        <v>98</v>
      </c>
      <c r="E767" s="9" t="s">
        <v>2798</v>
      </c>
      <c r="F767" s="51" t="n">
        <v>0</v>
      </c>
      <c r="G767" s="9" t="s">
        <v>2799</v>
      </c>
      <c r="H767" s="9" t="n">
        <v>0</v>
      </c>
      <c r="I767" s="9" t="s">
        <v>2799</v>
      </c>
    </row>
    <row r="768" s="55" customFormat="true" ht="12.75" hidden="false" customHeight="true" outlineLevel="0" collapsed="false">
      <c r="A768" s="9" t="s">
        <v>31</v>
      </c>
      <c r="B768" s="51" t="s">
        <v>1564</v>
      </c>
      <c r="C768" s="51" t="s">
        <v>1565</v>
      </c>
      <c r="D768" s="9" t="n">
        <v>98</v>
      </c>
      <c r="E768" s="9" t="s">
        <v>2798</v>
      </c>
      <c r="F768" s="51" t="n">
        <v>0</v>
      </c>
      <c r="G768" s="9" t="s">
        <v>2799</v>
      </c>
      <c r="H768" s="9" t="n">
        <v>0</v>
      </c>
      <c r="I768" s="9" t="s">
        <v>2799</v>
      </c>
    </row>
    <row r="769" s="55" customFormat="true" ht="12.75" hidden="false" customHeight="true" outlineLevel="0" collapsed="false">
      <c r="A769" s="9" t="s">
        <v>31</v>
      </c>
      <c r="B769" s="51" t="s">
        <v>1566</v>
      </c>
      <c r="C769" s="51" t="s">
        <v>1567</v>
      </c>
      <c r="D769" s="9" t="n">
        <v>98</v>
      </c>
      <c r="E769" s="9" t="s">
        <v>2798</v>
      </c>
      <c r="F769" s="51" t="n">
        <v>0</v>
      </c>
      <c r="G769" s="9" t="s">
        <v>2799</v>
      </c>
      <c r="H769" s="9" t="n">
        <v>0</v>
      </c>
      <c r="I769" s="9" t="s">
        <v>2799</v>
      </c>
    </row>
    <row r="770" s="55" customFormat="true" ht="12.75" hidden="false" customHeight="true" outlineLevel="0" collapsed="false">
      <c r="A770" s="9" t="s">
        <v>31</v>
      </c>
      <c r="B770" s="51" t="s">
        <v>1568</v>
      </c>
      <c r="C770" s="51" t="s">
        <v>1569</v>
      </c>
      <c r="D770" s="9" t="n">
        <v>98</v>
      </c>
      <c r="E770" s="9" t="s">
        <v>2798</v>
      </c>
      <c r="F770" s="51" t="n">
        <v>0</v>
      </c>
      <c r="G770" s="9" t="s">
        <v>2799</v>
      </c>
      <c r="H770" s="9" t="n">
        <v>0</v>
      </c>
      <c r="I770" s="9" t="s">
        <v>2799</v>
      </c>
    </row>
    <row r="771" s="55" customFormat="true" ht="12.75" hidden="false" customHeight="true" outlineLevel="0" collapsed="false">
      <c r="A771" s="9" t="s">
        <v>31</v>
      </c>
      <c r="B771" s="51" t="s">
        <v>1570</v>
      </c>
      <c r="C771" s="51" t="s">
        <v>1571</v>
      </c>
      <c r="D771" s="9" t="n">
        <v>98</v>
      </c>
      <c r="E771" s="9" t="s">
        <v>2798</v>
      </c>
      <c r="F771" s="51" t="n">
        <v>0</v>
      </c>
      <c r="G771" s="9" t="s">
        <v>2799</v>
      </c>
      <c r="H771" s="9" t="n">
        <v>0</v>
      </c>
      <c r="I771" s="9" t="s">
        <v>2799</v>
      </c>
    </row>
    <row r="772" s="55" customFormat="true" ht="12.75" hidden="false" customHeight="true" outlineLevel="0" collapsed="false">
      <c r="A772" s="9" t="s">
        <v>31</v>
      </c>
      <c r="B772" s="51" t="s">
        <v>1572</v>
      </c>
      <c r="C772" s="51" t="s">
        <v>1573</v>
      </c>
      <c r="D772" s="9" t="n">
        <v>98</v>
      </c>
      <c r="E772" s="9" t="s">
        <v>2798</v>
      </c>
      <c r="F772" s="51" t="n">
        <v>0</v>
      </c>
      <c r="G772" s="9" t="s">
        <v>2799</v>
      </c>
      <c r="H772" s="9" t="n">
        <v>0</v>
      </c>
      <c r="I772" s="9" t="s">
        <v>2799</v>
      </c>
    </row>
    <row r="773" s="55" customFormat="true" ht="12.75" hidden="false" customHeight="true" outlineLevel="0" collapsed="false">
      <c r="A773" s="9" t="s">
        <v>31</v>
      </c>
      <c r="B773" s="51" t="s">
        <v>1574</v>
      </c>
      <c r="C773" s="51" t="s">
        <v>1575</v>
      </c>
      <c r="D773" s="9" t="n">
        <v>98</v>
      </c>
      <c r="E773" s="9" t="s">
        <v>2798</v>
      </c>
      <c r="F773" s="51" t="n">
        <v>0</v>
      </c>
      <c r="G773" s="9" t="s">
        <v>2799</v>
      </c>
      <c r="H773" s="9" t="n">
        <v>0</v>
      </c>
      <c r="I773" s="9" t="s">
        <v>2799</v>
      </c>
    </row>
    <row r="774" s="55" customFormat="true" ht="12.75" hidden="false" customHeight="true" outlineLevel="0" collapsed="false">
      <c r="A774" s="9" t="s">
        <v>31</v>
      </c>
      <c r="B774" s="51" t="s">
        <v>1576</v>
      </c>
      <c r="C774" s="51" t="s">
        <v>1577</v>
      </c>
      <c r="D774" s="9" t="n">
        <v>98</v>
      </c>
      <c r="E774" s="9" t="s">
        <v>2798</v>
      </c>
      <c r="F774" s="51" t="n">
        <v>0</v>
      </c>
      <c r="G774" s="9" t="s">
        <v>2799</v>
      </c>
      <c r="H774" s="9" t="n">
        <v>0</v>
      </c>
      <c r="I774" s="9" t="s">
        <v>2799</v>
      </c>
    </row>
    <row r="775" s="55" customFormat="true" ht="12.75" hidden="false" customHeight="true" outlineLevel="0" collapsed="false">
      <c r="A775" s="9" t="s">
        <v>31</v>
      </c>
      <c r="B775" s="51" t="s">
        <v>1578</v>
      </c>
      <c r="C775" s="51" t="s">
        <v>1579</v>
      </c>
      <c r="D775" s="9" t="n">
        <v>365</v>
      </c>
      <c r="E775" s="9" t="s">
        <v>2798</v>
      </c>
      <c r="F775" s="51" t="n">
        <v>0</v>
      </c>
      <c r="G775" s="9" t="s">
        <v>2799</v>
      </c>
      <c r="H775" s="9" t="n">
        <v>0</v>
      </c>
      <c r="I775" s="9" t="s">
        <v>2799</v>
      </c>
    </row>
    <row r="776" s="55" customFormat="true" ht="12.75" hidden="false" customHeight="true" outlineLevel="0" collapsed="false">
      <c r="A776" s="9" t="s">
        <v>31</v>
      </c>
      <c r="B776" s="51" t="s">
        <v>1580</v>
      </c>
      <c r="C776" s="51" t="s">
        <v>1581</v>
      </c>
      <c r="D776" s="9" t="n">
        <v>98</v>
      </c>
      <c r="E776" s="9" t="s">
        <v>2798</v>
      </c>
      <c r="F776" s="51" t="n">
        <v>0</v>
      </c>
      <c r="G776" s="9" t="s">
        <v>2799</v>
      </c>
      <c r="H776" s="9" t="n">
        <v>0</v>
      </c>
      <c r="I776" s="9" t="s">
        <v>2799</v>
      </c>
    </row>
    <row r="777" s="55" customFormat="true" ht="12.75" hidden="false" customHeight="true" outlineLevel="0" collapsed="false">
      <c r="A777" s="9" t="s">
        <v>31</v>
      </c>
      <c r="B777" s="51" t="s">
        <v>1582</v>
      </c>
      <c r="C777" s="51" t="s">
        <v>1583</v>
      </c>
      <c r="D777" s="9" t="n">
        <v>98</v>
      </c>
      <c r="E777" s="9" t="s">
        <v>2798</v>
      </c>
      <c r="F777" s="51" t="n">
        <v>0</v>
      </c>
      <c r="G777" s="9" t="s">
        <v>2799</v>
      </c>
      <c r="H777" s="9" t="n">
        <v>0</v>
      </c>
      <c r="I777" s="9" t="s">
        <v>2799</v>
      </c>
    </row>
    <row r="778" s="55" customFormat="true" ht="12.75" hidden="false" customHeight="true" outlineLevel="0" collapsed="false">
      <c r="A778" s="9" t="s">
        <v>31</v>
      </c>
      <c r="B778" s="51" t="s">
        <v>1584</v>
      </c>
      <c r="C778" s="51" t="s">
        <v>1585</v>
      </c>
      <c r="D778" s="9" t="n">
        <v>98</v>
      </c>
      <c r="E778" s="9" t="s">
        <v>2798</v>
      </c>
      <c r="F778" s="51" t="n">
        <v>0</v>
      </c>
      <c r="G778" s="9" t="s">
        <v>2799</v>
      </c>
      <c r="H778" s="9" t="n">
        <v>0</v>
      </c>
      <c r="I778" s="9" t="s">
        <v>2799</v>
      </c>
    </row>
    <row r="779" s="55" customFormat="true" ht="12.75" hidden="false" customHeight="true" outlineLevel="0" collapsed="false">
      <c r="A779" s="9" t="s">
        <v>31</v>
      </c>
      <c r="B779" s="51" t="s">
        <v>1586</v>
      </c>
      <c r="C779" s="51" t="s">
        <v>1587</v>
      </c>
      <c r="D779" s="9" t="n">
        <v>98</v>
      </c>
      <c r="E779" s="9" t="s">
        <v>2798</v>
      </c>
      <c r="F779" s="51" t="n">
        <v>0</v>
      </c>
      <c r="G779" s="9" t="s">
        <v>2799</v>
      </c>
      <c r="H779" s="9" t="n">
        <v>0</v>
      </c>
      <c r="I779" s="9" t="s">
        <v>2799</v>
      </c>
    </row>
    <row r="780" s="55" customFormat="true" ht="12.75" hidden="false" customHeight="true" outlineLevel="0" collapsed="false">
      <c r="A780" s="9" t="s">
        <v>31</v>
      </c>
      <c r="B780" s="51" t="s">
        <v>1588</v>
      </c>
      <c r="C780" s="51" t="s">
        <v>1589</v>
      </c>
      <c r="D780" s="9" t="n">
        <v>98</v>
      </c>
      <c r="E780" s="9" t="s">
        <v>2798</v>
      </c>
      <c r="F780" s="51" t="n">
        <v>0</v>
      </c>
      <c r="G780" s="9" t="s">
        <v>2799</v>
      </c>
      <c r="H780" s="9" t="n">
        <v>0</v>
      </c>
      <c r="I780" s="9" t="s">
        <v>2799</v>
      </c>
    </row>
    <row r="781" s="55" customFormat="true" ht="12.75" hidden="false" customHeight="true" outlineLevel="0" collapsed="false">
      <c r="A781" s="9" t="s">
        <v>31</v>
      </c>
      <c r="B781" s="51" t="s">
        <v>1590</v>
      </c>
      <c r="C781" s="51" t="s">
        <v>1591</v>
      </c>
      <c r="D781" s="9" t="n">
        <v>98</v>
      </c>
      <c r="E781" s="9" t="s">
        <v>2798</v>
      </c>
      <c r="F781" s="51" t="n">
        <v>0</v>
      </c>
      <c r="G781" s="9" t="s">
        <v>2799</v>
      </c>
      <c r="H781" s="9" t="n">
        <v>0</v>
      </c>
      <c r="I781" s="9" t="s">
        <v>2799</v>
      </c>
    </row>
    <row r="782" s="55" customFormat="true" ht="12.75" hidden="false" customHeight="true" outlineLevel="0" collapsed="false">
      <c r="A782" s="9" t="s">
        <v>31</v>
      </c>
      <c r="B782" s="51" t="s">
        <v>1592</v>
      </c>
      <c r="C782" s="51" t="s">
        <v>1593</v>
      </c>
      <c r="D782" s="9" t="n">
        <v>98</v>
      </c>
      <c r="E782" s="9" t="s">
        <v>2798</v>
      </c>
      <c r="F782" s="51" t="n">
        <v>0</v>
      </c>
      <c r="G782" s="9" t="s">
        <v>2799</v>
      </c>
      <c r="H782" s="9" t="n">
        <v>0</v>
      </c>
      <c r="I782" s="9" t="s">
        <v>2799</v>
      </c>
    </row>
    <row r="783" s="55" customFormat="true" ht="12.75" hidden="false" customHeight="true" outlineLevel="0" collapsed="false">
      <c r="A783" s="9" t="s">
        <v>31</v>
      </c>
      <c r="B783" s="51" t="s">
        <v>1594</v>
      </c>
      <c r="C783" s="51" t="s">
        <v>1595</v>
      </c>
      <c r="D783" s="9" t="n">
        <v>98</v>
      </c>
      <c r="E783" s="9" t="s">
        <v>2798</v>
      </c>
      <c r="F783" s="51" t="n">
        <v>0</v>
      </c>
      <c r="G783" s="9" t="s">
        <v>2799</v>
      </c>
      <c r="H783" s="9" t="n">
        <v>0</v>
      </c>
      <c r="I783" s="9" t="s">
        <v>2799</v>
      </c>
    </row>
    <row r="784" s="55" customFormat="true" ht="12.75" hidden="false" customHeight="true" outlineLevel="0" collapsed="false">
      <c r="A784" s="9" t="s">
        <v>31</v>
      </c>
      <c r="B784" s="51" t="s">
        <v>1596</v>
      </c>
      <c r="C784" s="51" t="s">
        <v>1597</v>
      </c>
      <c r="D784" s="9" t="n">
        <v>98</v>
      </c>
      <c r="E784" s="9" t="s">
        <v>2798</v>
      </c>
      <c r="F784" s="51" t="n">
        <v>0</v>
      </c>
      <c r="G784" s="9" t="s">
        <v>2799</v>
      </c>
      <c r="H784" s="9" t="n">
        <v>0</v>
      </c>
      <c r="I784" s="9" t="s">
        <v>2799</v>
      </c>
    </row>
    <row r="785" s="55" customFormat="true" ht="12.75" hidden="false" customHeight="true" outlineLevel="0" collapsed="false">
      <c r="A785" s="9" t="s">
        <v>31</v>
      </c>
      <c r="B785" s="51" t="s">
        <v>1598</v>
      </c>
      <c r="C785" s="51" t="s">
        <v>1599</v>
      </c>
      <c r="D785" s="9" t="n">
        <v>98</v>
      </c>
      <c r="E785" s="9" t="s">
        <v>2798</v>
      </c>
      <c r="F785" s="51" t="n">
        <v>0</v>
      </c>
      <c r="G785" s="9" t="s">
        <v>2799</v>
      </c>
      <c r="H785" s="9" t="n">
        <v>0</v>
      </c>
      <c r="I785" s="9" t="s">
        <v>2799</v>
      </c>
    </row>
    <row r="786" s="55" customFormat="true" ht="12.75" hidden="false" customHeight="true" outlineLevel="0" collapsed="false">
      <c r="A786" s="9" t="s">
        <v>31</v>
      </c>
      <c r="B786" s="51" t="s">
        <v>1600</v>
      </c>
      <c r="C786" s="51" t="s">
        <v>1601</v>
      </c>
      <c r="D786" s="9" t="n">
        <v>98</v>
      </c>
      <c r="E786" s="9" t="s">
        <v>2798</v>
      </c>
      <c r="F786" s="51" t="n">
        <v>0</v>
      </c>
      <c r="G786" s="9" t="s">
        <v>2799</v>
      </c>
      <c r="H786" s="9" t="n">
        <v>0</v>
      </c>
      <c r="I786" s="9" t="s">
        <v>2799</v>
      </c>
    </row>
    <row r="787" s="55" customFormat="true" ht="12.75" hidden="false" customHeight="true" outlineLevel="0" collapsed="false">
      <c r="A787" s="9" t="s">
        <v>31</v>
      </c>
      <c r="B787" s="51" t="s">
        <v>1602</v>
      </c>
      <c r="C787" s="51" t="s">
        <v>1603</v>
      </c>
      <c r="D787" s="9" t="n">
        <v>98</v>
      </c>
      <c r="E787" s="9" t="s">
        <v>2798</v>
      </c>
      <c r="F787" s="51" t="n">
        <v>0</v>
      </c>
      <c r="G787" s="9" t="s">
        <v>2799</v>
      </c>
      <c r="H787" s="9" t="n">
        <v>0</v>
      </c>
      <c r="I787" s="9" t="s">
        <v>2799</v>
      </c>
    </row>
    <row r="788" s="55" customFormat="true" ht="12.75" hidden="false" customHeight="true" outlineLevel="0" collapsed="false">
      <c r="A788" s="9" t="s">
        <v>31</v>
      </c>
      <c r="B788" s="51" t="s">
        <v>1604</v>
      </c>
      <c r="C788" s="51" t="s">
        <v>1605</v>
      </c>
      <c r="D788" s="9" t="n">
        <v>98</v>
      </c>
      <c r="E788" s="9" t="s">
        <v>2798</v>
      </c>
      <c r="F788" s="51" t="n">
        <v>0</v>
      </c>
      <c r="G788" s="9" t="s">
        <v>2799</v>
      </c>
      <c r="H788" s="9" t="n">
        <v>0</v>
      </c>
      <c r="I788" s="9" t="s">
        <v>2799</v>
      </c>
    </row>
    <row r="789" s="55" customFormat="true" ht="12.75" hidden="false" customHeight="true" outlineLevel="0" collapsed="false">
      <c r="A789" s="9" t="s">
        <v>31</v>
      </c>
      <c r="B789" s="51" t="s">
        <v>1606</v>
      </c>
      <c r="C789" s="51" t="s">
        <v>1607</v>
      </c>
      <c r="D789" s="9" t="n">
        <v>98</v>
      </c>
      <c r="E789" s="9" t="s">
        <v>2798</v>
      </c>
      <c r="F789" s="51" t="n">
        <v>0</v>
      </c>
      <c r="G789" s="9" t="s">
        <v>2799</v>
      </c>
      <c r="H789" s="9" t="n">
        <v>0</v>
      </c>
      <c r="I789" s="9" t="s">
        <v>2799</v>
      </c>
    </row>
    <row r="790" s="55" customFormat="true" ht="12.75" hidden="false" customHeight="true" outlineLevel="0" collapsed="false">
      <c r="A790" s="9" t="s">
        <v>31</v>
      </c>
      <c r="B790" s="51" t="s">
        <v>1608</v>
      </c>
      <c r="C790" s="51" t="s">
        <v>1609</v>
      </c>
      <c r="D790" s="9" t="n">
        <v>98</v>
      </c>
      <c r="E790" s="9" t="s">
        <v>2798</v>
      </c>
      <c r="F790" s="51" t="n">
        <v>0</v>
      </c>
      <c r="G790" s="9" t="s">
        <v>2799</v>
      </c>
      <c r="H790" s="9" t="n">
        <v>0</v>
      </c>
      <c r="I790" s="9" t="s">
        <v>2799</v>
      </c>
    </row>
    <row r="791" s="55" customFormat="true" ht="12.75" hidden="false" customHeight="true" outlineLevel="0" collapsed="false">
      <c r="A791" s="9" t="s">
        <v>31</v>
      </c>
      <c r="B791" s="51" t="s">
        <v>1610</v>
      </c>
      <c r="C791" s="51" t="s">
        <v>1611</v>
      </c>
      <c r="D791" s="9" t="n">
        <v>98</v>
      </c>
      <c r="E791" s="9" t="s">
        <v>2798</v>
      </c>
      <c r="F791" s="51" t="n">
        <v>0</v>
      </c>
      <c r="G791" s="9" t="s">
        <v>2799</v>
      </c>
      <c r="H791" s="9" t="n">
        <v>0</v>
      </c>
      <c r="I791" s="9" t="s">
        <v>2799</v>
      </c>
    </row>
    <row r="792" s="55" customFormat="true" ht="12.75" hidden="false" customHeight="true" outlineLevel="0" collapsed="false">
      <c r="A792" s="9" t="s">
        <v>31</v>
      </c>
      <c r="B792" s="51" t="s">
        <v>1612</v>
      </c>
      <c r="C792" s="51" t="s">
        <v>1613</v>
      </c>
      <c r="D792" s="9" t="n">
        <v>98</v>
      </c>
      <c r="E792" s="9" t="s">
        <v>2798</v>
      </c>
      <c r="F792" s="51" t="n">
        <v>0</v>
      </c>
      <c r="G792" s="9" t="s">
        <v>2799</v>
      </c>
      <c r="H792" s="9" t="n">
        <v>0</v>
      </c>
      <c r="I792" s="9" t="s">
        <v>2799</v>
      </c>
    </row>
    <row r="793" s="55" customFormat="true" ht="12.75" hidden="false" customHeight="true" outlineLevel="0" collapsed="false">
      <c r="A793" s="9" t="s">
        <v>31</v>
      </c>
      <c r="B793" s="51" t="s">
        <v>1614</v>
      </c>
      <c r="C793" s="51" t="s">
        <v>1615</v>
      </c>
      <c r="D793" s="9" t="n">
        <v>98</v>
      </c>
      <c r="E793" s="9" t="s">
        <v>2798</v>
      </c>
      <c r="F793" s="51" t="n">
        <v>0</v>
      </c>
      <c r="G793" s="9" t="s">
        <v>2799</v>
      </c>
      <c r="H793" s="9" t="n">
        <v>0</v>
      </c>
      <c r="I793" s="9" t="s">
        <v>2799</v>
      </c>
    </row>
    <row r="794" s="55" customFormat="true" ht="12.75" hidden="false" customHeight="true" outlineLevel="0" collapsed="false">
      <c r="A794" s="9" t="s">
        <v>31</v>
      </c>
      <c r="B794" s="51" t="s">
        <v>1616</v>
      </c>
      <c r="C794" s="51" t="s">
        <v>1617</v>
      </c>
      <c r="D794" s="9" t="n">
        <v>98</v>
      </c>
      <c r="E794" s="9" t="s">
        <v>2798</v>
      </c>
      <c r="F794" s="51" t="n">
        <v>0</v>
      </c>
      <c r="G794" s="9" t="s">
        <v>2799</v>
      </c>
      <c r="H794" s="9" t="n">
        <v>0</v>
      </c>
      <c r="I794" s="9" t="s">
        <v>2799</v>
      </c>
    </row>
    <row r="795" s="55" customFormat="true" ht="12.75" hidden="false" customHeight="true" outlineLevel="0" collapsed="false">
      <c r="A795" s="9" t="s">
        <v>31</v>
      </c>
      <c r="B795" s="51" t="s">
        <v>1618</v>
      </c>
      <c r="C795" s="51" t="s">
        <v>1619</v>
      </c>
      <c r="D795" s="9" t="n">
        <v>98</v>
      </c>
      <c r="E795" s="9" t="s">
        <v>2798</v>
      </c>
      <c r="F795" s="51" t="n">
        <v>0</v>
      </c>
      <c r="G795" s="9" t="s">
        <v>2799</v>
      </c>
      <c r="H795" s="9" t="n">
        <v>0</v>
      </c>
      <c r="I795" s="9" t="s">
        <v>2799</v>
      </c>
    </row>
    <row r="796" s="55" customFormat="true" ht="12.75" hidden="false" customHeight="true" outlineLevel="0" collapsed="false">
      <c r="A796" s="9" t="s">
        <v>31</v>
      </c>
      <c r="B796" s="51" t="s">
        <v>1620</v>
      </c>
      <c r="C796" s="51" t="s">
        <v>1621</v>
      </c>
      <c r="D796" s="9" t="n">
        <v>98</v>
      </c>
      <c r="E796" s="9" t="s">
        <v>2798</v>
      </c>
      <c r="F796" s="51" t="n">
        <v>0</v>
      </c>
      <c r="G796" s="9" t="s">
        <v>2799</v>
      </c>
      <c r="H796" s="9" t="n">
        <v>0</v>
      </c>
      <c r="I796" s="9" t="s">
        <v>2799</v>
      </c>
    </row>
    <row r="797" s="55" customFormat="true" ht="12.75" hidden="false" customHeight="true" outlineLevel="0" collapsed="false">
      <c r="A797" s="9" t="s">
        <v>31</v>
      </c>
      <c r="B797" s="51" t="s">
        <v>1622</v>
      </c>
      <c r="C797" s="51" t="s">
        <v>1623</v>
      </c>
      <c r="D797" s="9" t="n">
        <v>98</v>
      </c>
      <c r="E797" s="9" t="s">
        <v>2798</v>
      </c>
      <c r="F797" s="51" t="n">
        <v>0</v>
      </c>
      <c r="G797" s="9" t="s">
        <v>2799</v>
      </c>
      <c r="H797" s="9" t="n">
        <v>0</v>
      </c>
      <c r="I797" s="9" t="s">
        <v>2799</v>
      </c>
    </row>
    <row r="798" s="55" customFormat="true" ht="12.75" hidden="false" customHeight="true" outlineLevel="0" collapsed="false">
      <c r="A798" s="9" t="s">
        <v>31</v>
      </c>
      <c r="B798" s="51" t="s">
        <v>1624</v>
      </c>
      <c r="C798" s="51" t="s">
        <v>1625</v>
      </c>
      <c r="D798" s="9" t="n">
        <v>98</v>
      </c>
      <c r="E798" s="9" t="s">
        <v>2798</v>
      </c>
      <c r="F798" s="51" t="n">
        <v>0</v>
      </c>
      <c r="G798" s="9" t="s">
        <v>2799</v>
      </c>
      <c r="H798" s="9" t="n">
        <v>0</v>
      </c>
      <c r="I798" s="9" t="s">
        <v>2799</v>
      </c>
    </row>
    <row r="799" s="55" customFormat="true" ht="12.75" hidden="false" customHeight="true" outlineLevel="0" collapsed="false">
      <c r="A799" s="9" t="s">
        <v>31</v>
      </c>
      <c r="B799" s="51" t="s">
        <v>1626</v>
      </c>
      <c r="C799" s="51" t="s">
        <v>1627</v>
      </c>
      <c r="D799" s="9" t="n">
        <v>98</v>
      </c>
      <c r="E799" s="9" t="s">
        <v>2798</v>
      </c>
      <c r="F799" s="51" t="n">
        <v>0</v>
      </c>
      <c r="G799" s="9" t="s">
        <v>2799</v>
      </c>
      <c r="H799" s="9" t="n">
        <v>0</v>
      </c>
      <c r="I799" s="9" t="s">
        <v>2799</v>
      </c>
    </row>
    <row r="800" s="55" customFormat="true" ht="12.75" hidden="false" customHeight="true" outlineLevel="0" collapsed="false">
      <c r="A800" s="9" t="s">
        <v>31</v>
      </c>
      <c r="B800" s="51" t="s">
        <v>1628</v>
      </c>
      <c r="C800" s="51" t="s">
        <v>1629</v>
      </c>
      <c r="D800" s="9" t="n">
        <v>98</v>
      </c>
      <c r="E800" s="9" t="s">
        <v>2798</v>
      </c>
      <c r="F800" s="51" t="n">
        <v>0</v>
      </c>
      <c r="G800" s="9" t="s">
        <v>2799</v>
      </c>
      <c r="H800" s="9" t="n">
        <v>0</v>
      </c>
      <c r="I800" s="9" t="s">
        <v>2799</v>
      </c>
    </row>
    <row r="801" s="55" customFormat="true" ht="12.75" hidden="false" customHeight="true" outlineLevel="0" collapsed="false">
      <c r="A801" s="9" t="s">
        <v>31</v>
      </c>
      <c r="B801" s="51" t="s">
        <v>1630</v>
      </c>
      <c r="C801" s="51" t="s">
        <v>1631</v>
      </c>
      <c r="D801" s="9" t="n">
        <v>98</v>
      </c>
      <c r="E801" s="9" t="s">
        <v>2798</v>
      </c>
      <c r="F801" s="51" t="n">
        <v>0</v>
      </c>
      <c r="G801" s="9" t="s">
        <v>2799</v>
      </c>
      <c r="H801" s="9" t="n">
        <v>0</v>
      </c>
      <c r="I801" s="9" t="s">
        <v>2799</v>
      </c>
    </row>
    <row r="802" s="55" customFormat="true" ht="12.75" hidden="false" customHeight="true" outlineLevel="0" collapsed="false">
      <c r="A802" s="9" t="s">
        <v>31</v>
      </c>
      <c r="B802" s="51" t="s">
        <v>1632</v>
      </c>
      <c r="C802" s="51" t="s">
        <v>1633</v>
      </c>
      <c r="D802" s="9" t="n">
        <v>98</v>
      </c>
      <c r="E802" s="9" t="s">
        <v>2798</v>
      </c>
      <c r="F802" s="51" t="n">
        <v>0</v>
      </c>
      <c r="G802" s="9" t="s">
        <v>2799</v>
      </c>
      <c r="H802" s="9" t="n">
        <v>0</v>
      </c>
      <c r="I802" s="9" t="s">
        <v>2799</v>
      </c>
    </row>
    <row r="803" s="55" customFormat="true" ht="12.75" hidden="false" customHeight="true" outlineLevel="0" collapsed="false">
      <c r="A803" s="9" t="s">
        <v>31</v>
      </c>
      <c r="B803" s="51" t="s">
        <v>1634</v>
      </c>
      <c r="C803" s="51" t="s">
        <v>1635</v>
      </c>
      <c r="D803" s="9" t="n">
        <v>98</v>
      </c>
      <c r="E803" s="9" t="s">
        <v>2798</v>
      </c>
      <c r="F803" s="51" t="n">
        <v>0</v>
      </c>
      <c r="G803" s="9" t="s">
        <v>2799</v>
      </c>
      <c r="H803" s="9" t="n">
        <v>0</v>
      </c>
      <c r="I803" s="9" t="s">
        <v>2799</v>
      </c>
    </row>
    <row r="804" s="55" customFormat="true" ht="12.75" hidden="false" customHeight="true" outlineLevel="0" collapsed="false">
      <c r="A804" s="9" t="s">
        <v>31</v>
      </c>
      <c r="B804" s="51" t="s">
        <v>1636</v>
      </c>
      <c r="C804" s="51" t="s">
        <v>1637</v>
      </c>
      <c r="D804" s="9" t="n">
        <v>98</v>
      </c>
      <c r="E804" s="9" t="s">
        <v>2798</v>
      </c>
      <c r="F804" s="51" t="n">
        <v>0</v>
      </c>
      <c r="G804" s="9" t="s">
        <v>2799</v>
      </c>
      <c r="H804" s="9" t="n">
        <v>0</v>
      </c>
      <c r="I804" s="9" t="s">
        <v>2799</v>
      </c>
    </row>
    <row r="805" s="55" customFormat="true" ht="12.75" hidden="false" customHeight="true" outlineLevel="0" collapsed="false">
      <c r="A805" s="9" t="s">
        <v>31</v>
      </c>
      <c r="B805" s="51" t="s">
        <v>1638</v>
      </c>
      <c r="C805" s="51" t="s">
        <v>1639</v>
      </c>
      <c r="D805" s="9" t="n">
        <v>98</v>
      </c>
      <c r="E805" s="9" t="s">
        <v>2798</v>
      </c>
      <c r="F805" s="51" t="n">
        <v>0</v>
      </c>
      <c r="G805" s="9" t="s">
        <v>2799</v>
      </c>
      <c r="H805" s="9" t="n">
        <v>0</v>
      </c>
      <c r="I805" s="9" t="s">
        <v>2799</v>
      </c>
    </row>
    <row r="806" s="55" customFormat="true" ht="12.75" hidden="false" customHeight="true" outlineLevel="0" collapsed="false">
      <c r="A806" s="9" t="s">
        <v>31</v>
      </c>
      <c r="B806" s="51" t="s">
        <v>1640</v>
      </c>
      <c r="C806" s="51" t="s">
        <v>1641</v>
      </c>
      <c r="D806" s="9" t="n">
        <v>98</v>
      </c>
      <c r="E806" s="9" t="s">
        <v>2798</v>
      </c>
      <c r="F806" s="51" t="n">
        <v>0</v>
      </c>
      <c r="G806" s="9" t="s">
        <v>2799</v>
      </c>
      <c r="H806" s="9" t="n">
        <v>0</v>
      </c>
      <c r="I806" s="9" t="s">
        <v>2799</v>
      </c>
    </row>
    <row r="807" s="55" customFormat="true" ht="12.75" hidden="false" customHeight="true" outlineLevel="0" collapsed="false">
      <c r="A807" s="9" t="s">
        <v>31</v>
      </c>
      <c r="B807" s="51" t="s">
        <v>1642</v>
      </c>
      <c r="C807" s="51" t="s">
        <v>1643</v>
      </c>
      <c r="D807" s="9" t="n">
        <v>98</v>
      </c>
      <c r="E807" s="9" t="s">
        <v>2798</v>
      </c>
      <c r="F807" s="51" t="n">
        <v>0</v>
      </c>
      <c r="G807" s="9" t="s">
        <v>2799</v>
      </c>
      <c r="H807" s="9" t="n">
        <v>0</v>
      </c>
      <c r="I807" s="9" t="s">
        <v>2799</v>
      </c>
    </row>
    <row r="808" s="55" customFormat="true" ht="12.75" hidden="false" customHeight="true" outlineLevel="0" collapsed="false">
      <c r="A808" s="9" t="s">
        <v>31</v>
      </c>
      <c r="B808" s="51" t="s">
        <v>1644</v>
      </c>
      <c r="C808" s="51" t="s">
        <v>1645</v>
      </c>
      <c r="D808" s="9" t="n">
        <v>98</v>
      </c>
      <c r="E808" s="9" t="s">
        <v>2798</v>
      </c>
      <c r="F808" s="51" t="n">
        <v>0</v>
      </c>
      <c r="G808" s="9" t="s">
        <v>2799</v>
      </c>
      <c r="H808" s="9" t="n">
        <v>0</v>
      </c>
      <c r="I808" s="9" t="s">
        <v>2799</v>
      </c>
    </row>
    <row r="809" s="55" customFormat="true" ht="12.75" hidden="false" customHeight="true" outlineLevel="0" collapsed="false">
      <c r="A809" s="9" t="s">
        <v>31</v>
      </c>
      <c r="B809" s="51" t="s">
        <v>1646</v>
      </c>
      <c r="C809" s="51" t="s">
        <v>1647</v>
      </c>
      <c r="D809" s="9" t="n">
        <v>98</v>
      </c>
      <c r="E809" s="9" t="s">
        <v>2798</v>
      </c>
      <c r="F809" s="51" t="n">
        <v>0</v>
      </c>
      <c r="G809" s="9" t="s">
        <v>2799</v>
      </c>
      <c r="H809" s="9" t="n">
        <v>0</v>
      </c>
      <c r="I809" s="9" t="s">
        <v>2799</v>
      </c>
    </row>
    <row r="810" s="55" customFormat="true" ht="12.75" hidden="false" customHeight="true" outlineLevel="0" collapsed="false">
      <c r="A810" s="9" t="s">
        <v>31</v>
      </c>
      <c r="B810" s="51" t="s">
        <v>1648</v>
      </c>
      <c r="C810" s="51" t="s">
        <v>1649</v>
      </c>
      <c r="D810" s="9" t="n">
        <v>98</v>
      </c>
      <c r="E810" s="9" t="s">
        <v>2798</v>
      </c>
      <c r="F810" s="51" t="n">
        <v>0</v>
      </c>
      <c r="G810" s="9" t="s">
        <v>2799</v>
      </c>
      <c r="H810" s="9" t="n">
        <v>0</v>
      </c>
      <c r="I810" s="9" t="s">
        <v>2799</v>
      </c>
    </row>
    <row r="811" s="55" customFormat="true" ht="12.75" hidden="false" customHeight="true" outlineLevel="0" collapsed="false">
      <c r="A811" s="9" t="s">
        <v>31</v>
      </c>
      <c r="B811" s="51" t="s">
        <v>1650</v>
      </c>
      <c r="C811" s="51" t="s">
        <v>1651</v>
      </c>
      <c r="D811" s="9" t="n">
        <v>98</v>
      </c>
      <c r="E811" s="9" t="s">
        <v>2798</v>
      </c>
      <c r="F811" s="51" t="n">
        <v>0</v>
      </c>
      <c r="G811" s="9" t="s">
        <v>2799</v>
      </c>
      <c r="H811" s="9" t="n">
        <v>0</v>
      </c>
      <c r="I811" s="9" t="s">
        <v>2799</v>
      </c>
    </row>
    <row r="812" s="55" customFormat="true" ht="12.75" hidden="false" customHeight="true" outlineLevel="0" collapsed="false">
      <c r="A812" s="9" t="s">
        <v>31</v>
      </c>
      <c r="B812" s="51" t="s">
        <v>1652</v>
      </c>
      <c r="C812" s="51" t="s">
        <v>1653</v>
      </c>
      <c r="D812" s="9" t="n">
        <v>98</v>
      </c>
      <c r="E812" s="9" t="s">
        <v>2798</v>
      </c>
      <c r="F812" s="51" t="n">
        <v>0</v>
      </c>
      <c r="G812" s="9" t="s">
        <v>2799</v>
      </c>
      <c r="H812" s="9" t="n">
        <v>0</v>
      </c>
      <c r="I812" s="9" t="s">
        <v>2799</v>
      </c>
    </row>
    <row r="813" s="55" customFormat="true" ht="12.75" hidden="false" customHeight="true" outlineLevel="0" collapsed="false">
      <c r="A813" s="9" t="s">
        <v>31</v>
      </c>
      <c r="B813" s="51" t="s">
        <v>1654</v>
      </c>
      <c r="C813" s="51" t="s">
        <v>1655</v>
      </c>
      <c r="D813" s="9" t="n">
        <v>98</v>
      </c>
      <c r="E813" s="9" t="s">
        <v>2798</v>
      </c>
      <c r="F813" s="51" t="n">
        <v>0</v>
      </c>
      <c r="G813" s="9" t="s">
        <v>2799</v>
      </c>
      <c r="H813" s="9" t="n">
        <v>0</v>
      </c>
      <c r="I813" s="9" t="s">
        <v>2799</v>
      </c>
    </row>
    <row r="814" s="55" customFormat="true" ht="12.75" hidden="false" customHeight="true" outlineLevel="0" collapsed="false">
      <c r="A814" s="9" t="s">
        <v>31</v>
      </c>
      <c r="B814" s="51" t="s">
        <v>1656</v>
      </c>
      <c r="C814" s="51" t="s">
        <v>1657</v>
      </c>
      <c r="D814" s="9" t="n">
        <v>98</v>
      </c>
      <c r="E814" s="9" t="s">
        <v>2798</v>
      </c>
      <c r="F814" s="51" t="n">
        <v>0</v>
      </c>
      <c r="G814" s="9" t="s">
        <v>2799</v>
      </c>
      <c r="H814" s="9" t="n">
        <v>0</v>
      </c>
      <c r="I814" s="9" t="s">
        <v>2799</v>
      </c>
    </row>
    <row r="815" s="55" customFormat="true" ht="12.75" hidden="false" customHeight="true" outlineLevel="0" collapsed="false">
      <c r="A815" s="9" t="s">
        <v>31</v>
      </c>
      <c r="B815" s="51" t="s">
        <v>1658</v>
      </c>
      <c r="C815" s="51" t="s">
        <v>1659</v>
      </c>
      <c r="D815" s="9" t="n">
        <v>98</v>
      </c>
      <c r="E815" s="9" t="s">
        <v>2798</v>
      </c>
      <c r="F815" s="51" t="n">
        <v>0</v>
      </c>
      <c r="G815" s="9" t="s">
        <v>2799</v>
      </c>
      <c r="H815" s="9" t="n">
        <v>0</v>
      </c>
      <c r="I815" s="9" t="s">
        <v>2799</v>
      </c>
    </row>
    <row r="816" s="55" customFormat="true" ht="12.75" hidden="false" customHeight="true" outlineLevel="0" collapsed="false">
      <c r="A816" s="16" t="s">
        <v>31</v>
      </c>
      <c r="B816" s="53" t="s">
        <v>1660</v>
      </c>
      <c r="C816" s="53" t="s">
        <v>1661</v>
      </c>
      <c r="D816" s="16" t="n">
        <v>98</v>
      </c>
      <c r="E816" s="16" t="s">
        <v>2798</v>
      </c>
      <c r="F816" s="53" t="n">
        <v>0</v>
      </c>
      <c r="G816" s="16" t="s">
        <v>2799</v>
      </c>
      <c r="H816" s="16" t="n">
        <v>0</v>
      </c>
      <c r="I816" s="16" t="s">
        <v>2799</v>
      </c>
    </row>
    <row r="817" customFormat="false" ht="12.75" hidden="false" customHeight="true" outlineLevel="0" collapsed="false">
      <c r="A817" s="9"/>
      <c r="B817" s="54" t="n">
        <f aca="false">COUNTA(B758:B816)</f>
        <v>59</v>
      </c>
      <c r="C817" s="54"/>
      <c r="D817" s="54"/>
      <c r="E817" s="54"/>
      <c r="F817" s="54" t="n">
        <f aca="false">COUNTIF(F758:F816,"&gt;0")</f>
        <v>1</v>
      </c>
      <c r="G817" s="54"/>
      <c r="H817" s="9"/>
      <c r="I817" s="9"/>
      <c r="J817" s="9"/>
    </row>
    <row r="818" customFormat="false" ht="12.75" hidden="false" customHeight="true" outlineLevel="0" collapsed="false">
      <c r="A818" s="9"/>
      <c r="B818" s="55"/>
      <c r="C818" s="9"/>
      <c r="D818" s="9"/>
      <c r="E818" s="9"/>
      <c r="F818" s="9"/>
      <c r="G818" s="9"/>
      <c r="H818" s="9"/>
      <c r="I818" s="9"/>
      <c r="J818" s="38"/>
    </row>
    <row r="819" s="55" customFormat="true" ht="12.75" hidden="false" customHeight="true" outlineLevel="0" collapsed="false">
      <c r="A819" s="9" t="s">
        <v>32</v>
      </c>
      <c r="B819" s="51" t="s">
        <v>1662</v>
      </c>
      <c r="C819" s="51" t="s">
        <v>1663</v>
      </c>
      <c r="D819" s="9" t="n">
        <v>98</v>
      </c>
      <c r="E819" s="9" t="s">
        <v>2798</v>
      </c>
      <c r="F819" s="51" t="n">
        <v>0</v>
      </c>
      <c r="G819" s="9" t="s">
        <v>2799</v>
      </c>
      <c r="H819" s="9" t="n">
        <v>0</v>
      </c>
      <c r="I819" s="9" t="s">
        <v>2799</v>
      </c>
    </row>
    <row r="820" s="55" customFormat="true" ht="12.75" hidden="false" customHeight="true" outlineLevel="0" collapsed="false">
      <c r="A820" s="9" t="s">
        <v>32</v>
      </c>
      <c r="B820" s="51" t="s">
        <v>1664</v>
      </c>
      <c r="C820" s="51" t="s">
        <v>1665</v>
      </c>
      <c r="D820" s="9" t="n">
        <v>98</v>
      </c>
      <c r="E820" s="9" t="s">
        <v>2798</v>
      </c>
      <c r="F820" s="51" t="n">
        <v>0</v>
      </c>
      <c r="G820" s="9" t="s">
        <v>2799</v>
      </c>
      <c r="H820" s="9" t="n">
        <v>0</v>
      </c>
      <c r="I820" s="9" t="s">
        <v>2799</v>
      </c>
    </row>
    <row r="821" s="55" customFormat="true" ht="12.75" hidden="false" customHeight="true" outlineLevel="0" collapsed="false">
      <c r="A821" s="9" t="s">
        <v>32</v>
      </c>
      <c r="B821" s="51" t="s">
        <v>1666</v>
      </c>
      <c r="C821" s="51" t="s">
        <v>1667</v>
      </c>
      <c r="D821" s="9" t="n">
        <v>98</v>
      </c>
      <c r="E821" s="9" t="s">
        <v>2798</v>
      </c>
      <c r="F821" s="51" t="n">
        <v>0</v>
      </c>
      <c r="G821" s="9" t="s">
        <v>2799</v>
      </c>
      <c r="H821" s="9" t="n">
        <v>0</v>
      </c>
      <c r="I821" s="9" t="s">
        <v>2799</v>
      </c>
    </row>
    <row r="822" s="55" customFormat="true" ht="12.75" hidden="false" customHeight="true" outlineLevel="0" collapsed="false">
      <c r="A822" s="9" t="s">
        <v>32</v>
      </c>
      <c r="B822" s="51" t="s">
        <v>1668</v>
      </c>
      <c r="C822" s="51" t="s">
        <v>1669</v>
      </c>
      <c r="D822" s="9" t="n">
        <v>98</v>
      </c>
      <c r="E822" s="9" t="s">
        <v>2798</v>
      </c>
      <c r="F822" s="51" t="n">
        <v>0</v>
      </c>
      <c r="G822" s="9" t="s">
        <v>2799</v>
      </c>
      <c r="H822" s="9" t="n">
        <v>0</v>
      </c>
      <c r="I822" s="9" t="s">
        <v>2799</v>
      </c>
    </row>
    <row r="823" s="55" customFormat="true" ht="12.75" hidden="false" customHeight="true" outlineLevel="0" collapsed="false">
      <c r="A823" s="9" t="s">
        <v>32</v>
      </c>
      <c r="B823" s="51" t="s">
        <v>1670</v>
      </c>
      <c r="C823" s="51" t="s">
        <v>1671</v>
      </c>
      <c r="D823" s="9" t="n">
        <v>98</v>
      </c>
      <c r="E823" s="9" t="s">
        <v>2798</v>
      </c>
      <c r="F823" s="51" t="n">
        <v>0</v>
      </c>
      <c r="G823" s="9" t="s">
        <v>2799</v>
      </c>
      <c r="H823" s="9" t="n">
        <v>0</v>
      </c>
      <c r="I823" s="9" t="s">
        <v>2799</v>
      </c>
    </row>
    <row r="824" s="55" customFormat="true" ht="12.75" hidden="false" customHeight="true" outlineLevel="0" collapsed="false">
      <c r="A824" s="9" t="s">
        <v>32</v>
      </c>
      <c r="B824" s="51" t="s">
        <v>1672</v>
      </c>
      <c r="C824" s="51" t="s">
        <v>1673</v>
      </c>
      <c r="D824" s="9" t="n">
        <v>98</v>
      </c>
      <c r="E824" s="9" t="s">
        <v>2798</v>
      </c>
      <c r="F824" s="51" t="n">
        <v>0</v>
      </c>
      <c r="G824" s="9" t="s">
        <v>2799</v>
      </c>
      <c r="H824" s="9" t="n">
        <v>0</v>
      </c>
      <c r="I824" s="9" t="s">
        <v>2799</v>
      </c>
    </row>
    <row r="825" s="55" customFormat="true" ht="12.75" hidden="false" customHeight="true" outlineLevel="0" collapsed="false">
      <c r="A825" s="9" t="s">
        <v>32</v>
      </c>
      <c r="B825" s="51" t="s">
        <v>1674</v>
      </c>
      <c r="C825" s="51" t="s">
        <v>1675</v>
      </c>
      <c r="D825" s="9" t="n">
        <v>98</v>
      </c>
      <c r="E825" s="9" t="s">
        <v>2798</v>
      </c>
      <c r="F825" s="51" t="n">
        <v>0</v>
      </c>
      <c r="G825" s="9" t="s">
        <v>2799</v>
      </c>
      <c r="H825" s="9" t="n">
        <v>0</v>
      </c>
      <c r="I825" s="9" t="s">
        <v>2799</v>
      </c>
    </row>
    <row r="826" s="55" customFormat="true" ht="12.75" hidden="false" customHeight="true" outlineLevel="0" collapsed="false">
      <c r="A826" s="9" t="s">
        <v>32</v>
      </c>
      <c r="B826" s="51" t="s">
        <v>1676</v>
      </c>
      <c r="C826" s="51" t="s">
        <v>1675</v>
      </c>
      <c r="D826" s="9" t="n">
        <v>98</v>
      </c>
      <c r="E826" s="9" t="s">
        <v>2798</v>
      </c>
      <c r="F826" s="51" t="n">
        <v>0</v>
      </c>
      <c r="G826" s="9" t="s">
        <v>2799</v>
      </c>
      <c r="H826" s="9" t="n">
        <v>0</v>
      </c>
      <c r="I826" s="9" t="s">
        <v>2799</v>
      </c>
    </row>
    <row r="827" s="55" customFormat="true" ht="12.75" hidden="false" customHeight="true" outlineLevel="0" collapsed="false">
      <c r="A827" s="9" t="s">
        <v>32</v>
      </c>
      <c r="B827" s="51" t="s">
        <v>1677</v>
      </c>
      <c r="C827" s="51" t="s">
        <v>1678</v>
      </c>
      <c r="D827" s="9" t="n">
        <v>98</v>
      </c>
      <c r="E827" s="9" t="s">
        <v>2798</v>
      </c>
      <c r="F827" s="51" t="n">
        <v>0</v>
      </c>
      <c r="G827" s="9" t="s">
        <v>2799</v>
      </c>
      <c r="H827" s="9" t="n">
        <v>0</v>
      </c>
      <c r="I827" s="9" t="s">
        <v>2799</v>
      </c>
    </row>
    <row r="828" s="55" customFormat="true" ht="12.75" hidden="false" customHeight="true" outlineLevel="0" collapsed="false">
      <c r="A828" s="9" t="s">
        <v>32</v>
      </c>
      <c r="B828" s="51" t="s">
        <v>1679</v>
      </c>
      <c r="C828" s="51" t="s">
        <v>1680</v>
      </c>
      <c r="D828" s="9" t="n">
        <v>98</v>
      </c>
      <c r="E828" s="9" t="s">
        <v>2798</v>
      </c>
      <c r="F828" s="51" t="n">
        <v>0</v>
      </c>
      <c r="G828" s="9" t="s">
        <v>2799</v>
      </c>
      <c r="H828" s="9" t="n">
        <v>0</v>
      </c>
      <c r="I828" s="9" t="s">
        <v>2799</v>
      </c>
    </row>
    <row r="829" s="55" customFormat="true" ht="12.75" hidden="false" customHeight="true" outlineLevel="0" collapsed="false">
      <c r="A829" s="9" t="s">
        <v>32</v>
      </c>
      <c r="B829" s="51" t="s">
        <v>1681</v>
      </c>
      <c r="C829" s="51" t="s">
        <v>1682</v>
      </c>
      <c r="D829" s="9" t="n">
        <v>98</v>
      </c>
      <c r="E829" s="9" t="s">
        <v>2798</v>
      </c>
      <c r="F829" s="51" t="n">
        <v>0</v>
      </c>
      <c r="G829" s="9" t="s">
        <v>2799</v>
      </c>
      <c r="H829" s="9" t="n">
        <v>0</v>
      </c>
      <c r="I829" s="9" t="s">
        <v>2799</v>
      </c>
    </row>
    <row r="830" s="55" customFormat="true" ht="12.75" hidden="false" customHeight="true" outlineLevel="0" collapsed="false">
      <c r="A830" s="9" t="s">
        <v>32</v>
      </c>
      <c r="B830" s="51" t="s">
        <v>1683</v>
      </c>
      <c r="C830" s="51" t="s">
        <v>1684</v>
      </c>
      <c r="D830" s="9" t="n">
        <v>98</v>
      </c>
      <c r="E830" s="9" t="s">
        <v>2798</v>
      </c>
      <c r="F830" s="51" t="n">
        <v>0</v>
      </c>
      <c r="G830" s="9" t="s">
        <v>2799</v>
      </c>
      <c r="H830" s="9" t="n">
        <v>0</v>
      </c>
      <c r="I830" s="9" t="s">
        <v>2799</v>
      </c>
    </row>
    <row r="831" s="55" customFormat="true" ht="12.75" hidden="false" customHeight="true" outlineLevel="0" collapsed="false">
      <c r="A831" s="9" t="s">
        <v>32</v>
      </c>
      <c r="B831" s="51" t="s">
        <v>1685</v>
      </c>
      <c r="C831" s="51" t="s">
        <v>1686</v>
      </c>
      <c r="D831" s="9" t="n">
        <v>98</v>
      </c>
      <c r="E831" s="9" t="s">
        <v>2798</v>
      </c>
      <c r="F831" s="51" t="n">
        <v>0</v>
      </c>
      <c r="G831" s="9" t="s">
        <v>2799</v>
      </c>
      <c r="H831" s="9" t="n">
        <v>0</v>
      </c>
      <c r="I831" s="9" t="s">
        <v>2799</v>
      </c>
    </row>
    <row r="832" s="55" customFormat="true" ht="12.75" hidden="false" customHeight="true" outlineLevel="0" collapsed="false">
      <c r="A832" s="9" t="s">
        <v>32</v>
      </c>
      <c r="B832" s="51" t="s">
        <v>1687</v>
      </c>
      <c r="C832" s="51" t="s">
        <v>1688</v>
      </c>
      <c r="D832" s="9" t="n">
        <v>98</v>
      </c>
      <c r="E832" s="9" t="s">
        <v>2798</v>
      </c>
      <c r="F832" s="51" t="n">
        <v>0</v>
      </c>
      <c r="G832" s="9" t="s">
        <v>2799</v>
      </c>
      <c r="H832" s="9" t="n">
        <v>0</v>
      </c>
      <c r="I832" s="9" t="s">
        <v>2799</v>
      </c>
    </row>
    <row r="833" s="55" customFormat="true" ht="12.75" hidden="false" customHeight="true" outlineLevel="0" collapsed="false">
      <c r="A833" s="9" t="s">
        <v>32</v>
      </c>
      <c r="B833" s="51" t="s">
        <v>1689</v>
      </c>
      <c r="C833" s="51" t="s">
        <v>1690</v>
      </c>
      <c r="D833" s="9" t="n">
        <v>98</v>
      </c>
      <c r="E833" s="9" t="s">
        <v>2798</v>
      </c>
      <c r="F833" s="51" t="n">
        <v>0</v>
      </c>
      <c r="G833" s="9" t="s">
        <v>2799</v>
      </c>
      <c r="H833" s="9" t="n">
        <v>0</v>
      </c>
      <c r="I833" s="9" t="s">
        <v>2799</v>
      </c>
    </row>
    <row r="834" s="55" customFormat="true" ht="12.75" hidden="false" customHeight="true" outlineLevel="0" collapsed="false">
      <c r="A834" s="9" t="s">
        <v>32</v>
      </c>
      <c r="B834" s="51" t="s">
        <v>1691</v>
      </c>
      <c r="C834" s="51" t="s">
        <v>1692</v>
      </c>
      <c r="D834" s="9" t="n">
        <v>98</v>
      </c>
      <c r="E834" s="9" t="s">
        <v>2798</v>
      </c>
      <c r="F834" s="51" t="n">
        <v>0</v>
      </c>
      <c r="G834" s="9" t="s">
        <v>2799</v>
      </c>
      <c r="H834" s="9" t="n">
        <v>0</v>
      </c>
      <c r="I834" s="9" t="s">
        <v>2799</v>
      </c>
    </row>
    <row r="835" s="55" customFormat="true" ht="12.75" hidden="false" customHeight="true" outlineLevel="0" collapsed="false">
      <c r="A835" s="9" t="s">
        <v>32</v>
      </c>
      <c r="B835" s="51" t="s">
        <v>1693</v>
      </c>
      <c r="C835" s="51" t="s">
        <v>1694</v>
      </c>
      <c r="D835" s="9" t="n">
        <v>98</v>
      </c>
      <c r="E835" s="9" t="s">
        <v>2798</v>
      </c>
      <c r="F835" s="51" t="n">
        <v>0</v>
      </c>
      <c r="G835" s="9" t="s">
        <v>2799</v>
      </c>
      <c r="H835" s="9" t="n">
        <v>0</v>
      </c>
      <c r="I835" s="9" t="s">
        <v>2799</v>
      </c>
    </row>
    <row r="836" s="55" customFormat="true" ht="12.75" hidden="false" customHeight="true" outlineLevel="0" collapsed="false">
      <c r="A836" s="9" t="s">
        <v>32</v>
      </c>
      <c r="B836" s="51" t="s">
        <v>1695</v>
      </c>
      <c r="C836" s="51" t="s">
        <v>1696</v>
      </c>
      <c r="D836" s="9" t="n">
        <v>365</v>
      </c>
      <c r="E836" s="9" t="s">
        <v>2798</v>
      </c>
      <c r="F836" s="51" t="n">
        <v>0</v>
      </c>
      <c r="G836" s="9" t="s">
        <v>2799</v>
      </c>
      <c r="H836" s="9" t="n">
        <v>0</v>
      </c>
      <c r="I836" s="9" t="s">
        <v>2799</v>
      </c>
    </row>
    <row r="837" s="55" customFormat="true" ht="12.75" hidden="false" customHeight="true" outlineLevel="0" collapsed="false">
      <c r="A837" s="9" t="s">
        <v>32</v>
      </c>
      <c r="B837" s="51" t="s">
        <v>1697</v>
      </c>
      <c r="C837" s="51" t="s">
        <v>1698</v>
      </c>
      <c r="D837" s="9" t="n">
        <v>98</v>
      </c>
      <c r="E837" s="9" t="s">
        <v>2798</v>
      </c>
      <c r="F837" s="51" t="n">
        <v>0</v>
      </c>
      <c r="G837" s="9" t="s">
        <v>2799</v>
      </c>
      <c r="H837" s="9" t="n">
        <v>0</v>
      </c>
      <c r="I837" s="9" t="s">
        <v>2799</v>
      </c>
    </row>
    <row r="838" s="55" customFormat="true" ht="12.75" hidden="false" customHeight="true" outlineLevel="0" collapsed="false">
      <c r="A838" s="9" t="s">
        <v>32</v>
      </c>
      <c r="B838" s="51" t="s">
        <v>1699</v>
      </c>
      <c r="C838" s="51" t="s">
        <v>1700</v>
      </c>
      <c r="D838" s="9" t="n">
        <v>98</v>
      </c>
      <c r="E838" s="9" t="s">
        <v>2798</v>
      </c>
      <c r="F838" s="51" t="n">
        <v>0</v>
      </c>
      <c r="G838" s="9" t="s">
        <v>2799</v>
      </c>
      <c r="H838" s="9" t="n">
        <v>0</v>
      </c>
      <c r="I838" s="9" t="s">
        <v>2799</v>
      </c>
    </row>
    <row r="839" s="55" customFormat="true" ht="12.75" hidden="false" customHeight="true" outlineLevel="0" collapsed="false">
      <c r="A839" s="9" t="s">
        <v>32</v>
      </c>
      <c r="B839" s="51" t="s">
        <v>1701</v>
      </c>
      <c r="C839" s="51" t="s">
        <v>1702</v>
      </c>
      <c r="D839" s="9" t="n">
        <v>98</v>
      </c>
      <c r="E839" s="9" t="s">
        <v>2798</v>
      </c>
      <c r="F839" s="51" t="n">
        <v>0</v>
      </c>
      <c r="G839" s="9" t="s">
        <v>2799</v>
      </c>
      <c r="H839" s="9" t="n">
        <v>0</v>
      </c>
      <c r="I839" s="9" t="s">
        <v>2799</v>
      </c>
    </row>
    <row r="840" s="55" customFormat="true" ht="12.75" hidden="false" customHeight="true" outlineLevel="0" collapsed="false">
      <c r="A840" s="9" t="s">
        <v>32</v>
      </c>
      <c r="B840" s="51" t="s">
        <v>1703</v>
      </c>
      <c r="C840" s="51" t="s">
        <v>1704</v>
      </c>
      <c r="D840" s="9" t="n">
        <v>98</v>
      </c>
      <c r="E840" s="9" t="s">
        <v>2798</v>
      </c>
      <c r="F840" s="51" t="n">
        <v>0</v>
      </c>
      <c r="G840" s="9" t="s">
        <v>2799</v>
      </c>
      <c r="H840" s="9" t="n">
        <v>0</v>
      </c>
      <c r="I840" s="9" t="s">
        <v>2799</v>
      </c>
    </row>
    <row r="841" s="55" customFormat="true" ht="12.75" hidden="false" customHeight="true" outlineLevel="0" collapsed="false">
      <c r="A841" s="9" t="s">
        <v>32</v>
      </c>
      <c r="B841" s="51" t="s">
        <v>1705</v>
      </c>
      <c r="C841" s="51" t="s">
        <v>1706</v>
      </c>
      <c r="D841" s="9" t="n">
        <v>98</v>
      </c>
      <c r="E841" s="9" t="s">
        <v>2798</v>
      </c>
      <c r="F841" s="51" t="n">
        <v>0</v>
      </c>
      <c r="G841" s="9" t="s">
        <v>2799</v>
      </c>
      <c r="H841" s="9" t="n">
        <v>0</v>
      </c>
      <c r="I841" s="9" t="s">
        <v>2799</v>
      </c>
    </row>
    <row r="842" s="55" customFormat="true" ht="12.75" hidden="false" customHeight="true" outlineLevel="0" collapsed="false">
      <c r="A842" s="9" t="s">
        <v>32</v>
      </c>
      <c r="B842" s="51" t="s">
        <v>1707</v>
      </c>
      <c r="C842" s="51" t="s">
        <v>1708</v>
      </c>
      <c r="D842" s="9" t="n">
        <v>98</v>
      </c>
      <c r="E842" s="9" t="s">
        <v>2798</v>
      </c>
      <c r="F842" s="51" t="n">
        <v>0</v>
      </c>
      <c r="G842" s="9" t="s">
        <v>2799</v>
      </c>
      <c r="H842" s="9" t="n">
        <v>0</v>
      </c>
      <c r="I842" s="9" t="s">
        <v>2799</v>
      </c>
    </row>
    <row r="843" s="55" customFormat="true" ht="12.75" hidden="false" customHeight="true" outlineLevel="0" collapsed="false">
      <c r="A843" s="9" t="s">
        <v>32</v>
      </c>
      <c r="B843" s="51" t="s">
        <v>1709</v>
      </c>
      <c r="C843" s="51" t="s">
        <v>1710</v>
      </c>
      <c r="D843" s="9" t="n">
        <v>98</v>
      </c>
      <c r="E843" s="9" t="s">
        <v>2798</v>
      </c>
      <c r="F843" s="51" t="n">
        <v>0</v>
      </c>
      <c r="G843" s="9" t="s">
        <v>2799</v>
      </c>
      <c r="H843" s="9" t="n">
        <v>0</v>
      </c>
      <c r="I843" s="9" t="s">
        <v>2799</v>
      </c>
    </row>
    <row r="844" s="55" customFormat="true" ht="12.75" hidden="false" customHeight="true" outlineLevel="0" collapsed="false">
      <c r="A844" s="9" t="s">
        <v>32</v>
      </c>
      <c r="B844" s="51" t="s">
        <v>1711</v>
      </c>
      <c r="C844" s="51" t="s">
        <v>1712</v>
      </c>
      <c r="D844" s="9" t="n">
        <v>98</v>
      </c>
      <c r="E844" s="9" t="s">
        <v>2798</v>
      </c>
      <c r="F844" s="51" t="n">
        <v>0</v>
      </c>
      <c r="G844" s="9" t="s">
        <v>2799</v>
      </c>
      <c r="H844" s="9" t="n">
        <v>0</v>
      </c>
      <c r="I844" s="9" t="s">
        <v>2799</v>
      </c>
    </row>
    <row r="845" s="55" customFormat="true" ht="12.75" hidden="false" customHeight="true" outlineLevel="0" collapsed="false">
      <c r="A845" s="9" t="s">
        <v>32</v>
      </c>
      <c r="B845" s="51" t="s">
        <v>1713</v>
      </c>
      <c r="C845" s="51" t="s">
        <v>1714</v>
      </c>
      <c r="D845" s="9" t="n">
        <v>98</v>
      </c>
      <c r="E845" s="9" t="s">
        <v>2798</v>
      </c>
      <c r="F845" s="51" t="n">
        <v>0</v>
      </c>
      <c r="G845" s="9" t="s">
        <v>2799</v>
      </c>
      <c r="H845" s="9" t="n">
        <v>0</v>
      </c>
      <c r="I845" s="9" t="s">
        <v>2799</v>
      </c>
    </row>
    <row r="846" s="55" customFormat="true" ht="12.75" hidden="false" customHeight="true" outlineLevel="0" collapsed="false">
      <c r="A846" s="9" t="s">
        <v>32</v>
      </c>
      <c r="B846" s="51" t="s">
        <v>1715</v>
      </c>
      <c r="C846" s="51" t="s">
        <v>1716</v>
      </c>
      <c r="D846" s="9" t="n">
        <v>98</v>
      </c>
      <c r="E846" s="9" t="s">
        <v>2798</v>
      </c>
      <c r="F846" s="51" t="n">
        <v>0</v>
      </c>
      <c r="G846" s="9" t="s">
        <v>2799</v>
      </c>
      <c r="H846" s="9" t="n">
        <v>0</v>
      </c>
      <c r="I846" s="9" t="s">
        <v>2799</v>
      </c>
    </row>
    <row r="847" s="55" customFormat="true" ht="12.75" hidden="false" customHeight="true" outlineLevel="0" collapsed="false">
      <c r="A847" s="9" t="s">
        <v>32</v>
      </c>
      <c r="B847" s="51" t="s">
        <v>1717</v>
      </c>
      <c r="C847" s="51" t="s">
        <v>1718</v>
      </c>
      <c r="D847" s="9" t="n">
        <v>98</v>
      </c>
      <c r="E847" s="9" t="s">
        <v>2798</v>
      </c>
      <c r="F847" s="51" t="n">
        <v>0</v>
      </c>
      <c r="G847" s="9" t="s">
        <v>2799</v>
      </c>
      <c r="H847" s="9" t="n">
        <v>0</v>
      </c>
      <c r="I847" s="9" t="s">
        <v>2799</v>
      </c>
    </row>
    <row r="848" s="55" customFormat="true" ht="12.75" hidden="false" customHeight="true" outlineLevel="0" collapsed="false">
      <c r="A848" s="9" t="s">
        <v>32</v>
      </c>
      <c r="B848" s="51" t="s">
        <v>1719</v>
      </c>
      <c r="C848" s="51" t="s">
        <v>1720</v>
      </c>
      <c r="D848" s="9" t="n">
        <v>98</v>
      </c>
      <c r="E848" s="9" t="s">
        <v>2798</v>
      </c>
      <c r="F848" s="51" t="n">
        <v>0</v>
      </c>
      <c r="G848" s="9" t="s">
        <v>2799</v>
      </c>
      <c r="H848" s="9" t="n">
        <v>0</v>
      </c>
      <c r="I848" s="9" t="s">
        <v>2799</v>
      </c>
    </row>
    <row r="849" s="55" customFormat="true" ht="12.75" hidden="false" customHeight="true" outlineLevel="0" collapsed="false">
      <c r="A849" s="9" t="s">
        <v>32</v>
      </c>
      <c r="B849" s="51" t="s">
        <v>1721</v>
      </c>
      <c r="C849" s="51" t="s">
        <v>1722</v>
      </c>
      <c r="D849" s="9" t="n">
        <v>98</v>
      </c>
      <c r="E849" s="9" t="s">
        <v>2798</v>
      </c>
      <c r="F849" s="51" t="n">
        <v>0</v>
      </c>
      <c r="G849" s="9" t="s">
        <v>2799</v>
      </c>
      <c r="H849" s="9" t="n">
        <v>0</v>
      </c>
      <c r="I849" s="9" t="s">
        <v>2799</v>
      </c>
    </row>
    <row r="850" s="55" customFormat="true" ht="12.75" hidden="false" customHeight="true" outlineLevel="0" collapsed="false">
      <c r="A850" s="9" t="s">
        <v>32</v>
      </c>
      <c r="B850" s="51" t="s">
        <v>1723</v>
      </c>
      <c r="C850" s="51" t="s">
        <v>1724</v>
      </c>
      <c r="D850" s="9" t="n">
        <v>98</v>
      </c>
      <c r="E850" s="9" t="s">
        <v>2798</v>
      </c>
      <c r="F850" s="51" t="n">
        <v>0</v>
      </c>
      <c r="G850" s="9" t="s">
        <v>2799</v>
      </c>
      <c r="H850" s="9" t="n">
        <v>0</v>
      </c>
      <c r="I850" s="9" t="s">
        <v>2799</v>
      </c>
    </row>
    <row r="851" s="55" customFormat="true" ht="12.75" hidden="false" customHeight="true" outlineLevel="0" collapsed="false">
      <c r="A851" s="9" t="s">
        <v>32</v>
      </c>
      <c r="B851" s="51" t="s">
        <v>1725</v>
      </c>
      <c r="C851" s="51" t="s">
        <v>1726</v>
      </c>
      <c r="D851" s="9" t="n">
        <v>98</v>
      </c>
      <c r="E851" s="9" t="s">
        <v>2798</v>
      </c>
      <c r="F851" s="51" t="n">
        <v>0</v>
      </c>
      <c r="G851" s="9" t="s">
        <v>2799</v>
      </c>
      <c r="H851" s="9" t="n">
        <v>0</v>
      </c>
      <c r="I851" s="9" t="s">
        <v>2799</v>
      </c>
    </row>
    <row r="852" s="55" customFormat="true" ht="12.75" hidden="false" customHeight="true" outlineLevel="0" collapsed="false">
      <c r="A852" s="9" t="s">
        <v>32</v>
      </c>
      <c r="B852" s="51" t="s">
        <v>1727</v>
      </c>
      <c r="C852" s="51" t="s">
        <v>1728</v>
      </c>
      <c r="D852" s="9" t="n">
        <v>98</v>
      </c>
      <c r="E852" s="9" t="s">
        <v>2798</v>
      </c>
      <c r="F852" s="51" t="n">
        <v>0</v>
      </c>
      <c r="G852" s="9" t="s">
        <v>2799</v>
      </c>
      <c r="H852" s="9" t="n">
        <v>0</v>
      </c>
      <c r="I852" s="9" t="s">
        <v>2799</v>
      </c>
    </row>
    <row r="853" s="55" customFormat="true" ht="12.75" hidden="false" customHeight="true" outlineLevel="0" collapsed="false">
      <c r="A853" s="9" t="s">
        <v>32</v>
      </c>
      <c r="B853" s="51" t="s">
        <v>1729</v>
      </c>
      <c r="C853" s="51" t="s">
        <v>1730</v>
      </c>
      <c r="D853" s="9" t="n">
        <v>98</v>
      </c>
      <c r="E853" s="9" t="s">
        <v>2798</v>
      </c>
      <c r="F853" s="51" t="n">
        <v>0</v>
      </c>
      <c r="G853" s="9" t="s">
        <v>2799</v>
      </c>
      <c r="H853" s="9" t="n">
        <v>0</v>
      </c>
      <c r="I853" s="9" t="s">
        <v>2799</v>
      </c>
    </row>
    <row r="854" s="55" customFormat="true" ht="12.75" hidden="false" customHeight="true" outlineLevel="0" collapsed="false">
      <c r="A854" s="9" t="s">
        <v>32</v>
      </c>
      <c r="B854" s="51" t="s">
        <v>1731</v>
      </c>
      <c r="C854" s="51" t="s">
        <v>1732</v>
      </c>
      <c r="D854" s="9" t="n">
        <v>98</v>
      </c>
      <c r="E854" s="9" t="s">
        <v>2798</v>
      </c>
      <c r="F854" s="51" t="n">
        <v>0</v>
      </c>
      <c r="G854" s="9" t="s">
        <v>2799</v>
      </c>
      <c r="H854" s="9" t="n">
        <v>0</v>
      </c>
      <c r="I854" s="9" t="s">
        <v>2799</v>
      </c>
    </row>
    <row r="855" s="55" customFormat="true" ht="12.75" hidden="false" customHeight="true" outlineLevel="0" collapsed="false">
      <c r="A855" s="9" t="s">
        <v>32</v>
      </c>
      <c r="B855" s="51" t="s">
        <v>1733</v>
      </c>
      <c r="C855" s="51" t="s">
        <v>1734</v>
      </c>
      <c r="D855" s="9" t="n">
        <v>98</v>
      </c>
      <c r="E855" s="9" t="s">
        <v>2798</v>
      </c>
      <c r="F855" s="51" t="n">
        <v>0</v>
      </c>
      <c r="G855" s="9" t="s">
        <v>2799</v>
      </c>
      <c r="H855" s="9" t="n">
        <v>0</v>
      </c>
      <c r="I855" s="9" t="s">
        <v>2799</v>
      </c>
    </row>
    <row r="856" s="55" customFormat="true" ht="12.75" hidden="false" customHeight="true" outlineLevel="0" collapsed="false">
      <c r="A856" s="9" t="s">
        <v>32</v>
      </c>
      <c r="B856" s="51" t="s">
        <v>1735</v>
      </c>
      <c r="C856" s="51" t="s">
        <v>1736</v>
      </c>
      <c r="D856" s="9" t="n">
        <v>98</v>
      </c>
      <c r="E856" s="9" t="s">
        <v>2798</v>
      </c>
      <c r="F856" s="51" t="n">
        <v>0</v>
      </c>
      <c r="G856" s="9" t="s">
        <v>2799</v>
      </c>
      <c r="H856" s="9" t="n">
        <v>0</v>
      </c>
      <c r="I856" s="9" t="s">
        <v>2799</v>
      </c>
    </row>
    <row r="857" s="55" customFormat="true" ht="12.75" hidden="false" customHeight="true" outlineLevel="0" collapsed="false">
      <c r="A857" s="9" t="s">
        <v>32</v>
      </c>
      <c r="B857" s="51" t="s">
        <v>1737</v>
      </c>
      <c r="C857" s="51" t="s">
        <v>1738</v>
      </c>
      <c r="D857" s="9" t="n">
        <v>98</v>
      </c>
      <c r="E857" s="9" t="s">
        <v>2798</v>
      </c>
      <c r="F857" s="51" t="n">
        <v>0</v>
      </c>
      <c r="G857" s="9" t="s">
        <v>2799</v>
      </c>
      <c r="H857" s="9" t="n">
        <v>0</v>
      </c>
      <c r="I857" s="9" t="s">
        <v>2799</v>
      </c>
    </row>
    <row r="858" s="55" customFormat="true" ht="12.75" hidden="false" customHeight="true" outlineLevel="0" collapsed="false">
      <c r="A858" s="9" t="s">
        <v>32</v>
      </c>
      <c r="B858" s="51" t="s">
        <v>1739</v>
      </c>
      <c r="C858" s="51" t="s">
        <v>1740</v>
      </c>
      <c r="D858" s="9" t="n">
        <v>98</v>
      </c>
      <c r="E858" s="9" t="s">
        <v>2798</v>
      </c>
      <c r="F858" s="51" t="n">
        <v>0</v>
      </c>
      <c r="G858" s="9" t="s">
        <v>2799</v>
      </c>
      <c r="H858" s="9" t="n">
        <v>0</v>
      </c>
      <c r="I858" s="9" t="s">
        <v>2799</v>
      </c>
    </row>
    <row r="859" s="55" customFormat="true" ht="12.75" hidden="false" customHeight="true" outlineLevel="0" collapsed="false">
      <c r="A859" s="9" t="s">
        <v>32</v>
      </c>
      <c r="B859" s="51" t="s">
        <v>1741</v>
      </c>
      <c r="C859" s="51" t="s">
        <v>1742</v>
      </c>
      <c r="D859" s="9" t="n">
        <v>98</v>
      </c>
      <c r="E859" s="9" t="s">
        <v>2798</v>
      </c>
      <c r="F859" s="51" t="n">
        <v>0</v>
      </c>
      <c r="G859" s="9" t="s">
        <v>2799</v>
      </c>
      <c r="H859" s="9" t="n">
        <v>0</v>
      </c>
      <c r="I859" s="9" t="s">
        <v>2799</v>
      </c>
    </row>
    <row r="860" s="55" customFormat="true" ht="12.75" hidden="false" customHeight="true" outlineLevel="0" collapsed="false">
      <c r="A860" s="9" t="s">
        <v>32</v>
      </c>
      <c r="B860" s="51" t="s">
        <v>1743</v>
      </c>
      <c r="C860" s="51" t="s">
        <v>1744</v>
      </c>
      <c r="D860" s="9" t="n">
        <v>98</v>
      </c>
      <c r="E860" s="9" t="s">
        <v>2798</v>
      </c>
      <c r="F860" s="51" t="n">
        <v>0</v>
      </c>
      <c r="G860" s="9" t="s">
        <v>2799</v>
      </c>
      <c r="H860" s="9" t="n">
        <v>0</v>
      </c>
      <c r="I860" s="9" t="s">
        <v>2799</v>
      </c>
    </row>
    <row r="861" s="55" customFormat="true" ht="12.75" hidden="false" customHeight="true" outlineLevel="0" collapsed="false">
      <c r="A861" s="9" t="s">
        <v>32</v>
      </c>
      <c r="B861" s="51" t="s">
        <v>1745</v>
      </c>
      <c r="C861" s="51" t="s">
        <v>1746</v>
      </c>
      <c r="D861" s="9" t="n">
        <v>98</v>
      </c>
      <c r="E861" s="9" t="s">
        <v>2798</v>
      </c>
      <c r="F861" s="51" t="n">
        <v>0</v>
      </c>
      <c r="G861" s="9" t="s">
        <v>2799</v>
      </c>
      <c r="H861" s="9" t="n">
        <v>0</v>
      </c>
      <c r="I861" s="9" t="s">
        <v>2799</v>
      </c>
    </row>
    <row r="862" s="55" customFormat="true" ht="12.75" hidden="false" customHeight="true" outlineLevel="0" collapsed="false">
      <c r="A862" s="9" t="s">
        <v>32</v>
      </c>
      <c r="B862" s="51" t="s">
        <v>1747</v>
      </c>
      <c r="C862" s="51" t="s">
        <v>1748</v>
      </c>
      <c r="D862" s="9" t="n">
        <v>98</v>
      </c>
      <c r="E862" s="9" t="s">
        <v>2798</v>
      </c>
      <c r="F862" s="51" t="n">
        <v>0</v>
      </c>
      <c r="G862" s="9" t="s">
        <v>2799</v>
      </c>
      <c r="H862" s="9" t="n">
        <v>0</v>
      </c>
      <c r="I862" s="9" t="s">
        <v>2799</v>
      </c>
    </row>
    <row r="863" s="55" customFormat="true" ht="12.75" hidden="false" customHeight="true" outlineLevel="0" collapsed="false">
      <c r="A863" s="9" t="s">
        <v>32</v>
      </c>
      <c r="B863" s="51" t="s">
        <v>1749</v>
      </c>
      <c r="C863" s="51" t="s">
        <v>1750</v>
      </c>
      <c r="D863" s="9" t="n">
        <v>98</v>
      </c>
      <c r="E863" s="9" t="s">
        <v>2798</v>
      </c>
      <c r="F863" s="51" t="n">
        <v>0</v>
      </c>
      <c r="G863" s="9" t="s">
        <v>2799</v>
      </c>
      <c r="H863" s="9" t="n">
        <v>0</v>
      </c>
      <c r="I863" s="9" t="s">
        <v>2799</v>
      </c>
    </row>
    <row r="864" s="55" customFormat="true" ht="12.75" hidden="false" customHeight="true" outlineLevel="0" collapsed="false">
      <c r="A864" s="9" t="s">
        <v>32</v>
      </c>
      <c r="B864" s="51" t="s">
        <v>1751</v>
      </c>
      <c r="C864" s="51" t="s">
        <v>1752</v>
      </c>
      <c r="D864" s="9" t="n">
        <v>98</v>
      </c>
      <c r="E864" s="9" t="s">
        <v>2798</v>
      </c>
      <c r="F864" s="51" t="n">
        <v>0</v>
      </c>
      <c r="G864" s="9" t="s">
        <v>2799</v>
      </c>
      <c r="H864" s="9" t="n">
        <v>0</v>
      </c>
      <c r="I864" s="9" t="s">
        <v>2799</v>
      </c>
    </row>
    <row r="865" s="55" customFormat="true" ht="12.75" hidden="false" customHeight="true" outlineLevel="0" collapsed="false">
      <c r="A865" s="9" t="s">
        <v>32</v>
      </c>
      <c r="B865" s="51" t="s">
        <v>1753</v>
      </c>
      <c r="C865" s="51" t="s">
        <v>1754</v>
      </c>
      <c r="D865" s="9" t="n">
        <v>98</v>
      </c>
      <c r="E865" s="9" t="s">
        <v>2798</v>
      </c>
      <c r="F865" s="51" t="n">
        <v>0</v>
      </c>
      <c r="G865" s="9" t="s">
        <v>2799</v>
      </c>
      <c r="H865" s="9" t="n">
        <v>0</v>
      </c>
      <c r="I865" s="9" t="s">
        <v>2799</v>
      </c>
    </row>
    <row r="866" s="55" customFormat="true" ht="12.75" hidden="false" customHeight="true" outlineLevel="0" collapsed="false">
      <c r="A866" s="9" t="s">
        <v>32</v>
      </c>
      <c r="B866" s="51" t="s">
        <v>1755</v>
      </c>
      <c r="C866" s="51" t="s">
        <v>1756</v>
      </c>
      <c r="D866" s="9" t="n">
        <v>98</v>
      </c>
      <c r="E866" s="9" t="s">
        <v>2798</v>
      </c>
      <c r="F866" s="51" t="n">
        <v>0</v>
      </c>
      <c r="G866" s="9" t="s">
        <v>2799</v>
      </c>
      <c r="H866" s="9" t="n">
        <v>0</v>
      </c>
      <c r="I866" s="9" t="s">
        <v>2799</v>
      </c>
    </row>
    <row r="867" s="55" customFormat="true" ht="12.75" hidden="false" customHeight="true" outlineLevel="0" collapsed="false">
      <c r="A867" s="9" t="s">
        <v>32</v>
      </c>
      <c r="B867" s="51" t="s">
        <v>1757</v>
      </c>
      <c r="C867" s="51" t="s">
        <v>1758</v>
      </c>
      <c r="D867" s="9" t="n">
        <v>98</v>
      </c>
      <c r="E867" s="9" t="s">
        <v>2798</v>
      </c>
      <c r="F867" s="51" t="n">
        <v>0</v>
      </c>
      <c r="G867" s="9" t="s">
        <v>2799</v>
      </c>
      <c r="H867" s="9" t="n">
        <v>0</v>
      </c>
      <c r="I867" s="9" t="s">
        <v>2799</v>
      </c>
    </row>
    <row r="868" s="55" customFormat="true" ht="12.75" hidden="false" customHeight="true" outlineLevel="0" collapsed="false">
      <c r="A868" s="9" t="s">
        <v>32</v>
      </c>
      <c r="B868" s="51" t="s">
        <v>1759</v>
      </c>
      <c r="C868" s="51" t="s">
        <v>1760</v>
      </c>
      <c r="D868" s="9" t="n">
        <v>98</v>
      </c>
      <c r="E868" s="9" t="s">
        <v>2798</v>
      </c>
      <c r="F868" s="51" t="n">
        <v>0</v>
      </c>
      <c r="G868" s="9" t="s">
        <v>2799</v>
      </c>
      <c r="H868" s="9" t="n">
        <v>0</v>
      </c>
      <c r="I868" s="9" t="s">
        <v>2799</v>
      </c>
    </row>
    <row r="869" s="55" customFormat="true" ht="12.75" hidden="false" customHeight="true" outlineLevel="0" collapsed="false">
      <c r="A869" s="9" t="s">
        <v>32</v>
      </c>
      <c r="B869" s="51" t="s">
        <v>1761</v>
      </c>
      <c r="C869" s="51" t="s">
        <v>1762</v>
      </c>
      <c r="D869" s="9" t="n">
        <v>98</v>
      </c>
      <c r="E869" s="9" t="s">
        <v>2798</v>
      </c>
      <c r="F869" s="51" t="n">
        <v>0</v>
      </c>
      <c r="G869" s="9" t="s">
        <v>2799</v>
      </c>
      <c r="H869" s="9" t="n">
        <v>0</v>
      </c>
      <c r="I869" s="9" t="s">
        <v>2799</v>
      </c>
    </row>
    <row r="870" s="55" customFormat="true" ht="12.75" hidden="false" customHeight="true" outlineLevel="0" collapsed="false">
      <c r="A870" s="9" t="s">
        <v>32</v>
      </c>
      <c r="B870" s="51" t="s">
        <v>1763</v>
      </c>
      <c r="C870" s="51" t="s">
        <v>1764</v>
      </c>
      <c r="D870" s="9" t="n">
        <v>98</v>
      </c>
      <c r="E870" s="9" t="s">
        <v>2798</v>
      </c>
      <c r="F870" s="51" t="n">
        <v>0</v>
      </c>
      <c r="G870" s="9" t="s">
        <v>2799</v>
      </c>
      <c r="H870" s="9" t="n">
        <v>0</v>
      </c>
      <c r="I870" s="9" t="s">
        <v>2799</v>
      </c>
    </row>
    <row r="871" s="55" customFormat="true" ht="12.75" hidden="false" customHeight="true" outlineLevel="0" collapsed="false">
      <c r="A871" s="9" t="s">
        <v>32</v>
      </c>
      <c r="B871" s="51" t="s">
        <v>1765</v>
      </c>
      <c r="C871" s="51" t="s">
        <v>1766</v>
      </c>
      <c r="D871" s="9" t="n">
        <v>365</v>
      </c>
      <c r="E871" s="9" t="s">
        <v>2798</v>
      </c>
      <c r="F871" s="51" t="n">
        <v>0</v>
      </c>
      <c r="G871" s="9" t="s">
        <v>2799</v>
      </c>
      <c r="H871" s="9" t="n">
        <v>0</v>
      </c>
      <c r="I871" s="9" t="s">
        <v>2799</v>
      </c>
    </row>
    <row r="872" s="55" customFormat="true" ht="12.75" hidden="false" customHeight="true" outlineLevel="0" collapsed="false">
      <c r="A872" s="9" t="s">
        <v>32</v>
      </c>
      <c r="B872" s="51" t="s">
        <v>1767</v>
      </c>
      <c r="C872" s="51" t="s">
        <v>1768</v>
      </c>
      <c r="D872" s="9" t="n">
        <v>98</v>
      </c>
      <c r="E872" s="9" t="s">
        <v>2798</v>
      </c>
      <c r="F872" s="51" t="n">
        <v>0</v>
      </c>
      <c r="G872" s="9" t="s">
        <v>2799</v>
      </c>
      <c r="H872" s="9" t="n">
        <v>0</v>
      </c>
      <c r="I872" s="9" t="s">
        <v>2799</v>
      </c>
    </row>
    <row r="873" s="55" customFormat="true" ht="12.75" hidden="false" customHeight="true" outlineLevel="0" collapsed="false">
      <c r="A873" s="9" t="s">
        <v>32</v>
      </c>
      <c r="B873" s="51" t="s">
        <v>1769</v>
      </c>
      <c r="C873" s="51" t="s">
        <v>1770</v>
      </c>
      <c r="D873" s="9" t="n">
        <v>98</v>
      </c>
      <c r="E873" s="9" t="s">
        <v>2798</v>
      </c>
      <c r="F873" s="51" t="n">
        <v>0</v>
      </c>
      <c r="G873" s="9" t="s">
        <v>2799</v>
      </c>
      <c r="H873" s="9" t="n">
        <v>0</v>
      </c>
      <c r="I873" s="9" t="s">
        <v>2799</v>
      </c>
    </row>
    <row r="874" s="55" customFormat="true" ht="12.75" hidden="false" customHeight="true" outlineLevel="0" collapsed="false">
      <c r="A874" s="9" t="s">
        <v>32</v>
      </c>
      <c r="B874" s="51" t="s">
        <v>1771</v>
      </c>
      <c r="C874" s="51" t="s">
        <v>1772</v>
      </c>
      <c r="D874" s="9" t="n">
        <v>98</v>
      </c>
      <c r="E874" s="9" t="s">
        <v>2798</v>
      </c>
      <c r="F874" s="51" t="n">
        <v>0</v>
      </c>
      <c r="G874" s="9" t="s">
        <v>2799</v>
      </c>
      <c r="H874" s="9" t="n">
        <v>0</v>
      </c>
      <c r="I874" s="9" t="s">
        <v>2799</v>
      </c>
    </row>
    <row r="875" s="55" customFormat="true" ht="12.75" hidden="false" customHeight="true" outlineLevel="0" collapsed="false">
      <c r="A875" s="9" t="s">
        <v>32</v>
      </c>
      <c r="B875" s="51" t="s">
        <v>1773</v>
      </c>
      <c r="C875" s="51" t="s">
        <v>1774</v>
      </c>
      <c r="D875" s="9" t="n">
        <v>98</v>
      </c>
      <c r="E875" s="9" t="s">
        <v>2798</v>
      </c>
      <c r="F875" s="51" t="n">
        <v>0</v>
      </c>
      <c r="G875" s="9" t="s">
        <v>2799</v>
      </c>
      <c r="H875" s="9" t="n">
        <v>0</v>
      </c>
      <c r="I875" s="9" t="s">
        <v>2799</v>
      </c>
    </row>
    <row r="876" s="55" customFormat="true" ht="12.75" hidden="false" customHeight="true" outlineLevel="0" collapsed="false">
      <c r="A876" s="9" t="s">
        <v>32</v>
      </c>
      <c r="B876" s="51" t="s">
        <v>1775</v>
      </c>
      <c r="C876" s="51" t="s">
        <v>1776</v>
      </c>
      <c r="D876" s="9" t="n">
        <v>98</v>
      </c>
      <c r="E876" s="9" t="s">
        <v>2798</v>
      </c>
      <c r="F876" s="51" t="n">
        <v>0</v>
      </c>
      <c r="G876" s="9" t="s">
        <v>2799</v>
      </c>
      <c r="H876" s="9" t="n">
        <v>0</v>
      </c>
      <c r="I876" s="9" t="s">
        <v>2799</v>
      </c>
    </row>
    <row r="877" s="55" customFormat="true" ht="12.75" hidden="false" customHeight="true" outlineLevel="0" collapsed="false">
      <c r="A877" s="9" t="s">
        <v>32</v>
      </c>
      <c r="B877" s="51" t="s">
        <v>1777</v>
      </c>
      <c r="C877" s="51" t="s">
        <v>1778</v>
      </c>
      <c r="D877" s="9" t="n">
        <v>98</v>
      </c>
      <c r="E877" s="9" t="s">
        <v>2798</v>
      </c>
      <c r="F877" s="51" t="n">
        <v>0</v>
      </c>
      <c r="G877" s="9" t="s">
        <v>2799</v>
      </c>
      <c r="H877" s="9" t="n">
        <v>0</v>
      </c>
      <c r="I877" s="9" t="s">
        <v>2799</v>
      </c>
    </row>
    <row r="878" s="55" customFormat="true" ht="12.75" hidden="false" customHeight="true" outlineLevel="0" collapsed="false">
      <c r="A878" s="9" t="s">
        <v>32</v>
      </c>
      <c r="B878" s="51" t="s">
        <v>1779</v>
      </c>
      <c r="C878" s="51" t="s">
        <v>1780</v>
      </c>
      <c r="D878" s="9" t="n">
        <v>98</v>
      </c>
      <c r="E878" s="9" t="s">
        <v>2798</v>
      </c>
      <c r="F878" s="51" t="n">
        <v>0</v>
      </c>
      <c r="G878" s="9" t="s">
        <v>2799</v>
      </c>
      <c r="H878" s="9" t="n">
        <v>0</v>
      </c>
      <c r="I878" s="9" t="s">
        <v>2799</v>
      </c>
    </row>
    <row r="879" s="55" customFormat="true" ht="12.75" hidden="false" customHeight="true" outlineLevel="0" collapsed="false">
      <c r="A879" s="9" t="s">
        <v>32</v>
      </c>
      <c r="B879" s="51" t="s">
        <v>1781</v>
      </c>
      <c r="C879" s="51" t="s">
        <v>1782</v>
      </c>
      <c r="D879" s="9" t="n">
        <v>98</v>
      </c>
      <c r="E879" s="9" t="s">
        <v>2798</v>
      </c>
      <c r="F879" s="51" t="n">
        <v>0</v>
      </c>
      <c r="G879" s="9" t="s">
        <v>2799</v>
      </c>
      <c r="H879" s="9" t="n">
        <v>0</v>
      </c>
      <c r="I879" s="9" t="s">
        <v>2799</v>
      </c>
    </row>
    <row r="880" s="55" customFormat="true" ht="12.75" hidden="false" customHeight="true" outlineLevel="0" collapsed="false">
      <c r="A880" s="9" t="s">
        <v>32</v>
      </c>
      <c r="B880" s="51" t="s">
        <v>1783</v>
      </c>
      <c r="C880" s="51" t="s">
        <v>1784</v>
      </c>
      <c r="D880" s="9" t="n">
        <v>98</v>
      </c>
      <c r="E880" s="9" t="s">
        <v>2798</v>
      </c>
      <c r="F880" s="51" t="n">
        <v>0</v>
      </c>
      <c r="G880" s="9" t="s">
        <v>2799</v>
      </c>
      <c r="H880" s="9" t="n">
        <v>0</v>
      </c>
      <c r="I880" s="9" t="s">
        <v>2799</v>
      </c>
    </row>
    <row r="881" s="55" customFormat="true" ht="12.75" hidden="false" customHeight="true" outlineLevel="0" collapsed="false">
      <c r="A881" s="9" t="s">
        <v>32</v>
      </c>
      <c r="B881" s="51" t="s">
        <v>1785</v>
      </c>
      <c r="C881" s="51" t="s">
        <v>1786</v>
      </c>
      <c r="D881" s="9" t="n">
        <v>98</v>
      </c>
      <c r="E881" s="9" t="s">
        <v>2798</v>
      </c>
      <c r="F881" s="51" t="n">
        <v>0</v>
      </c>
      <c r="G881" s="9" t="s">
        <v>2799</v>
      </c>
      <c r="H881" s="9" t="n">
        <v>0</v>
      </c>
      <c r="I881" s="9" t="s">
        <v>2799</v>
      </c>
    </row>
    <row r="882" s="55" customFormat="true" ht="12.75" hidden="false" customHeight="true" outlineLevel="0" collapsed="false">
      <c r="A882" s="9" t="s">
        <v>32</v>
      </c>
      <c r="B882" s="51" t="s">
        <v>1787</v>
      </c>
      <c r="C882" s="51" t="s">
        <v>1788</v>
      </c>
      <c r="D882" s="9" t="n">
        <v>98</v>
      </c>
      <c r="E882" s="9" t="s">
        <v>2798</v>
      </c>
      <c r="F882" s="51" t="n">
        <v>0</v>
      </c>
      <c r="G882" s="9" t="s">
        <v>2799</v>
      </c>
      <c r="H882" s="9" t="n">
        <v>0</v>
      </c>
      <c r="I882" s="9" t="s">
        <v>2799</v>
      </c>
    </row>
    <row r="883" s="55" customFormat="true" ht="12.75" hidden="false" customHeight="true" outlineLevel="0" collapsed="false">
      <c r="A883" s="9" t="s">
        <v>32</v>
      </c>
      <c r="B883" s="51" t="s">
        <v>1789</v>
      </c>
      <c r="C883" s="51" t="s">
        <v>1790</v>
      </c>
      <c r="D883" s="9" t="n">
        <v>98</v>
      </c>
      <c r="E883" s="9" t="s">
        <v>2798</v>
      </c>
      <c r="F883" s="51" t="n">
        <v>0</v>
      </c>
      <c r="G883" s="9" t="s">
        <v>2799</v>
      </c>
      <c r="H883" s="9" t="n">
        <v>0</v>
      </c>
      <c r="I883" s="9" t="s">
        <v>2799</v>
      </c>
    </row>
    <row r="884" s="55" customFormat="true" ht="12.75" hidden="false" customHeight="true" outlineLevel="0" collapsed="false">
      <c r="A884" s="9" t="s">
        <v>32</v>
      </c>
      <c r="B884" s="51" t="s">
        <v>1791</v>
      </c>
      <c r="C884" s="51" t="s">
        <v>1792</v>
      </c>
      <c r="D884" s="9" t="n">
        <v>98</v>
      </c>
      <c r="E884" s="9" t="s">
        <v>2798</v>
      </c>
      <c r="F884" s="51" t="n">
        <v>0</v>
      </c>
      <c r="G884" s="9" t="s">
        <v>2799</v>
      </c>
      <c r="H884" s="9" t="n">
        <v>0</v>
      </c>
      <c r="I884" s="9" t="s">
        <v>2799</v>
      </c>
    </row>
    <row r="885" s="55" customFormat="true" ht="12.75" hidden="false" customHeight="true" outlineLevel="0" collapsed="false">
      <c r="A885" s="9" t="s">
        <v>32</v>
      </c>
      <c r="B885" s="51" t="s">
        <v>1793</v>
      </c>
      <c r="C885" s="51" t="s">
        <v>1794</v>
      </c>
      <c r="D885" s="9" t="n">
        <v>98</v>
      </c>
      <c r="E885" s="9" t="s">
        <v>2798</v>
      </c>
      <c r="F885" s="51" t="n">
        <v>0</v>
      </c>
      <c r="G885" s="9" t="s">
        <v>2799</v>
      </c>
      <c r="H885" s="9" t="n">
        <v>0</v>
      </c>
      <c r="I885" s="9" t="s">
        <v>2799</v>
      </c>
    </row>
    <row r="886" s="55" customFormat="true" ht="12.75" hidden="false" customHeight="true" outlineLevel="0" collapsed="false">
      <c r="A886" s="9" t="s">
        <v>32</v>
      </c>
      <c r="B886" s="51" t="s">
        <v>1795</v>
      </c>
      <c r="C886" s="51" t="s">
        <v>1796</v>
      </c>
      <c r="D886" s="9" t="n">
        <v>98</v>
      </c>
      <c r="E886" s="9" t="s">
        <v>2798</v>
      </c>
      <c r="F886" s="51" t="n">
        <v>0</v>
      </c>
      <c r="G886" s="9" t="s">
        <v>2799</v>
      </c>
      <c r="H886" s="9" t="n">
        <v>0</v>
      </c>
      <c r="I886" s="9" t="s">
        <v>2799</v>
      </c>
    </row>
    <row r="887" s="55" customFormat="true" ht="12.75" hidden="false" customHeight="true" outlineLevel="0" collapsed="false">
      <c r="A887" s="9" t="s">
        <v>32</v>
      </c>
      <c r="B887" s="51" t="s">
        <v>1797</v>
      </c>
      <c r="C887" s="51" t="s">
        <v>1798</v>
      </c>
      <c r="D887" s="9" t="n">
        <v>98</v>
      </c>
      <c r="E887" s="9" t="s">
        <v>2798</v>
      </c>
      <c r="F887" s="51" t="n">
        <v>0</v>
      </c>
      <c r="G887" s="9" t="s">
        <v>2799</v>
      </c>
      <c r="H887" s="9" t="n">
        <v>0</v>
      </c>
      <c r="I887" s="9" t="s">
        <v>2799</v>
      </c>
    </row>
    <row r="888" s="55" customFormat="true" ht="12.75" hidden="false" customHeight="true" outlineLevel="0" collapsed="false">
      <c r="A888" s="9" t="s">
        <v>32</v>
      </c>
      <c r="B888" s="51" t="s">
        <v>1799</v>
      </c>
      <c r="C888" s="51" t="s">
        <v>1800</v>
      </c>
      <c r="D888" s="9" t="n">
        <v>98</v>
      </c>
      <c r="E888" s="9" t="s">
        <v>2798</v>
      </c>
      <c r="F888" s="51" t="n">
        <v>0</v>
      </c>
      <c r="G888" s="9" t="s">
        <v>2799</v>
      </c>
      <c r="H888" s="9" t="n">
        <v>0</v>
      </c>
      <c r="I888" s="9" t="s">
        <v>2799</v>
      </c>
    </row>
    <row r="889" s="55" customFormat="true" ht="12.75" hidden="false" customHeight="true" outlineLevel="0" collapsed="false">
      <c r="A889" s="9" t="s">
        <v>32</v>
      </c>
      <c r="B889" s="51" t="s">
        <v>1801</v>
      </c>
      <c r="C889" s="51" t="s">
        <v>1802</v>
      </c>
      <c r="D889" s="9" t="n">
        <v>98</v>
      </c>
      <c r="E889" s="9" t="s">
        <v>2798</v>
      </c>
      <c r="F889" s="51" t="n">
        <v>0</v>
      </c>
      <c r="G889" s="9" t="s">
        <v>2799</v>
      </c>
      <c r="H889" s="9" t="n">
        <v>0</v>
      </c>
      <c r="I889" s="9" t="s">
        <v>2799</v>
      </c>
    </row>
    <row r="890" s="55" customFormat="true" ht="12.75" hidden="false" customHeight="true" outlineLevel="0" collapsed="false">
      <c r="A890" s="9" t="s">
        <v>32</v>
      </c>
      <c r="B890" s="51" t="s">
        <v>1803</v>
      </c>
      <c r="C890" s="51" t="s">
        <v>1804</v>
      </c>
      <c r="D890" s="9" t="n">
        <v>98</v>
      </c>
      <c r="E890" s="9" t="s">
        <v>2798</v>
      </c>
      <c r="F890" s="51" t="n">
        <v>0</v>
      </c>
      <c r="G890" s="9" t="s">
        <v>2799</v>
      </c>
      <c r="H890" s="9" t="n">
        <v>0</v>
      </c>
      <c r="I890" s="9" t="s">
        <v>2799</v>
      </c>
    </row>
    <row r="891" s="55" customFormat="true" ht="12.75" hidden="false" customHeight="true" outlineLevel="0" collapsed="false">
      <c r="A891" s="9" t="s">
        <v>32</v>
      </c>
      <c r="B891" s="51" t="s">
        <v>1805</v>
      </c>
      <c r="C891" s="51" t="s">
        <v>1806</v>
      </c>
      <c r="D891" s="9" t="n">
        <v>98</v>
      </c>
      <c r="E891" s="9" t="s">
        <v>2798</v>
      </c>
      <c r="F891" s="51" t="n">
        <v>0</v>
      </c>
      <c r="G891" s="9" t="s">
        <v>2799</v>
      </c>
      <c r="H891" s="9" t="n">
        <v>0</v>
      </c>
      <c r="I891" s="9" t="s">
        <v>2799</v>
      </c>
    </row>
    <row r="892" s="55" customFormat="true" ht="12.75" hidden="false" customHeight="true" outlineLevel="0" collapsed="false">
      <c r="A892" s="9" t="s">
        <v>32</v>
      </c>
      <c r="B892" s="51" t="s">
        <v>1807</v>
      </c>
      <c r="C892" s="51" t="s">
        <v>1808</v>
      </c>
      <c r="D892" s="9" t="n">
        <v>98</v>
      </c>
      <c r="E892" s="9" t="s">
        <v>2798</v>
      </c>
      <c r="F892" s="51" t="n">
        <v>0</v>
      </c>
      <c r="G892" s="9" t="s">
        <v>2799</v>
      </c>
      <c r="H892" s="9" t="n">
        <v>0</v>
      </c>
      <c r="I892" s="9" t="s">
        <v>2799</v>
      </c>
    </row>
    <row r="893" s="55" customFormat="true" ht="12.75" hidden="false" customHeight="true" outlineLevel="0" collapsed="false">
      <c r="A893" s="9" t="s">
        <v>32</v>
      </c>
      <c r="B893" s="51" t="s">
        <v>1809</v>
      </c>
      <c r="C893" s="51" t="s">
        <v>1810</v>
      </c>
      <c r="D893" s="9" t="n">
        <v>98</v>
      </c>
      <c r="E893" s="9" t="s">
        <v>2798</v>
      </c>
      <c r="F893" s="51" t="n">
        <v>0</v>
      </c>
      <c r="G893" s="9" t="s">
        <v>2799</v>
      </c>
      <c r="H893" s="9" t="n">
        <v>0</v>
      </c>
      <c r="I893" s="9" t="s">
        <v>2799</v>
      </c>
    </row>
    <row r="894" s="55" customFormat="true" ht="12.75" hidden="false" customHeight="true" outlineLevel="0" collapsed="false">
      <c r="A894" s="9" t="s">
        <v>32</v>
      </c>
      <c r="B894" s="51" t="s">
        <v>1811</v>
      </c>
      <c r="C894" s="51" t="s">
        <v>1812</v>
      </c>
      <c r="D894" s="9" t="n">
        <v>98</v>
      </c>
      <c r="E894" s="9" t="s">
        <v>2798</v>
      </c>
      <c r="F894" s="51" t="n">
        <v>0</v>
      </c>
      <c r="G894" s="9" t="s">
        <v>2799</v>
      </c>
      <c r="H894" s="9" t="n">
        <v>0</v>
      </c>
      <c r="I894" s="9" t="s">
        <v>2799</v>
      </c>
    </row>
    <row r="895" s="55" customFormat="true" ht="12.75" hidden="false" customHeight="true" outlineLevel="0" collapsed="false">
      <c r="A895" s="9" t="s">
        <v>32</v>
      </c>
      <c r="B895" s="51" t="s">
        <v>1813</v>
      </c>
      <c r="C895" s="51" t="s">
        <v>1814</v>
      </c>
      <c r="D895" s="9" t="n">
        <v>98</v>
      </c>
      <c r="E895" s="9" t="s">
        <v>2798</v>
      </c>
      <c r="F895" s="51" t="n">
        <v>0</v>
      </c>
      <c r="G895" s="9" t="s">
        <v>2799</v>
      </c>
      <c r="H895" s="9" t="n">
        <v>0</v>
      </c>
      <c r="I895" s="9" t="s">
        <v>2799</v>
      </c>
    </row>
    <row r="896" s="55" customFormat="true" ht="12.75" hidden="false" customHeight="true" outlineLevel="0" collapsed="false">
      <c r="A896" s="9" t="s">
        <v>32</v>
      </c>
      <c r="B896" s="51" t="s">
        <v>1815</v>
      </c>
      <c r="C896" s="51" t="s">
        <v>1816</v>
      </c>
      <c r="D896" s="9" t="n">
        <v>98</v>
      </c>
      <c r="E896" s="9" t="s">
        <v>2798</v>
      </c>
      <c r="F896" s="51" t="n">
        <v>0</v>
      </c>
      <c r="G896" s="9" t="s">
        <v>2799</v>
      </c>
      <c r="H896" s="9" t="n">
        <v>0</v>
      </c>
      <c r="I896" s="9" t="s">
        <v>2799</v>
      </c>
    </row>
    <row r="897" s="55" customFormat="true" ht="12.75" hidden="false" customHeight="true" outlineLevel="0" collapsed="false">
      <c r="A897" s="9" t="s">
        <v>32</v>
      </c>
      <c r="B897" s="51" t="s">
        <v>1817</v>
      </c>
      <c r="C897" s="51" t="s">
        <v>1818</v>
      </c>
      <c r="D897" s="9" t="n">
        <v>98</v>
      </c>
      <c r="E897" s="9" t="s">
        <v>2798</v>
      </c>
      <c r="F897" s="51" t="n">
        <v>0</v>
      </c>
      <c r="G897" s="9" t="s">
        <v>2799</v>
      </c>
      <c r="H897" s="9" t="n">
        <v>0</v>
      </c>
      <c r="I897" s="9" t="s">
        <v>2799</v>
      </c>
    </row>
    <row r="898" s="55" customFormat="true" ht="12.75" hidden="false" customHeight="true" outlineLevel="0" collapsed="false">
      <c r="A898" s="9" t="s">
        <v>32</v>
      </c>
      <c r="B898" s="51" t="s">
        <v>1819</v>
      </c>
      <c r="C898" s="51" t="s">
        <v>1820</v>
      </c>
      <c r="D898" s="9" t="n">
        <v>98</v>
      </c>
      <c r="E898" s="9" t="s">
        <v>2798</v>
      </c>
      <c r="F898" s="51" t="n">
        <v>0</v>
      </c>
      <c r="G898" s="9" t="s">
        <v>2799</v>
      </c>
      <c r="H898" s="9" t="n">
        <v>0</v>
      </c>
      <c r="I898" s="9" t="s">
        <v>2799</v>
      </c>
    </row>
    <row r="899" s="55" customFormat="true" ht="12.75" hidden="false" customHeight="true" outlineLevel="0" collapsed="false">
      <c r="A899" s="9" t="s">
        <v>32</v>
      </c>
      <c r="B899" s="51" t="s">
        <v>1821</v>
      </c>
      <c r="C899" s="51" t="s">
        <v>1822</v>
      </c>
      <c r="D899" s="9" t="n">
        <v>98</v>
      </c>
      <c r="E899" s="9" t="s">
        <v>2798</v>
      </c>
      <c r="F899" s="51" t="n">
        <v>0</v>
      </c>
      <c r="G899" s="9" t="s">
        <v>2799</v>
      </c>
      <c r="H899" s="9" t="n">
        <v>0</v>
      </c>
      <c r="I899" s="9" t="s">
        <v>2799</v>
      </c>
    </row>
    <row r="900" s="55" customFormat="true" ht="12.75" hidden="false" customHeight="true" outlineLevel="0" collapsed="false">
      <c r="A900" s="9" t="s">
        <v>32</v>
      </c>
      <c r="B900" s="9" t="s">
        <v>1823</v>
      </c>
      <c r="C900" s="9" t="s">
        <v>1824</v>
      </c>
      <c r="D900" s="9" t="n">
        <v>365</v>
      </c>
      <c r="E900" s="9" t="s">
        <v>2798</v>
      </c>
      <c r="F900" s="9" t="n">
        <v>4</v>
      </c>
      <c r="G900" s="9" t="s">
        <v>2799</v>
      </c>
      <c r="H900" s="9" t="n">
        <v>0</v>
      </c>
      <c r="I900" s="9" t="s">
        <v>2799</v>
      </c>
    </row>
    <row r="901" s="55" customFormat="true" ht="12.75" hidden="false" customHeight="true" outlineLevel="0" collapsed="false">
      <c r="A901" s="9" t="s">
        <v>32</v>
      </c>
      <c r="B901" s="51" t="s">
        <v>1825</v>
      </c>
      <c r="C901" s="51" t="s">
        <v>1826</v>
      </c>
      <c r="D901" s="9" t="n">
        <v>98</v>
      </c>
      <c r="E901" s="9" t="s">
        <v>2798</v>
      </c>
      <c r="F901" s="51" t="n">
        <v>0</v>
      </c>
      <c r="G901" s="9" t="s">
        <v>2799</v>
      </c>
      <c r="H901" s="9" t="n">
        <v>0</v>
      </c>
      <c r="I901" s="9" t="s">
        <v>2799</v>
      </c>
    </row>
    <row r="902" s="55" customFormat="true" ht="12.75" hidden="false" customHeight="true" outlineLevel="0" collapsed="false">
      <c r="A902" s="9" t="s">
        <v>32</v>
      </c>
      <c r="B902" s="9" t="s">
        <v>1827</v>
      </c>
      <c r="C902" s="9" t="s">
        <v>1828</v>
      </c>
      <c r="D902" s="9" t="n">
        <v>365</v>
      </c>
      <c r="E902" s="9" t="s">
        <v>2798</v>
      </c>
      <c r="F902" s="9" t="n">
        <v>4</v>
      </c>
      <c r="G902" s="9" t="s">
        <v>2799</v>
      </c>
      <c r="H902" s="9" t="n">
        <v>0</v>
      </c>
      <c r="I902" s="9" t="s">
        <v>2799</v>
      </c>
    </row>
    <row r="903" s="55" customFormat="true" ht="12.75" hidden="false" customHeight="true" outlineLevel="0" collapsed="false">
      <c r="A903" s="9" t="s">
        <v>32</v>
      </c>
      <c r="B903" s="51" t="s">
        <v>1829</v>
      </c>
      <c r="C903" s="51" t="s">
        <v>1830</v>
      </c>
      <c r="D903" s="9" t="n">
        <v>98</v>
      </c>
      <c r="E903" s="9" t="s">
        <v>2798</v>
      </c>
      <c r="F903" s="51" t="n">
        <v>0</v>
      </c>
      <c r="G903" s="9" t="s">
        <v>2799</v>
      </c>
      <c r="H903" s="9" t="n">
        <v>0</v>
      </c>
      <c r="I903" s="9" t="s">
        <v>2799</v>
      </c>
    </row>
    <row r="904" s="55" customFormat="true" ht="12.75" hidden="false" customHeight="true" outlineLevel="0" collapsed="false">
      <c r="A904" s="9" t="s">
        <v>32</v>
      </c>
      <c r="B904" s="51" t="s">
        <v>1831</v>
      </c>
      <c r="C904" s="51" t="s">
        <v>1832</v>
      </c>
      <c r="D904" s="9" t="n">
        <v>98</v>
      </c>
      <c r="E904" s="9" t="s">
        <v>2798</v>
      </c>
      <c r="F904" s="51" t="n">
        <v>0</v>
      </c>
      <c r="G904" s="9" t="s">
        <v>2799</v>
      </c>
      <c r="H904" s="9" t="n">
        <v>0</v>
      </c>
      <c r="I904" s="9" t="s">
        <v>2799</v>
      </c>
    </row>
    <row r="905" s="55" customFormat="true" ht="12.75" hidden="false" customHeight="true" outlineLevel="0" collapsed="false">
      <c r="A905" s="9" t="s">
        <v>32</v>
      </c>
      <c r="B905" s="51" t="s">
        <v>1833</v>
      </c>
      <c r="C905" s="51" t="s">
        <v>1834</v>
      </c>
      <c r="D905" s="9" t="n">
        <v>98</v>
      </c>
      <c r="E905" s="9" t="s">
        <v>2798</v>
      </c>
      <c r="F905" s="51" t="n">
        <v>0</v>
      </c>
      <c r="G905" s="9" t="s">
        <v>2799</v>
      </c>
      <c r="H905" s="9" t="n">
        <v>0</v>
      </c>
      <c r="I905" s="9" t="s">
        <v>2799</v>
      </c>
    </row>
    <row r="906" s="55" customFormat="true" ht="12.75" hidden="false" customHeight="true" outlineLevel="0" collapsed="false">
      <c r="A906" s="9" t="s">
        <v>32</v>
      </c>
      <c r="B906" s="51" t="s">
        <v>1835</v>
      </c>
      <c r="C906" s="51" t="s">
        <v>1836</v>
      </c>
      <c r="D906" s="9" t="n">
        <v>98</v>
      </c>
      <c r="E906" s="9" t="s">
        <v>2798</v>
      </c>
      <c r="F906" s="51" t="n">
        <v>0</v>
      </c>
      <c r="G906" s="9" t="s">
        <v>2799</v>
      </c>
      <c r="H906" s="9" t="n">
        <v>0</v>
      </c>
      <c r="I906" s="9" t="s">
        <v>2799</v>
      </c>
    </row>
    <row r="907" s="55" customFormat="true" ht="12.75" hidden="false" customHeight="true" outlineLevel="0" collapsed="false">
      <c r="A907" s="9" t="s">
        <v>32</v>
      </c>
      <c r="B907" s="9" t="s">
        <v>1837</v>
      </c>
      <c r="C907" s="9" t="s">
        <v>1838</v>
      </c>
      <c r="D907" s="9" t="n">
        <v>98</v>
      </c>
      <c r="E907" s="9" t="s">
        <v>2798</v>
      </c>
      <c r="F907" s="9" t="n">
        <v>4</v>
      </c>
      <c r="G907" s="9" t="s">
        <v>2799</v>
      </c>
      <c r="H907" s="9" t="n">
        <v>0</v>
      </c>
      <c r="I907" s="9" t="s">
        <v>2799</v>
      </c>
    </row>
    <row r="908" s="55" customFormat="true" ht="12.75" hidden="false" customHeight="true" outlineLevel="0" collapsed="false">
      <c r="A908" s="9" t="s">
        <v>32</v>
      </c>
      <c r="B908" s="51" t="s">
        <v>1839</v>
      </c>
      <c r="C908" s="51" t="s">
        <v>1840</v>
      </c>
      <c r="D908" s="9" t="n">
        <v>98</v>
      </c>
      <c r="E908" s="9" t="s">
        <v>2798</v>
      </c>
      <c r="F908" s="51" t="n">
        <v>0</v>
      </c>
      <c r="G908" s="9" t="s">
        <v>2799</v>
      </c>
      <c r="H908" s="9" t="n">
        <v>0</v>
      </c>
      <c r="I908" s="9" t="s">
        <v>2799</v>
      </c>
    </row>
    <row r="909" s="55" customFormat="true" ht="12.75" hidden="false" customHeight="true" outlineLevel="0" collapsed="false">
      <c r="A909" s="9" t="s">
        <v>32</v>
      </c>
      <c r="B909" s="51" t="s">
        <v>1841</v>
      </c>
      <c r="C909" s="51" t="s">
        <v>1842</v>
      </c>
      <c r="D909" s="9" t="n">
        <v>98</v>
      </c>
      <c r="E909" s="9" t="s">
        <v>2798</v>
      </c>
      <c r="F909" s="51" t="n">
        <v>0</v>
      </c>
      <c r="G909" s="9" t="s">
        <v>2799</v>
      </c>
      <c r="H909" s="9" t="n">
        <v>0</v>
      </c>
      <c r="I909" s="9" t="s">
        <v>2799</v>
      </c>
    </row>
    <row r="910" s="55" customFormat="true" ht="12.75" hidden="false" customHeight="true" outlineLevel="0" collapsed="false">
      <c r="A910" s="9" t="s">
        <v>32</v>
      </c>
      <c r="B910" s="9" t="s">
        <v>1843</v>
      </c>
      <c r="C910" s="9" t="s">
        <v>1844</v>
      </c>
      <c r="D910" s="9" t="n">
        <v>98</v>
      </c>
      <c r="E910" s="9" t="s">
        <v>2798</v>
      </c>
      <c r="F910" s="9" t="n">
        <v>4</v>
      </c>
      <c r="G910" s="9" t="s">
        <v>2799</v>
      </c>
      <c r="H910" s="9" t="n">
        <v>0</v>
      </c>
      <c r="I910" s="9" t="s">
        <v>2799</v>
      </c>
    </row>
    <row r="911" s="55" customFormat="true" ht="12.75" hidden="false" customHeight="true" outlineLevel="0" collapsed="false">
      <c r="A911" s="9" t="s">
        <v>32</v>
      </c>
      <c r="B911" s="51" t="s">
        <v>1845</v>
      </c>
      <c r="C911" s="51" t="s">
        <v>1846</v>
      </c>
      <c r="D911" s="9" t="n">
        <v>98</v>
      </c>
      <c r="E911" s="9" t="s">
        <v>2798</v>
      </c>
      <c r="F911" s="51" t="n">
        <v>0</v>
      </c>
      <c r="G911" s="9" t="s">
        <v>2799</v>
      </c>
      <c r="H911" s="9" t="n">
        <v>0</v>
      </c>
      <c r="I911" s="9" t="s">
        <v>2799</v>
      </c>
    </row>
    <row r="912" s="55" customFormat="true" ht="12.75" hidden="false" customHeight="true" outlineLevel="0" collapsed="false">
      <c r="A912" s="9" t="s">
        <v>32</v>
      </c>
      <c r="B912" s="51" t="s">
        <v>1847</v>
      </c>
      <c r="C912" s="51" t="s">
        <v>1848</v>
      </c>
      <c r="D912" s="9" t="n">
        <v>98</v>
      </c>
      <c r="E912" s="9" t="s">
        <v>2798</v>
      </c>
      <c r="F912" s="51" t="n">
        <v>0</v>
      </c>
      <c r="G912" s="9" t="s">
        <v>2799</v>
      </c>
      <c r="H912" s="9" t="n">
        <v>0</v>
      </c>
      <c r="I912" s="9" t="s">
        <v>2799</v>
      </c>
    </row>
    <row r="913" s="55" customFormat="true" ht="12.75" hidden="false" customHeight="true" outlineLevel="0" collapsed="false">
      <c r="A913" s="9" t="s">
        <v>32</v>
      </c>
      <c r="B913" s="51" t="s">
        <v>1849</v>
      </c>
      <c r="C913" s="51" t="s">
        <v>1850</v>
      </c>
      <c r="D913" s="9" t="n">
        <v>98</v>
      </c>
      <c r="E913" s="9" t="s">
        <v>2798</v>
      </c>
      <c r="F913" s="51" t="n">
        <v>0</v>
      </c>
      <c r="G913" s="9" t="s">
        <v>2799</v>
      </c>
      <c r="H913" s="9" t="n">
        <v>0</v>
      </c>
      <c r="I913" s="9" t="s">
        <v>2799</v>
      </c>
    </row>
    <row r="914" s="55" customFormat="true" ht="12.75" hidden="false" customHeight="true" outlineLevel="0" collapsed="false">
      <c r="A914" s="9" t="s">
        <v>32</v>
      </c>
      <c r="B914" s="51" t="s">
        <v>1851</v>
      </c>
      <c r="C914" s="51" t="s">
        <v>1852</v>
      </c>
      <c r="D914" s="9" t="n">
        <v>98</v>
      </c>
      <c r="E914" s="9" t="s">
        <v>2798</v>
      </c>
      <c r="F914" s="51" t="n">
        <v>0</v>
      </c>
      <c r="G914" s="9" t="s">
        <v>2799</v>
      </c>
      <c r="H914" s="9" t="n">
        <v>0</v>
      </c>
      <c r="I914" s="9" t="s">
        <v>2799</v>
      </c>
    </row>
    <row r="915" s="55" customFormat="true" ht="12.75" hidden="false" customHeight="true" outlineLevel="0" collapsed="false">
      <c r="A915" s="9" t="s">
        <v>32</v>
      </c>
      <c r="B915" s="51" t="s">
        <v>1853</v>
      </c>
      <c r="C915" s="51" t="s">
        <v>1854</v>
      </c>
      <c r="D915" s="9" t="n">
        <v>98</v>
      </c>
      <c r="E915" s="9" t="s">
        <v>2798</v>
      </c>
      <c r="F915" s="51" t="n">
        <v>0</v>
      </c>
      <c r="G915" s="9" t="s">
        <v>2799</v>
      </c>
      <c r="H915" s="9" t="n">
        <v>0</v>
      </c>
      <c r="I915" s="9" t="s">
        <v>2799</v>
      </c>
    </row>
    <row r="916" s="55" customFormat="true" ht="12.75" hidden="false" customHeight="true" outlineLevel="0" collapsed="false">
      <c r="A916" s="9" t="s">
        <v>32</v>
      </c>
      <c r="B916" s="51" t="s">
        <v>1855</v>
      </c>
      <c r="C916" s="51" t="s">
        <v>1856</v>
      </c>
      <c r="D916" s="9" t="n">
        <v>98</v>
      </c>
      <c r="E916" s="9" t="s">
        <v>2798</v>
      </c>
      <c r="F916" s="51" t="n">
        <v>0</v>
      </c>
      <c r="G916" s="9" t="s">
        <v>2799</v>
      </c>
      <c r="H916" s="9" t="n">
        <v>0</v>
      </c>
      <c r="I916" s="9" t="s">
        <v>2799</v>
      </c>
    </row>
    <row r="917" s="55" customFormat="true" ht="12.75" hidden="false" customHeight="true" outlineLevel="0" collapsed="false">
      <c r="A917" s="9" t="s">
        <v>32</v>
      </c>
      <c r="B917" s="51" t="s">
        <v>1857</v>
      </c>
      <c r="C917" s="51" t="s">
        <v>1858</v>
      </c>
      <c r="D917" s="9" t="n">
        <v>98</v>
      </c>
      <c r="E917" s="9" t="s">
        <v>2798</v>
      </c>
      <c r="F917" s="51" t="n">
        <v>0</v>
      </c>
      <c r="G917" s="9" t="s">
        <v>2799</v>
      </c>
      <c r="H917" s="9" t="n">
        <v>0</v>
      </c>
      <c r="I917" s="9" t="s">
        <v>2799</v>
      </c>
    </row>
    <row r="918" s="55" customFormat="true" ht="12.75" hidden="false" customHeight="true" outlineLevel="0" collapsed="false">
      <c r="A918" s="9" t="s">
        <v>32</v>
      </c>
      <c r="B918" s="51" t="s">
        <v>1859</v>
      </c>
      <c r="C918" s="51" t="s">
        <v>1860</v>
      </c>
      <c r="D918" s="9" t="n">
        <v>98</v>
      </c>
      <c r="E918" s="9" t="s">
        <v>2798</v>
      </c>
      <c r="F918" s="51" t="n">
        <v>0</v>
      </c>
      <c r="G918" s="9" t="s">
        <v>2799</v>
      </c>
      <c r="H918" s="9" t="n">
        <v>0</v>
      </c>
      <c r="I918" s="9" t="s">
        <v>2799</v>
      </c>
    </row>
    <row r="919" s="55" customFormat="true" ht="12.75" hidden="false" customHeight="true" outlineLevel="0" collapsed="false">
      <c r="A919" s="9" t="s">
        <v>32</v>
      </c>
      <c r="B919" s="51" t="s">
        <v>1861</v>
      </c>
      <c r="C919" s="51" t="s">
        <v>1862</v>
      </c>
      <c r="D919" s="9" t="n">
        <v>98</v>
      </c>
      <c r="E919" s="9" t="s">
        <v>2798</v>
      </c>
      <c r="F919" s="51" t="n">
        <v>0</v>
      </c>
      <c r="G919" s="9" t="s">
        <v>2799</v>
      </c>
      <c r="H919" s="9" t="n">
        <v>0</v>
      </c>
      <c r="I919" s="9" t="s">
        <v>2799</v>
      </c>
    </row>
    <row r="920" s="55" customFormat="true" ht="12.75" hidden="false" customHeight="true" outlineLevel="0" collapsed="false">
      <c r="A920" s="9" t="s">
        <v>32</v>
      </c>
      <c r="B920" s="51" t="s">
        <v>1863</v>
      </c>
      <c r="C920" s="51" t="s">
        <v>1864</v>
      </c>
      <c r="D920" s="9" t="n">
        <v>98</v>
      </c>
      <c r="E920" s="9" t="s">
        <v>2798</v>
      </c>
      <c r="F920" s="51" t="n">
        <v>0</v>
      </c>
      <c r="G920" s="9" t="s">
        <v>2799</v>
      </c>
      <c r="H920" s="9" t="n">
        <v>0</v>
      </c>
      <c r="I920" s="9" t="s">
        <v>2799</v>
      </c>
    </row>
    <row r="921" s="55" customFormat="true" ht="12.75" hidden="false" customHeight="true" outlineLevel="0" collapsed="false">
      <c r="A921" s="9" t="s">
        <v>32</v>
      </c>
      <c r="B921" s="51" t="s">
        <v>1865</v>
      </c>
      <c r="C921" s="51" t="s">
        <v>1866</v>
      </c>
      <c r="D921" s="9" t="n">
        <v>98</v>
      </c>
      <c r="E921" s="9" t="s">
        <v>2798</v>
      </c>
      <c r="F921" s="51" t="n">
        <v>0</v>
      </c>
      <c r="G921" s="9" t="s">
        <v>2799</v>
      </c>
      <c r="H921" s="9" t="n">
        <v>0</v>
      </c>
      <c r="I921" s="9" t="s">
        <v>2799</v>
      </c>
    </row>
    <row r="922" s="55" customFormat="true" ht="12.75" hidden="false" customHeight="true" outlineLevel="0" collapsed="false">
      <c r="A922" s="9" t="s">
        <v>32</v>
      </c>
      <c r="B922" s="51" t="s">
        <v>1867</v>
      </c>
      <c r="C922" s="51" t="s">
        <v>1868</v>
      </c>
      <c r="D922" s="9" t="n">
        <v>98</v>
      </c>
      <c r="E922" s="9" t="s">
        <v>2798</v>
      </c>
      <c r="F922" s="51" t="n">
        <v>0</v>
      </c>
      <c r="G922" s="9" t="s">
        <v>2799</v>
      </c>
      <c r="H922" s="9" t="n">
        <v>0</v>
      </c>
      <c r="I922" s="9" t="s">
        <v>2799</v>
      </c>
    </row>
    <row r="923" s="55" customFormat="true" ht="12.75" hidden="false" customHeight="true" outlineLevel="0" collapsed="false">
      <c r="A923" s="9" t="s">
        <v>32</v>
      </c>
      <c r="B923" s="51" t="s">
        <v>1869</v>
      </c>
      <c r="C923" s="51" t="s">
        <v>1870</v>
      </c>
      <c r="D923" s="9" t="n">
        <v>98</v>
      </c>
      <c r="E923" s="9" t="s">
        <v>2798</v>
      </c>
      <c r="F923" s="51" t="n">
        <v>0</v>
      </c>
      <c r="G923" s="9" t="s">
        <v>2799</v>
      </c>
      <c r="H923" s="9" t="n">
        <v>0</v>
      </c>
      <c r="I923" s="9" t="s">
        <v>2799</v>
      </c>
    </row>
    <row r="924" s="55" customFormat="true" ht="12.75" hidden="false" customHeight="true" outlineLevel="0" collapsed="false">
      <c r="A924" s="9" t="s">
        <v>32</v>
      </c>
      <c r="B924" s="51" t="s">
        <v>1871</v>
      </c>
      <c r="C924" s="51" t="s">
        <v>1872</v>
      </c>
      <c r="D924" s="9" t="n">
        <v>98</v>
      </c>
      <c r="E924" s="9" t="s">
        <v>2798</v>
      </c>
      <c r="F924" s="51" t="n">
        <v>0</v>
      </c>
      <c r="G924" s="9" t="s">
        <v>2799</v>
      </c>
      <c r="H924" s="9" t="n">
        <v>0</v>
      </c>
      <c r="I924" s="9" t="s">
        <v>2799</v>
      </c>
    </row>
    <row r="925" s="55" customFormat="true" ht="12.75" hidden="false" customHeight="true" outlineLevel="0" collapsed="false">
      <c r="A925" s="9" t="s">
        <v>32</v>
      </c>
      <c r="B925" s="51" t="s">
        <v>1873</v>
      </c>
      <c r="C925" s="51" t="s">
        <v>1874</v>
      </c>
      <c r="D925" s="9" t="n">
        <v>98</v>
      </c>
      <c r="E925" s="9" t="s">
        <v>2798</v>
      </c>
      <c r="F925" s="51" t="n">
        <v>0</v>
      </c>
      <c r="G925" s="9" t="s">
        <v>2799</v>
      </c>
      <c r="H925" s="9" t="n">
        <v>0</v>
      </c>
      <c r="I925" s="9" t="s">
        <v>2799</v>
      </c>
    </row>
    <row r="926" s="55" customFormat="true" ht="12.75" hidden="false" customHeight="true" outlineLevel="0" collapsed="false">
      <c r="A926" s="9" t="s">
        <v>32</v>
      </c>
      <c r="B926" s="51" t="s">
        <v>1875</v>
      </c>
      <c r="C926" s="51" t="s">
        <v>1876</v>
      </c>
      <c r="D926" s="9" t="n">
        <v>98</v>
      </c>
      <c r="E926" s="9" t="s">
        <v>2798</v>
      </c>
      <c r="F926" s="51" t="n">
        <v>0</v>
      </c>
      <c r="G926" s="9" t="s">
        <v>2799</v>
      </c>
      <c r="H926" s="9" t="n">
        <v>0</v>
      </c>
      <c r="I926" s="9" t="s">
        <v>2799</v>
      </c>
    </row>
    <row r="927" s="55" customFormat="true" ht="12.75" hidden="false" customHeight="true" outlineLevel="0" collapsed="false">
      <c r="A927" s="9" t="s">
        <v>32</v>
      </c>
      <c r="B927" s="51" t="s">
        <v>1877</v>
      </c>
      <c r="C927" s="51" t="s">
        <v>1878</v>
      </c>
      <c r="D927" s="9" t="n">
        <v>98</v>
      </c>
      <c r="E927" s="9" t="s">
        <v>2798</v>
      </c>
      <c r="F927" s="51" t="n">
        <v>0</v>
      </c>
      <c r="G927" s="9" t="s">
        <v>2799</v>
      </c>
      <c r="H927" s="9" t="n">
        <v>0</v>
      </c>
      <c r="I927" s="9" t="s">
        <v>2799</v>
      </c>
    </row>
    <row r="928" s="55" customFormat="true" ht="12.75" hidden="false" customHeight="true" outlineLevel="0" collapsed="false">
      <c r="A928" s="9" t="s">
        <v>32</v>
      </c>
      <c r="B928" s="51" t="s">
        <v>1879</v>
      </c>
      <c r="C928" s="51" t="s">
        <v>1880</v>
      </c>
      <c r="D928" s="9" t="n">
        <v>98</v>
      </c>
      <c r="E928" s="9" t="s">
        <v>2798</v>
      </c>
      <c r="F928" s="51" t="n">
        <v>0</v>
      </c>
      <c r="G928" s="9" t="s">
        <v>2799</v>
      </c>
      <c r="H928" s="9" t="n">
        <v>0</v>
      </c>
      <c r="I928" s="9" t="s">
        <v>2799</v>
      </c>
    </row>
    <row r="929" s="55" customFormat="true" ht="12.75" hidden="false" customHeight="true" outlineLevel="0" collapsed="false">
      <c r="A929" s="9" t="s">
        <v>32</v>
      </c>
      <c r="B929" s="51" t="s">
        <v>1881</v>
      </c>
      <c r="C929" s="51" t="s">
        <v>1882</v>
      </c>
      <c r="D929" s="9" t="n">
        <v>98</v>
      </c>
      <c r="E929" s="9" t="s">
        <v>2798</v>
      </c>
      <c r="F929" s="51" t="n">
        <v>0</v>
      </c>
      <c r="G929" s="9" t="s">
        <v>2799</v>
      </c>
      <c r="H929" s="9" t="n">
        <v>0</v>
      </c>
      <c r="I929" s="9" t="s">
        <v>2799</v>
      </c>
    </row>
    <row r="930" s="55" customFormat="true" ht="12.75" hidden="false" customHeight="true" outlineLevel="0" collapsed="false">
      <c r="A930" s="9" t="s">
        <v>32</v>
      </c>
      <c r="B930" s="51" t="s">
        <v>1883</v>
      </c>
      <c r="C930" s="51" t="s">
        <v>1884</v>
      </c>
      <c r="D930" s="9" t="n">
        <v>98</v>
      </c>
      <c r="E930" s="9" t="s">
        <v>2798</v>
      </c>
      <c r="F930" s="51" t="n">
        <v>0</v>
      </c>
      <c r="G930" s="9" t="s">
        <v>2799</v>
      </c>
      <c r="H930" s="9" t="n">
        <v>0</v>
      </c>
      <c r="I930" s="9" t="s">
        <v>2799</v>
      </c>
    </row>
    <row r="931" s="55" customFormat="true" ht="12.75" hidden="false" customHeight="true" outlineLevel="0" collapsed="false">
      <c r="A931" s="9" t="s">
        <v>32</v>
      </c>
      <c r="B931" s="51" t="s">
        <v>1885</v>
      </c>
      <c r="C931" s="51" t="s">
        <v>1886</v>
      </c>
      <c r="D931" s="9" t="n">
        <v>98</v>
      </c>
      <c r="E931" s="9" t="s">
        <v>2798</v>
      </c>
      <c r="F931" s="51" t="n">
        <v>0</v>
      </c>
      <c r="G931" s="9" t="s">
        <v>2799</v>
      </c>
      <c r="H931" s="9" t="n">
        <v>0</v>
      </c>
      <c r="I931" s="9" t="s">
        <v>2799</v>
      </c>
    </row>
    <row r="932" s="55" customFormat="true" ht="12.75" hidden="false" customHeight="true" outlineLevel="0" collapsed="false">
      <c r="A932" s="9" t="s">
        <v>32</v>
      </c>
      <c r="B932" s="9" t="s">
        <v>1887</v>
      </c>
      <c r="C932" s="9" t="s">
        <v>1888</v>
      </c>
      <c r="D932" s="9" t="n">
        <v>365</v>
      </c>
      <c r="E932" s="9" t="s">
        <v>2798</v>
      </c>
      <c r="F932" s="9" t="n">
        <v>4</v>
      </c>
      <c r="G932" s="9" t="s">
        <v>2799</v>
      </c>
      <c r="H932" s="9" t="n">
        <v>0</v>
      </c>
      <c r="I932" s="9" t="s">
        <v>2799</v>
      </c>
    </row>
    <row r="933" s="55" customFormat="true" ht="12.75" hidden="false" customHeight="true" outlineLevel="0" collapsed="false">
      <c r="A933" s="9" t="s">
        <v>32</v>
      </c>
      <c r="B933" s="51" t="s">
        <v>1889</v>
      </c>
      <c r="C933" s="51" t="s">
        <v>1890</v>
      </c>
      <c r="D933" s="9" t="n">
        <v>98</v>
      </c>
      <c r="E933" s="9" t="s">
        <v>2798</v>
      </c>
      <c r="F933" s="51" t="n">
        <v>0</v>
      </c>
      <c r="G933" s="9" t="s">
        <v>2799</v>
      </c>
      <c r="H933" s="9" t="n">
        <v>0</v>
      </c>
      <c r="I933" s="9" t="s">
        <v>2799</v>
      </c>
    </row>
    <row r="934" s="55" customFormat="true" ht="12.75" hidden="false" customHeight="true" outlineLevel="0" collapsed="false">
      <c r="A934" s="9" t="s">
        <v>32</v>
      </c>
      <c r="B934" s="51" t="s">
        <v>1891</v>
      </c>
      <c r="C934" s="51" t="s">
        <v>1892</v>
      </c>
      <c r="D934" s="9" t="n">
        <v>98</v>
      </c>
      <c r="E934" s="9" t="s">
        <v>2798</v>
      </c>
      <c r="F934" s="51" t="n">
        <v>0</v>
      </c>
      <c r="G934" s="9" t="s">
        <v>2799</v>
      </c>
      <c r="H934" s="9" t="n">
        <v>0</v>
      </c>
      <c r="I934" s="9" t="s">
        <v>2799</v>
      </c>
    </row>
    <row r="935" s="55" customFormat="true" ht="12.75" hidden="false" customHeight="true" outlineLevel="0" collapsed="false">
      <c r="A935" s="9" t="s">
        <v>32</v>
      </c>
      <c r="B935" s="51" t="s">
        <v>1893</v>
      </c>
      <c r="C935" s="51" t="s">
        <v>1894</v>
      </c>
      <c r="D935" s="9" t="n">
        <v>98</v>
      </c>
      <c r="E935" s="9" t="s">
        <v>2798</v>
      </c>
      <c r="F935" s="51" t="n">
        <v>0</v>
      </c>
      <c r="G935" s="9" t="s">
        <v>2799</v>
      </c>
      <c r="H935" s="9" t="n">
        <v>0</v>
      </c>
      <c r="I935" s="9" t="s">
        <v>2799</v>
      </c>
    </row>
    <row r="936" s="55" customFormat="true" ht="12.75" hidden="false" customHeight="true" outlineLevel="0" collapsed="false">
      <c r="A936" s="9" t="s">
        <v>32</v>
      </c>
      <c r="B936" s="51" t="s">
        <v>1895</v>
      </c>
      <c r="C936" s="51" t="s">
        <v>1896</v>
      </c>
      <c r="D936" s="9" t="n">
        <v>98</v>
      </c>
      <c r="E936" s="9" t="s">
        <v>2798</v>
      </c>
      <c r="F936" s="51" t="n">
        <v>0</v>
      </c>
      <c r="G936" s="9" t="s">
        <v>2799</v>
      </c>
      <c r="H936" s="9" t="n">
        <v>0</v>
      </c>
      <c r="I936" s="9" t="s">
        <v>2799</v>
      </c>
    </row>
    <row r="937" s="55" customFormat="true" ht="12.75" hidden="false" customHeight="true" outlineLevel="0" collapsed="false">
      <c r="A937" s="9" t="s">
        <v>32</v>
      </c>
      <c r="B937" s="51" t="s">
        <v>1897</v>
      </c>
      <c r="C937" s="51" t="s">
        <v>1898</v>
      </c>
      <c r="D937" s="9" t="n">
        <v>98</v>
      </c>
      <c r="E937" s="9" t="s">
        <v>2798</v>
      </c>
      <c r="F937" s="51" t="n">
        <v>0</v>
      </c>
      <c r="G937" s="9" t="s">
        <v>2799</v>
      </c>
      <c r="H937" s="9" t="n">
        <v>0</v>
      </c>
      <c r="I937" s="9" t="s">
        <v>2799</v>
      </c>
    </row>
    <row r="938" s="55" customFormat="true" ht="12.75" hidden="false" customHeight="true" outlineLevel="0" collapsed="false">
      <c r="A938" s="9" t="s">
        <v>32</v>
      </c>
      <c r="B938" s="51" t="s">
        <v>1899</v>
      </c>
      <c r="C938" s="51" t="s">
        <v>1900</v>
      </c>
      <c r="D938" s="9" t="n">
        <v>98</v>
      </c>
      <c r="E938" s="9" t="s">
        <v>2798</v>
      </c>
      <c r="F938" s="51" t="n">
        <v>0</v>
      </c>
      <c r="G938" s="9" t="s">
        <v>2799</v>
      </c>
      <c r="H938" s="9" t="n">
        <v>0</v>
      </c>
      <c r="I938" s="9" t="s">
        <v>2799</v>
      </c>
    </row>
    <row r="939" s="55" customFormat="true" ht="12.75" hidden="false" customHeight="true" outlineLevel="0" collapsed="false">
      <c r="A939" s="9" t="s">
        <v>32</v>
      </c>
      <c r="B939" s="51" t="s">
        <v>1901</v>
      </c>
      <c r="C939" s="51" t="s">
        <v>1902</v>
      </c>
      <c r="D939" s="9" t="n">
        <v>98</v>
      </c>
      <c r="E939" s="9" t="s">
        <v>2798</v>
      </c>
      <c r="F939" s="51" t="n">
        <v>0</v>
      </c>
      <c r="G939" s="9" t="s">
        <v>2799</v>
      </c>
      <c r="H939" s="9" t="n">
        <v>0</v>
      </c>
      <c r="I939" s="9" t="s">
        <v>2799</v>
      </c>
    </row>
    <row r="940" s="55" customFormat="true" ht="12.75" hidden="false" customHeight="true" outlineLevel="0" collapsed="false">
      <c r="A940" s="9" t="s">
        <v>32</v>
      </c>
      <c r="B940" s="9" t="s">
        <v>1903</v>
      </c>
      <c r="C940" s="9" t="s">
        <v>1904</v>
      </c>
      <c r="D940" s="9" t="n">
        <v>365</v>
      </c>
      <c r="E940" s="9" t="s">
        <v>2798</v>
      </c>
      <c r="F940" s="9" t="n">
        <v>4</v>
      </c>
      <c r="G940" s="9" t="s">
        <v>2799</v>
      </c>
      <c r="H940" s="9" t="n">
        <v>0</v>
      </c>
      <c r="I940" s="9" t="s">
        <v>2799</v>
      </c>
    </row>
    <row r="941" s="55" customFormat="true" ht="12.75" hidden="false" customHeight="true" outlineLevel="0" collapsed="false">
      <c r="A941" s="9" t="s">
        <v>32</v>
      </c>
      <c r="B941" s="51" t="s">
        <v>1905</v>
      </c>
      <c r="C941" s="51" t="s">
        <v>1906</v>
      </c>
      <c r="D941" s="9" t="n">
        <v>98</v>
      </c>
      <c r="E941" s="9" t="s">
        <v>2798</v>
      </c>
      <c r="F941" s="51" t="n">
        <v>0</v>
      </c>
      <c r="G941" s="9" t="s">
        <v>2799</v>
      </c>
      <c r="H941" s="9" t="n">
        <v>0</v>
      </c>
      <c r="I941" s="9" t="s">
        <v>2799</v>
      </c>
    </row>
    <row r="942" s="55" customFormat="true" ht="12.75" hidden="false" customHeight="true" outlineLevel="0" collapsed="false">
      <c r="A942" s="9" t="s">
        <v>32</v>
      </c>
      <c r="B942" s="51" t="s">
        <v>1907</v>
      </c>
      <c r="C942" s="51" t="s">
        <v>1908</v>
      </c>
      <c r="D942" s="9" t="n">
        <v>98</v>
      </c>
      <c r="E942" s="9" t="s">
        <v>2798</v>
      </c>
      <c r="F942" s="51" t="n">
        <v>0</v>
      </c>
      <c r="G942" s="9" t="s">
        <v>2799</v>
      </c>
      <c r="H942" s="9" t="n">
        <v>0</v>
      </c>
      <c r="I942" s="9" t="s">
        <v>2799</v>
      </c>
    </row>
    <row r="943" s="55" customFormat="true" ht="12.75" hidden="false" customHeight="true" outlineLevel="0" collapsed="false">
      <c r="A943" s="9" t="s">
        <v>32</v>
      </c>
      <c r="B943" s="51" t="s">
        <v>1909</v>
      </c>
      <c r="C943" s="51" t="s">
        <v>1910</v>
      </c>
      <c r="D943" s="9" t="n">
        <v>98</v>
      </c>
      <c r="E943" s="9" t="s">
        <v>2798</v>
      </c>
      <c r="F943" s="51" t="n">
        <v>0</v>
      </c>
      <c r="G943" s="9" t="s">
        <v>2799</v>
      </c>
      <c r="H943" s="9" t="n">
        <v>0</v>
      </c>
      <c r="I943" s="9" t="s">
        <v>2799</v>
      </c>
    </row>
    <row r="944" s="55" customFormat="true" ht="12.75" hidden="false" customHeight="true" outlineLevel="0" collapsed="false">
      <c r="A944" s="9" t="s">
        <v>32</v>
      </c>
      <c r="B944" s="51" t="s">
        <v>1911</v>
      </c>
      <c r="C944" s="51" t="s">
        <v>1912</v>
      </c>
      <c r="D944" s="9" t="n">
        <v>365</v>
      </c>
      <c r="E944" s="9" t="s">
        <v>2798</v>
      </c>
      <c r="F944" s="51" t="n">
        <v>0</v>
      </c>
      <c r="G944" s="9" t="s">
        <v>2799</v>
      </c>
      <c r="H944" s="9" t="n">
        <v>0</v>
      </c>
      <c r="I944" s="9" t="s">
        <v>2799</v>
      </c>
    </row>
    <row r="945" s="55" customFormat="true" ht="12.75" hidden="false" customHeight="true" outlineLevel="0" collapsed="false">
      <c r="A945" s="9" t="s">
        <v>32</v>
      </c>
      <c r="B945" s="51" t="s">
        <v>1913</v>
      </c>
      <c r="C945" s="51" t="s">
        <v>1914</v>
      </c>
      <c r="D945" s="9" t="n">
        <v>98</v>
      </c>
      <c r="E945" s="9" t="s">
        <v>2798</v>
      </c>
      <c r="F945" s="51" t="n">
        <v>0</v>
      </c>
      <c r="G945" s="9" t="s">
        <v>2799</v>
      </c>
      <c r="H945" s="9" t="n">
        <v>0</v>
      </c>
      <c r="I945" s="9" t="s">
        <v>2799</v>
      </c>
    </row>
    <row r="946" s="55" customFormat="true" ht="12.75" hidden="false" customHeight="true" outlineLevel="0" collapsed="false">
      <c r="A946" s="9" t="s">
        <v>32</v>
      </c>
      <c r="B946" s="51" t="s">
        <v>1915</v>
      </c>
      <c r="C946" s="51" t="s">
        <v>1916</v>
      </c>
      <c r="D946" s="9" t="n">
        <v>98</v>
      </c>
      <c r="E946" s="9" t="s">
        <v>2798</v>
      </c>
      <c r="F946" s="51" t="n">
        <v>0</v>
      </c>
      <c r="G946" s="9" t="s">
        <v>2799</v>
      </c>
      <c r="H946" s="9" t="n">
        <v>0</v>
      </c>
      <c r="I946" s="9" t="s">
        <v>2799</v>
      </c>
    </row>
    <row r="947" s="55" customFormat="true" ht="12.75" hidden="false" customHeight="true" outlineLevel="0" collapsed="false">
      <c r="A947" s="9" t="s">
        <v>32</v>
      </c>
      <c r="B947" s="51" t="s">
        <v>1917</v>
      </c>
      <c r="C947" s="51" t="s">
        <v>1918</v>
      </c>
      <c r="D947" s="9" t="n">
        <v>98</v>
      </c>
      <c r="E947" s="9" t="s">
        <v>2798</v>
      </c>
      <c r="F947" s="51" t="n">
        <v>0</v>
      </c>
      <c r="G947" s="9" t="s">
        <v>2799</v>
      </c>
      <c r="H947" s="9" t="n">
        <v>0</v>
      </c>
      <c r="I947" s="9" t="s">
        <v>2799</v>
      </c>
    </row>
    <row r="948" s="55" customFormat="true" ht="12.75" hidden="false" customHeight="true" outlineLevel="0" collapsed="false">
      <c r="A948" s="9" t="s">
        <v>32</v>
      </c>
      <c r="B948" s="51" t="s">
        <v>1919</v>
      </c>
      <c r="C948" s="51" t="s">
        <v>1920</v>
      </c>
      <c r="D948" s="9" t="n">
        <v>98</v>
      </c>
      <c r="E948" s="9" t="s">
        <v>2798</v>
      </c>
      <c r="F948" s="51" t="n">
        <v>0</v>
      </c>
      <c r="G948" s="9" t="s">
        <v>2799</v>
      </c>
      <c r="H948" s="9" t="n">
        <v>0</v>
      </c>
      <c r="I948" s="9" t="s">
        <v>2799</v>
      </c>
    </row>
    <row r="949" s="55" customFormat="true" ht="12.75" hidden="false" customHeight="true" outlineLevel="0" collapsed="false">
      <c r="A949" s="9" t="s">
        <v>32</v>
      </c>
      <c r="B949" s="51" t="s">
        <v>1921</v>
      </c>
      <c r="C949" s="51" t="s">
        <v>1922</v>
      </c>
      <c r="D949" s="9" t="n">
        <v>98</v>
      </c>
      <c r="E949" s="9" t="s">
        <v>2798</v>
      </c>
      <c r="F949" s="51" t="n">
        <v>0</v>
      </c>
      <c r="G949" s="9" t="s">
        <v>2799</v>
      </c>
      <c r="H949" s="9" t="n">
        <v>0</v>
      </c>
      <c r="I949" s="9" t="s">
        <v>2799</v>
      </c>
    </row>
    <row r="950" s="55" customFormat="true" ht="12.75" hidden="false" customHeight="true" outlineLevel="0" collapsed="false">
      <c r="A950" s="9" t="s">
        <v>32</v>
      </c>
      <c r="B950" s="51" t="s">
        <v>1923</v>
      </c>
      <c r="C950" s="51" t="s">
        <v>1924</v>
      </c>
      <c r="D950" s="9" t="n">
        <v>98</v>
      </c>
      <c r="E950" s="9" t="s">
        <v>2798</v>
      </c>
      <c r="F950" s="51" t="n">
        <v>0</v>
      </c>
      <c r="G950" s="9" t="s">
        <v>2799</v>
      </c>
      <c r="H950" s="9" t="n">
        <v>0</v>
      </c>
      <c r="I950" s="9" t="s">
        <v>2799</v>
      </c>
    </row>
    <row r="951" s="55" customFormat="true" ht="12.75" hidden="false" customHeight="true" outlineLevel="0" collapsed="false">
      <c r="A951" s="9" t="s">
        <v>32</v>
      </c>
      <c r="B951" s="51" t="s">
        <v>1925</v>
      </c>
      <c r="C951" s="51" t="s">
        <v>1926</v>
      </c>
      <c r="D951" s="9" t="n">
        <v>98</v>
      </c>
      <c r="E951" s="9" t="s">
        <v>2798</v>
      </c>
      <c r="F951" s="51" t="n">
        <v>0</v>
      </c>
      <c r="G951" s="9" t="s">
        <v>2799</v>
      </c>
      <c r="H951" s="9" t="n">
        <v>0</v>
      </c>
      <c r="I951" s="9" t="s">
        <v>2799</v>
      </c>
    </row>
    <row r="952" s="55" customFormat="true" ht="12.75" hidden="false" customHeight="true" outlineLevel="0" collapsed="false">
      <c r="A952" s="9" t="s">
        <v>32</v>
      </c>
      <c r="B952" s="51" t="s">
        <v>1927</v>
      </c>
      <c r="C952" s="51" t="s">
        <v>1928</v>
      </c>
      <c r="D952" s="9" t="n">
        <v>98</v>
      </c>
      <c r="E952" s="9" t="s">
        <v>2798</v>
      </c>
      <c r="F952" s="51" t="n">
        <v>0</v>
      </c>
      <c r="G952" s="9" t="s">
        <v>2799</v>
      </c>
      <c r="H952" s="9" t="n">
        <v>0</v>
      </c>
      <c r="I952" s="9" t="s">
        <v>2799</v>
      </c>
    </row>
    <row r="953" s="55" customFormat="true" ht="12.75" hidden="false" customHeight="true" outlineLevel="0" collapsed="false">
      <c r="A953" s="9" t="s">
        <v>32</v>
      </c>
      <c r="B953" s="51" t="s">
        <v>1929</v>
      </c>
      <c r="C953" s="51" t="s">
        <v>1930</v>
      </c>
      <c r="D953" s="9" t="n">
        <v>98</v>
      </c>
      <c r="E953" s="9" t="s">
        <v>2798</v>
      </c>
      <c r="F953" s="51" t="n">
        <v>0</v>
      </c>
      <c r="G953" s="9" t="s">
        <v>2799</v>
      </c>
      <c r="H953" s="9" t="n">
        <v>0</v>
      </c>
      <c r="I953" s="9" t="s">
        <v>2799</v>
      </c>
    </row>
    <row r="954" s="55" customFormat="true" ht="12.75" hidden="false" customHeight="true" outlineLevel="0" collapsed="false">
      <c r="A954" s="9" t="s">
        <v>32</v>
      </c>
      <c r="B954" s="51" t="s">
        <v>1931</v>
      </c>
      <c r="C954" s="51" t="s">
        <v>1932</v>
      </c>
      <c r="D954" s="9" t="n">
        <v>98</v>
      </c>
      <c r="E954" s="9" t="s">
        <v>2798</v>
      </c>
      <c r="F954" s="51" t="n">
        <v>0</v>
      </c>
      <c r="G954" s="9" t="s">
        <v>2799</v>
      </c>
      <c r="H954" s="9" t="n">
        <v>0</v>
      </c>
      <c r="I954" s="9" t="s">
        <v>2799</v>
      </c>
    </row>
    <row r="955" s="55" customFormat="true" ht="12.75" hidden="false" customHeight="true" outlineLevel="0" collapsed="false">
      <c r="A955" s="16" t="s">
        <v>32</v>
      </c>
      <c r="B955" s="53" t="s">
        <v>1933</v>
      </c>
      <c r="C955" s="53" t="s">
        <v>1934</v>
      </c>
      <c r="D955" s="16" t="n">
        <v>98</v>
      </c>
      <c r="E955" s="16" t="s">
        <v>2798</v>
      </c>
      <c r="F955" s="53" t="n">
        <v>0</v>
      </c>
      <c r="G955" s="16" t="s">
        <v>2799</v>
      </c>
      <c r="H955" s="16" t="n">
        <v>0</v>
      </c>
      <c r="I955" s="16" t="s">
        <v>2799</v>
      </c>
    </row>
    <row r="956" customFormat="false" ht="12.75" hidden="false" customHeight="true" outlineLevel="0" collapsed="false">
      <c r="A956" s="9"/>
      <c r="B956" s="54" t="n">
        <f aca="false">COUNTA(B819:B955)</f>
        <v>137</v>
      </c>
      <c r="C956" s="54"/>
      <c r="D956" s="54"/>
      <c r="E956" s="54"/>
      <c r="F956" s="54" t="n">
        <f aca="false">COUNTIF(F819:F955,"&gt;0")</f>
        <v>6</v>
      </c>
      <c r="G956" s="54"/>
      <c r="H956" s="9"/>
      <c r="I956" s="9"/>
      <c r="J956" s="9"/>
    </row>
    <row r="957" customFormat="false" ht="12.75" hidden="false" customHeight="true" outlineLevel="0" collapsed="false">
      <c r="A957" s="9"/>
      <c r="B957" s="55"/>
      <c r="C957" s="9"/>
      <c r="D957" s="9"/>
      <c r="E957" s="9"/>
      <c r="F957" s="9"/>
      <c r="G957" s="9"/>
      <c r="H957" s="9"/>
      <c r="I957" s="9"/>
      <c r="J957" s="38"/>
    </row>
    <row r="958" s="55" customFormat="true" ht="12.75" hidden="false" customHeight="true" outlineLevel="0" collapsed="false">
      <c r="A958" s="9" t="s">
        <v>33</v>
      </c>
      <c r="B958" s="51" t="s">
        <v>1935</v>
      </c>
      <c r="C958" s="51" t="s">
        <v>1936</v>
      </c>
      <c r="D958" s="9" t="n">
        <v>98</v>
      </c>
      <c r="E958" s="9" t="s">
        <v>2798</v>
      </c>
      <c r="F958" s="51" t="n">
        <v>0</v>
      </c>
      <c r="G958" s="9" t="s">
        <v>2799</v>
      </c>
      <c r="H958" s="9" t="n">
        <v>0</v>
      </c>
      <c r="I958" s="9" t="s">
        <v>2799</v>
      </c>
    </row>
    <row r="959" s="55" customFormat="true" ht="12.75" hidden="false" customHeight="true" outlineLevel="0" collapsed="false">
      <c r="A959" s="9" t="s">
        <v>33</v>
      </c>
      <c r="B959" s="51" t="s">
        <v>1937</v>
      </c>
      <c r="C959" s="51" t="s">
        <v>1938</v>
      </c>
      <c r="D959" s="9" t="n">
        <v>98</v>
      </c>
      <c r="E959" s="9" t="s">
        <v>2798</v>
      </c>
      <c r="F959" s="51" t="n">
        <v>0</v>
      </c>
      <c r="G959" s="9" t="s">
        <v>2799</v>
      </c>
      <c r="H959" s="9" t="n">
        <v>0</v>
      </c>
      <c r="I959" s="9" t="s">
        <v>2799</v>
      </c>
    </row>
    <row r="960" s="55" customFormat="true" ht="12.75" hidden="false" customHeight="true" outlineLevel="0" collapsed="false">
      <c r="A960" s="9" t="s">
        <v>33</v>
      </c>
      <c r="B960" s="51" t="s">
        <v>1939</v>
      </c>
      <c r="C960" s="51" t="s">
        <v>1940</v>
      </c>
      <c r="D960" s="9" t="n">
        <v>98</v>
      </c>
      <c r="E960" s="9" t="s">
        <v>2798</v>
      </c>
      <c r="F960" s="51" t="n">
        <v>0</v>
      </c>
      <c r="G960" s="9" t="s">
        <v>2799</v>
      </c>
      <c r="H960" s="9" t="n">
        <v>0</v>
      </c>
      <c r="I960" s="9" t="s">
        <v>2799</v>
      </c>
    </row>
    <row r="961" s="55" customFormat="true" ht="12.75" hidden="false" customHeight="true" outlineLevel="0" collapsed="false">
      <c r="A961" s="9" t="s">
        <v>33</v>
      </c>
      <c r="B961" s="51" t="s">
        <v>1941</v>
      </c>
      <c r="C961" s="51" t="s">
        <v>1942</v>
      </c>
      <c r="D961" s="9" t="n">
        <v>98</v>
      </c>
      <c r="E961" s="9" t="s">
        <v>2798</v>
      </c>
      <c r="F961" s="51" t="n">
        <v>0</v>
      </c>
      <c r="G961" s="9" t="s">
        <v>2799</v>
      </c>
      <c r="H961" s="9" t="n">
        <v>0</v>
      </c>
      <c r="I961" s="9" t="s">
        <v>2799</v>
      </c>
    </row>
    <row r="962" s="55" customFormat="true" ht="12.75" hidden="false" customHeight="true" outlineLevel="0" collapsed="false">
      <c r="A962" s="9" t="s">
        <v>33</v>
      </c>
      <c r="B962" s="51" t="s">
        <v>1943</v>
      </c>
      <c r="C962" s="51" t="s">
        <v>1944</v>
      </c>
      <c r="D962" s="9" t="n">
        <v>98</v>
      </c>
      <c r="E962" s="9" t="s">
        <v>2798</v>
      </c>
      <c r="F962" s="51" t="n">
        <v>0</v>
      </c>
      <c r="G962" s="9" t="s">
        <v>2799</v>
      </c>
      <c r="H962" s="9" t="n">
        <v>0</v>
      </c>
      <c r="I962" s="9" t="s">
        <v>2799</v>
      </c>
    </row>
    <row r="963" s="55" customFormat="true" ht="12.75" hidden="false" customHeight="true" outlineLevel="0" collapsed="false">
      <c r="A963" s="9" t="s">
        <v>33</v>
      </c>
      <c r="B963" s="51" t="s">
        <v>1945</v>
      </c>
      <c r="C963" s="51" t="s">
        <v>1946</v>
      </c>
      <c r="D963" s="9" t="n">
        <v>98</v>
      </c>
      <c r="E963" s="9" t="s">
        <v>2798</v>
      </c>
      <c r="F963" s="51" t="n">
        <v>0</v>
      </c>
      <c r="G963" s="9" t="s">
        <v>2799</v>
      </c>
      <c r="H963" s="9" t="n">
        <v>0</v>
      </c>
      <c r="I963" s="9" t="s">
        <v>2799</v>
      </c>
    </row>
    <row r="964" s="55" customFormat="true" ht="12.75" hidden="false" customHeight="true" outlineLevel="0" collapsed="false">
      <c r="A964" s="9" t="s">
        <v>33</v>
      </c>
      <c r="B964" s="51" t="s">
        <v>1947</v>
      </c>
      <c r="C964" s="51" t="s">
        <v>1948</v>
      </c>
      <c r="D964" s="9" t="n">
        <v>98</v>
      </c>
      <c r="E964" s="9" t="s">
        <v>2798</v>
      </c>
      <c r="F964" s="51" t="n">
        <v>0</v>
      </c>
      <c r="G964" s="9" t="s">
        <v>2799</v>
      </c>
      <c r="H964" s="9" t="n">
        <v>0</v>
      </c>
      <c r="I964" s="9" t="s">
        <v>2799</v>
      </c>
    </row>
    <row r="965" s="55" customFormat="true" ht="12.75" hidden="false" customHeight="true" outlineLevel="0" collapsed="false">
      <c r="A965" s="9" t="s">
        <v>33</v>
      </c>
      <c r="B965" s="51" t="s">
        <v>1949</v>
      </c>
      <c r="C965" s="51" t="s">
        <v>1950</v>
      </c>
      <c r="D965" s="9" t="n">
        <v>98</v>
      </c>
      <c r="E965" s="9" t="s">
        <v>2798</v>
      </c>
      <c r="F965" s="51" t="n">
        <v>0</v>
      </c>
      <c r="G965" s="9" t="s">
        <v>2799</v>
      </c>
      <c r="H965" s="9" t="n">
        <v>0</v>
      </c>
      <c r="I965" s="9" t="s">
        <v>2799</v>
      </c>
    </row>
    <row r="966" s="55" customFormat="true" ht="12.75" hidden="false" customHeight="true" outlineLevel="0" collapsed="false">
      <c r="A966" s="9" t="s">
        <v>33</v>
      </c>
      <c r="B966" s="51" t="s">
        <v>1951</v>
      </c>
      <c r="C966" s="51" t="s">
        <v>1952</v>
      </c>
      <c r="D966" s="9" t="n">
        <v>98</v>
      </c>
      <c r="E966" s="9" t="s">
        <v>2798</v>
      </c>
      <c r="F966" s="51" t="n">
        <v>0</v>
      </c>
      <c r="G966" s="9" t="s">
        <v>2799</v>
      </c>
      <c r="H966" s="9" t="n">
        <v>0</v>
      </c>
      <c r="I966" s="9" t="s">
        <v>2799</v>
      </c>
    </row>
    <row r="967" s="55" customFormat="true" ht="12.75" hidden="false" customHeight="true" outlineLevel="0" collapsed="false">
      <c r="A967" s="9" t="s">
        <v>33</v>
      </c>
      <c r="B967" s="51" t="s">
        <v>1953</v>
      </c>
      <c r="C967" s="51" t="s">
        <v>1954</v>
      </c>
      <c r="D967" s="9" t="n">
        <v>98</v>
      </c>
      <c r="E967" s="9" t="s">
        <v>2798</v>
      </c>
      <c r="F967" s="51" t="n">
        <v>0</v>
      </c>
      <c r="G967" s="9" t="s">
        <v>2799</v>
      </c>
      <c r="H967" s="9" t="n">
        <v>0</v>
      </c>
      <c r="I967" s="9" t="s">
        <v>2799</v>
      </c>
    </row>
    <row r="968" s="55" customFormat="true" ht="12.75" hidden="false" customHeight="true" outlineLevel="0" collapsed="false">
      <c r="A968" s="9" t="s">
        <v>33</v>
      </c>
      <c r="B968" s="51" t="s">
        <v>1955</v>
      </c>
      <c r="C968" s="51" t="s">
        <v>1956</v>
      </c>
      <c r="D968" s="9" t="n">
        <v>98</v>
      </c>
      <c r="E968" s="9" t="s">
        <v>2798</v>
      </c>
      <c r="F968" s="51" t="n">
        <v>0</v>
      </c>
      <c r="G968" s="9" t="s">
        <v>2799</v>
      </c>
      <c r="H968" s="9" t="n">
        <v>0</v>
      </c>
      <c r="I968" s="9" t="s">
        <v>2799</v>
      </c>
    </row>
    <row r="969" s="55" customFormat="true" ht="12.75" hidden="false" customHeight="true" outlineLevel="0" collapsed="false">
      <c r="A969" s="9" t="s">
        <v>33</v>
      </c>
      <c r="B969" s="51" t="s">
        <v>1957</v>
      </c>
      <c r="C969" s="51" t="s">
        <v>1958</v>
      </c>
      <c r="D969" s="9" t="n">
        <v>98</v>
      </c>
      <c r="E969" s="9" t="s">
        <v>2798</v>
      </c>
      <c r="F969" s="51" t="n">
        <v>0</v>
      </c>
      <c r="G969" s="9" t="s">
        <v>2799</v>
      </c>
      <c r="H969" s="9" t="n">
        <v>0</v>
      </c>
      <c r="I969" s="9" t="s">
        <v>2799</v>
      </c>
    </row>
    <row r="970" s="55" customFormat="true" ht="12.75" hidden="false" customHeight="true" outlineLevel="0" collapsed="false">
      <c r="A970" s="9" t="s">
        <v>33</v>
      </c>
      <c r="B970" s="51" t="s">
        <v>1959</v>
      </c>
      <c r="C970" s="51" t="s">
        <v>1960</v>
      </c>
      <c r="D970" s="9" t="n">
        <v>98</v>
      </c>
      <c r="E970" s="9" t="s">
        <v>2798</v>
      </c>
      <c r="F970" s="51" t="n">
        <v>0</v>
      </c>
      <c r="G970" s="9" t="s">
        <v>2799</v>
      </c>
      <c r="H970" s="9" t="n">
        <v>0</v>
      </c>
      <c r="I970" s="9" t="s">
        <v>2799</v>
      </c>
    </row>
    <row r="971" s="55" customFormat="true" ht="12.75" hidden="false" customHeight="true" outlineLevel="0" collapsed="false">
      <c r="A971" s="9" t="s">
        <v>33</v>
      </c>
      <c r="B971" s="51" t="s">
        <v>1961</v>
      </c>
      <c r="C971" s="51" t="s">
        <v>1962</v>
      </c>
      <c r="D971" s="9" t="n">
        <v>98</v>
      </c>
      <c r="E971" s="9" t="s">
        <v>2798</v>
      </c>
      <c r="F971" s="51" t="n">
        <v>0</v>
      </c>
      <c r="G971" s="9" t="s">
        <v>2799</v>
      </c>
      <c r="H971" s="9" t="n">
        <v>0</v>
      </c>
      <c r="I971" s="9" t="s">
        <v>2799</v>
      </c>
    </row>
    <row r="972" s="55" customFormat="true" ht="12.75" hidden="false" customHeight="true" outlineLevel="0" collapsed="false">
      <c r="A972" s="9" t="s">
        <v>33</v>
      </c>
      <c r="B972" s="51" t="s">
        <v>1963</v>
      </c>
      <c r="C972" s="51" t="s">
        <v>1964</v>
      </c>
      <c r="D972" s="9" t="n">
        <v>98</v>
      </c>
      <c r="E972" s="9" t="s">
        <v>2798</v>
      </c>
      <c r="F972" s="51" t="n">
        <v>0</v>
      </c>
      <c r="G972" s="9" t="s">
        <v>2799</v>
      </c>
      <c r="H972" s="9" t="n">
        <v>0</v>
      </c>
      <c r="I972" s="9" t="s">
        <v>2799</v>
      </c>
    </row>
    <row r="973" s="55" customFormat="true" ht="12.75" hidden="false" customHeight="true" outlineLevel="0" collapsed="false">
      <c r="A973" s="9" t="s">
        <v>33</v>
      </c>
      <c r="B973" s="51" t="s">
        <v>1965</v>
      </c>
      <c r="C973" s="51" t="s">
        <v>1966</v>
      </c>
      <c r="D973" s="9" t="n">
        <v>98</v>
      </c>
      <c r="E973" s="9" t="s">
        <v>2798</v>
      </c>
      <c r="F973" s="51" t="n">
        <v>0</v>
      </c>
      <c r="G973" s="9" t="s">
        <v>2799</v>
      </c>
      <c r="H973" s="9" t="n">
        <v>0</v>
      </c>
      <c r="I973" s="9" t="s">
        <v>2799</v>
      </c>
    </row>
    <row r="974" s="55" customFormat="true" ht="12.75" hidden="false" customHeight="true" outlineLevel="0" collapsed="false">
      <c r="A974" s="9" t="s">
        <v>33</v>
      </c>
      <c r="B974" s="51" t="s">
        <v>1967</v>
      </c>
      <c r="C974" s="51" t="s">
        <v>1968</v>
      </c>
      <c r="D974" s="9" t="n">
        <v>98</v>
      </c>
      <c r="E974" s="9" t="s">
        <v>2798</v>
      </c>
      <c r="F974" s="51" t="n">
        <v>0</v>
      </c>
      <c r="G974" s="9" t="s">
        <v>2799</v>
      </c>
      <c r="H974" s="9" t="n">
        <v>0</v>
      </c>
      <c r="I974" s="9" t="s">
        <v>2799</v>
      </c>
    </row>
    <row r="975" s="55" customFormat="true" ht="12.75" hidden="false" customHeight="true" outlineLevel="0" collapsed="false">
      <c r="A975" s="9" t="s">
        <v>33</v>
      </c>
      <c r="B975" s="51" t="s">
        <v>1969</v>
      </c>
      <c r="C975" s="51" t="s">
        <v>1970</v>
      </c>
      <c r="D975" s="9" t="n">
        <v>98</v>
      </c>
      <c r="E975" s="9" t="s">
        <v>2798</v>
      </c>
      <c r="F975" s="51" t="n">
        <v>0</v>
      </c>
      <c r="G975" s="9" t="s">
        <v>2799</v>
      </c>
      <c r="H975" s="9" t="n">
        <v>0</v>
      </c>
      <c r="I975" s="9" t="s">
        <v>2799</v>
      </c>
    </row>
    <row r="976" s="55" customFormat="true" ht="12.75" hidden="false" customHeight="true" outlineLevel="0" collapsed="false">
      <c r="A976" s="9" t="s">
        <v>33</v>
      </c>
      <c r="B976" s="51" t="s">
        <v>1971</v>
      </c>
      <c r="C976" s="51" t="s">
        <v>1972</v>
      </c>
      <c r="D976" s="9" t="n">
        <v>98</v>
      </c>
      <c r="E976" s="9" t="s">
        <v>2798</v>
      </c>
      <c r="F976" s="51" t="n">
        <v>0</v>
      </c>
      <c r="G976" s="9" t="s">
        <v>2799</v>
      </c>
      <c r="H976" s="9" t="n">
        <v>0</v>
      </c>
      <c r="I976" s="9" t="s">
        <v>2799</v>
      </c>
    </row>
    <row r="977" s="55" customFormat="true" ht="12.75" hidden="false" customHeight="true" outlineLevel="0" collapsed="false">
      <c r="A977" s="9" t="s">
        <v>33</v>
      </c>
      <c r="B977" s="51" t="s">
        <v>1973</v>
      </c>
      <c r="C977" s="51" t="s">
        <v>1974</v>
      </c>
      <c r="D977" s="9" t="n">
        <v>98</v>
      </c>
      <c r="E977" s="9" t="s">
        <v>2798</v>
      </c>
      <c r="F977" s="51" t="n">
        <v>0</v>
      </c>
      <c r="G977" s="9" t="s">
        <v>2799</v>
      </c>
      <c r="H977" s="9" t="n">
        <v>0</v>
      </c>
      <c r="I977" s="9" t="s">
        <v>2799</v>
      </c>
    </row>
    <row r="978" s="55" customFormat="true" ht="12.75" hidden="false" customHeight="true" outlineLevel="0" collapsed="false">
      <c r="A978" s="9" t="s">
        <v>33</v>
      </c>
      <c r="B978" s="51" t="s">
        <v>1975</v>
      </c>
      <c r="C978" s="51" t="s">
        <v>1976</v>
      </c>
      <c r="D978" s="9" t="n">
        <v>98</v>
      </c>
      <c r="E978" s="9" t="s">
        <v>2798</v>
      </c>
      <c r="F978" s="51" t="n">
        <v>0</v>
      </c>
      <c r="G978" s="9" t="s">
        <v>2799</v>
      </c>
      <c r="H978" s="9" t="n">
        <v>0</v>
      </c>
      <c r="I978" s="9" t="s">
        <v>2799</v>
      </c>
    </row>
    <row r="979" s="55" customFormat="true" ht="12.75" hidden="false" customHeight="true" outlineLevel="0" collapsed="false">
      <c r="A979" s="9" t="s">
        <v>33</v>
      </c>
      <c r="B979" s="51" t="s">
        <v>1977</v>
      </c>
      <c r="C979" s="51" t="s">
        <v>1978</v>
      </c>
      <c r="D979" s="9" t="n">
        <v>98</v>
      </c>
      <c r="E979" s="9" t="s">
        <v>2798</v>
      </c>
      <c r="F979" s="51" t="n">
        <v>0</v>
      </c>
      <c r="G979" s="9" t="s">
        <v>2799</v>
      </c>
      <c r="H979" s="9" t="n">
        <v>0</v>
      </c>
      <c r="I979" s="9" t="s">
        <v>2799</v>
      </c>
    </row>
    <row r="980" s="55" customFormat="true" ht="12.75" hidden="false" customHeight="true" outlineLevel="0" collapsed="false">
      <c r="A980" s="9" t="s">
        <v>33</v>
      </c>
      <c r="B980" s="51" t="s">
        <v>1979</v>
      </c>
      <c r="C980" s="51" t="s">
        <v>1980</v>
      </c>
      <c r="D980" s="9" t="n">
        <v>98</v>
      </c>
      <c r="E980" s="9" t="s">
        <v>2798</v>
      </c>
      <c r="F980" s="51" t="n">
        <v>0</v>
      </c>
      <c r="G980" s="9" t="s">
        <v>2799</v>
      </c>
      <c r="H980" s="9" t="n">
        <v>0</v>
      </c>
      <c r="I980" s="9" t="s">
        <v>2799</v>
      </c>
    </row>
    <row r="981" s="55" customFormat="true" ht="12.75" hidden="false" customHeight="true" outlineLevel="0" collapsed="false">
      <c r="A981" s="9" t="s">
        <v>33</v>
      </c>
      <c r="B981" s="51" t="s">
        <v>1981</v>
      </c>
      <c r="C981" s="51" t="s">
        <v>1982</v>
      </c>
      <c r="D981" s="9" t="n">
        <v>98</v>
      </c>
      <c r="E981" s="9" t="s">
        <v>2798</v>
      </c>
      <c r="F981" s="51" t="n">
        <v>0</v>
      </c>
      <c r="G981" s="9" t="s">
        <v>2799</v>
      </c>
      <c r="H981" s="9" t="n">
        <v>0</v>
      </c>
      <c r="I981" s="9" t="s">
        <v>2799</v>
      </c>
    </row>
    <row r="982" s="55" customFormat="true" ht="12.75" hidden="false" customHeight="true" outlineLevel="0" collapsed="false">
      <c r="A982" s="9" t="s">
        <v>33</v>
      </c>
      <c r="B982" s="51" t="s">
        <v>1983</v>
      </c>
      <c r="C982" s="51" t="s">
        <v>1984</v>
      </c>
      <c r="D982" s="9" t="n">
        <v>98</v>
      </c>
      <c r="E982" s="9" t="s">
        <v>2798</v>
      </c>
      <c r="F982" s="51" t="n">
        <v>0</v>
      </c>
      <c r="G982" s="9" t="s">
        <v>2799</v>
      </c>
      <c r="H982" s="9" t="n">
        <v>0</v>
      </c>
      <c r="I982" s="9" t="s">
        <v>2799</v>
      </c>
    </row>
    <row r="983" s="55" customFormat="true" ht="12.75" hidden="false" customHeight="true" outlineLevel="0" collapsed="false">
      <c r="A983" s="9" t="s">
        <v>33</v>
      </c>
      <c r="B983" s="51" t="s">
        <v>1985</v>
      </c>
      <c r="C983" s="51" t="s">
        <v>1986</v>
      </c>
      <c r="D983" s="9" t="n">
        <v>98</v>
      </c>
      <c r="E983" s="9" t="s">
        <v>2798</v>
      </c>
      <c r="F983" s="51" t="n">
        <v>0</v>
      </c>
      <c r="G983" s="9" t="s">
        <v>2799</v>
      </c>
      <c r="H983" s="9" t="n">
        <v>0</v>
      </c>
      <c r="I983" s="9" t="s">
        <v>2799</v>
      </c>
    </row>
    <row r="984" s="55" customFormat="true" ht="12.75" hidden="false" customHeight="true" outlineLevel="0" collapsed="false">
      <c r="A984" s="9" t="s">
        <v>33</v>
      </c>
      <c r="B984" s="51" t="s">
        <v>1987</v>
      </c>
      <c r="C984" s="51" t="s">
        <v>1988</v>
      </c>
      <c r="D984" s="9" t="n">
        <v>98</v>
      </c>
      <c r="E984" s="9" t="s">
        <v>2798</v>
      </c>
      <c r="F984" s="51" t="n">
        <v>0</v>
      </c>
      <c r="G984" s="9" t="s">
        <v>2799</v>
      </c>
      <c r="H984" s="9" t="n">
        <v>0</v>
      </c>
      <c r="I984" s="9" t="s">
        <v>2799</v>
      </c>
    </row>
    <row r="985" s="55" customFormat="true" ht="12.75" hidden="false" customHeight="true" outlineLevel="0" collapsed="false">
      <c r="A985" s="9" t="s">
        <v>33</v>
      </c>
      <c r="B985" s="51" t="s">
        <v>1989</v>
      </c>
      <c r="C985" s="51" t="s">
        <v>1990</v>
      </c>
      <c r="D985" s="9" t="n">
        <v>98</v>
      </c>
      <c r="E985" s="9" t="s">
        <v>2798</v>
      </c>
      <c r="F985" s="51" t="n">
        <v>0</v>
      </c>
      <c r="G985" s="9" t="s">
        <v>2799</v>
      </c>
      <c r="H985" s="9" t="n">
        <v>0</v>
      </c>
      <c r="I985" s="9" t="s">
        <v>2799</v>
      </c>
    </row>
    <row r="986" s="55" customFormat="true" ht="12.75" hidden="false" customHeight="true" outlineLevel="0" collapsed="false">
      <c r="A986" s="9" t="s">
        <v>33</v>
      </c>
      <c r="B986" s="51" t="s">
        <v>1991</v>
      </c>
      <c r="C986" s="51" t="s">
        <v>1992</v>
      </c>
      <c r="D986" s="9" t="n">
        <v>98</v>
      </c>
      <c r="E986" s="9" t="s">
        <v>2798</v>
      </c>
      <c r="F986" s="51" t="n">
        <v>0</v>
      </c>
      <c r="G986" s="9" t="s">
        <v>2799</v>
      </c>
      <c r="H986" s="9" t="n">
        <v>0</v>
      </c>
      <c r="I986" s="9" t="s">
        <v>2799</v>
      </c>
    </row>
    <row r="987" s="55" customFormat="true" ht="12.75" hidden="false" customHeight="true" outlineLevel="0" collapsed="false">
      <c r="A987" s="9" t="s">
        <v>33</v>
      </c>
      <c r="B987" s="51" t="s">
        <v>1993</v>
      </c>
      <c r="C987" s="51" t="s">
        <v>1994</v>
      </c>
      <c r="D987" s="9" t="n">
        <v>98</v>
      </c>
      <c r="E987" s="9" t="s">
        <v>2798</v>
      </c>
      <c r="F987" s="51" t="n">
        <v>0</v>
      </c>
      <c r="G987" s="9" t="s">
        <v>2799</v>
      </c>
      <c r="H987" s="9" t="n">
        <v>0</v>
      </c>
      <c r="I987" s="9" t="s">
        <v>2799</v>
      </c>
    </row>
    <row r="988" s="55" customFormat="true" ht="12.75" hidden="false" customHeight="true" outlineLevel="0" collapsed="false">
      <c r="A988" s="9" t="s">
        <v>33</v>
      </c>
      <c r="B988" s="51" t="s">
        <v>1995</v>
      </c>
      <c r="C988" s="51" t="s">
        <v>1996</v>
      </c>
      <c r="D988" s="9" t="n">
        <v>98</v>
      </c>
      <c r="E988" s="9" t="s">
        <v>2798</v>
      </c>
      <c r="F988" s="51" t="n">
        <v>0</v>
      </c>
      <c r="G988" s="9" t="s">
        <v>2799</v>
      </c>
      <c r="H988" s="9" t="n">
        <v>0</v>
      </c>
      <c r="I988" s="9" t="s">
        <v>2799</v>
      </c>
    </row>
    <row r="989" s="55" customFormat="true" ht="12.75" hidden="false" customHeight="true" outlineLevel="0" collapsed="false">
      <c r="A989" s="9" t="s">
        <v>33</v>
      </c>
      <c r="B989" s="51" t="s">
        <v>1997</v>
      </c>
      <c r="C989" s="51" t="s">
        <v>1998</v>
      </c>
      <c r="D989" s="9" t="n">
        <v>98</v>
      </c>
      <c r="E989" s="9" t="s">
        <v>2798</v>
      </c>
      <c r="F989" s="51" t="n">
        <v>0</v>
      </c>
      <c r="G989" s="9" t="s">
        <v>2799</v>
      </c>
      <c r="H989" s="9" t="n">
        <v>0</v>
      </c>
      <c r="I989" s="9" t="s">
        <v>2799</v>
      </c>
    </row>
    <row r="990" s="55" customFormat="true" ht="12.75" hidden="false" customHeight="true" outlineLevel="0" collapsed="false">
      <c r="A990" s="9" t="s">
        <v>33</v>
      </c>
      <c r="B990" s="51" t="s">
        <v>1999</v>
      </c>
      <c r="C990" s="51" t="s">
        <v>2000</v>
      </c>
      <c r="D990" s="9" t="n">
        <v>98</v>
      </c>
      <c r="E990" s="9" t="s">
        <v>2798</v>
      </c>
      <c r="F990" s="51" t="n">
        <v>0</v>
      </c>
      <c r="G990" s="9" t="s">
        <v>2799</v>
      </c>
      <c r="H990" s="9" t="n">
        <v>0</v>
      </c>
      <c r="I990" s="9" t="s">
        <v>2799</v>
      </c>
    </row>
    <row r="991" s="55" customFormat="true" ht="12.75" hidden="false" customHeight="true" outlineLevel="0" collapsed="false">
      <c r="A991" s="9" t="s">
        <v>33</v>
      </c>
      <c r="B991" s="51" t="s">
        <v>2001</v>
      </c>
      <c r="C991" s="51" t="s">
        <v>2002</v>
      </c>
      <c r="D991" s="9" t="n">
        <v>98</v>
      </c>
      <c r="E991" s="9" t="s">
        <v>2798</v>
      </c>
      <c r="F991" s="51" t="n">
        <v>0</v>
      </c>
      <c r="G991" s="9" t="s">
        <v>2799</v>
      </c>
      <c r="H991" s="9" t="n">
        <v>0</v>
      </c>
      <c r="I991" s="9" t="s">
        <v>2799</v>
      </c>
    </row>
    <row r="992" s="55" customFormat="true" ht="12.75" hidden="false" customHeight="true" outlineLevel="0" collapsed="false">
      <c r="A992" s="9" t="s">
        <v>33</v>
      </c>
      <c r="B992" s="51" t="s">
        <v>2003</v>
      </c>
      <c r="C992" s="51" t="s">
        <v>2004</v>
      </c>
      <c r="D992" s="9" t="n">
        <v>98</v>
      </c>
      <c r="E992" s="9" t="s">
        <v>2798</v>
      </c>
      <c r="F992" s="51" t="n">
        <v>0</v>
      </c>
      <c r="G992" s="9" t="s">
        <v>2799</v>
      </c>
      <c r="H992" s="9" t="n">
        <v>0</v>
      </c>
      <c r="I992" s="9" t="s">
        <v>2799</v>
      </c>
    </row>
    <row r="993" s="55" customFormat="true" ht="12.75" hidden="false" customHeight="true" outlineLevel="0" collapsed="false">
      <c r="A993" s="9" t="s">
        <v>33</v>
      </c>
      <c r="B993" s="51" t="s">
        <v>2005</v>
      </c>
      <c r="C993" s="51" t="s">
        <v>2006</v>
      </c>
      <c r="D993" s="9" t="n">
        <v>98</v>
      </c>
      <c r="E993" s="9" t="s">
        <v>2798</v>
      </c>
      <c r="F993" s="51" t="n">
        <v>0</v>
      </c>
      <c r="G993" s="9" t="s">
        <v>2799</v>
      </c>
      <c r="H993" s="9" t="n">
        <v>0</v>
      </c>
      <c r="I993" s="9" t="s">
        <v>2799</v>
      </c>
    </row>
    <row r="994" s="55" customFormat="true" ht="12.75" hidden="false" customHeight="true" outlineLevel="0" collapsed="false">
      <c r="A994" s="9" t="s">
        <v>33</v>
      </c>
      <c r="B994" s="51" t="s">
        <v>2007</v>
      </c>
      <c r="C994" s="51" t="s">
        <v>2008</v>
      </c>
      <c r="D994" s="9" t="n">
        <v>98</v>
      </c>
      <c r="E994" s="9" t="s">
        <v>2798</v>
      </c>
      <c r="F994" s="51" t="n">
        <v>0</v>
      </c>
      <c r="G994" s="9" t="s">
        <v>2799</v>
      </c>
      <c r="H994" s="9" t="n">
        <v>0</v>
      </c>
      <c r="I994" s="9" t="s">
        <v>2799</v>
      </c>
    </row>
    <row r="995" s="55" customFormat="true" ht="12.75" hidden="false" customHeight="true" outlineLevel="0" collapsed="false">
      <c r="A995" s="9" t="s">
        <v>33</v>
      </c>
      <c r="B995" s="51" t="s">
        <v>2009</v>
      </c>
      <c r="C995" s="51" t="s">
        <v>2010</v>
      </c>
      <c r="D995" s="9" t="n">
        <v>98</v>
      </c>
      <c r="E995" s="9" t="s">
        <v>2798</v>
      </c>
      <c r="F995" s="51" t="n">
        <v>0</v>
      </c>
      <c r="G995" s="9" t="s">
        <v>2799</v>
      </c>
      <c r="H995" s="9" t="n">
        <v>0</v>
      </c>
      <c r="I995" s="9" t="s">
        <v>2799</v>
      </c>
    </row>
    <row r="996" s="55" customFormat="true" ht="12.75" hidden="false" customHeight="true" outlineLevel="0" collapsed="false">
      <c r="A996" s="9" t="s">
        <v>33</v>
      </c>
      <c r="B996" s="51" t="s">
        <v>2011</v>
      </c>
      <c r="C996" s="51" t="s">
        <v>2012</v>
      </c>
      <c r="D996" s="9" t="n">
        <v>98</v>
      </c>
      <c r="E996" s="9" t="s">
        <v>2798</v>
      </c>
      <c r="F996" s="51" t="n">
        <v>0</v>
      </c>
      <c r="G996" s="9" t="s">
        <v>2799</v>
      </c>
      <c r="H996" s="9" t="n">
        <v>0</v>
      </c>
      <c r="I996" s="9" t="s">
        <v>2799</v>
      </c>
    </row>
    <row r="997" s="55" customFormat="true" ht="12.75" hidden="false" customHeight="true" outlineLevel="0" collapsed="false">
      <c r="A997" s="9" t="s">
        <v>33</v>
      </c>
      <c r="B997" s="51" t="s">
        <v>2013</v>
      </c>
      <c r="C997" s="51" t="s">
        <v>2014</v>
      </c>
      <c r="D997" s="9" t="n">
        <v>98</v>
      </c>
      <c r="E997" s="9" t="s">
        <v>2798</v>
      </c>
      <c r="F997" s="51" t="n">
        <v>0</v>
      </c>
      <c r="G997" s="9" t="s">
        <v>2799</v>
      </c>
      <c r="H997" s="9" t="n">
        <v>0</v>
      </c>
      <c r="I997" s="9" t="s">
        <v>2799</v>
      </c>
    </row>
    <row r="998" s="55" customFormat="true" ht="12.75" hidden="false" customHeight="true" outlineLevel="0" collapsed="false">
      <c r="A998" s="9" t="s">
        <v>33</v>
      </c>
      <c r="B998" s="51" t="s">
        <v>2015</v>
      </c>
      <c r="C998" s="51" t="s">
        <v>2016</v>
      </c>
      <c r="D998" s="9" t="n">
        <v>98</v>
      </c>
      <c r="E998" s="9" t="s">
        <v>2798</v>
      </c>
      <c r="F998" s="51" t="n">
        <v>0</v>
      </c>
      <c r="G998" s="9" t="s">
        <v>2799</v>
      </c>
      <c r="H998" s="9" t="n">
        <v>0</v>
      </c>
      <c r="I998" s="9" t="s">
        <v>2799</v>
      </c>
    </row>
    <row r="999" s="55" customFormat="true" ht="12.75" hidden="false" customHeight="true" outlineLevel="0" collapsed="false">
      <c r="A999" s="9" t="s">
        <v>33</v>
      </c>
      <c r="B999" s="51" t="s">
        <v>2017</v>
      </c>
      <c r="C999" s="51" t="s">
        <v>2018</v>
      </c>
      <c r="D999" s="9" t="n">
        <v>98</v>
      </c>
      <c r="E999" s="9" t="s">
        <v>2798</v>
      </c>
      <c r="F999" s="51" t="n">
        <v>0</v>
      </c>
      <c r="G999" s="9" t="s">
        <v>2799</v>
      </c>
      <c r="H999" s="9" t="n">
        <v>0</v>
      </c>
      <c r="I999" s="9" t="s">
        <v>2799</v>
      </c>
    </row>
    <row r="1000" s="55" customFormat="true" ht="12.75" hidden="false" customHeight="true" outlineLevel="0" collapsed="false">
      <c r="A1000" s="9" t="s">
        <v>33</v>
      </c>
      <c r="B1000" s="51" t="s">
        <v>2019</v>
      </c>
      <c r="C1000" s="51" t="s">
        <v>2020</v>
      </c>
      <c r="D1000" s="9" t="n">
        <v>98</v>
      </c>
      <c r="E1000" s="9" t="s">
        <v>2798</v>
      </c>
      <c r="F1000" s="51" t="n">
        <v>0</v>
      </c>
      <c r="G1000" s="9" t="s">
        <v>2799</v>
      </c>
      <c r="H1000" s="9" t="n">
        <v>0</v>
      </c>
      <c r="I1000" s="9" t="s">
        <v>2799</v>
      </c>
    </row>
    <row r="1001" s="55" customFormat="true" ht="12.75" hidden="false" customHeight="true" outlineLevel="0" collapsed="false">
      <c r="A1001" s="9" t="s">
        <v>33</v>
      </c>
      <c r="B1001" s="51" t="s">
        <v>2021</v>
      </c>
      <c r="C1001" s="51" t="s">
        <v>2022</v>
      </c>
      <c r="D1001" s="9" t="n">
        <v>98</v>
      </c>
      <c r="E1001" s="9" t="s">
        <v>2798</v>
      </c>
      <c r="F1001" s="51" t="n">
        <v>0</v>
      </c>
      <c r="G1001" s="9" t="s">
        <v>2799</v>
      </c>
      <c r="H1001" s="9" t="n">
        <v>0</v>
      </c>
      <c r="I1001" s="9" t="s">
        <v>2799</v>
      </c>
    </row>
    <row r="1002" s="55" customFormat="true" ht="12.75" hidden="false" customHeight="true" outlineLevel="0" collapsed="false">
      <c r="A1002" s="9" t="s">
        <v>33</v>
      </c>
      <c r="B1002" s="51" t="s">
        <v>2023</v>
      </c>
      <c r="C1002" s="51" t="s">
        <v>2024</v>
      </c>
      <c r="D1002" s="9" t="n">
        <v>98</v>
      </c>
      <c r="E1002" s="9" t="s">
        <v>2798</v>
      </c>
      <c r="F1002" s="51" t="n">
        <v>0</v>
      </c>
      <c r="G1002" s="9" t="s">
        <v>2799</v>
      </c>
      <c r="H1002" s="9" t="n">
        <v>0</v>
      </c>
      <c r="I1002" s="9" t="s">
        <v>2799</v>
      </c>
    </row>
    <row r="1003" s="55" customFormat="true" ht="12.75" hidden="false" customHeight="true" outlineLevel="0" collapsed="false">
      <c r="A1003" s="9" t="s">
        <v>33</v>
      </c>
      <c r="B1003" s="51" t="s">
        <v>2025</v>
      </c>
      <c r="C1003" s="51" t="s">
        <v>2026</v>
      </c>
      <c r="D1003" s="9" t="n">
        <v>98</v>
      </c>
      <c r="E1003" s="9" t="s">
        <v>2798</v>
      </c>
      <c r="F1003" s="51" t="n">
        <v>0</v>
      </c>
      <c r="G1003" s="9" t="s">
        <v>2799</v>
      </c>
      <c r="H1003" s="9" t="n">
        <v>0</v>
      </c>
      <c r="I1003" s="9" t="s">
        <v>2799</v>
      </c>
    </row>
    <row r="1004" s="55" customFormat="true" ht="12.75" hidden="false" customHeight="true" outlineLevel="0" collapsed="false">
      <c r="A1004" s="9" t="s">
        <v>33</v>
      </c>
      <c r="B1004" s="51" t="s">
        <v>2027</v>
      </c>
      <c r="C1004" s="51" t="s">
        <v>2028</v>
      </c>
      <c r="D1004" s="9" t="n">
        <v>98</v>
      </c>
      <c r="E1004" s="9" t="s">
        <v>2798</v>
      </c>
      <c r="F1004" s="51" t="n">
        <v>0</v>
      </c>
      <c r="G1004" s="9" t="s">
        <v>2799</v>
      </c>
      <c r="H1004" s="9" t="n">
        <v>0</v>
      </c>
      <c r="I1004" s="9" t="s">
        <v>2799</v>
      </c>
    </row>
    <row r="1005" s="55" customFormat="true" ht="12.75" hidden="false" customHeight="true" outlineLevel="0" collapsed="false">
      <c r="A1005" s="9" t="s">
        <v>33</v>
      </c>
      <c r="B1005" s="51" t="s">
        <v>2029</v>
      </c>
      <c r="C1005" s="51" t="s">
        <v>2030</v>
      </c>
      <c r="D1005" s="9" t="n">
        <v>98</v>
      </c>
      <c r="E1005" s="9" t="s">
        <v>2798</v>
      </c>
      <c r="F1005" s="51" t="n">
        <v>0</v>
      </c>
      <c r="G1005" s="9" t="s">
        <v>2799</v>
      </c>
      <c r="H1005" s="9" t="n">
        <v>0</v>
      </c>
      <c r="I1005" s="9" t="s">
        <v>2799</v>
      </c>
    </row>
    <row r="1006" s="55" customFormat="true" ht="12.75" hidden="false" customHeight="true" outlineLevel="0" collapsed="false">
      <c r="A1006" s="9" t="s">
        <v>33</v>
      </c>
      <c r="B1006" s="51" t="s">
        <v>2031</v>
      </c>
      <c r="C1006" s="51" t="s">
        <v>2032</v>
      </c>
      <c r="D1006" s="9" t="n">
        <v>98</v>
      </c>
      <c r="E1006" s="9" t="s">
        <v>2798</v>
      </c>
      <c r="F1006" s="51" t="n">
        <v>0</v>
      </c>
      <c r="G1006" s="9" t="s">
        <v>2799</v>
      </c>
      <c r="H1006" s="9" t="n">
        <v>0</v>
      </c>
      <c r="I1006" s="9" t="s">
        <v>2799</v>
      </c>
    </row>
    <row r="1007" s="55" customFormat="true" ht="12.75" hidden="false" customHeight="true" outlineLevel="0" collapsed="false">
      <c r="A1007" s="9" t="s">
        <v>33</v>
      </c>
      <c r="B1007" s="51" t="s">
        <v>2033</v>
      </c>
      <c r="C1007" s="51" t="s">
        <v>2034</v>
      </c>
      <c r="D1007" s="9" t="n">
        <v>98</v>
      </c>
      <c r="E1007" s="9" t="s">
        <v>2798</v>
      </c>
      <c r="F1007" s="51" t="n">
        <v>0</v>
      </c>
      <c r="G1007" s="9" t="s">
        <v>2799</v>
      </c>
      <c r="H1007" s="9" t="n">
        <v>0</v>
      </c>
      <c r="I1007" s="9" t="s">
        <v>2799</v>
      </c>
    </row>
    <row r="1008" s="55" customFormat="true" ht="12.75" hidden="false" customHeight="true" outlineLevel="0" collapsed="false">
      <c r="A1008" s="9" t="s">
        <v>33</v>
      </c>
      <c r="B1008" s="51" t="s">
        <v>2035</v>
      </c>
      <c r="C1008" s="51" t="s">
        <v>2036</v>
      </c>
      <c r="D1008" s="9" t="n">
        <v>98</v>
      </c>
      <c r="E1008" s="9" t="s">
        <v>2798</v>
      </c>
      <c r="F1008" s="51" t="n">
        <v>0</v>
      </c>
      <c r="G1008" s="9" t="s">
        <v>2799</v>
      </c>
      <c r="H1008" s="9" t="n">
        <v>0</v>
      </c>
      <c r="I1008" s="9" t="s">
        <v>2799</v>
      </c>
    </row>
    <row r="1009" s="55" customFormat="true" ht="12.75" hidden="false" customHeight="true" outlineLevel="0" collapsed="false">
      <c r="A1009" s="9" t="s">
        <v>33</v>
      </c>
      <c r="B1009" s="51" t="s">
        <v>2037</v>
      </c>
      <c r="C1009" s="51" t="s">
        <v>2038</v>
      </c>
      <c r="D1009" s="9" t="n">
        <v>98</v>
      </c>
      <c r="E1009" s="9" t="s">
        <v>2798</v>
      </c>
      <c r="F1009" s="51" t="n">
        <v>0</v>
      </c>
      <c r="G1009" s="9" t="s">
        <v>2799</v>
      </c>
      <c r="H1009" s="9" t="n">
        <v>0</v>
      </c>
      <c r="I1009" s="9" t="s">
        <v>2799</v>
      </c>
    </row>
    <row r="1010" s="55" customFormat="true" ht="12.75" hidden="false" customHeight="true" outlineLevel="0" collapsed="false">
      <c r="A1010" s="9" t="s">
        <v>33</v>
      </c>
      <c r="B1010" s="51" t="s">
        <v>2039</v>
      </c>
      <c r="C1010" s="51" t="s">
        <v>2040</v>
      </c>
      <c r="D1010" s="9" t="n">
        <v>98</v>
      </c>
      <c r="E1010" s="9" t="s">
        <v>2798</v>
      </c>
      <c r="F1010" s="51" t="n">
        <v>0</v>
      </c>
      <c r="G1010" s="9" t="s">
        <v>2799</v>
      </c>
      <c r="H1010" s="9" t="n">
        <v>0</v>
      </c>
      <c r="I1010" s="9" t="s">
        <v>2799</v>
      </c>
    </row>
    <row r="1011" s="55" customFormat="true" ht="12.75" hidden="false" customHeight="true" outlineLevel="0" collapsed="false">
      <c r="A1011" s="9" t="s">
        <v>33</v>
      </c>
      <c r="B1011" s="51" t="s">
        <v>2041</v>
      </c>
      <c r="C1011" s="51" t="s">
        <v>2042</v>
      </c>
      <c r="D1011" s="9" t="n">
        <v>98</v>
      </c>
      <c r="E1011" s="9" t="s">
        <v>2798</v>
      </c>
      <c r="F1011" s="51" t="n">
        <v>0</v>
      </c>
      <c r="G1011" s="9" t="s">
        <v>2799</v>
      </c>
      <c r="H1011" s="9" t="n">
        <v>0</v>
      </c>
      <c r="I1011" s="9" t="s">
        <v>2799</v>
      </c>
    </row>
    <row r="1012" s="55" customFormat="true" ht="12.75" hidden="false" customHeight="true" outlineLevel="0" collapsed="false">
      <c r="A1012" s="9" t="s">
        <v>33</v>
      </c>
      <c r="B1012" s="51" t="s">
        <v>2043</v>
      </c>
      <c r="C1012" s="51" t="s">
        <v>2044</v>
      </c>
      <c r="D1012" s="9" t="n">
        <v>98</v>
      </c>
      <c r="E1012" s="9" t="s">
        <v>2798</v>
      </c>
      <c r="F1012" s="51" t="n">
        <v>0</v>
      </c>
      <c r="G1012" s="9" t="s">
        <v>2799</v>
      </c>
      <c r="H1012" s="9" t="n">
        <v>0</v>
      </c>
      <c r="I1012" s="9" t="s">
        <v>2799</v>
      </c>
    </row>
    <row r="1013" s="55" customFormat="true" ht="12.75" hidden="false" customHeight="true" outlineLevel="0" collapsed="false">
      <c r="A1013" s="9" t="s">
        <v>33</v>
      </c>
      <c r="B1013" s="51" t="s">
        <v>2045</v>
      </c>
      <c r="C1013" s="51" t="s">
        <v>2046</v>
      </c>
      <c r="D1013" s="9" t="n">
        <v>98</v>
      </c>
      <c r="E1013" s="9" t="s">
        <v>2798</v>
      </c>
      <c r="F1013" s="51" t="n">
        <v>0</v>
      </c>
      <c r="G1013" s="9" t="s">
        <v>2799</v>
      </c>
      <c r="H1013" s="9" t="n">
        <v>0</v>
      </c>
      <c r="I1013" s="9" t="s">
        <v>2799</v>
      </c>
    </row>
    <row r="1014" s="55" customFormat="true" ht="12.75" hidden="false" customHeight="true" outlineLevel="0" collapsed="false">
      <c r="A1014" s="9" t="s">
        <v>33</v>
      </c>
      <c r="B1014" s="51" t="s">
        <v>2047</v>
      </c>
      <c r="C1014" s="51" t="s">
        <v>2048</v>
      </c>
      <c r="D1014" s="9" t="n">
        <v>98</v>
      </c>
      <c r="E1014" s="9" t="s">
        <v>2798</v>
      </c>
      <c r="F1014" s="51" t="n">
        <v>0</v>
      </c>
      <c r="G1014" s="9" t="s">
        <v>2799</v>
      </c>
      <c r="H1014" s="9" t="n">
        <v>0</v>
      </c>
      <c r="I1014" s="9" t="s">
        <v>2799</v>
      </c>
    </row>
    <row r="1015" s="55" customFormat="true" ht="12.75" hidden="false" customHeight="true" outlineLevel="0" collapsed="false">
      <c r="A1015" s="9" t="s">
        <v>33</v>
      </c>
      <c r="B1015" s="51" t="s">
        <v>2049</v>
      </c>
      <c r="C1015" s="51" t="s">
        <v>2050</v>
      </c>
      <c r="D1015" s="9" t="n">
        <v>98</v>
      </c>
      <c r="E1015" s="9" t="s">
        <v>2798</v>
      </c>
      <c r="F1015" s="51" t="n">
        <v>0</v>
      </c>
      <c r="G1015" s="9" t="s">
        <v>2799</v>
      </c>
      <c r="H1015" s="9" t="n">
        <v>0</v>
      </c>
      <c r="I1015" s="9" t="s">
        <v>2799</v>
      </c>
    </row>
    <row r="1016" s="55" customFormat="true" ht="12.75" hidden="false" customHeight="true" outlineLevel="0" collapsed="false">
      <c r="A1016" s="9" t="s">
        <v>33</v>
      </c>
      <c r="B1016" s="51" t="s">
        <v>2051</v>
      </c>
      <c r="C1016" s="51" t="s">
        <v>2052</v>
      </c>
      <c r="D1016" s="9" t="n">
        <v>98</v>
      </c>
      <c r="E1016" s="9" t="s">
        <v>2798</v>
      </c>
      <c r="F1016" s="51" t="n">
        <v>0</v>
      </c>
      <c r="G1016" s="9" t="s">
        <v>2799</v>
      </c>
      <c r="H1016" s="9" t="n">
        <v>0</v>
      </c>
      <c r="I1016" s="9" t="s">
        <v>2799</v>
      </c>
    </row>
    <row r="1017" s="55" customFormat="true" ht="12.75" hidden="false" customHeight="true" outlineLevel="0" collapsed="false">
      <c r="A1017" s="9" t="s">
        <v>33</v>
      </c>
      <c r="B1017" s="51" t="s">
        <v>2053</v>
      </c>
      <c r="C1017" s="51" t="s">
        <v>2054</v>
      </c>
      <c r="D1017" s="9" t="n">
        <v>98</v>
      </c>
      <c r="E1017" s="9" t="s">
        <v>2798</v>
      </c>
      <c r="F1017" s="51" t="n">
        <v>0</v>
      </c>
      <c r="G1017" s="9" t="s">
        <v>2799</v>
      </c>
      <c r="H1017" s="9" t="n">
        <v>0</v>
      </c>
      <c r="I1017" s="9" t="s">
        <v>2799</v>
      </c>
    </row>
    <row r="1018" s="55" customFormat="true" ht="12.75" hidden="false" customHeight="true" outlineLevel="0" collapsed="false">
      <c r="A1018" s="9" t="s">
        <v>33</v>
      </c>
      <c r="B1018" s="51" t="s">
        <v>2055</v>
      </c>
      <c r="C1018" s="51" t="s">
        <v>2056</v>
      </c>
      <c r="D1018" s="9" t="n">
        <v>98</v>
      </c>
      <c r="E1018" s="9" t="s">
        <v>2798</v>
      </c>
      <c r="F1018" s="51" t="n">
        <v>0</v>
      </c>
      <c r="G1018" s="9" t="s">
        <v>2799</v>
      </c>
      <c r="H1018" s="9" t="n">
        <v>0</v>
      </c>
      <c r="I1018" s="9" t="s">
        <v>2799</v>
      </c>
    </row>
    <row r="1019" s="55" customFormat="true" ht="12.75" hidden="false" customHeight="true" outlineLevel="0" collapsed="false">
      <c r="A1019" s="9" t="s">
        <v>33</v>
      </c>
      <c r="B1019" s="51" t="s">
        <v>2057</v>
      </c>
      <c r="C1019" s="51" t="s">
        <v>2058</v>
      </c>
      <c r="D1019" s="9" t="n">
        <v>98</v>
      </c>
      <c r="E1019" s="9" t="s">
        <v>2798</v>
      </c>
      <c r="F1019" s="51" t="n">
        <v>0</v>
      </c>
      <c r="G1019" s="9" t="s">
        <v>2799</v>
      </c>
      <c r="H1019" s="9" t="n">
        <v>0</v>
      </c>
      <c r="I1019" s="9" t="s">
        <v>2799</v>
      </c>
    </row>
    <row r="1020" s="55" customFormat="true" ht="12.75" hidden="false" customHeight="true" outlineLevel="0" collapsed="false">
      <c r="A1020" s="9" t="s">
        <v>33</v>
      </c>
      <c r="B1020" s="51" t="s">
        <v>2059</v>
      </c>
      <c r="C1020" s="51" t="s">
        <v>2060</v>
      </c>
      <c r="D1020" s="9" t="n">
        <v>98</v>
      </c>
      <c r="E1020" s="9" t="s">
        <v>2798</v>
      </c>
      <c r="F1020" s="51" t="n">
        <v>0</v>
      </c>
      <c r="G1020" s="9" t="s">
        <v>2799</v>
      </c>
      <c r="H1020" s="9" t="n">
        <v>0</v>
      </c>
      <c r="I1020" s="9" t="s">
        <v>2799</v>
      </c>
    </row>
    <row r="1021" s="55" customFormat="true" ht="12.75" hidden="false" customHeight="true" outlineLevel="0" collapsed="false">
      <c r="A1021" s="9" t="s">
        <v>33</v>
      </c>
      <c r="B1021" s="51" t="s">
        <v>2061</v>
      </c>
      <c r="C1021" s="51" t="s">
        <v>2062</v>
      </c>
      <c r="D1021" s="9" t="n">
        <v>98</v>
      </c>
      <c r="E1021" s="9" t="s">
        <v>2798</v>
      </c>
      <c r="F1021" s="51" t="n">
        <v>0</v>
      </c>
      <c r="G1021" s="9" t="s">
        <v>2799</v>
      </c>
      <c r="H1021" s="9" t="n">
        <v>0</v>
      </c>
      <c r="I1021" s="9" t="s">
        <v>2799</v>
      </c>
    </row>
    <row r="1022" s="55" customFormat="true" ht="12.75" hidden="false" customHeight="true" outlineLevel="0" collapsed="false">
      <c r="A1022" s="9" t="s">
        <v>33</v>
      </c>
      <c r="B1022" s="51" t="s">
        <v>2063</v>
      </c>
      <c r="C1022" s="51" t="s">
        <v>2064</v>
      </c>
      <c r="D1022" s="9" t="n">
        <v>98</v>
      </c>
      <c r="E1022" s="9" t="s">
        <v>2798</v>
      </c>
      <c r="F1022" s="51" t="n">
        <v>0</v>
      </c>
      <c r="G1022" s="9" t="s">
        <v>2799</v>
      </c>
      <c r="H1022" s="9" t="n">
        <v>0</v>
      </c>
      <c r="I1022" s="9" t="s">
        <v>2799</v>
      </c>
    </row>
    <row r="1023" s="55" customFormat="true" ht="12.75" hidden="false" customHeight="true" outlineLevel="0" collapsed="false">
      <c r="A1023" s="9" t="s">
        <v>33</v>
      </c>
      <c r="B1023" s="51" t="s">
        <v>2065</v>
      </c>
      <c r="C1023" s="51" t="s">
        <v>2066</v>
      </c>
      <c r="D1023" s="9" t="n">
        <v>98</v>
      </c>
      <c r="E1023" s="9" t="s">
        <v>2798</v>
      </c>
      <c r="F1023" s="51" t="n">
        <v>0</v>
      </c>
      <c r="G1023" s="9" t="s">
        <v>2799</v>
      </c>
      <c r="H1023" s="9" t="n">
        <v>0</v>
      </c>
      <c r="I1023" s="9" t="s">
        <v>2799</v>
      </c>
    </row>
    <row r="1024" s="55" customFormat="true" ht="12.75" hidden="false" customHeight="true" outlineLevel="0" collapsed="false">
      <c r="A1024" s="9" t="s">
        <v>33</v>
      </c>
      <c r="B1024" s="51" t="s">
        <v>2067</v>
      </c>
      <c r="C1024" s="51" t="s">
        <v>2068</v>
      </c>
      <c r="D1024" s="9" t="n">
        <v>98</v>
      </c>
      <c r="E1024" s="9" t="s">
        <v>2798</v>
      </c>
      <c r="F1024" s="51" t="n">
        <v>0</v>
      </c>
      <c r="G1024" s="9" t="s">
        <v>2799</v>
      </c>
      <c r="H1024" s="9" t="n">
        <v>0</v>
      </c>
      <c r="I1024" s="9" t="s">
        <v>2799</v>
      </c>
    </row>
    <row r="1025" s="55" customFormat="true" ht="12.75" hidden="false" customHeight="true" outlineLevel="0" collapsed="false">
      <c r="A1025" s="9" t="s">
        <v>33</v>
      </c>
      <c r="B1025" s="51" t="s">
        <v>2069</v>
      </c>
      <c r="C1025" s="51" t="s">
        <v>2070</v>
      </c>
      <c r="D1025" s="9" t="n">
        <v>98</v>
      </c>
      <c r="E1025" s="9" t="s">
        <v>2798</v>
      </c>
      <c r="F1025" s="51" t="n">
        <v>0</v>
      </c>
      <c r="G1025" s="9" t="s">
        <v>2799</v>
      </c>
      <c r="H1025" s="9" t="n">
        <v>0</v>
      </c>
      <c r="I1025" s="9" t="s">
        <v>2799</v>
      </c>
    </row>
    <row r="1026" s="55" customFormat="true" ht="12.75" hidden="false" customHeight="true" outlineLevel="0" collapsed="false">
      <c r="A1026" s="9" t="s">
        <v>33</v>
      </c>
      <c r="B1026" s="51" t="s">
        <v>2071</v>
      </c>
      <c r="C1026" s="51" t="s">
        <v>2072</v>
      </c>
      <c r="D1026" s="9" t="n">
        <v>98</v>
      </c>
      <c r="E1026" s="9" t="s">
        <v>2798</v>
      </c>
      <c r="F1026" s="51" t="n">
        <v>0</v>
      </c>
      <c r="G1026" s="9" t="s">
        <v>2799</v>
      </c>
      <c r="H1026" s="9" t="n">
        <v>0</v>
      </c>
      <c r="I1026" s="9" t="s">
        <v>2799</v>
      </c>
    </row>
    <row r="1027" s="55" customFormat="true" ht="12.75" hidden="false" customHeight="true" outlineLevel="0" collapsed="false">
      <c r="A1027" s="9" t="s">
        <v>33</v>
      </c>
      <c r="B1027" s="51" t="s">
        <v>2073</v>
      </c>
      <c r="C1027" s="51" t="s">
        <v>2074</v>
      </c>
      <c r="D1027" s="9" t="n">
        <v>98</v>
      </c>
      <c r="E1027" s="9" t="s">
        <v>2798</v>
      </c>
      <c r="F1027" s="51" t="n">
        <v>0</v>
      </c>
      <c r="G1027" s="9" t="s">
        <v>2799</v>
      </c>
      <c r="H1027" s="9" t="n">
        <v>0</v>
      </c>
      <c r="I1027" s="9" t="s">
        <v>2799</v>
      </c>
    </row>
    <row r="1028" s="55" customFormat="true" ht="12.75" hidden="false" customHeight="true" outlineLevel="0" collapsed="false">
      <c r="A1028" s="9" t="s">
        <v>33</v>
      </c>
      <c r="B1028" s="51" t="s">
        <v>2075</v>
      </c>
      <c r="C1028" s="51" t="s">
        <v>2076</v>
      </c>
      <c r="D1028" s="9" t="n">
        <v>98</v>
      </c>
      <c r="E1028" s="9" t="s">
        <v>2798</v>
      </c>
      <c r="F1028" s="51" t="n">
        <v>0</v>
      </c>
      <c r="G1028" s="9" t="s">
        <v>2799</v>
      </c>
      <c r="H1028" s="9" t="n">
        <v>0</v>
      </c>
      <c r="I1028" s="9" t="s">
        <v>2799</v>
      </c>
    </row>
    <row r="1029" s="55" customFormat="true" ht="12.75" hidden="false" customHeight="true" outlineLevel="0" collapsed="false">
      <c r="A1029" s="9" t="s">
        <v>33</v>
      </c>
      <c r="B1029" s="51" t="s">
        <v>2077</v>
      </c>
      <c r="C1029" s="51" t="s">
        <v>2078</v>
      </c>
      <c r="D1029" s="9" t="n">
        <v>98</v>
      </c>
      <c r="E1029" s="9" t="s">
        <v>2798</v>
      </c>
      <c r="F1029" s="51" t="n">
        <v>0</v>
      </c>
      <c r="G1029" s="9" t="s">
        <v>2799</v>
      </c>
      <c r="H1029" s="9" t="n">
        <v>0</v>
      </c>
      <c r="I1029" s="9" t="s">
        <v>2799</v>
      </c>
    </row>
    <row r="1030" s="55" customFormat="true" ht="12.75" hidden="false" customHeight="true" outlineLevel="0" collapsed="false">
      <c r="A1030" s="9" t="s">
        <v>33</v>
      </c>
      <c r="B1030" s="51" t="s">
        <v>2079</v>
      </c>
      <c r="C1030" s="51" t="s">
        <v>2080</v>
      </c>
      <c r="D1030" s="9" t="n">
        <v>98</v>
      </c>
      <c r="E1030" s="9" t="s">
        <v>2798</v>
      </c>
      <c r="F1030" s="51" t="n">
        <v>0</v>
      </c>
      <c r="G1030" s="9" t="s">
        <v>2799</v>
      </c>
      <c r="H1030" s="9" t="n">
        <v>0</v>
      </c>
      <c r="I1030" s="9" t="s">
        <v>2799</v>
      </c>
    </row>
    <row r="1031" s="55" customFormat="true" ht="12.75" hidden="false" customHeight="true" outlineLevel="0" collapsed="false">
      <c r="A1031" s="9" t="s">
        <v>33</v>
      </c>
      <c r="B1031" s="51" t="s">
        <v>2081</v>
      </c>
      <c r="C1031" s="51" t="s">
        <v>2082</v>
      </c>
      <c r="D1031" s="9" t="n">
        <v>98</v>
      </c>
      <c r="E1031" s="9" t="s">
        <v>2798</v>
      </c>
      <c r="F1031" s="51" t="n">
        <v>0</v>
      </c>
      <c r="G1031" s="9" t="s">
        <v>2799</v>
      </c>
      <c r="H1031" s="9" t="n">
        <v>0</v>
      </c>
      <c r="I1031" s="9" t="s">
        <v>2799</v>
      </c>
    </row>
    <row r="1032" s="55" customFormat="true" ht="12.75" hidden="false" customHeight="true" outlineLevel="0" collapsed="false">
      <c r="A1032" s="9" t="s">
        <v>33</v>
      </c>
      <c r="B1032" s="51" t="s">
        <v>2083</v>
      </c>
      <c r="C1032" s="51" t="s">
        <v>2084</v>
      </c>
      <c r="D1032" s="9" t="n">
        <v>98</v>
      </c>
      <c r="E1032" s="9" t="s">
        <v>2798</v>
      </c>
      <c r="F1032" s="51" t="n">
        <v>0</v>
      </c>
      <c r="G1032" s="9" t="s">
        <v>2799</v>
      </c>
      <c r="H1032" s="9" t="n">
        <v>0</v>
      </c>
      <c r="I1032" s="9" t="s">
        <v>2799</v>
      </c>
    </row>
    <row r="1033" s="55" customFormat="true" ht="12.75" hidden="false" customHeight="true" outlineLevel="0" collapsed="false">
      <c r="A1033" s="9" t="s">
        <v>33</v>
      </c>
      <c r="B1033" s="51" t="s">
        <v>2085</v>
      </c>
      <c r="C1033" s="51" t="s">
        <v>2086</v>
      </c>
      <c r="D1033" s="9" t="n">
        <v>98</v>
      </c>
      <c r="E1033" s="9" t="s">
        <v>2798</v>
      </c>
      <c r="F1033" s="51" t="n">
        <v>0</v>
      </c>
      <c r="G1033" s="9" t="s">
        <v>2799</v>
      </c>
      <c r="H1033" s="9" t="n">
        <v>0</v>
      </c>
      <c r="I1033" s="9" t="s">
        <v>2799</v>
      </c>
    </row>
    <row r="1034" s="55" customFormat="true" ht="12.75" hidden="false" customHeight="true" outlineLevel="0" collapsed="false">
      <c r="A1034" s="9" t="s">
        <v>33</v>
      </c>
      <c r="B1034" s="51" t="s">
        <v>2087</v>
      </c>
      <c r="C1034" s="51" t="s">
        <v>2088</v>
      </c>
      <c r="D1034" s="9" t="n">
        <v>98</v>
      </c>
      <c r="E1034" s="9" t="s">
        <v>2798</v>
      </c>
      <c r="F1034" s="51" t="n">
        <v>0</v>
      </c>
      <c r="G1034" s="9" t="s">
        <v>2799</v>
      </c>
      <c r="H1034" s="9" t="n">
        <v>0</v>
      </c>
      <c r="I1034" s="9" t="s">
        <v>2799</v>
      </c>
    </row>
    <row r="1035" s="55" customFormat="true" ht="12.75" hidden="false" customHeight="true" outlineLevel="0" collapsed="false">
      <c r="A1035" s="9" t="s">
        <v>33</v>
      </c>
      <c r="B1035" s="51" t="s">
        <v>2089</v>
      </c>
      <c r="C1035" s="51" t="s">
        <v>2090</v>
      </c>
      <c r="D1035" s="9" t="n">
        <v>98</v>
      </c>
      <c r="E1035" s="9" t="s">
        <v>2798</v>
      </c>
      <c r="F1035" s="51" t="n">
        <v>0</v>
      </c>
      <c r="G1035" s="9" t="s">
        <v>2799</v>
      </c>
      <c r="H1035" s="9" t="n">
        <v>0</v>
      </c>
      <c r="I1035" s="9" t="s">
        <v>2799</v>
      </c>
    </row>
    <row r="1036" s="55" customFormat="true" ht="12.75" hidden="false" customHeight="true" outlineLevel="0" collapsed="false">
      <c r="A1036" s="9" t="s">
        <v>33</v>
      </c>
      <c r="B1036" s="51" t="s">
        <v>2091</v>
      </c>
      <c r="C1036" s="51" t="s">
        <v>2092</v>
      </c>
      <c r="D1036" s="9" t="n">
        <v>98</v>
      </c>
      <c r="E1036" s="9" t="s">
        <v>2798</v>
      </c>
      <c r="F1036" s="51" t="n">
        <v>0</v>
      </c>
      <c r="G1036" s="9" t="s">
        <v>2799</v>
      </c>
      <c r="H1036" s="9" t="n">
        <v>0</v>
      </c>
      <c r="I1036" s="9" t="s">
        <v>2799</v>
      </c>
    </row>
    <row r="1037" s="55" customFormat="true" ht="12.75" hidden="false" customHeight="true" outlineLevel="0" collapsed="false">
      <c r="A1037" s="9" t="s">
        <v>33</v>
      </c>
      <c r="B1037" s="51" t="s">
        <v>2093</v>
      </c>
      <c r="C1037" s="51" t="s">
        <v>2094</v>
      </c>
      <c r="D1037" s="9" t="n">
        <v>98</v>
      </c>
      <c r="E1037" s="9" t="s">
        <v>2798</v>
      </c>
      <c r="F1037" s="51" t="n">
        <v>0</v>
      </c>
      <c r="G1037" s="9" t="s">
        <v>2799</v>
      </c>
      <c r="H1037" s="9" t="n">
        <v>0</v>
      </c>
      <c r="I1037" s="9" t="s">
        <v>2799</v>
      </c>
    </row>
    <row r="1038" s="55" customFormat="true" ht="12.75" hidden="false" customHeight="true" outlineLevel="0" collapsed="false">
      <c r="A1038" s="9" t="s">
        <v>33</v>
      </c>
      <c r="B1038" s="51" t="s">
        <v>2095</v>
      </c>
      <c r="C1038" s="51" t="s">
        <v>2096</v>
      </c>
      <c r="D1038" s="9" t="n">
        <v>98</v>
      </c>
      <c r="E1038" s="9" t="s">
        <v>2798</v>
      </c>
      <c r="F1038" s="51" t="n">
        <v>0</v>
      </c>
      <c r="G1038" s="9" t="s">
        <v>2799</v>
      </c>
      <c r="H1038" s="9" t="n">
        <v>0</v>
      </c>
      <c r="I1038" s="9" t="s">
        <v>2799</v>
      </c>
    </row>
    <row r="1039" s="55" customFormat="true" ht="12.75" hidden="false" customHeight="true" outlineLevel="0" collapsed="false">
      <c r="A1039" s="9" t="s">
        <v>33</v>
      </c>
      <c r="B1039" s="51" t="s">
        <v>2097</v>
      </c>
      <c r="C1039" s="51" t="s">
        <v>2098</v>
      </c>
      <c r="D1039" s="9" t="n">
        <v>98</v>
      </c>
      <c r="E1039" s="9" t="s">
        <v>2798</v>
      </c>
      <c r="F1039" s="51" t="n">
        <v>0</v>
      </c>
      <c r="G1039" s="9" t="s">
        <v>2799</v>
      </c>
      <c r="H1039" s="9" t="n">
        <v>0</v>
      </c>
      <c r="I1039" s="9" t="s">
        <v>2799</v>
      </c>
    </row>
    <row r="1040" s="55" customFormat="true" ht="12.75" hidden="false" customHeight="true" outlineLevel="0" collapsed="false">
      <c r="A1040" s="9" t="s">
        <v>33</v>
      </c>
      <c r="B1040" s="51" t="s">
        <v>2099</v>
      </c>
      <c r="C1040" s="51" t="s">
        <v>2100</v>
      </c>
      <c r="D1040" s="9" t="n">
        <v>98</v>
      </c>
      <c r="E1040" s="9" t="s">
        <v>2798</v>
      </c>
      <c r="F1040" s="51" t="n">
        <v>0</v>
      </c>
      <c r="G1040" s="9" t="s">
        <v>2799</v>
      </c>
      <c r="H1040" s="9" t="n">
        <v>0</v>
      </c>
      <c r="I1040" s="9" t="s">
        <v>2799</v>
      </c>
    </row>
    <row r="1041" s="55" customFormat="true" ht="12.75" hidden="false" customHeight="true" outlineLevel="0" collapsed="false">
      <c r="A1041" s="9" t="s">
        <v>33</v>
      </c>
      <c r="B1041" s="51" t="s">
        <v>2101</v>
      </c>
      <c r="C1041" s="51" t="s">
        <v>2102</v>
      </c>
      <c r="D1041" s="9" t="n">
        <v>98</v>
      </c>
      <c r="E1041" s="9" t="s">
        <v>2798</v>
      </c>
      <c r="F1041" s="51" t="n">
        <v>0</v>
      </c>
      <c r="G1041" s="9" t="s">
        <v>2799</v>
      </c>
      <c r="H1041" s="9" t="n">
        <v>0</v>
      </c>
      <c r="I1041" s="9" t="s">
        <v>2799</v>
      </c>
    </row>
    <row r="1042" s="55" customFormat="true" ht="12.75" hidden="false" customHeight="true" outlineLevel="0" collapsed="false">
      <c r="A1042" s="9" t="s">
        <v>33</v>
      </c>
      <c r="B1042" s="51" t="s">
        <v>2103</v>
      </c>
      <c r="C1042" s="51" t="s">
        <v>2104</v>
      </c>
      <c r="D1042" s="9" t="n">
        <v>98</v>
      </c>
      <c r="E1042" s="9" t="s">
        <v>2798</v>
      </c>
      <c r="F1042" s="51" t="n">
        <v>0</v>
      </c>
      <c r="G1042" s="9" t="s">
        <v>2799</v>
      </c>
      <c r="H1042" s="9" t="n">
        <v>0</v>
      </c>
      <c r="I1042" s="9" t="s">
        <v>2799</v>
      </c>
    </row>
    <row r="1043" s="55" customFormat="true" ht="12.75" hidden="false" customHeight="true" outlineLevel="0" collapsed="false">
      <c r="A1043" s="9" t="s">
        <v>33</v>
      </c>
      <c r="B1043" s="51" t="s">
        <v>2105</v>
      </c>
      <c r="C1043" s="51" t="s">
        <v>2106</v>
      </c>
      <c r="D1043" s="9" t="n">
        <v>98</v>
      </c>
      <c r="E1043" s="9" t="s">
        <v>2798</v>
      </c>
      <c r="F1043" s="51" t="n">
        <v>0</v>
      </c>
      <c r="G1043" s="9" t="s">
        <v>2799</v>
      </c>
      <c r="H1043" s="9" t="n">
        <v>0</v>
      </c>
      <c r="I1043" s="9" t="s">
        <v>2799</v>
      </c>
    </row>
    <row r="1044" s="55" customFormat="true" ht="12.75" hidden="false" customHeight="true" outlineLevel="0" collapsed="false">
      <c r="A1044" s="9" t="s">
        <v>33</v>
      </c>
      <c r="B1044" s="51" t="s">
        <v>2107</v>
      </c>
      <c r="C1044" s="51" t="s">
        <v>2108</v>
      </c>
      <c r="D1044" s="9" t="n">
        <v>98</v>
      </c>
      <c r="E1044" s="9" t="s">
        <v>2798</v>
      </c>
      <c r="F1044" s="51" t="n">
        <v>0</v>
      </c>
      <c r="G1044" s="9" t="s">
        <v>2799</v>
      </c>
      <c r="H1044" s="9" t="n">
        <v>0</v>
      </c>
      <c r="I1044" s="9" t="s">
        <v>2799</v>
      </c>
    </row>
    <row r="1045" s="55" customFormat="true" ht="12.75" hidden="false" customHeight="true" outlineLevel="0" collapsed="false">
      <c r="A1045" s="9" t="s">
        <v>33</v>
      </c>
      <c r="B1045" s="51" t="s">
        <v>2109</v>
      </c>
      <c r="C1045" s="51" t="s">
        <v>2110</v>
      </c>
      <c r="D1045" s="9" t="n">
        <v>98</v>
      </c>
      <c r="E1045" s="9" t="s">
        <v>2798</v>
      </c>
      <c r="F1045" s="51" t="n">
        <v>0</v>
      </c>
      <c r="G1045" s="9" t="s">
        <v>2799</v>
      </c>
      <c r="H1045" s="9" t="n">
        <v>0</v>
      </c>
      <c r="I1045" s="9" t="s">
        <v>2799</v>
      </c>
    </row>
    <row r="1046" s="55" customFormat="true" ht="12.75" hidden="false" customHeight="true" outlineLevel="0" collapsed="false">
      <c r="A1046" s="9" t="s">
        <v>33</v>
      </c>
      <c r="B1046" s="51" t="s">
        <v>2111</v>
      </c>
      <c r="C1046" s="51" t="s">
        <v>2112</v>
      </c>
      <c r="D1046" s="9" t="n">
        <v>98</v>
      </c>
      <c r="E1046" s="9" t="s">
        <v>2798</v>
      </c>
      <c r="F1046" s="51" t="n">
        <v>0</v>
      </c>
      <c r="G1046" s="9" t="s">
        <v>2799</v>
      </c>
      <c r="H1046" s="9" t="n">
        <v>0</v>
      </c>
      <c r="I1046" s="9" t="s">
        <v>2799</v>
      </c>
    </row>
    <row r="1047" s="55" customFormat="true" ht="12.75" hidden="false" customHeight="true" outlineLevel="0" collapsed="false">
      <c r="A1047" s="9" t="s">
        <v>33</v>
      </c>
      <c r="B1047" s="51" t="s">
        <v>2113</v>
      </c>
      <c r="C1047" s="51" t="s">
        <v>2114</v>
      </c>
      <c r="D1047" s="9" t="n">
        <v>98</v>
      </c>
      <c r="E1047" s="9" t="s">
        <v>2798</v>
      </c>
      <c r="F1047" s="51" t="n">
        <v>0</v>
      </c>
      <c r="G1047" s="9" t="s">
        <v>2799</v>
      </c>
      <c r="H1047" s="9" t="n">
        <v>0</v>
      </c>
      <c r="I1047" s="9" t="s">
        <v>2799</v>
      </c>
    </row>
    <row r="1048" s="55" customFormat="true" ht="12.75" hidden="false" customHeight="true" outlineLevel="0" collapsed="false">
      <c r="A1048" s="9" t="s">
        <v>33</v>
      </c>
      <c r="B1048" s="51" t="s">
        <v>2115</v>
      </c>
      <c r="C1048" s="51" t="s">
        <v>2116</v>
      </c>
      <c r="D1048" s="9" t="n">
        <v>98</v>
      </c>
      <c r="E1048" s="9" t="s">
        <v>2798</v>
      </c>
      <c r="F1048" s="51" t="n">
        <v>0</v>
      </c>
      <c r="G1048" s="9" t="s">
        <v>2799</v>
      </c>
      <c r="H1048" s="9" t="n">
        <v>0</v>
      </c>
      <c r="I1048" s="9" t="s">
        <v>2799</v>
      </c>
    </row>
    <row r="1049" s="55" customFormat="true" ht="12.75" hidden="false" customHeight="true" outlineLevel="0" collapsed="false">
      <c r="A1049" s="9" t="s">
        <v>33</v>
      </c>
      <c r="B1049" s="51" t="s">
        <v>2117</v>
      </c>
      <c r="C1049" s="51" t="s">
        <v>2118</v>
      </c>
      <c r="D1049" s="9" t="n">
        <v>98</v>
      </c>
      <c r="E1049" s="9" t="s">
        <v>2798</v>
      </c>
      <c r="F1049" s="51" t="n">
        <v>0</v>
      </c>
      <c r="G1049" s="9" t="s">
        <v>2799</v>
      </c>
      <c r="H1049" s="9" t="n">
        <v>0</v>
      </c>
      <c r="I1049" s="9" t="s">
        <v>2799</v>
      </c>
    </row>
    <row r="1050" s="55" customFormat="true" ht="12.75" hidden="false" customHeight="true" outlineLevel="0" collapsed="false">
      <c r="A1050" s="9" t="s">
        <v>33</v>
      </c>
      <c r="B1050" s="51" t="s">
        <v>2119</v>
      </c>
      <c r="C1050" s="51" t="s">
        <v>2120</v>
      </c>
      <c r="D1050" s="9" t="n">
        <v>98</v>
      </c>
      <c r="E1050" s="9" t="s">
        <v>2798</v>
      </c>
      <c r="F1050" s="51" t="n">
        <v>0</v>
      </c>
      <c r="G1050" s="9" t="s">
        <v>2799</v>
      </c>
      <c r="H1050" s="9" t="n">
        <v>0</v>
      </c>
      <c r="I1050" s="9" t="s">
        <v>2799</v>
      </c>
    </row>
    <row r="1051" s="55" customFormat="true" ht="12.75" hidden="false" customHeight="true" outlineLevel="0" collapsed="false">
      <c r="A1051" s="9" t="s">
        <v>33</v>
      </c>
      <c r="B1051" s="51" t="s">
        <v>2121</v>
      </c>
      <c r="C1051" s="51" t="s">
        <v>2122</v>
      </c>
      <c r="D1051" s="9" t="n">
        <v>98</v>
      </c>
      <c r="E1051" s="9" t="s">
        <v>2798</v>
      </c>
      <c r="F1051" s="51" t="n">
        <v>0</v>
      </c>
      <c r="G1051" s="9" t="s">
        <v>2799</v>
      </c>
      <c r="H1051" s="9" t="n">
        <v>0</v>
      </c>
      <c r="I1051" s="9" t="s">
        <v>2799</v>
      </c>
    </row>
    <row r="1052" s="55" customFormat="true" ht="12.75" hidden="false" customHeight="true" outlineLevel="0" collapsed="false">
      <c r="A1052" s="9" t="s">
        <v>33</v>
      </c>
      <c r="B1052" s="51" t="s">
        <v>2123</v>
      </c>
      <c r="C1052" s="51" t="s">
        <v>2124</v>
      </c>
      <c r="D1052" s="9" t="n">
        <v>98</v>
      </c>
      <c r="E1052" s="9" t="s">
        <v>2798</v>
      </c>
      <c r="F1052" s="51" t="n">
        <v>0</v>
      </c>
      <c r="G1052" s="9" t="s">
        <v>2799</v>
      </c>
      <c r="H1052" s="9" t="n">
        <v>0</v>
      </c>
      <c r="I1052" s="9" t="s">
        <v>2799</v>
      </c>
    </row>
    <row r="1053" s="55" customFormat="true" ht="12.75" hidden="false" customHeight="true" outlineLevel="0" collapsed="false">
      <c r="A1053" s="9" t="s">
        <v>33</v>
      </c>
      <c r="B1053" s="51" t="s">
        <v>2125</v>
      </c>
      <c r="C1053" s="51" t="s">
        <v>2126</v>
      </c>
      <c r="D1053" s="9" t="n">
        <v>98</v>
      </c>
      <c r="E1053" s="9" t="s">
        <v>2798</v>
      </c>
      <c r="F1053" s="51" t="n">
        <v>0</v>
      </c>
      <c r="G1053" s="9" t="s">
        <v>2799</v>
      </c>
      <c r="H1053" s="9" t="n">
        <v>0</v>
      </c>
      <c r="I1053" s="9" t="s">
        <v>2799</v>
      </c>
    </row>
    <row r="1054" s="55" customFormat="true" ht="12.75" hidden="false" customHeight="true" outlineLevel="0" collapsed="false">
      <c r="A1054" s="9" t="s">
        <v>33</v>
      </c>
      <c r="B1054" s="51" t="s">
        <v>2127</v>
      </c>
      <c r="C1054" s="51" t="s">
        <v>2128</v>
      </c>
      <c r="D1054" s="9" t="n">
        <v>98</v>
      </c>
      <c r="E1054" s="9" t="s">
        <v>2798</v>
      </c>
      <c r="F1054" s="51" t="n">
        <v>0</v>
      </c>
      <c r="G1054" s="9" t="s">
        <v>2799</v>
      </c>
      <c r="H1054" s="9" t="n">
        <v>0</v>
      </c>
      <c r="I1054" s="9" t="s">
        <v>2799</v>
      </c>
    </row>
    <row r="1055" s="55" customFormat="true" ht="12.75" hidden="false" customHeight="true" outlineLevel="0" collapsed="false">
      <c r="A1055" s="9" t="s">
        <v>33</v>
      </c>
      <c r="B1055" s="51" t="s">
        <v>2129</v>
      </c>
      <c r="C1055" s="51" t="s">
        <v>2130</v>
      </c>
      <c r="D1055" s="9" t="n">
        <v>98</v>
      </c>
      <c r="E1055" s="9" t="s">
        <v>2798</v>
      </c>
      <c r="F1055" s="51" t="n">
        <v>0</v>
      </c>
      <c r="G1055" s="9" t="s">
        <v>2799</v>
      </c>
      <c r="H1055" s="9" t="n">
        <v>0</v>
      </c>
      <c r="I1055" s="9" t="s">
        <v>2799</v>
      </c>
    </row>
    <row r="1056" s="55" customFormat="true" ht="12.75" hidden="false" customHeight="true" outlineLevel="0" collapsed="false">
      <c r="A1056" s="9" t="s">
        <v>33</v>
      </c>
      <c r="B1056" s="51" t="s">
        <v>2131</v>
      </c>
      <c r="C1056" s="51" t="s">
        <v>2132</v>
      </c>
      <c r="D1056" s="9" t="n">
        <v>98</v>
      </c>
      <c r="E1056" s="9" t="s">
        <v>2798</v>
      </c>
      <c r="F1056" s="51" t="n">
        <v>0</v>
      </c>
      <c r="G1056" s="9" t="s">
        <v>2799</v>
      </c>
      <c r="H1056" s="9" t="n">
        <v>0</v>
      </c>
      <c r="I1056" s="9" t="s">
        <v>2799</v>
      </c>
    </row>
    <row r="1057" s="55" customFormat="true" ht="12.75" hidden="false" customHeight="true" outlineLevel="0" collapsed="false">
      <c r="A1057" s="9" t="s">
        <v>33</v>
      </c>
      <c r="B1057" s="51" t="s">
        <v>2133</v>
      </c>
      <c r="C1057" s="51" t="s">
        <v>2134</v>
      </c>
      <c r="D1057" s="9" t="n">
        <v>98</v>
      </c>
      <c r="E1057" s="9" t="s">
        <v>2798</v>
      </c>
      <c r="F1057" s="51" t="n">
        <v>0</v>
      </c>
      <c r="G1057" s="9" t="s">
        <v>2799</v>
      </c>
      <c r="H1057" s="9" t="n">
        <v>0</v>
      </c>
      <c r="I1057" s="9" t="s">
        <v>2799</v>
      </c>
    </row>
    <row r="1058" s="55" customFormat="true" ht="12.75" hidden="false" customHeight="true" outlineLevel="0" collapsed="false">
      <c r="A1058" s="9" t="s">
        <v>33</v>
      </c>
      <c r="B1058" s="51" t="s">
        <v>2135</v>
      </c>
      <c r="C1058" s="51" t="s">
        <v>2136</v>
      </c>
      <c r="D1058" s="9" t="n">
        <v>98</v>
      </c>
      <c r="E1058" s="9" t="s">
        <v>2798</v>
      </c>
      <c r="F1058" s="51" t="n">
        <v>0</v>
      </c>
      <c r="G1058" s="9" t="s">
        <v>2799</v>
      </c>
      <c r="H1058" s="9" t="n">
        <v>0</v>
      </c>
      <c r="I1058" s="9" t="s">
        <v>2799</v>
      </c>
    </row>
    <row r="1059" s="55" customFormat="true" ht="12.75" hidden="false" customHeight="true" outlineLevel="0" collapsed="false">
      <c r="A1059" s="9" t="s">
        <v>33</v>
      </c>
      <c r="B1059" s="51" t="s">
        <v>2137</v>
      </c>
      <c r="C1059" s="51" t="s">
        <v>2138</v>
      </c>
      <c r="D1059" s="9" t="n">
        <v>98</v>
      </c>
      <c r="E1059" s="9" t="s">
        <v>2798</v>
      </c>
      <c r="F1059" s="51" t="n">
        <v>0</v>
      </c>
      <c r="G1059" s="9" t="s">
        <v>2799</v>
      </c>
      <c r="H1059" s="9" t="n">
        <v>0</v>
      </c>
      <c r="I1059" s="9" t="s">
        <v>2799</v>
      </c>
    </row>
    <row r="1060" s="55" customFormat="true" ht="12.75" hidden="false" customHeight="true" outlineLevel="0" collapsed="false">
      <c r="A1060" s="9" t="s">
        <v>33</v>
      </c>
      <c r="B1060" s="51" t="s">
        <v>2139</v>
      </c>
      <c r="C1060" s="51" t="s">
        <v>2140</v>
      </c>
      <c r="D1060" s="9" t="n">
        <v>98</v>
      </c>
      <c r="E1060" s="9" t="s">
        <v>2798</v>
      </c>
      <c r="F1060" s="51" t="n">
        <v>0</v>
      </c>
      <c r="G1060" s="9" t="s">
        <v>2799</v>
      </c>
      <c r="H1060" s="9" t="n">
        <v>0</v>
      </c>
      <c r="I1060" s="9" t="s">
        <v>2799</v>
      </c>
    </row>
    <row r="1061" s="55" customFormat="true" ht="12.75" hidden="false" customHeight="true" outlineLevel="0" collapsed="false">
      <c r="A1061" s="9" t="s">
        <v>33</v>
      </c>
      <c r="B1061" s="51" t="s">
        <v>2141</v>
      </c>
      <c r="C1061" s="51" t="s">
        <v>2142</v>
      </c>
      <c r="D1061" s="9" t="n">
        <v>98</v>
      </c>
      <c r="E1061" s="9" t="s">
        <v>2798</v>
      </c>
      <c r="F1061" s="51" t="n">
        <v>0</v>
      </c>
      <c r="G1061" s="9" t="s">
        <v>2799</v>
      </c>
      <c r="H1061" s="9" t="n">
        <v>0</v>
      </c>
      <c r="I1061" s="9" t="s">
        <v>2799</v>
      </c>
    </row>
    <row r="1062" s="55" customFormat="true" ht="12.75" hidden="false" customHeight="true" outlineLevel="0" collapsed="false">
      <c r="A1062" s="9" t="s">
        <v>33</v>
      </c>
      <c r="B1062" s="51" t="s">
        <v>2143</v>
      </c>
      <c r="C1062" s="51" t="s">
        <v>2144</v>
      </c>
      <c r="D1062" s="9" t="n">
        <v>98</v>
      </c>
      <c r="E1062" s="9" t="s">
        <v>2798</v>
      </c>
      <c r="F1062" s="51" t="n">
        <v>0</v>
      </c>
      <c r="G1062" s="9" t="s">
        <v>2799</v>
      </c>
      <c r="H1062" s="9" t="n">
        <v>0</v>
      </c>
      <c r="I1062" s="9" t="s">
        <v>2799</v>
      </c>
    </row>
    <row r="1063" s="55" customFormat="true" ht="12.75" hidden="false" customHeight="true" outlineLevel="0" collapsed="false">
      <c r="A1063" s="9" t="s">
        <v>33</v>
      </c>
      <c r="B1063" s="51" t="s">
        <v>2145</v>
      </c>
      <c r="C1063" s="51" t="s">
        <v>2146</v>
      </c>
      <c r="D1063" s="9" t="n">
        <v>98</v>
      </c>
      <c r="E1063" s="9" t="s">
        <v>2798</v>
      </c>
      <c r="F1063" s="51" t="n">
        <v>0</v>
      </c>
      <c r="G1063" s="9" t="s">
        <v>2799</v>
      </c>
      <c r="H1063" s="9" t="n">
        <v>0</v>
      </c>
      <c r="I1063" s="9" t="s">
        <v>2799</v>
      </c>
    </row>
    <row r="1064" s="55" customFormat="true" ht="12.75" hidden="false" customHeight="true" outlineLevel="0" collapsed="false">
      <c r="A1064" s="9" t="s">
        <v>33</v>
      </c>
      <c r="B1064" s="51" t="s">
        <v>2147</v>
      </c>
      <c r="C1064" s="51" t="s">
        <v>2148</v>
      </c>
      <c r="D1064" s="9" t="n">
        <v>98</v>
      </c>
      <c r="E1064" s="9" t="s">
        <v>2798</v>
      </c>
      <c r="F1064" s="51" t="n">
        <v>0</v>
      </c>
      <c r="G1064" s="9" t="s">
        <v>2799</v>
      </c>
      <c r="H1064" s="9" t="n">
        <v>0</v>
      </c>
      <c r="I1064" s="9" t="s">
        <v>2799</v>
      </c>
    </row>
    <row r="1065" s="55" customFormat="true" ht="12.75" hidden="false" customHeight="true" outlineLevel="0" collapsed="false">
      <c r="A1065" s="9" t="s">
        <v>33</v>
      </c>
      <c r="B1065" s="51" t="s">
        <v>2149</v>
      </c>
      <c r="C1065" s="51" t="s">
        <v>2150</v>
      </c>
      <c r="D1065" s="9" t="n">
        <v>98</v>
      </c>
      <c r="E1065" s="9" t="s">
        <v>2798</v>
      </c>
      <c r="F1065" s="51" t="n">
        <v>0</v>
      </c>
      <c r="G1065" s="9" t="s">
        <v>2799</v>
      </c>
      <c r="H1065" s="9" t="n">
        <v>0</v>
      </c>
      <c r="I1065" s="9" t="s">
        <v>2799</v>
      </c>
    </row>
    <row r="1066" s="55" customFormat="true" ht="12.75" hidden="false" customHeight="true" outlineLevel="0" collapsed="false">
      <c r="A1066" s="9" t="s">
        <v>33</v>
      </c>
      <c r="B1066" s="51" t="s">
        <v>2151</v>
      </c>
      <c r="C1066" s="51" t="s">
        <v>2152</v>
      </c>
      <c r="D1066" s="9" t="n">
        <v>98</v>
      </c>
      <c r="E1066" s="9" t="s">
        <v>2798</v>
      </c>
      <c r="F1066" s="51" t="n">
        <v>0</v>
      </c>
      <c r="G1066" s="9" t="s">
        <v>2799</v>
      </c>
      <c r="H1066" s="9" t="n">
        <v>0</v>
      </c>
      <c r="I1066" s="9" t="s">
        <v>2799</v>
      </c>
    </row>
    <row r="1067" s="55" customFormat="true" ht="12.75" hidden="false" customHeight="true" outlineLevel="0" collapsed="false">
      <c r="A1067" s="9" t="s">
        <v>33</v>
      </c>
      <c r="B1067" s="51" t="s">
        <v>2153</v>
      </c>
      <c r="C1067" s="51" t="s">
        <v>2154</v>
      </c>
      <c r="D1067" s="9" t="n">
        <v>98</v>
      </c>
      <c r="E1067" s="9" t="s">
        <v>2798</v>
      </c>
      <c r="F1067" s="51" t="n">
        <v>0</v>
      </c>
      <c r="G1067" s="9" t="s">
        <v>2799</v>
      </c>
      <c r="H1067" s="9" t="n">
        <v>0</v>
      </c>
      <c r="I1067" s="9" t="s">
        <v>2799</v>
      </c>
    </row>
    <row r="1068" s="55" customFormat="true" ht="12.75" hidden="false" customHeight="true" outlineLevel="0" collapsed="false">
      <c r="A1068" s="9" t="s">
        <v>33</v>
      </c>
      <c r="B1068" s="51" t="s">
        <v>2155</v>
      </c>
      <c r="C1068" s="51" t="s">
        <v>2156</v>
      </c>
      <c r="D1068" s="9" t="n">
        <v>98</v>
      </c>
      <c r="E1068" s="9" t="s">
        <v>2798</v>
      </c>
      <c r="F1068" s="51" t="n">
        <v>0</v>
      </c>
      <c r="G1068" s="9" t="s">
        <v>2799</v>
      </c>
      <c r="H1068" s="9" t="n">
        <v>0</v>
      </c>
      <c r="I1068" s="9" t="s">
        <v>2799</v>
      </c>
    </row>
    <row r="1069" s="55" customFormat="true" ht="12.75" hidden="false" customHeight="true" outlineLevel="0" collapsed="false">
      <c r="A1069" s="9" t="s">
        <v>33</v>
      </c>
      <c r="B1069" s="51" t="s">
        <v>2157</v>
      </c>
      <c r="C1069" s="51" t="s">
        <v>2158</v>
      </c>
      <c r="D1069" s="9" t="n">
        <v>98</v>
      </c>
      <c r="E1069" s="9" t="s">
        <v>2798</v>
      </c>
      <c r="F1069" s="51" t="n">
        <v>0</v>
      </c>
      <c r="G1069" s="9" t="s">
        <v>2799</v>
      </c>
      <c r="H1069" s="9" t="n">
        <v>0</v>
      </c>
      <c r="I1069" s="9" t="s">
        <v>2799</v>
      </c>
    </row>
    <row r="1070" s="55" customFormat="true" ht="12.75" hidden="false" customHeight="true" outlineLevel="0" collapsed="false">
      <c r="A1070" s="9" t="s">
        <v>33</v>
      </c>
      <c r="B1070" s="51" t="s">
        <v>2159</v>
      </c>
      <c r="C1070" s="51" t="s">
        <v>2160</v>
      </c>
      <c r="D1070" s="9" t="n">
        <v>98</v>
      </c>
      <c r="E1070" s="9" t="s">
        <v>2798</v>
      </c>
      <c r="F1070" s="51" t="n">
        <v>0</v>
      </c>
      <c r="G1070" s="9" t="s">
        <v>2799</v>
      </c>
      <c r="H1070" s="9" t="n">
        <v>0</v>
      </c>
      <c r="I1070" s="9" t="s">
        <v>2799</v>
      </c>
    </row>
    <row r="1071" s="55" customFormat="true" ht="12.75" hidden="false" customHeight="true" outlineLevel="0" collapsed="false">
      <c r="A1071" s="9" t="s">
        <v>33</v>
      </c>
      <c r="B1071" s="51" t="s">
        <v>2161</v>
      </c>
      <c r="C1071" s="51" t="s">
        <v>2162</v>
      </c>
      <c r="D1071" s="9" t="n">
        <v>98</v>
      </c>
      <c r="E1071" s="9" t="s">
        <v>2798</v>
      </c>
      <c r="F1071" s="51" t="n">
        <v>0</v>
      </c>
      <c r="G1071" s="9" t="s">
        <v>2799</v>
      </c>
      <c r="H1071" s="9" t="n">
        <v>0</v>
      </c>
      <c r="I1071" s="9" t="s">
        <v>2799</v>
      </c>
    </row>
    <row r="1072" s="55" customFormat="true" ht="12.75" hidden="false" customHeight="true" outlineLevel="0" collapsed="false">
      <c r="A1072" s="9" t="s">
        <v>33</v>
      </c>
      <c r="B1072" s="51" t="s">
        <v>2163</v>
      </c>
      <c r="C1072" s="51" t="s">
        <v>2164</v>
      </c>
      <c r="D1072" s="9" t="n">
        <v>98</v>
      </c>
      <c r="E1072" s="9" t="s">
        <v>2798</v>
      </c>
      <c r="F1072" s="51" t="n">
        <v>0</v>
      </c>
      <c r="G1072" s="9" t="s">
        <v>2799</v>
      </c>
      <c r="H1072" s="9" t="n">
        <v>0</v>
      </c>
      <c r="I1072" s="9" t="s">
        <v>2799</v>
      </c>
    </row>
    <row r="1073" s="55" customFormat="true" ht="12.75" hidden="false" customHeight="true" outlineLevel="0" collapsed="false">
      <c r="A1073" s="9" t="s">
        <v>33</v>
      </c>
      <c r="B1073" s="51" t="s">
        <v>2165</v>
      </c>
      <c r="C1073" s="51" t="s">
        <v>2166</v>
      </c>
      <c r="D1073" s="9" t="n">
        <v>98</v>
      </c>
      <c r="E1073" s="9" t="s">
        <v>2798</v>
      </c>
      <c r="F1073" s="51" t="n">
        <v>0</v>
      </c>
      <c r="G1073" s="9" t="s">
        <v>2799</v>
      </c>
      <c r="H1073" s="9" t="n">
        <v>0</v>
      </c>
      <c r="I1073" s="9" t="s">
        <v>2799</v>
      </c>
    </row>
    <row r="1074" s="55" customFormat="true" ht="12.75" hidden="false" customHeight="true" outlineLevel="0" collapsed="false">
      <c r="A1074" s="9" t="s">
        <v>33</v>
      </c>
      <c r="B1074" s="51" t="s">
        <v>2167</v>
      </c>
      <c r="C1074" s="51" t="s">
        <v>2168</v>
      </c>
      <c r="D1074" s="9" t="n">
        <v>98</v>
      </c>
      <c r="E1074" s="9" t="s">
        <v>2798</v>
      </c>
      <c r="F1074" s="51" t="n">
        <v>0</v>
      </c>
      <c r="G1074" s="9" t="s">
        <v>2799</v>
      </c>
      <c r="H1074" s="9" t="n">
        <v>0</v>
      </c>
      <c r="I1074" s="9" t="s">
        <v>2799</v>
      </c>
    </row>
    <row r="1075" s="55" customFormat="true" ht="12.75" hidden="false" customHeight="true" outlineLevel="0" collapsed="false">
      <c r="A1075" s="9" t="s">
        <v>33</v>
      </c>
      <c r="B1075" s="51" t="s">
        <v>2169</v>
      </c>
      <c r="C1075" s="51" t="s">
        <v>2170</v>
      </c>
      <c r="D1075" s="9" t="n">
        <v>98</v>
      </c>
      <c r="E1075" s="9" t="s">
        <v>2798</v>
      </c>
      <c r="F1075" s="51" t="n">
        <v>0</v>
      </c>
      <c r="G1075" s="9" t="s">
        <v>2799</v>
      </c>
      <c r="H1075" s="9" t="n">
        <v>0</v>
      </c>
      <c r="I1075" s="9" t="s">
        <v>2799</v>
      </c>
    </row>
    <row r="1076" s="55" customFormat="true" ht="12.75" hidden="false" customHeight="true" outlineLevel="0" collapsed="false">
      <c r="A1076" s="9" t="s">
        <v>33</v>
      </c>
      <c r="B1076" s="51" t="s">
        <v>2171</v>
      </c>
      <c r="C1076" s="51" t="s">
        <v>2172</v>
      </c>
      <c r="D1076" s="9" t="n">
        <v>98</v>
      </c>
      <c r="E1076" s="9" t="s">
        <v>2798</v>
      </c>
      <c r="F1076" s="51" t="n">
        <v>0</v>
      </c>
      <c r="G1076" s="9" t="s">
        <v>2799</v>
      </c>
      <c r="H1076" s="9" t="n">
        <v>0</v>
      </c>
      <c r="I1076" s="9" t="s">
        <v>2799</v>
      </c>
    </row>
    <row r="1077" s="55" customFormat="true" ht="12.75" hidden="false" customHeight="true" outlineLevel="0" collapsed="false">
      <c r="A1077" s="9" t="s">
        <v>33</v>
      </c>
      <c r="B1077" s="51" t="s">
        <v>2173</v>
      </c>
      <c r="C1077" s="51" t="s">
        <v>2174</v>
      </c>
      <c r="D1077" s="9" t="n">
        <v>98</v>
      </c>
      <c r="E1077" s="9" t="s">
        <v>2798</v>
      </c>
      <c r="F1077" s="51" t="n">
        <v>0</v>
      </c>
      <c r="G1077" s="9" t="s">
        <v>2799</v>
      </c>
      <c r="H1077" s="9" t="n">
        <v>0</v>
      </c>
      <c r="I1077" s="9" t="s">
        <v>2799</v>
      </c>
    </row>
    <row r="1078" s="55" customFormat="true" ht="12.75" hidden="false" customHeight="true" outlineLevel="0" collapsed="false">
      <c r="A1078" s="9" t="s">
        <v>33</v>
      </c>
      <c r="B1078" s="51" t="s">
        <v>2175</v>
      </c>
      <c r="C1078" s="51" t="s">
        <v>2176</v>
      </c>
      <c r="D1078" s="9" t="n">
        <v>98</v>
      </c>
      <c r="E1078" s="9" t="s">
        <v>2798</v>
      </c>
      <c r="F1078" s="51" t="n">
        <v>0</v>
      </c>
      <c r="G1078" s="9" t="s">
        <v>2799</v>
      </c>
      <c r="H1078" s="9" t="n">
        <v>0</v>
      </c>
      <c r="I1078" s="9" t="s">
        <v>2799</v>
      </c>
    </row>
    <row r="1079" s="55" customFormat="true" ht="12.75" hidden="false" customHeight="true" outlineLevel="0" collapsed="false">
      <c r="A1079" s="9" t="s">
        <v>33</v>
      </c>
      <c r="B1079" s="51" t="s">
        <v>2177</v>
      </c>
      <c r="C1079" s="51" t="s">
        <v>2178</v>
      </c>
      <c r="D1079" s="9" t="n">
        <v>98</v>
      </c>
      <c r="E1079" s="9" t="s">
        <v>2798</v>
      </c>
      <c r="F1079" s="51" t="n">
        <v>0</v>
      </c>
      <c r="G1079" s="9" t="s">
        <v>2799</v>
      </c>
      <c r="H1079" s="9" t="n">
        <v>0</v>
      </c>
      <c r="I1079" s="9" t="s">
        <v>2799</v>
      </c>
    </row>
    <row r="1080" s="55" customFormat="true" ht="12.75" hidden="false" customHeight="true" outlineLevel="0" collapsed="false">
      <c r="A1080" s="9" t="s">
        <v>33</v>
      </c>
      <c r="B1080" s="51" t="s">
        <v>2179</v>
      </c>
      <c r="C1080" s="51" t="s">
        <v>2180</v>
      </c>
      <c r="D1080" s="9" t="n">
        <v>98</v>
      </c>
      <c r="E1080" s="9" t="s">
        <v>2798</v>
      </c>
      <c r="F1080" s="51" t="n">
        <v>0</v>
      </c>
      <c r="G1080" s="9" t="s">
        <v>2799</v>
      </c>
      <c r="H1080" s="9" t="n">
        <v>0</v>
      </c>
      <c r="I1080" s="9" t="s">
        <v>2799</v>
      </c>
    </row>
    <row r="1081" s="55" customFormat="true" ht="12.75" hidden="false" customHeight="true" outlineLevel="0" collapsed="false">
      <c r="A1081" s="9" t="s">
        <v>33</v>
      </c>
      <c r="B1081" s="51" t="s">
        <v>2181</v>
      </c>
      <c r="C1081" s="51" t="s">
        <v>2182</v>
      </c>
      <c r="D1081" s="9" t="n">
        <v>98</v>
      </c>
      <c r="E1081" s="9" t="s">
        <v>2798</v>
      </c>
      <c r="F1081" s="51" t="n">
        <v>0</v>
      </c>
      <c r="G1081" s="9" t="s">
        <v>2799</v>
      </c>
      <c r="H1081" s="9" t="n">
        <v>0</v>
      </c>
      <c r="I1081" s="9" t="s">
        <v>2799</v>
      </c>
    </row>
    <row r="1082" s="55" customFormat="true" ht="12.75" hidden="false" customHeight="true" outlineLevel="0" collapsed="false">
      <c r="A1082" s="9" t="s">
        <v>33</v>
      </c>
      <c r="B1082" s="51" t="s">
        <v>2183</v>
      </c>
      <c r="C1082" s="51" t="s">
        <v>2184</v>
      </c>
      <c r="D1082" s="9" t="n">
        <v>98</v>
      </c>
      <c r="E1082" s="9" t="s">
        <v>2798</v>
      </c>
      <c r="F1082" s="51" t="n">
        <v>0</v>
      </c>
      <c r="G1082" s="9" t="s">
        <v>2799</v>
      </c>
      <c r="H1082" s="9" t="n">
        <v>0</v>
      </c>
      <c r="I1082" s="9" t="s">
        <v>2799</v>
      </c>
    </row>
    <row r="1083" s="55" customFormat="true" ht="12.75" hidden="false" customHeight="true" outlineLevel="0" collapsed="false">
      <c r="A1083" s="9" t="s">
        <v>33</v>
      </c>
      <c r="B1083" s="51" t="s">
        <v>2185</v>
      </c>
      <c r="C1083" s="51" t="s">
        <v>2186</v>
      </c>
      <c r="D1083" s="9" t="n">
        <v>98</v>
      </c>
      <c r="E1083" s="9" t="s">
        <v>2798</v>
      </c>
      <c r="F1083" s="51" t="n">
        <v>0</v>
      </c>
      <c r="G1083" s="9" t="s">
        <v>2799</v>
      </c>
      <c r="H1083" s="9" t="n">
        <v>0</v>
      </c>
      <c r="I1083" s="9" t="s">
        <v>2799</v>
      </c>
    </row>
    <row r="1084" s="55" customFormat="true" ht="12.75" hidden="false" customHeight="true" outlineLevel="0" collapsed="false">
      <c r="A1084" s="9" t="s">
        <v>33</v>
      </c>
      <c r="B1084" s="51" t="s">
        <v>2187</v>
      </c>
      <c r="C1084" s="51" t="s">
        <v>2188</v>
      </c>
      <c r="D1084" s="9" t="n">
        <v>98</v>
      </c>
      <c r="E1084" s="9" t="s">
        <v>2798</v>
      </c>
      <c r="F1084" s="51" t="n">
        <v>0</v>
      </c>
      <c r="G1084" s="9" t="s">
        <v>2799</v>
      </c>
      <c r="H1084" s="9" t="n">
        <v>0</v>
      </c>
      <c r="I1084" s="9" t="s">
        <v>2799</v>
      </c>
    </row>
    <row r="1085" s="55" customFormat="true" ht="12.75" hidden="false" customHeight="true" outlineLevel="0" collapsed="false">
      <c r="A1085" s="9" t="s">
        <v>33</v>
      </c>
      <c r="B1085" s="51" t="s">
        <v>2189</v>
      </c>
      <c r="C1085" s="51" t="s">
        <v>2190</v>
      </c>
      <c r="D1085" s="9" t="n">
        <v>98</v>
      </c>
      <c r="E1085" s="9" t="s">
        <v>2798</v>
      </c>
      <c r="F1085" s="51" t="n">
        <v>0</v>
      </c>
      <c r="G1085" s="9" t="s">
        <v>2799</v>
      </c>
      <c r="H1085" s="9" t="n">
        <v>0</v>
      </c>
      <c r="I1085" s="9" t="s">
        <v>2799</v>
      </c>
    </row>
    <row r="1086" s="55" customFormat="true" ht="12.75" hidden="false" customHeight="true" outlineLevel="0" collapsed="false">
      <c r="A1086" s="9" t="s">
        <v>33</v>
      </c>
      <c r="B1086" s="51" t="s">
        <v>2191</v>
      </c>
      <c r="C1086" s="51" t="s">
        <v>2192</v>
      </c>
      <c r="D1086" s="9" t="n">
        <v>98</v>
      </c>
      <c r="E1086" s="9" t="s">
        <v>2798</v>
      </c>
      <c r="F1086" s="51" t="n">
        <v>0</v>
      </c>
      <c r="G1086" s="9" t="s">
        <v>2799</v>
      </c>
      <c r="H1086" s="9" t="n">
        <v>0</v>
      </c>
      <c r="I1086" s="9" t="s">
        <v>2799</v>
      </c>
    </row>
    <row r="1087" s="55" customFormat="true" ht="12.75" hidden="false" customHeight="true" outlineLevel="0" collapsed="false">
      <c r="A1087" s="9" t="s">
        <v>33</v>
      </c>
      <c r="B1087" s="51" t="s">
        <v>2193</v>
      </c>
      <c r="C1087" s="51" t="s">
        <v>2194</v>
      </c>
      <c r="D1087" s="9" t="n">
        <v>98</v>
      </c>
      <c r="E1087" s="9" t="s">
        <v>2798</v>
      </c>
      <c r="F1087" s="51" t="n">
        <v>0</v>
      </c>
      <c r="G1087" s="9" t="s">
        <v>2799</v>
      </c>
      <c r="H1087" s="9" t="n">
        <v>0</v>
      </c>
      <c r="I1087" s="9" t="s">
        <v>2799</v>
      </c>
    </row>
    <row r="1088" s="55" customFormat="true" ht="12.75" hidden="false" customHeight="true" outlineLevel="0" collapsed="false">
      <c r="A1088" s="9" t="s">
        <v>33</v>
      </c>
      <c r="B1088" s="51" t="s">
        <v>2195</v>
      </c>
      <c r="C1088" s="51" t="s">
        <v>2196</v>
      </c>
      <c r="D1088" s="9" t="n">
        <v>98</v>
      </c>
      <c r="E1088" s="9" t="s">
        <v>2798</v>
      </c>
      <c r="F1088" s="51" t="n">
        <v>0</v>
      </c>
      <c r="G1088" s="9" t="s">
        <v>2799</v>
      </c>
      <c r="H1088" s="9" t="n">
        <v>0</v>
      </c>
      <c r="I1088" s="9" t="s">
        <v>2799</v>
      </c>
    </row>
    <row r="1089" s="55" customFormat="true" ht="12.75" hidden="false" customHeight="true" outlineLevel="0" collapsed="false">
      <c r="A1089" s="9" t="s">
        <v>33</v>
      </c>
      <c r="B1089" s="51" t="s">
        <v>2197</v>
      </c>
      <c r="C1089" s="51" t="s">
        <v>2198</v>
      </c>
      <c r="D1089" s="9" t="n">
        <v>98</v>
      </c>
      <c r="E1089" s="9" t="s">
        <v>2798</v>
      </c>
      <c r="F1089" s="51" t="n">
        <v>0</v>
      </c>
      <c r="G1089" s="9" t="s">
        <v>2799</v>
      </c>
      <c r="H1089" s="9" t="n">
        <v>0</v>
      </c>
      <c r="I1089" s="9" t="s">
        <v>2799</v>
      </c>
    </row>
    <row r="1090" s="55" customFormat="true" ht="12.75" hidden="false" customHeight="true" outlineLevel="0" collapsed="false">
      <c r="A1090" s="9" t="s">
        <v>33</v>
      </c>
      <c r="B1090" s="51" t="s">
        <v>2199</v>
      </c>
      <c r="C1090" s="51" t="s">
        <v>2200</v>
      </c>
      <c r="D1090" s="9" t="n">
        <v>98</v>
      </c>
      <c r="E1090" s="9" t="s">
        <v>2798</v>
      </c>
      <c r="F1090" s="51" t="n">
        <v>0</v>
      </c>
      <c r="G1090" s="9" t="s">
        <v>2799</v>
      </c>
      <c r="H1090" s="9" t="n">
        <v>0</v>
      </c>
      <c r="I1090" s="9" t="s">
        <v>2799</v>
      </c>
    </row>
    <row r="1091" s="55" customFormat="true" ht="12.75" hidden="false" customHeight="true" outlineLevel="0" collapsed="false">
      <c r="A1091" s="9" t="s">
        <v>33</v>
      </c>
      <c r="B1091" s="51" t="s">
        <v>2201</v>
      </c>
      <c r="C1091" s="51" t="s">
        <v>2202</v>
      </c>
      <c r="D1091" s="9" t="n">
        <v>98</v>
      </c>
      <c r="E1091" s="9" t="s">
        <v>2798</v>
      </c>
      <c r="F1091" s="51" t="n">
        <v>0</v>
      </c>
      <c r="G1091" s="9" t="s">
        <v>2799</v>
      </c>
      <c r="H1091" s="9" t="n">
        <v>0</v>
      </c>
      <c r="I1091" s="9" t="s">
        <v>2799</v>
      </c>
    </row>
    <row r="1092" s="55" customFormat="true" ht="12.75" hidden="false" customHeight="true" outlineLevel="0" collapsed="false">
      <c r="A1092" s="9" t="s">
        <v>33</v>
      </c>
      <c r="B1092" s="51" t="s">
        <v>2203</v>
      </c>
      <c r="C1092" s="51" t="s">
        <v>2204</v>
      </c>
      <c r="D1092" s="9" t="n">
        <v>98</v>
      </c>
      <c r="E1092" s="9" t="s">
        <v>2798</v>
      </c>
      <c r="F1092" s="51" t="n">
        <v>0</v>
      </c>
      <c r="G1092" s="9" t="s">
        <v>2799</v>
      </c>
      <c r="H1092" s="9" t="n">
        <v>0</v>
      </c>
      <c r="I1092" s="9" t="s">
        <v>2799</v>
      </c>
    </row>
    <row r="1093" s="55" customFormat="true" ht="12.75" hidden="false" customHeight="true" outlineLevel="0" collapsed="false">
      <c r="A1093" s="9" t="s">
        <v>33</v>
      </c>
      <c r="B1093" s="51" t="s">
        <v>2205</v>
      </c>
      <c r="C1093" s="51" t="s">
        <v>2206</v>
      </c>
      <c r="D1093" s="9" t="n">
        <v>98</v>
      </c>
      <c r="E1093" s="9" t="s">
        <v>2798</v>
      </c>
      <c r="F1093" s="51" t="n">
        <v>0</v>
      </c>
      <c r="G1093" s="9" t="s">
        <v>2799</v>
      </c>
      <c r="H1093" s="9" t="n">
        <v>0</v>
      </c>
      <c r="I1093" s="9" t="s">
        <v>2799</v>
      </c>
    </row>
    <row r="1094" s="55" customFormat="true" ht="12.75" hidden="false" customHeight="true" outlineLevel="0" collapsed="false">
      <c r="A1094" s="9" t="s">
        <v>33</v>
      </c>
      <c r="B1094" s="51" t="s">
        <v>2207</v>
      </c>
      <c r="C1094" s="51" t="s">
        <v>2208</v>
      </c>
      <c r="D1094" s="9" t="n">
        <v>98</v>
      </c>
      <c r="E1094" s="9" t="s">
        <v>2798</v>
      </c>
      <c r="F1094" s="51" t="n">
        <v>0</v>
      </c>
      <c r="G1094" s="9" t="s">
        <v>2799</v>
      </c>
      <c r="H1094" s="9" t="n">
        <v>0</v>
      </c>
      <c r="I1094" s="9" t="s">
        <v>2799</v>
      </c>
    </row>
    <row r="1095" s="55" customFormat="true" ht="12.75" hidden="false" customHeight="true" outlineLevel="0" collapsed="false">
      <c r="A1095" s="9" t="s">
        <v>33</v>
      </c>
      <c r="B1095" s="51" t="s">
        <v>2209</v>
      </c>
      <c r="C1095" s="51" t="s">
        <v>2210</v>
      </c>
      <c r="D1095" s="9" t="n">
        <v>365</v>
      </c>
      <c r="E1095" s="9" t="s">
        <v>2798</v>
      </c>
      <c r="F1095" s="51" t="n">
        <v>0</v>
      </c>
      <c r="G1095" s="9" t="s">
        <v>2799</v>
      </c>
      <c r="H1095" s="9" t="n">
        <v>0</v>
      </c>
      <c r="I1095" s="9" t="s">
        <v>2799</v>
      </c>
    </row>
    <row r="1096" s="55" customFormat="true" ht="12.75" hidden="false" customHeight="true" outlineLevel="0" collapsed="false">
      <c r="A1096" s="9" t="s">
        <v>33</v>
      </c>
      <c r="B1096" s="51" t="s">
        <v>2211</v>
      </c>
      <c r="C1096" s="51" t="s">
        <v>2212</v>
      </c>
      <c r="D1096" s="9" t="n">
        <v>98</v>
      </c>
      <c r="E1096" s="9" t="s">
        <v>2798</v>
      </c>
      <c r="F1096" s="51" t="n">
        <v>0</v>
      </c>
      <c r="G1096" s="9" t="s">
        <v>2799</v>
      </c>
      <c r="H1096" s="9" t="n">
        <v>0</v>
      </c>
      <c r="I1096" s="9" t="s">
        <v>2799</v>
      </c>
    </row>
    <row r="1097" s="55" customFormat="true" ht="12.75" hidden="false" customHeight="true" outlineLevel="0" collapsed="false">
      <c r="A1097" s="9" t="s">
        <v>33</v>
      </c>
      <c r="B1097" s="51" t="s">
        <v>2213</v>
      </c>
      <c r="C1097" s="51" t="s">
        <v>2214</v>
      </c>
      <c r="D1097" s="9" t="n">
        <v>98</v>
      </c>
      <c r="E1097" s="9" t="s">
        <v>2798</v>
      </c>
      <c r="F1097" s="51" t="n">
        <v>0</v>
      </c>
      <c r="G1097" s="9" t="s">
        <v>2799</v>
      </c>
      <c r="H1097" s="9" t="n">
        <v>0</v>
      </c>
      <c r="I1097" s="9" t="s">
        <v>2799</v>
      </c>
    </row>
    <row r="1098" s="55" customFormat="true" ht="12.75" hidden="false" customHeight="true" outlineLevel="0" collapsed="false">
      <c r="A1098" s="9" t="s">
        <v>33</v>
      </c>
      <c r="B1098" s="51" t="s">
        <v>2215</v>
      </c>
      <c r="C1098" s="51" t="s">
        <v>2216</v>
      </c>
      <c r="D1098" s="9" t="n">
        <v>98</v>
      </c>
      <c r="E1098" s="9" t="s">
        <v>2798</v>
      </c>
      <c r="F1098" s="51" t="n">
        <v>0</v>
      </c>
      <c r="G1098" s="9" t="s">
        <v>2799</v>
      </c>
      <c r="H1098" s="9" t="n">
        <v>0</v>
      </c>
      <c r="I1098" s="9" t="s">
        <v>2799</v>
      </c>
    </row>
    <row r="1099" s="55" customFormat="true" ht="12.75" hidden="false" customHeight="true" outlineLevel="0" collapsed="false">
      <c r="A1099" s="9" t="s">
        <v>33</v>
      </c>
      <c r="B1099" s="51" t="s">
        <v>2217</v>
      </c>
      <c r="C1099" s="51" t="s">
        <v>2218</v>
      </c>
      <c r="D1099" s="9" t="n">
        <v>98</v>
      </c>
      <c r="E1099" s="9" t="s">
        <v>2798</v>
      </c>
      <c r="F1099" s="51" t="n">
        <v>0</v>
      </c>
      <c r="G1099" s="9" t="s">
        <v>2799</v>
      </c>
      <c r="H1099" s="9" t="n">
        <v>0</v>
      </c>
      <c r="I1099" s="9" t="s">
        <v>2799</v>
      </c>
    </row>
    <row r="1100" s="55" customFormat="true" ht="12.75" hidden="false" customHeight="true" outlineLevel="0" collapsed="false">
      <c r="A1100" s="9" t="s">
        <v>33</v>
      </c>
      <c r="B1100" s="51" t="s">
        <v>2219</v>
      </c>
      <c r="C1100" s="51" t="s">
        <v>2220</v>
      </c>
      <c r="D1100" s="9" t="n">
        <v>98</v>
      </c>
      <c r="E1100" s="9" t="s">
        <v>2798</v>
      </c>
      <c r="F1100" s="51" t="n">
        <v>0</v>
      </c>
      <c r="G1100" s="9" t="s">
        <v>2799</v>
      </c>
      <c r="H1100" s="9" t="n">
        <v>0</v>
      </c>
      <c r="I1100" s="9" t="s">
        <v>2799</v>
      </c>
    </row>
    <row r="1101" s="55" customFormat="true" ht="12.75" hidden="false" customHeight="true" outlineLevel="0" collapsed="false">
      <c r="A1101" s="9" t="s">
        <v>33</v>
      </c>
      <c r="B1101" s="51" t="s">
        <v>2221</v>
      </c>
      <c r="C1101" s="51" t="s">
        <v>2222</v>
      </c>
      <c r="D1101" s="9" t="n">
        <v>98</v>
      </c>
      <c r="E1101" s="9" t="s">
        <v>2798</v>
      </c>
      <c r="F1101" s="51" t="n">
        <v>0</v>
      </c>
      <c r="G1101" s="9" t="s">
        <v>2799</v>
      </c>
      <c r="H1101" s="9" t="n">
        <v>0</v>
      </c>
      <c r="I1101" s="9" t="s">
        <v>2799</v>
      </c>
    </row>
    <row r="1102" s="55" customFormat="true" ht="12.75" hidden="false" customHeight="true" outlineLevel="0" collapsed="false">
      <c r="A1102" s="9" t="s">
        <v>33</v>
      </c>
      <c r="B1102" s="51" t="s">
        <v>2223</v>
      </c>
      <c r="C1102" s="51" t="s">
        <v>2224</v>
      </c>
      <c r="D1102" s="9" t="n">
        <v>98</v>
      </c>
      <c r="E1102" s="9" t="s">
        <v>2798</v>
      </c>
      <c r="F1102" s="51" t="n">
        <v>0</v>
      </c>
      <c r="G1102" s="9" t="s">
        <v>2799</v>
      </c>
      <c r="H1102" s="9" t="n">
        <v>0</v>
      </c>
      <c r="I1102" s="9" t="s">
        <v>2799</v>
      </c>
    </row>
    <row r="1103" s="55" customFormat="true" ht="12.75" hidden="false" customHeight="true" outlineLevel="0" collapsed="false">
      <c r="A1103" s="9" t="s">
        <v>33</v>
      </c>
      <c r="B1103" s="51" t="s">
        <v>2225</v>
      </c>
      <c r="C1103" s="51" t="s">
        <v>2226</v>
      </c>
      <c r="D1103" s="9" t="n">
        <v>98</v>
      </c>
      <c r="E1103" s="9" t="s">
        <v>2798</v>
      </c>
      <c r="F1103" s="51" t="n">
        <v>0</v>
      </c>
      <c r="G1103" s="9" t="s">
        <v>2799</v>
      </c>
      <c r="H1103" s="9" t="n">
        <v>0</v>
      </c>
      <c r="I1103" s="9" t="s">
        <v>2799</v>
      </c>
    </row>
    <row r="1104" s="55" customFormat="true" ht="12.75" hidden="false" customHeight="true" outlineLevel="0" collapsed="false">
      <c r="A1104" s="9" t="s">
        <v>33</v>
      </c>
      <c r="B1104" s="51" t="s">
        <v>2227</v>
      </c>
      <c r="C1104" s="51" t="s">
        <v>2228</v>
      </c>
      <c r="D1104" s="9" t="n">
        <v>98</v>
      </c>
      <c r="E1104" s="9" t="s">
        <v>2798</v>
      </c>
      <c r="F1104" s="51" t="n">
        <v>0</v>
      </c>
      <c r="G1104" s="9" t="s">
        <v>2799</v>
      </c>
      <c r="H1104" s="9" t="n">
        <v>0</v>
      </c>
      <c r="I1104" s="9" t="s">
        <v>2799</v>
      </c>
    </row>
    <row r="1105" s="55" customFormat="true" ht="12.75" hidden="false" customHeight="true" outlineLevel="0" collapsed="false">
      <c r="A1105" s="9" t="s">
        <v>33</v>
      </c>
      <c r="B1105" s="51" t="s">
        <v>2229</v>
      </c>
      <c r="C1105" s="51" t="s">
        <v>2230</v>
      </c>
      <c r="D1105" s="9" t="n">
        <v>98</v>
      </c>
      <c r="E1105" s="9" t="s">
        <v>2798</v>
      </c>
      <c r="F1105" s="51" t="n">
        <v>0</v>
      </c>
      <c r="G1105" s="9" t="s">
        <v>2799</v>
      </c>
      <c r="H1105" s="9" t="n">
        <v>0</v>
      </c>
      <c r="I1105" s="9" t="s">
        <v>2799</v>
      </c>
    </row>
    <row r="1106" s="55" customFormat="true" ht="12.75" hidden="false" customHeight="true" outlineLevel="0" collapsed="false">
      <c r="A1106" s="9" t="s">
        <v>33</v>
      </c>
      <c r="B1106" s="51" t="s">
        <v>2231</v>
      </c>
      <c r="C1106" s="51" t="s">
        <v>2232</v>
      </c>
      <c r="D1106" s="9" t="n">
        <v>98</v>
      </c>
      <c r="E1106" s="9" t="s">
        <v>2798</v>
      </c>
      <c r="F1106" s="51" t="n">
        <v>0</v>
      </c>
      <c r="G1106" s="9" t="s">
        <v>2799</v>
      </c>
      <c r="H1106" s="9" t="n">
        <v>0</v>
      </c>
      <c r="I1106" s="9" t="s">
        <v>2799</v>
      </c>
    </row>
    <row r="1107" s="55" customFormat="true" ht="12.75" hidden="false" customHeight="true" outlineLevel="0" collapsed="false">
      <c r="A1107" s="9" t="s">
        <v>33</v>
      </c>
      <c r="B1107" s="51" t="s">
        <v>2233</v>
      </c>
      <c r="C1107" s="51" t="s">
        <v>2234</v>
      </c>
      <c r="D1107" s="9" t="n">
        <v>98</v>
      </c>
      <c r="E1107" s="9" t="s">
        <v>2798</v>
      </c>
      <c r="F1107" s="51" t="n">
        <v>0</v>
      </c>
      <c r="G1107" s="9" t="s">
        <v>2799</v>
      </c>
      <c r="H1107" s="9" t="n">
        <v>0</v>
      </c>
      <c r="I1107" s="9" t="s">
        <v>2799</v>
      </c>
    </row>
    <row r="1108" s="55" customFormat="true" ht="12.75" hidden="false" customHeight="true" outlineLevel="0" collapsed="false">
      <c r="A1108" s="9" t="s">
        <v>33</v>
      </c>
      <c r="B1108" s="51" t="s">
        <v>2235</v>
      </c>
      <c r="C1108" s="51" t="s">
        <v>2236</v>
      </c>
      <c r="D1108" s="9" t="n">
        <v>98</v>
      </c>
      <c r="E1108" s="9" t="s">
        <v>2798</v>
      </c>
      <c r="F1108" s="51" t="n">
        <v>0</v>
      </c>
      <c r="G1108" s="9" t="s">
        <v>2799</v>
      </c>
      <c r="H1108" s="9" t="n">
        <v>0</v>
      </c>
      <c r="I1108" s="9" t="s">
        <v>2799</v>
      </c>
    </row>
    <row r="1109" s="55" customFormat="true" ht="12.75" hidden="false" customHeight="true" outlineLevel="0" collapsed="false">
      <c r="A1109" s="9" t="s">
        <v>33</v>
      </c>
      <c r="B1109" s="51" t="s">
        <v>2237</v>
      </c>
      <c r="C1109" s="51" t="s">
        <v>2238</v>
      </c>
      <c r="D1109" s="9" t="n">
        <v>98</v>
      </c>
      <c r="E1109" s="9" t="s">
        <v>2798</v>
      </c>
      <c r="F1109" s="51" t="n">
        <v>0</v>
      </c>
      <c r="G1109" s="9" t="s">
        <v>2799</v>
      </c>
      <c r="H1109" s="9" t="n">
        <v>0</v>
      </c>
      <c r="I1109" s="9" t="s">
        <v>2799</v>
      </c>
    </row>
    <row r="1110" s="55" customFormat="true" ht="12.75" hidden="false" customHeight="true" outlineLevel="0" collapsed="false">
      <c r="A1110" s="9" t="s">
        <v>33</v>
      </c>
      <c r="B1110" s="51" t="s">
        <v>2239</v>
      </c>
      <c r="C1110" s="51" t="s">
        <v>2240</v>
      </c>
      <c r="D1110" s="9" t="n">
        <v>98</v>
      </c>
      <c r="E1110" s="9" t="s">
        <v>2798</v>
      </c>
      <c r="F1110" s="51" t="n">
        <v>0</v>
      </c>
      <c r="G1110" s="9" t="s">
        <v>2799</v>
      </c>
      <c r="H1110" s="9" t="n">
        <v>0</v>
      </c>
      <c r="I1110" s="9" t="s">
        <v>2799</v>
      </c>
    </row>
    <row r="1111" s="55" customFormat="true" ht="12.75" hidden="false" customHeight="true" outlineLevel="0" collapsed="false">
      <c r="A1111" s="9" t="s">
        <v>33</v>
      </c>
      <c r="B1111" s="51" t="s">
        <v>2241</v>
      </c>
      <c r="C1111" s="51" t="s">
        <v>2242</v>
      </c>
      <c r="D1111" s="9" t="n">
        <v>98</v>
      </c>
      <c r="E1111" s="9" t="s">
        <v>2798</v>
      </c>
      <c r="F1111" s="51" t="n">
        <v>0</v>
      </c>
      <c r="G1111" s="9" t="s">
        <v>2799</v>
      </c>
      <c r="H1111" s="9" t="n">
        <v>0</v>
      </c>
      <c r="I1111" s="9" t="s">
        <v>2799</v>
      </c>
    </row>
    <row r="1112" s="55" customFormat="true" ht="12.75" hidden="false" customHeight="true" outlineLevel="0" collapsed="false">
      <c r="A1112" s="9" t="s">
        <v>33</v>
      </c>
      <c r="B1112" s="51" t="s">
        <v>2243</v>
      </c>
      <c r="C1112" s="51" t="s">
        <v>2244</v>
      </c>
      <c r="D1112" s="9" t="n">
        <v>98</v>
      </c>
      <c r="E1112" s="9" t="s">
        <v>2798</v>
      </c>
      <c r="F1112" s="51" t="n">
        <v>0</v>
      </c>
      <c r="G1112" s="9" t="s">
        <v>2799</v>
      </c>
      <c r="H1112" s="9" t="n">
        <v>0</v>
      </c>
      <c r="I1112" s="9" t="s">
        <v>2799</v>
      </c>
    </row>
    <row r="1113" s="55" customFormat="true" ht="12.75" hidden="false" customHeight="true" outlineLevel="0" collapsed="false">
      <c r="A1113" s="9" t="s">
        <v>33</v>
      </c>
      <c r="B1113" s="51" t="s">
        <v>2245</v>
      </c>
      <c r="C1113" s="51" t="s">
        <v>2246</v>
      </c>
      <c r="D1113" s="9" t="n">
        <v>98</v>
      </c>
      <c r="E1113" s="9" t="s">
        <v>2798</v>
      </c>
      <c r="F1113" s="51" t="n">
        <v>0</v>
      </c>
      <c r="G1113" s="9" t="s">
        <v>2799</v>
      </c>
      <c r="H1113" s="9" t="n">
        <v>0</v>
      </c>
      <c r="I1113" s="9" t="s">
        <v>2799</v>
      </c>
    </row>
    <row r="1114" s="55" customFormat="true" ht="12.75" hidden="false" customHeight="true" outlineLevel="0" collapsed="false">
      <c r="A1114" s="9" t="s">
        <v>33</v>
      </c>
      <c r="B1114" s="51" t="s">
        <v>2247</v>
      </c>
      <c r="C1114" s="51" t="s">
        <v>2248</v>
      </c>
      <c r="D1114" s="9" t="n">
        <v>98</v>
      </c>
      <c r="E1114" s="9" t="s">
        <v>2798</v>
      </c>
      <c r="F1114" s="51" t="n">
        <v>0</v>
      </c>
      <c r="G1114" s="9" t="s">
        <v>2799</v>
      </c>
      <c r="H1114" s="9" t="n">
        <v>0</v>
      </c>
      <c r="I1114" s="9" t="s">
        <v>2799</v>
      </c>
    </row>
    <row r="1115" s="55" customFormat="true" ht="12.75" hidden="false" customHeight="true" outlineLevel="0" collapsed="false">
      <c r="A1115" s="9" t="s">
        <v>33</v>
      </c>
      <c r="B1115" s="51" t="s">
        <v>2249</v>
      </c>
      <c r="C1115" s="51" t="s">
        <v>2250</v>
      </c>
      <c r="D1115" s="9" t="n">
        <v>98</v>
      </c>
      <c r="E1115" s="9" t="s">
        <v>2798</v>
      </c>
      <c r="F1115" s="51" t="n">
        <v>0</v>
      </c>
      <c r="G1115" s="9" t="s">
        <v>2799</v>
      </c>
      <c r="H1115" s="9" t="n">
        <v>0</v>
      </c>
      <c r="I1115" s="9" t="s">
        <v>2799</v>
      </c>
    </row>
    <row r="1116" s="55" customFormat="true" ht="12.75" hidden="false" customHeight="true" outlineLevel="0" collapsed="false">
      <c r="A1116" s="9" t="s">
        <v>33</v>
      </c>
      <c r="B1116" s="51" t="s">
        <v>2251</v>
      </c>
      <c r="C1116" s="51" t="s">
        <v>2252</v>
      </c>
      <c r="D1116" s="9" t="n">
        <v>98</v>
      </c>
      <c r="E1116" s="9" t="s">
        <v>2798</v>
      </c>
      <c r="F1116" s="51" t="n">
        <v>0</v>
      </c>
      <c r="G1116" s="9" t="s">
        <v>2799</v>
      </c>
      <c r="H1116" s="9" t="n">
        <v>0</v>
      </c>
      <c r="I1116" s="9" t="s">
        <v>2799</v>
      </c>
    </row>
    <row r="1117" s="55" customFormat="true" ht="12.75" hidden="false" customHeight="true" outlineLevel="0" collapsed="false">
      <c r="A1117" s="9" t="s">
        <v>33</v>
      </c>
      <c r="B1117" s="51" t="s">
        <v>2253</v>
      </c>
      <c r="C1117" s="51" t="s">
        <v>2254</v>
      </c>
      <c r="D1117" s="9" t="n">
        <v>98</v>
      </c>
      <c r="E1117" s="9" t="s">
        <v>2798</v>
      </c>
      <c r="F1117" s="51" t="n">
        <v>0</v>
      </c>
      <c r="G1117" s="9" t="s">
        <v>2799</v>
      </c>
      <c r="H1117" s="9" t="n">
        <v>0</v>
      </c>
      <c r="I1117" s="9" t="s">
        <v>2799</v>
      </c>
    </row>
    <row r="1118" s="55" customFormat="true" ht="12.75" hidden="false" customHeight="true" outlineLevel="0" collapsed="false">
      <c r="A1118" s="9" t="s">
        <v>33</v>
      </c>
      <c r="B1118" s="51" t="s">
        <v>2255</v>
      </c>
      <c r="C1118" s="51" t="s">
        <v>2256</v>
      </c>
      <c r="D1118" s="9" t="n">
        <v>98</v>
      </c>
      <c r="E1118" s="9" t="s">
        <v>2798</v>
      </c>
      <c r="F1118" s="51" t="n">
        <v>0</v>
      </c>
      <c r="G1118" s="9" t="s">
        <v>2799</v>
      </c>
      <c r="H1118" s="9" t="n">
        <v>0</v>
      </c>
      <c r="I1118" s="9" t="s">
        <v>2799</v>
      </c>
    </row>
    <row r="1119" s="55" customFormat="true" ht="12.75" hidden="false" customHeight="true" outlineLevel="0" collapsed="false">
      <c r="A1119" s="9" t="s">
        <v>33</v>
      </c>
      <c r="B1119" s="51" t="s">
        <v>2257</v>
      </c>
      <c r="C1119" s="51" t="s">
        <v>2258</v>
      </c>
      <c r="D1119" s="9" t="n">
        <v>98</v>
      </c>
      <c r="E1119" s="9" t="s">
        <v>2798</v>
      </c>
      <c r="F1119" s="51" t="n">
        <v>0</v>
      </c>
      <c r="G1119" s="9" t="s">
        <v>2799</v>
      </c>
      <c r="H1119" s="9" t="n">
        <v>0</v>
      </c>
      <c r="I1119" s="9" t="s">
        <v>2799</v>
      </c>
    </row>
    <row r="1120" s="55" customFormat="true" ht="12.75" hidden="false" customHeight="true" outlineLevel="0" collapsed="false">
      <c r="A1120" s="9" t="s">
        <v>33</v>
      </c>
      <c r="B1120" s="51" t="s">
        <v>2259</v>
      </c>
      <c r="C1120" s="51" t="s">
        <v>2260</v>
      </c>
      <c r="D1120" s="9" t="n">
        <v>98</v>
      </c>
      <c r="E1120" s="9" t="s">
        <v>2798</v>
      </c>
      <c r="F1120" s="51" t="n">
        <v>0</v>
      </c>
      <c r="G1120" s="9" t="s">
        <v>2799</v>
      </c>
      <c r="H1120" s="9" t="n">
        <v>0</v>
      </c>
      <c r="I1120" s="9" t="s">
        <v>2799</v>
      </c>
    </row>
    <row r="1121" s="55" customFormat="true" ht="12.75" hidden="false" customHeight="true" outlineLevel="0" collapsed="false">
      <c r="A1121" s="9" t="s">
        <v>33</v>
      </c>
      <c r="B1121" s="51" t="s">
        <v>2261</v>
      </c>
      <c r="C1121" s="51" t="s">
        <v>2262</v>
      </c>
      <c r="D1121" s="9" t="n">
        <v>98</v>
      </c>
      <c r="E1121" s="9" t="s">
        <v>2798</v>
      </c>
      <c r="F1121" s="51" t="n">
        <v>0</v>
      </c>
      <c r="G1121" s="9" t="s">
        <v>2799</v>
      </c>
      <c r="H1121" s="9" t="n">
        <v>0</v>
      </c>
      <c r="I1121" s="9" t="s">
        <v>2799</v>
      </c>
    </row>
    <row r="1122" s="55" customFormat="true" ht="12.75" hidden="false" customHeight="true" outlineLevel="0" collapsed="false">
      <c r="A1122" s="9" t="s">
        <v>33</v>
      </c>
      <c r="B1122" s="51" t="s">
        <v>2263</v>
      </c>
      <c r="C1122" s="51" t="s">
        <v>2264</v>
      </c>
      <c r="D1122" s="9" t="n">
        <v>98</v>
      </c>
      <c r="E1122" s="9" t="s">
        <v>2798</v>
      </c>
      <c r="F1122" s="51" t="n">
        <v>0</v>
      </c>
      <c r="G1122" s="9" t="s">
        <v>2799</v>
      </c>
      <c r="H1122" s="9" t="n">
        <v>0</v>
      </c>
      <c r="I1122" s="9" t="s">
        <v>2799</v>
      </c>
    </row>
    <row r="1123" s="55" customFormat="true" ht="12.75" hidden="false" customHeight="true" outlineLevel="0" collapsed="false">
      <c r="A1123" s="9" t="s">
        <v>33</v>
      </c>
      <c r="B1123" s="51" t="s">
        <v>2265</v>
      </c>
      <c r="C1123" s="51" t="s">
        <v>2266</v>
      </c>
      <c r="D1123" s="9" t="n">
        <v>98</v>
      </c>
      <c r="E1123" s="9" t="s">
        <v>2798</v>
      </c>
      <c r="F1123" s="51" t="n">
        <v>0</v>
      </c>
      <c r="G1123" s="9" t="s">
        <v>2799</v>
      </c>
      <c r="H1123" s="9" t="n">
        <v>0</v>
      </c>
      <c r="I1123" s="9" t="s">
        <v>2799</v>
      </c>
    </row>
    <row r="1124" s="55" customFormat="true" ht="12.75" hidden="false" customHeight="true" outlineLevel="0" collapsed="false">
      <c r="A1124" s="9" t="s">
        <v>33</v>
      </c>
      <c r="B1124" s="51" t="s">
        <v>2267</v>
      </c>
      <c r="C1124" s="51" t="s">
        <v>2268</v>
      </c>
      <c r="D1124" s="9" t="n">
        <v>98</v>
      </c>
      <c r="E1124" s="9" t="s">
        <v>2798</v>
      </c>
      <c r="F1124" s="51" t="n">
        <v>0</v>
      </c>
      <c r="G1124" s="9" t="s">
        <v>2799</v>
      </c>
      <c r="H1124" s="9" t="n">
        <v>0</v>
      </c>
      <c r="I1124" s="9" t="s">
        <v>2799</v>
      </c>
    </row>
    <row r="1125" s="55" customFormat="true" ht="12.75" hidden="false" customHeight="true" outlineLevel="0" collapsed="false">
      <c r="A1125" s="9" t="s">
        <v>33</v>
      </c>
      <c r="B1125" s="51" t="s">
        <v>2269</v>
      </c>
      <c r="C1125" s="51" t="s">
        <v>2270</v>
      </c>
      <c r="D1125" s="9" t="n">
        <v>98</v>
      </c>
      <c r="E1125" s="9" t="s">
        <v>2798</v>
      </c>
      <c r="F1125" s="51" t="n">
        <v>0</v>
      </c>
      <c r="G1125" s="9" t="s">
        <v>2799</v>
      </c>
      <c r="H1125" s="9" t="n">
        <v>0</v>
      </c>
      <c r="I1125" s="9" t="s">
        <v>2799</v>
      </c>
    </row>
    <row r="1126" s="55" customFormat="true" ht="12.75" hidden="false" customHeight="true" outlineLevel="0" collapsed="false">
      <c r="A1126" s="9" t="s">
        <v>33</v>
      </c>
      <c r="B1126" s="51" t="s">
        <v>2271</v>
      </c>
      <c r="C1126" s="51" t="s">
        <v>2272</v>
      </c>
      <c r="D1126" s="9" t="n">
        <v>98</v>
      </c>
      <c r="E1126" s="9" t="s">
        <v>2798</v>
      </c>
      <c r="F1126" s="51" t="n">
        <v>0</v>
      </c>
      <c r="G1126" s="9" t="s">
        <v>2799</v>
      </c>
      <c r="H1126" s="9" t="n">
        <v>0</v>
      </c>
      <c r="I1126" s="9" t="s">
        <v>2799</v>
      </c>
    </row>
    <row r="1127" s="55" customFormat="true" ht="12.75" hidden="false" customHeight="true" outlineLevel="0" collapsed="false">
      <c r="A1127" s="9" t="s">
        <v>33</v>
      </c>
      <c r="B1127" s="51" t="s">
        <v>2273</v>
      </c>
      <c r="C1127" s="51" t="s">
        <v>2274</v>
      </c>
      <c r="D1127" s="9" t="n">
        <v>98</v>
      </c>
      <c r="E1127" s="9" t="s">
        <v>2798</v>
      </c>
      <c r="F1127" s="51" t="n">
        <v>0</v>
      </c>
      <c r="G1127" s="9" t="s">
        <v>2799</v>
      </c>
      <c r="H1127" s="9" t="n">
        <v>0</v>
      </c>
      <c r="I1127" s="9" t="s">
        <v>2799</v>
      </c>
    </row>
    <row r="1128" s="55" customFormat="true" ht="12.75" hidden="false" customHeight="true" outlineLevel="0" collapsed="false">
      <c r="A1128" s="9" t="s">
        <v>33</v>
      </c>
      <c r="B1128" s="51" t="s">
        <v>2275</v>
      </c>
      <c r="C1128" s="51" t="s">
        <v>2276</v>
      </c>
      <c r="D1128" s="9" t="n">
        <v>98</v>
      </c>
      <c r="E1128" s="9" t="s">
        <v>2798</v>
      </c>
      <c r="F1128" s="51" t="n">
        <v>0</v>
      </c>
      <c r="G1128" s="9" t="s">
        <v>2799</v>
      </c>
      <c r="H1128" s="9" t="n">
        <v>0</v>
      </c>
      <c r="I1128" s="9" t="s">
        <v>2799</v>
      </c>
    </row>
    <row r="1129" s="55" customFormat="true" ht="12.75" hidden="false" customHeight="true" outlineLevel="0" collapsed="false">
      <c r="A1129" s="9" t="s">
        <v>33</v>
      </c>
      <c r="B1129" s="51" t="s">
        <v>2277</v>
      </c>
      <c r="C1129" s="51" t="s">
        <v>2278</v>
      </c>
      <c r="D1129" s="9" t="n">
        <v>98</v>
      </c>
      <c r="E1129" s="9" t="s">
        <v>2798</v>
      </c>
      <c r="F1129" s="51" t="n">
        <v>0</v>
      </c>
      <c r="G1129" s="9" t="s">
        <v>2799</v>
      </c>
      <c r="H1129" s="9" t="n">
        <v>0</v>
      </c>
      <c r="I1129" s="9" t="s">
        <v>2799</v>
      </c>
    </row>
    <row r="1130" s="55" customFormat="true" ht="12.75" hidden="false" customHeight="true" outlineLevel="0" collapsed="false">
      <c r="A1130" s="9" t="s">
        <v>33</v>
      </c>
      <c r="B1130" s="51" t="s">
        <v>2279</v>
      </c>
      <c r="C1130" s="51" t="s">
        <v>2280</v>
      </c>
      <c r="D1130" s="9" t="n">
        <v>98</v>
      </c>
      <c r="E1130" s="9" t="s">
        <v>2798</v>
      </c>
      <c r="F1130" s="51" t="n">
        <v>0</v>
      </c>
      <c r="G1130" s="9" t="s">
        <v>2799</v>
      </c>
      <c r="H1130" s="9" t="n">
        <v>0</v>
      </c>
      <c r="I1130" s="9" t="s">
        <v>2799</v>
      </c>
    </row>
    <row r="1131" s="55" customFormat="true" ht="12.75" hidden="false" customHeight="true" outlineLevel="0" collapsed="false">
      <c r="A1131" s="9" t="s">
        <v>33</v>
      </c>
      <c r="B1131" s="51" t="s">
        <v>2281</v>
      </c>
      <c r="C1131" s="51" t="s">
        <v>2282</v>
      </c>
      <c r="D1131" s="9" t="n">
        <v>98</v>
      </c>
      <c r="E1131" s="9" t="s">
        <v>2798</v>
      </c>
      <c r="F1131" s="51" t="n">
        <v>0</v>
      </c>
      <c r="G1131" s="9" t="s">
        <v>2799</v>
      </c>
      <c r="H1131" s="9" t="n">
        <v>0</v>
      </c>
      <c r="I1131" s="9" t="s">
        <v>2799</v>
      </c>
    </row>
    <row r="1132" s="55" customFormat="true" ht="12.75" hidden="false" customHeight="true" outlineLevel="0" collapsed="false">
      <c r="A1132" s="9" t="s">
        <v>33</v>
      </c>
      <c r="B1132" s="51" t="s">
        <v>2283</v>
      </c>
      <c r="C1132" s="51" t="s">
        <v>2284</v>
      </c>
      <c r="D1132" s="9" t="n">
        <v>98</v>
      </c>
      <c r="E1132" s="9" t="s">
        <v>2798</v>
      </c>
      <c r="F1132" s="51" t="n">
        <v>0</v>
      </c>
      <c r="G1132" s="9" t="s">
        <v>2799</v>
      </c>
      <c r="H1132" s="9" t="n">
        <v>0</v>
      </c>
      <c r="I1132" s="9" t="s">
        <v>2799</v>
      </c>
    </row>
    <row r="1133" s="55" customFormat="true" ht="12.75" hidden="false" customHeight="true" outlineLevel="0" collapsed="false">
      <c r="A1133" s="9" t="s">
        <v>33</v>
      </c>
      <c r="B1133" s="51" t="s">
        <v>2285</v>
      </c>
      <c r="C1133" s="51" t="s">
        <v>2286</v>
      </c>
      <c r="D1133" s="9" t="n">
        <v>98</v>
      </c>
      <c r="E1133" s="9" t="s">
        <v>2798</v>
      </c>
      <c r="F1133" s="51" t="n">
        <v>0</v>
      </c>
      <c r="G1133" s="9" t="s">
        <v>2799</v>
      </c>
      <c r="H1133" s="9" t="n">
        <v>0</v>
      </c>
      <c r="I1133" s="9" t="s">
        <v>2799</v>
      </c>
    </row>
    <row r="1134" s="55" customFormat="true" ht="12.75" hidden="false" customHeight="true" outlineLevel="0" collapsed="false">
      <c r="A1134" s="9" t="s">
        <v>33</v>
      </c>
      <c r="B1134" s="51" t="s">
        <v>2287</v>
      </c>
      <c r="C1134" s="51" t="s">
        <v>2288</v>
      </c>
      <c r="D1134" s="9" t="n">
        <v>98</v>
      </c>
      <c r="E1134" s="9" t="s">
        <v>2798</v>
      </c>
      <c r="F1134" s="51" t="n">
        <v>0</v>
      </c>
      <c r="G1134" s="9" t="s">
        <v>2799</v>
      </c>
      <c r="H1134" s="9" t="n">
        <v>0</v>
      </c>
      <c r="I1134" s="9" t="s">
        <v>2799</v>
      </c>
    </row>
    <row r="1135" s="55" customFormat="true" ht="12.75" hidden="false" customHeight="true" outlineLevel="0" collapsed="false">
      <c r="A1135" s="9" t="s">
        <v>33</v>
      </c>
      <c r="B1135" s="51" t="s">
        <v>2289</v>
      </c>
      <c r="C1135" s="51" t="s">
        <v>2290</v>
      </c>
      <c r="D1135" s="9" t="n">
        <v>98</v>
      </c>
      <c r="E1135" s="9" t="s">
        <v>2798</v>
      </c>
      <c r="F1135" s="51" t="n">
        <v>0</v>
      </c>
      <c r="G1135" s="9" t="s">
        <v>2799</v>
      </c>
      <c r="H1135" s="9" t="n">
        <v>0</v>
      </c>
      <c r="I1135" s="9" t="s">
        <v>2799</v>
      </c>
    </row>
    <row r="1136" s="55" customFormat="true" ht="12.75" hidden="false" customHeight="true" outlineLevel="0" collapsed="false">
      <c r="A1136" s="9" t="s">
        <v>33</v>
      </c>
      <c r="B1136" s="51" t="s">
        <v>2291</v>
      </c>
      <c r="C1136" s="51" t="s">
        <v>2292</v>
      </c>
      <c r="D1136" s="9" t="n">
        <v>98</v>
      </c>
      <c r="E1136" s="9" t="s">
        <v>2798</v>
      </c>
      <c r="F1136" s="51" t="n">
        <v>0</v>
      </c>
      <c r="G1136" s="9" t="s">
        <v>2799</v>
      </c>
      <c r="H1136" s="9" t="n">
        <v>0</v>
      </c>
      <c r="I1136" s="9" t="s">
        <v>2799</v>
      </c>
    </row>
    <row r="1137" s="55" customFormat="true" ht="12.75" hidden="false" customHeight="true" outlineLevel="0" collapsed="false">
      <c r="A1137" s="9" t="s">
        <v>33</v>
      </c>
      <c r="B1137" s="51" t="s">
        <v>2293</v>
      </c>
      <c r="C1137" s="51" t="s">
        <v>2294</v>
      </c>
      <c r="D1137" s="9" t="n">
        <v>98</v>
      </c>
      <c r="E1137" s="9" t="s">
        <v>2798</v>
      </c>
      <c r="F1137" s="51" t="n">
        <v>0</v>
      </c>
      <c r="G1137" s="9" t="s">
        <v>2799</v>
      </c>
      <c r="H1137" s="9" t="n">
        <v>0</v>
      </c>
      <c r="I1137" s="9" t="s">
        <v>2799</v>
      </c>
    </row>
    <row r="1138" s="55" customFormat="true" ht="12.75" hidden="false" customHeight="true" outlineLevel="0" collapsed="false">
      <c r="A1138" s="9" t="s">
        <v>33</v>
      </c>
      <c r="B1138" s="51" t="s">
        <v>2295</v>
      </c>
      <c r="C1138" s="51" t="s">
        <v>2296</v>
      </c>
      <c r="D1138" s="9" t="n">
        <v>98</v>
      </c>
      <c r="E1138" s="9" t="s">
        <v>2798</v>
      </c>
      <c r="F1138" s="51" t="n">
        <v>0</v>
      </c>
      <c r="G1138" s="9" t="s">
        <v>2799</v>
      </c>
      <c r="H1138" s="9" t="n">
        <v>0</v>
      </c>
      <c r="I1138" s="9" t="s">
        <v>2799</v>
      </c>
    </row>
    <row r="1139" s="55" customFormat="true" ht="12.75" hidden="false" customHeight="true" outlineLevel="0" collapsed="false">
      <c r="A1139" s="9" t="s">
        <v>33</v>
      </c>
      <c r="B1139" s="51" t="s">
        <v>2297</v>
      </c>
      <c r="C1139" s="51" t="s">
        <v>2298</v>
      </c>
      <c r="D1139" s="9" t="n">
        <v>98</v>
      </c>
      <c r="E1139" s="9" t="s">
        <v>2798</v>
      </c>
      <c r="F1139" s="51" t="n">
        <v>0</v>
      </c>
      <c r="G1139" s="9" t="s">
        <v>2799</v>
      </c>
      <c r="H1139" s="9" t="n">
        <v>0</v>
      </c>
      <c r="I1139" s="9" t="s">
        <v>2799</v>
      </c>
    </row>
    <row r="1140" s="55" customFormat="true" ht="12.75" hidden="false" customHeight="true" outlineLevel="0" collapsed="false">
      <c r="A1140" s="9" t="s">
        <v>33</v>
      </c>
      <c r="B1140" s="51" t="s">
        <v>2299</v>
      </c>
      <c r="C1140" s="51" t="s">
        <v>2300</v>
      </c>
      <c r="D1140" s="9" t="n">
        <v>98</v>
      </c>
      <c r="E1140" s="9" t="s">
        <v>2798</v>
      </c>
      <c r="F1140" s="51" t="n">
        <v>0</v>
      </c>
      <c r="G1140" s="9" t="s">
        <v>2799</v>
      </c>
      <c r="H1140" s="9" t="n">
        <v>0</v>
      </c>
      <c r="I1140" s="9" t="s">
        <v>2799</v>
      </c>
    </row>
    <row r="1141" s="55" customFormat="true" ht="12.75" hidden="false" customHeight="true" outlineLevel="0" collapsed="false">
      <c r="A1141" s="9" t="s">
        <v>33</v>
      </c>
      <c r="B1141" s="51" t="s">
        <v>2301</v>
      </c>
      <c r="C1141" s="51" t="s">
        <v>2302</v>
      </c>
      <c r="D1141" s="9" t="n">
        <v>98</v>
      </c>
      <c r="E1141" s="9" t="s">
        <v>2798</v>
      </c>
      <c r="F1141" s="51" t="n">
        <v>0</v>
      </c>
      <c r="G1141" s="9" t="s">
        <v>2799</v>
      </c>
      <c r="H1141" s="9" t="n">
        <v>0</v>
      </c>
      <c r="I1141" s="9" t="s">
        <v>2799</v>
      </c>
    </row>
    <row r="1142" s="55" customFormat="true" ht="12.75" hidden="false" customHeight="true" outlineLevel="0" collapsed="false">
      <c r="A1142" s="9" t="s">
        <v>33</v>
      </c>
      <c r="B1142" s="51" t="s">
        <v>2303</v>
      </c>
      <c r="C1142" s="51" t="s">
        <v>2304</v>
      </c>
      <c r="D1142" s="9" t="n">
        <v>98</v>
      </c>
      <c r="E1142" s="9" t="s">
        <v>2798</v>
      </c>
      <c r="F1142" s="51" t="n">
        <v>0</v>
      </c>
      <c r="G1142" s="9" t="s">
        <v>2799</v>
      </c>
      <c r="H1142" s="9" t="n">
        <v>0</v>
      </c>
      <c r="I1142" s="9" t="s">
        <v>2799</v>
      </c>
    </row>
    <row r="1143" s="55" customFormat="true" ht="12.75" hidden="false" customHeight="true" outlineLevel="0" collapsed="false">
      <c r="A1143" s="9" t="s">
        <v>33</v>
      </c>
      <c r="B1143" s="51" t="s">
        <v>2305</v>
      </c>
      <c r="C1143" s="51" t="s">
        <v>2306</v>
      </c>
      <c r="D1143" s="9" t="n">
        <v>98</v>
      </c>
      <c r="E1143" s="9" t="s">
        <v>2798</v>
      </c>
      <c r="F1143" s="51" t="n">
        <v>0</v>
      </c>
      <c r="G1143" s="9" t="s">
        <v>2799</v>
      </c>
      <c r="H1143" s="9" t="n">
        <v>0</v>
      </c>
      <c r="I1143" s="9" t="s">
        <v>2799</v>
      </c>
    </row>
    <row r="1144" s="55" customFormat="true" ht="12.75" hidden="false" customHeight="true" outlineLevel="0" collapsed="false">
      <c r="A1144" s="9" t="s">
        <v>33</v>
      </c>
      <c r="B1144" s="51" t="s">
        <v>2307</v>
      </c>
      <c r="C1144" s="51" t="s">
        <v>2308</v>
      </c>
      <c r="D1144" s="9" t="n">
        <v>98</v>
      </c>
      <c r="E1144" s="9" t="s">
        <v>2798</v>
      </c>
      <c r="F1144" s="51" t="n">
        <v>0</v>
      </c>
      <c r="G1144" s="9" t="s">
        <v>2799</v>
      </c>
      <c r="H1144" s="9" t="n">
        <v>0</v>
      </c>
      <c r="I1144" s="9" t="s">
        <v>2799</v>
      </c>
    </row>
    <row r="1145" s="55" customFormat="true" ht="12.75" hidden="false" customHeight="true" outlineLevel="0" collapsed="false">
      <c r="A1145" s="9" t="s">
        <v>33</v>
      </c>
      <c r="B1145" s="51" t="s">
        <v>2309</v>
      </c>
      <c r="C1145" s="51" t="s">
        <v>2310</v>
      </c>
      <c r="D1145" s="9" t="n">
        <v>98</v>
      </c>
      <c r="E1145" s="9" t="s">
        <v>2798</v>
      </c>
      <c r="F1145" s="51" t="n">
        <v>0</v>
      </c>
      <c r="G1145" s="9" t="s">
        <v>2799</v>
      </c>
      <c r="H1145" s="9" t="n">
        <v>0</v>
      </c>
      <c r="I1145" s="9" t="s">
        <v>2799</v>
      </c>
    </row>
    <row r="1146" s="55" customFormat="true" ht="12.75" hidden="false" customHeight="true" outlineLevel="0" collapsed="false">
      <c r="A1146" s="9" t="s">
        <v>33</v>
      </c>
      <c r="B1146" s="51" t="s">
        <v>2311</v>
      </c>
      <c r="C1146" s="51" t="s">
        <v>2312</v>
      </c>
      <c r="D1146" s="9" t="n">
        <v>98</v>
      </c>
      <c r="E1146" s="9" t="s">
        <v>2798</v>
      </c>
      <c r="F1146" s="51" t="n">
        <v>0</v>
      </c>
      <c r="G1146" s="9" t="s">
        <v>2799</v>
      </c>
      <c r="H1146" s="9" t="n">
        <v>0</v>
      </c>
      <c r="I1146" s="9" t="s">
        <v>2799</v>
      </c>
    </row>
    <row r="1147" s="55" customFormat="true" ht="12.75" hidden="false" customHeight="true" outlineLevel="0" collapsed="false">
      <c r="A1147" s="9" t="s">
        <v>33</v>
      </c>
      <c r="B1147" s="51" t="s">
        <v>2313</v>
      </c>
      <c r="C1147" s="51" t="s">
        <v>2314</v>
      </c>
      <c r="D1147" s="9" t="n">
        <v>98</v>
      </c>
      <c r="E1147" s="9" t="s">
        <v>2798</v>
      </c>
      <c r="F1147" s="51" t="n">
        <v>0</v>
      </c>
      <c r="G1147" s="9" t="s">
        <v>2799</v>
      </c>
      <c r="H1147" s="9" t="n">
        <v>0</v>
      </c>
      <c r="I1147" s="9" t="s">
        <v>2799</v>
      </c>
    </row>
    <row r="1148" s="55" customFormat="true" ht="12.75" hidden="false" customHeight="true" outlineLevel="0" collapsed="false">
      <c r="A1148" s="9" t="s">
        <v>33</v>
      </c>
      <c r="B1148" s="51" t="s">
        <v>2315</v>
      </c>
      <c r="C1148" s="51" t="s">
        <v>2316</v>
      </c>
      <c r="D1148" s="9" t="n">
        <v>98</v>
      </c>
      <c r="E1148" s="9" t="s">
        <v>2798</v>
      </c>
      <c r="F1148" s="51" t="n">
        <v>0</v>
      </c>
      <c r="G1148" s="9" t="s">
        <v>2799</v>
      </c>
      <c r="H1148" s="9" t="n">
        <v>0</v>
      </c>
      <c r="I1148" s="9" t="s">
        <v>2799</v>
      </c>
    </row>
    <row r="1149" s="55" customFormat="true" ht="12.75" hidden="false" customHeight="true" outlineLevel="0" collapsed="false">
      <c r="A1149" s="9" t="s">
        <v>33</v>
      </c>
      <c r="B1149" s="51" t="s">
        <v>2317</v>
      </c>
      <c r="C1149" s="51" t="s">
        <v>2318</v>
      </c>
      <c r="D1149" s="9" t="n">
        <v>98</v>
      </c>
      <c r="E1149" s="9" t="s">
        <v>2798</v>
      </c>
      <c r="F1149" s="51" t="n">
        <v>0</v>
      </c>
      <c r="G1149" s="9" t="s">
        <v>2799</v>
      </c>
      <c r="H1149" s="9" t="n">
        <v>0</v>
      </c>
      <c r="I1149" s="9" t="s">
        <v>2799</v>
      </c>
    </row>
    <row r="1150" s="55" customFormat="true" ht="12.75" hidden="false" customHeight="true" outlineLevel="0" collapsed="false">
      <c r="A1150" s="9" t="s">
        <v>33</v>
      </c>
      <c r="B1150" s="51" t="s">
        <v>2319</v>
      </c>
      <c r="C1150" s="51" t="s">
        <v>2320</v>
      </c>
      <c r="D1150" s="9" t="n">
        <v>98</v>
      </c>
      <c r="E1150" s="9" t="s">
        <v>2798</v>
      </c>
      <c r="F1150" s="51" t="n">
        <v>0</v>
      </c>
      <c r="G1150" s="9" t="s">
        <v>2799</v>
      </c>
      <c r="H1150" s="9" t="n">
        <v>0</v>
      </c>
      <c r="I1150" s="9" t="s">
        <v>2799</v>
      </c>
    </row>
    <row r="1151" s="55" customFormat="true" ht="12.75" hidden="false" customHeight="true" outlineLevel="0" collapsed="false">
      <c r="A1151" s="9" t="s">
        <v>33</v>
      </c>
      <c r="B1151" s="51" t="s">
        <v>2321</v>
      </c>
      <c r="C1151" s="51" t="s">
        <v>2322</v>
      </c>
      <c r="D1151" s="9" t="n">
        <v>98</v>
      </c>
      <c r="E1151" s="9" t="s">
        <v>2798</v>
      </c>
      <c r="F1151" s="51" t="n">
        <v>0</v>
      </c>
      <c r="G1151" s="9" t="s">
        <v>2799</v>
      </c>
      <c r="H1151" s="9" t="n">
        <v>0</v>
      </c>
      <c r="I1151" s="9" t="s">
        <v>2799</v>
      </c>
    </row>
    <row r="1152" s="55" customFormat="true" ht="12.75" hidden="false" customHeight="true" outlineLevel="0" collapsed="false">
      <c r="A1152" s="9" t="s">
        <v>33</v>
      </c>
      <c r="B1152" s="51" t="s">
        <v>2323</v>
      </c>
      <c r="C1152" s="51" t="s">
        <v>2324</v>
      </c>
      <c r="D1152" s="9" t="n">
        <v>98</v>
      </c>
      <c r="E1152" s="9" t="s">
        <v>2798</v>
      </c>
      <c r="F1152" s="51" t="n">
        <v>0</v>
      </c>
      <c r="G1152" s="9" t="s">
        <v>2799</v>
      </c>
      <c r="H1152" s="9" t="n">
        <v>0</v>
      </c>
      <c r="I1152" s="9" t="s">
        <v>2799</v>
      </c>
    </row>
    <row r="1153" s="55" customFormat="true" ht="12.75" hidden="false" customHeight="true" outlineLevel="0" collapsed="false">
      <c r="A1153" s="9" t="s">
        <v>33</v>
      </c>
      <c r="B1153" s="51" t="s">
        <v>2325</v>
      </c>
      <c r="C1153" s="51" t="s">
        <v>2326</v>
      </c>
      <c r="D1153" s="9" t="n">
        <v>98</v>
      </c>
      <c r="E1153" s="9" t="s">
        <v>2798</v>
      </c>
      <c r="F1153" s="51" t="n">
        <v>0</v>
      </c>
      <c r="G1153" s="9" t="s">
        <v>2799</v>
      </c>
      <c r="H1153" s="9" t="n">
        <v>0</v>
      </c>
      <c r="I1153" s="9" t="s">
        <v>2799</v>
      </c>
    </row>
    <row r="1154" s="55" customFormat="true" ht="12.75" hidden="false" customHeight="true" outlineLevel="0" collapsed="false">
      <c r="A1154" s="9" t="s">
        <v>33</v>
      </c>
      <c r="B1154" s="51" t="s">
        <v>2327</v>
      </c>
      <c r="C1154" s="51" t="s">
        <v>2328</v>
      </c>
      <c r="D1154" s="9" t="n">
        <v>98</v>
      </c>
      <c r="E1154" s="9" t="s">
        <v>2798</v>
      </c>
      <c r="F1154" s="51" t="n">
        <v>0</v>
      </c>
      <c r="G1154" s="9" t="s">
        <v>2799</v>
      </c>
      <c r="H1154" s="9" t="n">
        <v>0</v>
      </c>
      <c r="I1154" s="9" t="s">
        <v>2799</v>
      </c>
    </row>
    <row r="1155" s="55" customFormat="true" ht="12.75" hidden="false" customHeight="true" outlineLevel="0" collapsed="false">
      <c r="A1155" s="9" t="s">
        <v>33</v>
      </c>
      <c r="B1155" s="51" t="s">
        <v>2329</v>
      </c>
      <c r="C1155" s="51" t="s">
        <v>2330</v>
      </c>
      <c r="D1155" s="9" t="n">
        <v>98</v>
      </c>
      <c r="E1155" s="9" t="s">
        <v>2798</v>
      </c>
      <c r="F1155" s="51" t="n">
        <v>0</v>
      </c>
      <c r="G1155" s="9" t="s">
        <v>2799</v>
      </c>
      <c r="H1155" s="9" t="n">
        <v>0</v>
      </c>
      <c r="I1155" s="9" t="s">
        <v>2799</v>
      </c>
    </row>
    <row r="1156" s="55" customFormat="true" ht="12.75" hidden="false" customHeight="true" outlineLevel="0" collapsed="false">
      <c r="A1156" s="9" t="s">
        <v>33</v>
      </c>
      <c r="B1156" s="51" t="s">
        <v>2331</v>
      </c>
      <c r="C1156" s="51" t="s">
        <v>2332</v>
      </c>
      <c r="D1156" s="9" t="n">
        <v>98</v>
      </c>
      <c r="E1156" s="9" t="s">
        <v>2798</v>
      </c>
      <c r="F1156" s="51" t="n">
        <v>0</v>
      </c>
      <c r="G1156" s="9" t="s">
        <v>2799</v>
      </c>
      <c r="H1156" s="9" t="n">
        <v>0</v>
      </c>
      <c r="I1156" s="9" t="s">
        <v>2799</v>
      </c>
    </row>
    <row r="1157" s="55" customFormat="true" ht="12.75" hidden="false" customHeight="true" outlineLevel="0" collapsed="false">
      <c r="A1157" s="9" t="s">
        <v>33</v>
      </c>
      <c r="B1157" s="51" t="s">
        <v>2333</v>
      </c>
      <c r="C1157" s="51" t="s">
        <v>2334</v>
      </c>
      <c r="D1157" s="9" t="n">
        <v>98</v>
      </c>
      <c r="E1157" s="9" t="s">
        <v>2798</v>
      </c>
      <c r="F1157" s="51" t="n">
        <v>0</v>
      </c>
      <c r="G1157" s="9" t="s">
        <v>2799</v>
      </c>
      <c r="H1157" s="9" t="n">
        <v>0</v>
      </c>
      <c r="I1157" s="9" t="s">
        <v>2799</v>
      </c>
    </row>
    <row r="1158" s="55" customFormat="true" ht="12.75" hidden="false" customHeight="true" outlineLevel="0" collapsed="false">
      <c r="A1158" s="9" t="s">
        <v>33</v>
      </c>
      <c r="B1158" s="51" t="s">
        <v>2335</v>
      </c>
      <c r="C1158" s="51" t="s">
        <v>2336</v>
      </c>
      <c r="D1158" s="9" t="n">
        <v>98</v>
      </c>
      <c r="E1158" s="9" t="s">
        <v>2798</v>
      </c>
      <c r="F1158" s="51" t="n">
        <v>0</v>
      </c>
      <c r="G1158" s="9" t="s">
        <v>2799</v>
      </c>
      <c r="H1158" s="9" t="n">
        <v>0</v>
      </c>
      <c r="I1158" s="9" t="s">
        <v>2799</v>
      </c>
    </row>
    <row r="1159" s="55" customFormat="true" ht="12.75" hidden="false" customHeight="true" outlineLevel="0" collapsed="false">
      <c r="A1159" s="9" t="s">
        <v>33</v>
      </c>
      <c r="B1159" s="51" t="s">
        <v>2337</v>
      </c>
      <c r="C1159" s="51" t="s">
        <v>2338</v>
      </c>
      <c r="D1159" s="9" t="n">
        <v>98</v>
      </c>
      <c r="E1159" s="9" t="s">
        <v>2798</v>
      </c>
      <c r="F1159" s="51" t="n">
        <v>0</v>
      </c>
      <c r="G1159" s="9" t="s">
        <v>2799</v>
      </c>
      <c r="H1159" s="9" t="n">
        <v>0</v>
      </c>
      <c r="I1159" s="9" t="s">
        <v>2799</v>
      </c>
    </row>
    <row r="1160" s="55" customFormat="true" ht="12.75" hidden="false" customHeight="true" outlineLevel="0" collapsed="false">
      <c r="A1160" s="9" t="s">
        <v>33</v>
      </c>
      <c r="B1160" s="51" t="s">
        <v>2339</v>
      </c>
      <c r="C1160" s="51" t="s">
        <v>2340</v>
      </c>
      <c r="D1160" s="9" t="n">
        <v>98</v>
      </c>
      <c r="E1160" s="9" t="s">
        <v>2798</v>
      </c>
      <c r="F1160" s="51" t="n">
        <v>0</v>
      </c>
      <c r="G1160" s="9" t="s">
        <v>2799</v>
      </c>
      <c r="H1160" s="9" t="n">
        <v>0</v>
      </c>
      <c r="I1160" s="9" t="s">
        <v>2799</v>
      </c>
    </row>
    <row r="1161" s="55" customFormat="true" ht="12.75" hidden="false" customHeight="true" outlineLevel="0" collapsed="false">
      <c r="A1161" s="9" t="s">
        <v>33</v>
      </c>
      <c r="B1161" s="51" t="s">
        <v>2341</v>
      </c>
      <c r="C1161" s="51" t="s">
        <v>2342</v>
      </c>
      <c r="D1161" s="9" t="n">
        <v>98</v>
      </c>
      <c r="E1161" s="9" t="s">
        <v>2798</v>
      </c>
      <c r="F1161" s="51" t="n">
        <v>0</v>
      </c>
      <c r="G1161" s="9" t="s">
        <v>2799</v>
      </c>
      <c r="H1161" s="9" t="n">
        <v>0</v>
      </c>
      <c r="I1161" s="9" t="s">
        <v>2799</v>
      </c>
    </row>
    <row r="1162" s="55" customFormat="true" ht="12.75" hidden="false" customHeight="true" outlineLevel="0" collapsed="false">
      <c r="A1162" s="9" t="s">
        <v>33</v>
      </c>
      <c r="B1162" s="51" t="s">
        <v>2343</v>
      </c>
      <c r="C1162" s="51" t="s">
        <v>2344</v>
      </c>
      <c r="D1162" s="9" t="n">
        <v>98</v>
      </c>
      <c r="E1162" s="9" t="s">
        <v>2798</v>
      </c>
      <c r="F1162" s="51" t="n">
        <v>0</v>
      </c>
      <c r="G1162" s="9" t="s">
        <v>2799</v>
      </c>
      <c r="H1162" s="9" t="n">
        <v>0</v>
      </c>
      <c r="I1162" s="9" t="s">
        <v>2799</v>
      </c>
    </row>
    <row r="1163" s="55" customFormat="true" ht="12.75" hidden="false" customHeight="true" outlineLevel="0" collapsed="false">
      <c r="A1163" s="9" t="s">
        <v>33</v>
      </c>
      <c r="B1163" s="51" t="s">
        <v>2345</v>
      </c>
      <c r="C1163" s="51" t="s">
        <v>2346</v>
      </c>
      <c r="D1163" s="9" t="n">
        <v>98</v>
      </c>
      <c r="E1163" s="9" t="s">
        <v>2798</v>
      </c>
      <c r="F1163" s="51" t="n">
        <v>0</v>
      </c>
      <c r="G1163" s="9" t="s">
        <v>2799</v>
      </c>
      <c r="H1163" s="9" t="n">
        <v>0</v>
      </c>
      <c r="I1163" s="9" t="s">
        <v>2799</v>
      </c>
    </row>
    <row r="1164" s="55" customFormat="true" ht="12.75" hidden="false" customHeight="true" outlineLevel="0" collapsed="false">
      <c r="A1164" s="9" t="s">
        <v>33</v>
      </c>
      <c r="B1164" s="51" t="s">
        <v>2347</v>
      </c>
      <c r="C1164" s="51" t="s">
        <v>2348</v>
      </c>
      <c r="D1164" s="9" t="n">
        <v>98</v>
      </c>
      <c r="E1164" s="9" t="s">
        <v>2798</v>
      </c>
      <c r="F1164" s="51" t="n">
        <v>0</v>
      </c>
      <c r="G1164" s="9" t="s">
        <v>2799</v>
      </c>
      <c r="H1164" s="9" t="n">
        <v>0</v>
      </c>
      <c r="I1164" s="9" t="s">
        <v>2799</v>
      </c>
    </row>
    <row r="1165" s="55" customFormat="true" ht="12.75" hidden="false" customHeight="true" outlineLevel="0" collapsed="false">
      <c r="A1165" s="9" t="s">
        <v>33</v>
      </c>
      <c r="B1165" s="51" t="s">
        <v>2349</v>
      </c>
      <c r="C1165" s="51" t="s">
        <v>2350</v>
      </c>
      <c r="D1165" s="9" t="n">
        <v>98</v>
      </c>
      <c r="E1165" s="9" t="s">
        <v>2798</v>
      </c>
      <c r="F1165" s="51" t="n">
        <v>0</v>
      </c>
      <c r="G1165" s="9" t="s">
        <v>2799</v>
      </c>
      <c r="H1165" s="9" t="n">
        <v>0</v>
      </c>
      <c r="I1165" s="9" t="s">
        <v>2799</v>
      </c>
    </row>
    <row r="1166" s="55" customFormat="true" ht="12.75" hidden="false" customHeight="true" outlineLevel="0" collapsed="false">
      <c r="A1166" s="9" t="s">
        <v>33</v>
      </c>
      <c r="B1166" s="51" t="s">
        <v>2351</v>
      </c>
      <c r="C1166" s="51" t="s">
        <v>2352</v>
      </c>
      <c r="D1166" s="9" t="n">
        <v>98</v>
      </c>
      <c r="E1166" s="9" t="s">
        <v>2798</v>
      </c>
      <c r="F1166" s="51" t="n">
        <v>0</v>
      </c>
      <c r="G1166" s="9" t="s">
        <v>2799</v>
      </c>
      <c r="H1166" s="9" t="n">
        <v>0</v>
      </c>
      <c r="I1166" s="9" t="s">
        <v>2799</v>
      </c>
    </row>
    <row r="1167" s="55" customFormat="true" ht="12.75" hidden="false" customHeight="true" outlineLevel="0" collapsed="false">
      <c r="A1167" s="9" t="s">
        <v>33</v>
      </c>
      <c r="B1167" s="51" t="s">
        <v>2353</v>
      </c>
      <c r="C1167" s="51" t="s">
        <v>2354</v>
      </c>
      <c r="D1167" s="9" t="n">
        <v>98</v>
      </c>
      <c r="E1167" s="9" t="s">
        <v>2798</v>
      </c>
      <c r="F1167" s="51" t="n">
        <v>0</v>
      </c>
      <c r="G1167" s="9" t="s">
        <v>2799</v>
      </c>
      <c r="H1167" s="9" t="n">
        <v>0</v>
      </c>
      <c r="I1167" s="9" t="s">
        <v>2799</v>
      </c>
    </row>
    <row r="1168" s="55" customFormat="true" ht="12.75" hidden="false" customHeight="true" outlineLevel="0" collapsed="false">
      <c r="A1168" s="9" t="s">
        <v>33</v>
      </c>
      <c r="B1168" s="51" t="s">
        <v>2355</v>
      </c>
      <c r="C1168" s="51" t="s">
        <v>2356</v>
      </c>
      <c r="D1168" s="9" t="n">
        <v>98</v>
      </c>
      <c r="E1168" s="9" t="s">
        <v>2798</v>
      </c>
      <c r="F1168" s="51" t="n">
        <v>0</v>
      </c>
      <c r="G1168" s="9" t="s">
        <v>2799</v>
      </c>
      <c r="H1168" s="9" t="n">
        <v>0</v>
      </c>
      <c r="I1168" s="9" t="s">
        <v>2799</v>
      </c>
    </row>
    <row r="1169" s="55" customFormat="true" ht="12.75" hidden="false" customHeight="true" outlineLevel="0" collapsed="false">
      <c r="A1169" s="9" t="s">
        <v>33</v>
      </c>
      <c r="B1169" s="51" t="s">
        <v>2357</v>
      </c>
      <c r="C1169" s="51" t="s">
        <v>2358</v>
      </c>
      <c r="D1169" s="9" t="n">
        <v>98</v>
      </c>
      <c r="E1169" s="9" t="s">
        <v>2798</v>
      </c>
      <c r="F1169" s="51" t="n">
        <v>0</v>
      </c>
      <c r="G1169" s="9" t="s">
        <v>2799</v>
      </c>
      <c r="H1169" s="9" t="n">
        <v>0</v>
      </c>
      <c r="I1169" s="9" t="s">
        <v>2799</v>
      </c>
    </row>
    <row r="1170" s="55" customFormat="true" ht="12.75" hidden="false" customHeight="true" outlineLevel="0" collapsed="false">
      <c r="A1170" s="9" t="s">
        <v>33</v>
      </c>
      <c r="B1170" s="51" t="s">
        <v>2359</v>
      </c>
      <c r="C1170" s="51" t="s">
        <v>2360</v>
      </c>
      <c r="D1170" s="9" t="n">
        <v>98</v>
      </c>
      <c r="E1170" s="9" t="s">
        <v>2798</v>
      </c>
      <c r="F1170" s="51" t="n">
        <v>0</v>
      </c>
      <c r="G1170" s="9" t="s">
        <v>2799</v>
      </c>
      <c r="H1170" s="9" t="n">
        <v>0</v>
      </c>
      <c r="I1170" s="9" t="s">
        <v>2799</v>
      </c>
    </row>
    <row r="1171" s="55" customFormat="true" ht="12.75" hidden="false" customHeight="true" outlineLevel="0" collapsed="false">
      <c r="A1171" s="9" t="s">
        <v>33</v>
      </c>
      <c r="B1171" s="51" t="s">
        <v>2361</v>
      </c>
      <c r="C1171" s="51" t="s">
        <v>2362</v>
      </c>
      <c r="D1171" s="9" t="n">
        <v>98</v>
      </c>
      <c r="E1171" s="9" t="s">
        <v>2798</v>
      </c>
      <c r="F1171" s="51" t="n">
        <v>0</v>
      </c>
      <c r="G1171" s="9" t="s">
        <v>2799</v>
      </c>
      <c r="H1171" s="9" t="n">
        <v>0</v>
      </c>
      <c r="I1171" s="9" t="s">
        <v>2799</v>
      </c>
    </row>
    <row r="1172" s="55" customFormat="true" ht="12.75" hidden="false" customHeight="true" outlineLevel="0" collapsed="false">
      <c r="A1172" s="9" t="s">
        <v>33</v>
      </c>
      <c r="B1172" s="51" t="s">
        <v>2363</v>
      </c>
      <c r="C1172" s="51" t="s">
        <v>2364</v>
      </c>
      <c r="D1172" s="9" t="n">
        <v>98</v>
      </c>
      <c r="E1172" s="9" t="s">
        <v>2798</v>
      </c>
      <c r="F1172" s="51" t="n">
        <v>0</v>
      </c>
      <c r="G1172" s="9" t="s">
        <v>2799</v>
      </c>
      <c r="H1172" s="9" t="n">
        <v>0</v>
      </c>
      <c r="I1172" s="9" t="s">
        <v>2799</v>
      </c>
    </row>
    <row r="1173" s="55" customFormat="true" ht="12.75" hidden="false" customHeight="true" outlineLevel="0" collapsed="false">
      <c r="A1173" s="9" t="s">
        <v>33</v>
      </c>
      <c r="B1173" s="51" t="s">
        <v>2365</v>
      </c>
      <c r="C1173" s="51" t="s">
        <v>2366</v>
      </c>
      <c r="D1173" s="9" t="n">
        <v>98</v>
      </c>
      <c r="E1173" s="9" t="s">
        <v>2798</v>
      </c>
      <c r="F1173" s="51" t="n">
        <v>0</v>
      </c>
      <c r="G1173" s="9" t="s">
        <v>2799</v>
      </c>
      <c r="H1173" s="9" t="n">
        <v>0</v>
      </c>
      <c r="I1173" s="9" t="s">
        <v>2799</v>
      </c>
    </row>
    <row r="1174" s="55" customFormat="true" ht="12.75" hidden="false" customHeight="true" outlineLevel="0" collapsed="false">
      <c r="A1174" s="9" t="s">
        <v>33</v>
      </c>
      <c r="B1174" s="51" t="s">
        <v>2367</v>
      </c>
      <c r="C1174" s="51" t="s">
        <v>2368</v>
      </c>
      <c r="D1174" s="9" t="n">
        <v>98</v>
      </c>
      <c r="E1174" s="9" t="s">
        <v>2798</v>
      </c>
      <c r="F1174" s="51" t="n">
        <v>0</v>
      </c>
      <c r="G1174" s="9" t="s">
        <v>2799</v>
      </c>
      <c r="H1174" s="9" t="n">
        <v>0</v>
      </c>
      <c r="I1174" s="9" t="s">
        <v>2799</v>
      </c>
    </row>
    <row r="1175" s="55" customFormat="true" ht="12.75" hidden="false" customHeight="true" outlineLevel="0" collapsed="false">
      <c r="A1175" s="9" t="s">
        <v>33</v>
      </c>
      <c r="B1175" s="51" t="s">
        <v>2369</v>
      </c>
      <c r="C1175" s="51" t="s">
        <v>2370</v>
      </c>
      <c r="D1175" s="9" t="n">
        <v>98</v>
      </c>
      <c r="E1175" s="9" t="s">
        <v>2798</v>
      </c>
      <c r="F1175" s="51" t="n">
        <v>0</v>
      </c>
      <c r="G1175" s="9" t="s">
        <v>2799</v>
      </c>
      <c r="H1175" s="9" t="n">
        <v>0</v>
      </c>
      <c r="I1175" s="9" t="s">
        <v>2799</v>
      </c>
    </row>
    <row r="1176" s="55" customFormat="true" ht="12.75" hidden="false" customHeight="true" outlineLevel="0" collapsed="false">
      <c r="A1176" s="9" t="s">
        <v>33</v>
      </c>
      <c r="B1176" s="51" t="s">
        <v>2371</v>
      </c>
      <c r="C1176" s="51" t="s">
        <v>2372</v>
      </c>
      <c r="D1176" s="9" t="n">
        <v>98</v>
      </c>
      <c r="E1176" s="9" t="s">
        <v>2798</v>
      </c>
      <c r="F1176" s="51" t="n">
        <v>0</v>
      </c>
      <c r="G1176" s="9" t="s">
        <v>2799</v>
      </c>
      <c r="H1176" s="9" t="n">
        <v>0</v>
      </c>
      <c r="I1176" s="9" t="s">
        <v>2799</v>
      </c>
    </row>
    <row r="1177" s="55" customFormat="true" ht="12.75" hidden="false" customHeight="true" outlineLevel="0" collapsed="false">
      <c r="A1177" s="9" t="s">
        <v>33</v>
      </c>
      <c r="B1177" s="51" t="s">
        <v>2373</v>
      </c>
      <c r="C1177" s="51" t="s">
        <v>2374</v>
      </c>
      <c r="D1177" s="9" t="n">
        <v>98</v>
      </c>
      <c r="E1177" s="9" t="s">
        <v>2798</v>
      </c>
      <c r="F1177" s="51" t="n">
        <v>0</v>
      </c>
      <c r="G1177" s="9" t="s">
        <v>2799</v>
      </c>
      <c r="H1177" s="9" t="n">
        <v>0</v>
      </c>
      <c r="I1177" s="9" t="s">
        <v>2799</v>
      </c>
    </row>
    <row r="1178" s="55" customFormat="true" ht="12.75" hidden="false" customHeight="true" outlineLevel="0" collapsed="false">
      <c r="A1178" s="9" t="s">
        <v>33</v>
      </c>
      <c r="B1178" s="51" t="s">
        <v>2375</v>
      </c>
      <c r="C1178" s="51" t="s">
        <v>2376</v>
      </c>
      <c r="D1178" s="9" t="n">
        <v>98</v>
      </c>
      <c r="E1178" s="9" t="s">
        <v>2798</v>
      </c>
      <c r="F1178" s="51" t="n">
        <v>0</v>
      </c>
      <c r="G1178" s="9" t="s">
        <v>2799</v>
      </c>
      <c r="H1178" s="9" t="n">
        <v>0</v>
      </c>
      <c r="I1178" s="9" t="s">
        <v>2799</v>
      </c>
    </row>
    <row r="1179" s="55" customFormat="true" ht="12.75" hidden="false" customHeight="true" outlineLevel="0" collapsed="false">
      <c r="A1179" s="9" t="s">
        <v>33</v>
      </c>
      <c r="B1179" s="51" t="s">
        <v>2377</v>
      </c>
      <c r="C1179" s="51" t="s">
        <v>2378</v>
      </c>
      <c r="D1179" s="9" t="n">
        <v>98</v>
      </c>
      <c r="E1179" s="9" t="s">
        <v>2798</v>
      </c>
      <c r="F1179" s="51" t="n">
        <v>0</v>
      </c>
      <c r="G1179" s="9" t="s">
        <v>2799</v>
      </c>
      <c r="H1179" s="9" t="n">
        <v>0</v>
      </c>
      <c r="I1179" s="9" t="s">
        <v>2799</v>
      </c>
    </row>
    <row r="1180" s="55" customFormat="true" ht="12.75" hidden="false" customHeight="true" outlineLevel="0" collapsed="false">
      <c r="A1180" s="9" t="s">
        <v>33</v>
      </c>
      <c r="B1180" s="51" t="s">
        <v>2379</v>
      </c>
      <c r="C1180" s="51" t="s">
        <v>2380</v>
      </c>
      <c r="D1180" s="9" t="n">
        <v>98</v>
      </c>
      <c r="E1180" s="9" t="s">
        <v>2798</v>
      </c>
      <c r="F1180" s="51" t="n">
        <v>0</v>
      </c>
      <c r="G1180" s="9" t="s">
        <v>2799</v>
      </c>
      <c r="H1180" s="9" t="n">
        <v>0</v>
      </c>
      <c r="I1180" s="9" t="s">
        <v>2799</v>
      </c>
    </row>
    <row r="1181" s="55" customFormat="true" ht="12.75" hidden="false" customHeight="true" outlineLevel="0" collapsed="false">
      <c r="A1181" s="9" t="s">
        <v>33</v>
      </c>
      <c r="B1181" s="51" t="s">
        <v>2381</v>
      </c>
      <c r="C1181" s="51" t="s">
        <v>2382</v>
      </c>
      <c r="D1181" s="9" t="n">
        <v>98</v>
      </c>
      <c r="E1181" s="9" t="s">
        <v>2798</v>
      </c>
      <c r="F1181" s="51" t="n">
        <v>0</v>
      </c>
      <c r="G1181" s="9" t="s">
        <v>2799</v>
      </c>
      <c r="H1181" s="9" t="n">
        <v>0</v>
      </c>
      <c r="I1181" s="9" t="s">
        <v>2799</v>
      </c>
    </row>
    <row r="1182" s="55" customFormat="true" ht="12.75" hidden="false" customHeight="true" outlineLevel="0" collapsed="false">
      <c r="A1182" s="9" t="s">
        <v>33</v>
      </c>
      <c r="B1182" s="51" t="s">
        <v>2383</v>
      </c>
      <c r="C1182" s="51" t="s">
        <v>2384</v>
      </c>
      <c r="D1182" s="9" t="n">
        <v>98</v>
      </c>
      <c r="E1182" s="9" t="s">
        <v>2798</v>
      </c>
      <c r="F1182" s="51" t="n">
        <v>0</v>
      </c>
      <c r="G1182" s="9" t="s">
        <v>2799</v>
      </c>
      <c r="H1182" s="9" t="n">
        <v>0</v>
      </c>
      <c r="I1182" s="9" t="s">
        <v>2799</v>
      </c>
    </row>
    <row r="1183" s="55" customFormat="true" ht="12.75" hidden="false" customHeight="true" outlineLevel="0" collapsed="false">
      <c r="A1183" s="9" t="s">
        <v>33</v>
      </c>
      <c r="B1183" s="51" t="s">
        <v>2385</v>
      </c>
      <c r="C1183" s="51" t="s">
        <v>2386</v>
      </c>
      <c r="D1183" s="9" t="n">
        <v>98</v>
      </c>
      <c r="E1183" s="9" t="s">
        <v>2798</v>
      </c>
      <c r="F1183" s="51" t="n">
        <v>0</v>
      </c>
      <c r="G1183" s="9" t="s">
        <v>2799</v>
      </c>
      <c r="H1183" s="9" t="n">
        <v>0</v>
      </c>
      <c r="I1183" s="9" t="s">
        <v>2799</v>
      </c>
    </row>
    <row r="1184" s="55" customFormat="true" ht="12.75" hidden="false" customHeight="true" outlineLevel="0" collapsed="false">
      <c r="A1184" s="9" t="s">
        <v>33</v>
      </c>
      <c r="B1184" s="51" t="s">
        <v>2387</v>
      </c>
      <c r="C1184" s="51" t="s">
        <v>2388</v>
      </c>
      <c r="D1184" s="9" t="n">
        <v>98</v>
      </c>
      <c r="E1184" s="9" t="s">
        <v>2798</v>
      </c>
      <c r="F1184" s="51" t="n">
        <v>0</v>
      </c>
      <c r="G1184" s="9" t="s">
        <v>2799</v>
      </c>
      <c r="H1184" s="9" t="n">
        <v>0</v>
      </c>
      <c r="I1184" s="9" t="s">
        <v>2799</v>
      </c>
    </row>
    <row r="1185" s="55" customFormat="true" ht="12.75" hidden="false" customHeight="true" outlineLevel="0" collapsed="false">
      <c r="A1185" s="9" t="s">
        <v>33</v>
      </c>
      <c r="B1185" s="51" t="s">
        <v>2389</v>
      </c>
      <c r="C1185" s="51" t="s">
        <v>2390</v>
      </c>
      <c r="D1185" s="9" t="n">
        <v>98</v>
      </c>
      <c r="E1185" s="9" t="s">
        <v>2798</v>
      </c>
      <c r="F1185" s="51" t="n">
        <v>0</v>
      </c>
      <c r="G1185" s="9" t="s">
        <v>2799</v>
      </c>
      <c r="H1185" s="9" t="n">
        <v>0</v>
      </c>
      <c r="I1185" s="9" t="s">
        <v>2799</v>
      </c>
    </row>
    <row r="1186" s="55" customFormat="true" ht="12.75" hidden="false" customHeight="true" outlineLevel="0" collapsed="false">
      <c r="A1186" s="9" t="s">
        <v>33</v>
      </c>
      <c r="B1186" s="51" t="s">
        <v>2391</v>
      </c>
      <c r="C1186" s="51" t="s">
        <v>2392</v>
      </c>
      <c r="D1186" s="9" t="n">
        <v>98</v>
      </c>
      <c r="E1186" s="9" t="s">
        <v>2798</v>
      </c>
      <c r="F1186" s="51" t="n">
        <v>0</v>
      </c>
      <c r="G1186" s="9" t="s">
        <v>2799</v>
      </c>
      <c r="H1186" s="9" t="n">
        <v>0</v>
      </c>
      <c r="I1186" s="9" t="s">
        <v>2799</v>
      </c>
    </row>
    <row r="1187" s="55" customFormat="true" ht="12.75" hidden="false" customHeight="true" outlineLevel="0" collapsed="false">
      <c r="A1187" s="9" t="s">
        <v>33</v>
      </c>
      <c r="B1187" s="51" t="s">
        <v>2393</v>
      </c>
      <c r="C1187" s="51" t="s">
        <v>2394</v>
      </c>
      <c r="D1187" s="9" t="n">
        <v>98</v>
      </c>
      <c r="E1187" s="9" t="s">
        <v>2798</v>
      </c>
      <c r="F1187" s="51" t="n">
        <v>0</v>
      </c>
      <c r="G1187" s="9" t="s">
        <v>2799</v>
      </c>
      <c r="H1187" s="9" t="n">
        <v>0</v>
      </c>
      <c r="I1187" s="9" t="s">
        <v>2799</v>
      </c>
    </row>
    <row r="1188" s="55" customFormat="true" ht="12.75" hidden="false" customHeight="true" outlineLevel="0" collapsed="false">
      <c r="A1188" s="16" t="s">
        <v>33</v>
      </c>
      <c r="B1188" s="53" t="s">
        <v>2395</v>
      </c>
      <c r="C1188" s="53" t="s">
        <v>2396</v>
      </c>
      <c r="D1188" s="16" t="n">
        <v>98</v>
      </c>
      <c r="E1188" s="16" t="s">
        <v>2798</v>
      </c>
      <c r="F1188" s="53" t="n">
        <v>0</v>
      </c>
      <c r="G1188" s="16" t="s">
        <v>2799</v>
      </c>
      <c r="H1188" s="16" t="n">
        <v>0</v>
      </c>
      <c r="I1188" s="16" t="s">
        <v>2799</v>
      </c>
    </row>
    <row r="1189" customFormat="false" ht="12.75" hidden="false" customHeight="true" outlineLevel="0" collapsed="false">
      <c r="A1189" s="9"/>
      <c r="B1189" s="54" t="n">
        <f aca="false">COUNTA(B958:B1188)</f>
        <v>231</v>
      </c>
      <c r="C1189" s="54"/>
      <c r="D1189" s="54"/>
      <c r="E1189" s="54"/>
      <c r="F1189" s="54" t="n">
        <f aca="false">COUNTIF(F958:F1188,"&gt;0")</f>
        <v>0</v>
      </c>
      <c r="G1189" s="54"/>
      <c r="H1189" s="9"/>
      <c r="I1189" s="9"/>
      <c r="J1189" s="9"/>
    </row>
    <row r="1190" customFormat="false" ht="12.75" hidden="false" customHeight="true" outlineLevel="0" collapsed="false">
      <c r="A1190" s="9"/>
      <c r="B1190" s="55"/>
      <c r="C1190" s="9"/>
      <c r="D1190" s="9"/>
      <c r="E1190" s="9"/>
      <c r="F1190" s="9"/>
      <c r="G1190" s="9"/>
      <c r="H1190" s="9"/>
      <c r="I1190" s="9"/>
      <c r="J1190" s="38"/>
    </row>
    <row r="1191" s="55" customFormat="true" ht="12.75" hidden="false" customHeight="true" outlineLevel="0" collapsed="false">
      <c r="A1191" s="9" t="s">
        <v>34</v>
      </c>
      <c r="B1191" s="51" t="s">
        <v>2397</v>
      </c>
      <c r="C1191" s="51" t="s">
        <v>2398</v>
      </c>
      <c r="D1191" s="9" t="n">
        <v>98</v>
      </c>
      <c r="E1191" s="9" t="s">
        <v>2798</v>
      </c>
      <c r="F1191" s="51" t="n">
        <v>0</v>
      </c>
      <c r="G1191" s="9" t="s">
        <v>2799</v>
      </c>
      <c r="H1191" s="9" t="n">
        <v>0</v>
      </c>
      <c r="I1191" s="9" t="s">
        <v>2799</v>
      </c>
    </row>
    <row r="1192" s="55" customFormat="true" ht="12.75" hidden="false" customHeight="true" outlineLevel="0" collapsed="false">
      <c r="A1192" s="9" t="s">
        <v>34</v>
      </c>
      <c r="B1192" s="51" t="s">
        <v>2399</v>
      </c>
      <c r="C1192" s="51" t="s">
        <v>2400</v>
      </c>
      <c r="D1192" s="9" t="n">
        <v>98</v>
      </c>
      <c r="E1192" s="9" t="s">
        <v>2798</v>
      </c>
      <c r="F1192" s="51" t="n">
        <v>0</v>
      </c>
      <c r="G1192" s="9" t="s">
        <v>2799</v>
      </c>
      <c r="H1192" s="9" t="n">
        <v>0</v>
      </c>
      <c r="I1192" s="9" t="s">
        <v>2799</v>
      </c>
    </row>
    <row r="1193" s="55" customFormat="true" ht="12.75" hidden="false" customHeight="true" outlineLevel="0" collapsed="false">
      <c r="A1193" s="9" t="s">
        <v>34</v>
      </c>
      <c r="B1193" s="51" t="s">
        <v>2401</v>
      </c>
      <c r="C1193" s="51" t="s">
        <v>2402</v>
      </c>
      <c r="D1193" s="9" t="n">
        <v>98</v>
      </c>
      <c r="E1193" s="9" t="s">
        <v>2798</v>
      </c>
      <c r="F1193" s="51" t="n">
        <v>0</v>
      </c>
      <c r="G1193" s="9" t="s">
        <v>2799</v>
      </c>
      <c r="H1193" s="9" t="n">
        <v>0</v>
      </c>
      <c r="I1193" s="9" t="s">
        <v>2799</v>
      </c>
    </row>
    <row r="1194" s="55" customFormat="true" ht="12.75" hidden="false" customHeight="true" outlineLevel="0" collapsed="false">
      <c r="A1194" s="9" t="s">
        <v>34</v>
      </c>
      <c r="B1194" s="9" t="s">
        <v>2403</v>
      </c>
      <c r="C1194" s="9" t="s">
        <v>2404</v>
      </c>
      <c r="D1194" s="9" t="n">
        <v>98</v>
      </c>
      <c r="E1194" s="9" t="s">
        <v>2798</v>
      </c>
      <c r="F1194" s="9" t="n">
        <v>4</v>
      </c>
      <c r="G1194" s="9" t="s">
        <v>2799</v>
      </c>
      <c r="H1194" s="9" t="n">
        <v>0</v>
      </c>
      <c r="I1194" s="9" t="s">
        <v>2799</v>
      </c>
    </row>
    <row r="1195" s="55" customFormat="true" ht="12.75" hidden="false" customHeight="true" outlineLevel="0" collapsed="false">
      <c r="A1195" s="9" t="s">
        <v>34</v>
      </c>
      <c r="B1195" s="51" t="s">
        <v>2405</v>
      </c>
      <c r="C1195" s="51" t="s">
        <v>2406</v>
      </c>
      <c r="D1195" s="9" t="n">
        <v>98</v>
      </c>
      <c r="E1195" s="9" t="s">
        <v>2798</v>
      </c>
      <c r="F1195" s="51" t="n">
        <v>0</v>
      </c>
      <c r="G1195" s="9" t="s">
        <v>2799</v>
      </c>
      <c r="H1195" s="9" t="n">
        <v>0</v>
      </c>
      <c r="I1195" s="9" t="s">
        <v>2799</v>
      </c>
    </row>
    <row r="1196" s="55" customFormat="true" ht="12.75" hidden="false" customHeight="true" outlineLevel="0" collapsed="false">
      <c r="A1196" s="9" t="s">
        <v>34</v>
      </c>
      <c r="B1196" s="51" t="s">
        <v>2407</v>
      </c>
      <c r="C1196" s="51" t="s">
        <v>2408</v>
      </c>
      <c r="D1196" s="9" t="n">
        <v>98</v>
      </c>
      <c r="E1196" s="9" t="s">
        <v>2798</v>
      </c>
      <c r="F1196" s="51" t="n">
        <v>0</v>
      </c>
      <c r="G1196" s="9" t="s">
        <v>2799</v>
      </c>
      <c r="H1196" s="9" t="n">
        <v>0</v>
      </c>
      <c r="I1196" s="9" t="s">
        <v>2799</v>
      </c>
    </row>
    <row r="1197" s="55" customFormat="true" ht="12.75" hidden="false" customHeight="true" outlineLevel="0" collapsed="false">
      <c r="A1197" s="9" t="s">
        <v>34</v>
      </c>
      <c r="B1197" s="51" t="s">
        <v>2409</v>
      </c>
      <c r="C1197" s="51" t="s">
        <v>2410</v>
      </c>
      <c r="D1197" s="9" t="n">
        <v>98</v>
      </c>
      <c r="E1197" s="9" t="s">
        <v>2798</v>
      </c>
      <c r="F1197" s="51" t="n">
        <v>0</v>
      </c>
      <c r="G1197" s="9" t="s">
        <v>2799</v>
      </c>
      <c r="H1197" s="9" t="n">
        <v>0</v>
      </c>
      <c r="I1197" s="9" t="s">
        <v>2799</v>
      </c>
    </row>
    <row r="1198" s="55" customFormat="true" ht="12.75" hidden="false" customHeight="true" outlineLevel="0" collapsed="false">
      <c r="A1198" s="9" t="s">
        <v>34</v>
      </c>
      <c r="B1198" s="51" t="s">
        <v>2411</v>
      </c>
      <c r="C1198" s="51" t="s">
        <v>2412</v>
      </c>
      <c r="D1198" s="9" t="n">
        <v>98</v>
      </c>
      <c r="E1198" s="9" t="s">
        <v>2798</v>
      </c>
      <c r="F1198" s="51" t="n">
        <v>0</v>
      </c>
      <c r="G1198" s="9" t="s">
        <v>2799</v>
      </c>
      <c r="H1198" s="9" t="n">
        <v>0</v>
      </c>
      <c r="I1198" s="9" t="s">
        <v>2799</v>
      </c>
    </row>
    <row r="1199" s="55" customFormat="true" ht="12.75" hidden="false" customHeight="true" outlineLevel="0" collapsed="false">
      <c r="A1199" s="9" t="s">
        <v>34</v>
      </c>
      <c r="B1199" s="51" t="s">
        <v>2413</v>
      </c>
      <c r="C1199" s="51" t="s">
        <v>2414</v>
      </c>
      <c r="D1199" s="9" t="n">
        <v>98</v>
      </c>
      <c r="E1199" s="9" t="s">
        <v>2798</v>
      </c>
      <c r="F1199" s="51" t="n">
        <v>0</v>
      </c>
      <c r="G1199" s="9" t="s">
        <v>2799</v>
      </c>
      <c r="H1199" s="9" t="n">
        <v>0</v>
      </c>
      <c r="I1199" s="9" t="s">
        <v>2799</v>
      </c>
    </row>
    <row r="1200" s="55" customFormat="true" ht="12.75" hidden="false" customHeight="true" outlineLevel="0" collapsed="false">
      <c r="A1200" s="9" t="s">
        <v>34</v>
      </c>
      <c r="B1200" s="51" t="s">
        <v>2415</v>
      </c>
      <c r="C1200" s="51" t="s">
        <v>2416</v>
      </c>
      <c r="D1200" s="9" t="n">
        <v>98</v>
      </c>
      <c r="E1200" s="9" t="s">
        <v>2798</v>
      </c>
      <c r="F1200" s="51" t="n">
        <v>0</v>
      </c>
      <c r="G1200" s="9" t="s">
        <v>2799</v>
      </c>
      <c r="H1200" s="9" t="n">
        <v>0</v>
      </c>
      <c r="I1200" s="9" t="s">
        <v>2799</v>
      </c>
    </row>
    <row r="1201" s="55" customFormat="true" ht="12.75" hidden="false" customHeight="true" outlineLevel="0" collapsed="false">
      <c r="A1201" s="9" t="s">
        <v>34</v>
      </c>
      <c r="B1201" s="51" t="s">
        <v>2417</v>
      </c>
      <c r="C1201" s="51" t="s">
        <v>2418</v>
      </c>
      <c r="D1201" s="9" t="n">
        <v>98</v>
      </c>
      <c r="E1201" s="9" t="s">
        <v>2798</v>
      </c>
      <c r="F1201" s="51" t="n">
        <v>0</v>
      </c>
      <c r="G1201" s="9" t="s">
        <v>2799</v>
      </c>
      <c r="H1201" s="9" t="n">
        <v>0</v>
      </c>
      <c r="I1201" s="9" t="s">
        <v>2799</v>
      </c>
    </row>
    <row r="1202" s="55" customFormat="true" ht="12.75" hidden="false" customHeight="true" outlineLevel="0" collapsed="false">
      <c r="A1202" s="9" t="s">
        <v>34</v>
      </c>
      <c r="B1202" s="51" t="s">
        <v>2419</v>
      </c>
      <c r="C1202" s="51" t="s">
        <v>2420</v>
      </c>
      <c r="D1202" s="9" t="n">
        <v>98</v>
      </c>
      <c r="E1202" s="9" t="s">
        <v>2798</v>
      </c>
      <c r="F1202" s="51" t="n">
        <v>0</v>
      </c>
      <c r="G1202" s="9" t="s">
        <v>2799</v>
      </c>
      <c r="H1202" s="9" t="n">
        <v>0</v>
      </c>
      <c r="I1202" s="9" t="s">
        <v>2799</v>
      </c>
    </row>
    <row r="1203" s="55" customFormat="true" ht="12.75" hidden="false" customHeight="true" outlineLevel="0" collapsed="false">
      <c r="A1203" s="9" t="s">
        <v>34</v>
      </c>
      <c r="B1203" s="51" t="s">
        <v>2421</v>
      </c>
      <c r="C1203" s="51" t="s">
        <v>2422</v>
      </c>
      <c r="D1203" s="9" t="n">
        <v>98</v>
      </c>
      <c r="E1203" s="9" t="s">
        <v>2798</v>
      </c>
      <c r="F1203" s="51" t="n">
        <v>0</v>
      </c>
      <c r="G1203" s="9" t="s">
        <v>2799</v>
      </c>
      <c r="H1203" s="9" t="n">
        <v>0</v>
      </c>
      <c r="I1203" s="9" t="s">
        <v>2799</v>
      </c>
    </row>
    <row r="1204" s="55" customFormat="true" ht="12.75" hidden="false" customHeight="true" outlineLevel="0" collapsed="false">
      <c r="A1204" s="9" t="s">
        <v>34</v>
      </c>
      <c r="B1204" s="51" t="s">
        <v>2423</v>
      </c>
      <c r="C1204" s="51" t="s">
        <v>2424</v>
      </c>
      <c r="D1204" s="9" t="n">
        <v>98</v>
      </c>
      <c r="E1204" s="9" t="s">
        <v>2798</v>
      </c>
      <c r="F1204" s="51" t="n">
        <v>0</v>
      </c>
      <c r="G1204" s="9" t="s">
        <v>2799</v>
      </c>
      <c r="H1204" s="9" t="n">
        <v>0</v>
      </c>
      <c r="I1204" s="9" t="s">
        <v>2799</v>
      </c>
    </row>
    <row r="1205" s="55" customFormat="true" ht="12.75" hidden="false" customHeight="true" outlineLevel="0" collapsed="false">
      <c r="A1205" s="9" t="s">
        <v>34</v>
      </c>
      <c r="B1205" s="51" t="s">
        <v>2425</v>
      </c>
      <c r="C1205" s="51" t="s">
        <v>2426</v>
      </c>
      <c r="D1205" s="9" t="n">
        <v>98</v>
      </c>
      <c r="E1205" s="9" t="s">
        <v>2798</v>
      </c>
      <c r="F1205" s="51" t="n">
        <v>0</v>
      </c>
      <c r="G1205" s="9" t="s">
        <v>2799</v>
      </c>
      <c r="H1205" s="9" t="n">
        <v>0</v>
      </c>
      <c r="I1205" s="9" t="s">
        <v>2799</v>
      </c>
    </row>
    <row r="1206" s="55" customFormat="true" ht="12.75" hidden="false" customHeight="true" outlineLevel="0" collapsed="false">
      <c r="A1206" s="9" t="s">
        <v>34</v>
      </c>
      <c r="B1206" s="51" t="s">
        <v>2427</v>
      </c>
      <c r="C1206" s="51" t="s">
        <v>2428</v>
      </c>
      <c r="D1206" s="9" t="n">
        <v>98</v>
      </c>
      <c r="E1206" s="9" t="s">
        <v>2798</v>
      </c>
      <c r="F1206" s="51" t="n">
        <v>0</v>
      </c>
      <c r="G1206" s="9" t="s">
        <v>2799</v>
      </c>
      <c r="H1206" s="9" t="n">
        <v>0</v>
      </c>
      <c r="I1206" s="9" t="s">
        <v>2799</v>
      </c>
    </row>
    <row r="1207" s="55" customFormat="true" ht="12.75" hidden="false" customHeight="true" outlineLevel="0" collapsed="false">
      <c r="A1207" s="9" t="s">
        <v>34</v>
      </c>
      <c r="B1207" s="51" t="s">
        <v>2429</v>
      </c>
      <c r="C1207" s="51" t="s">
        <v>2430</v>
      </c>
      <c r="D1207" s="9" t="n">
        <v>98</v>
      </c>
      <c r="E1207" s="9" t="s">
        <v>2798</v>
      </c>
      <c r="F1207" s="51" t="n">
        <v>0</v>
      </c>
      <c r="G1207" s="9" t="s">
        <v>2799</v>
      </c>
      <c r="H1207" s="9" t="n">
        <v>0</v>
      </c>
      <c r="I1207" s="9" t="s">
        <v>2799</v>
      </c>
    </row>
    <row r="1208" s="55" customFormat="true" ht="12.75" hidden="false" customHeight="true" outlineLevel="0" collapsed="false">
      <c r="A1208" s="9" t="s">
        <v>34</v>
      </c>
      <c r="B1208" s="51" t="s">
        <v>2431</v>
      </c>
      <c r="C1208" s="51" t="s">
        <v>2432</v>
      </c>
      <c r="D1208" s="9" t="n">
        <v>98</v>
      </c>
      <c r="E1208" s="9" t="s">
        <v>2798</v>
      </c>
      <c r="F1208" s="51" t="n">
        <v>0</v>
      </c>
      <c r="G1208" s="9" t="s">
        <v>2799</v>
      </c>
      <c r="H1208" s="9" t="n">
        <v>0</v>
      </c>
      <c r="I1208" s="9" t="s">
        <v>2799</v>
      </c>
    </row>
    <row r="1209" s="55" customFormat="true" ht="12.75" hidden="false" customHeight="true" outlineLevel="0" collapsed="false">
      <c r="A1209" s="9" t="s">
        <v>34</v>
      </c>
      <c r="B1209" s="51" t="s">
        <v>2433</v>
      </c>
      <c r="C1209" s="51" t="s">
        <v>2434</v>
      </c>
      <c r="D1209" s="9" t="n">
        <v>98</v>
      </c>
      <c r="E1209" s="9" t="s">
        <v>2798</v>
      </c>
      <c r="F1209" s="51" t="n">
        <v>0</v>
      </c>
      <c r="G1209" s="9" t="s">
        <v>2799</v>
      </c>
      <c r="H1209" s="9" t="n">
        <v>0</v>
      </c>
      <c r="I1209" s="9" t="s">
        <v>2799</v>
      </c>
    </row>
    <row r="1210" s="55" customFormat="true" ht="12.75" hidden="false" customHeight="true" outlineLevel="0" collapsed="false">
      <c r="A1210" s="9" t="s">
        <v>34</v>
      </c>
      <c r="B1210" s="51" t="s">
        <v>2435</v>
      </c>
      <c r="C1210" s="51" t="s">
        <v>2436</v>
      </c>
      <c r="D1210" s="9" t="n">
        <v>98</v>
      </c>
      <c r="E1210" s="9" t="s">
        <v>2798</v>
      </c>
      <c r="F1210" s="51" t="n">
        <v>0</v>
      </c>
      <c r="G1210" s="9" t="s">
        <v>2799</v>
      </c>
      <c r="H1210" s="9" t="n">
        <v>0</v>
      </c>
      <c r="I1210" s="9" t="s">
        <v>2799</v>
      </c>
    </row>
    <row r="1211" s="55" customFormat="true" ht="12.75" hidden="false" customHeight="true" outlineLevel="0" collapsed="false">
      <c r="A1211" s="9" t="s">
        <v>34</v>
      </c>
      <c r="B1211" s="51" t="s">
        <v>2437</v>
      </c>
      <c r="C1211" s="51" t="s">
        <v>2438</v>
      </c>
      <c r="D1211" s="9" t="n">
        <v>98</v>
      </c>
      <c r="E1211" s="9" t="s">
        <v>2798</v>
      </c>
      <c r="F1211" s="51" t="n">
        <v>0</v>
      </c>
      <c r="G1211" s="9" t="s">
        <v>2799</v>
      </c>
      <c r="H1211" s="9" t="n">
        <v>0</v>
      </c>
      <c r="I1211" s="9" t="s">
        <v>2799</v>
      </c>
    </row>
    <row r="1212" s="55" customFormat="true" ht="12.75" hidden="false" customHeight="true" outlineLevel="0" collapsed="false">
      <c r="A1212" s="9" t="s">
        <v>34</v>
      </c>
      <c r="B1212" s="51" t="s">
        <v>2439</v>
      </c>
      <c r="C1212" s="51" t="s">
        <v>2440</v>
      </c>
      <c r="D1212" s="9" t="n">
        <v>98</v>
      </c>
      <c r="E1212" s="9" t="s">
        <v>2798</v>
      </c>
      <c r="F1212" s="51" t="n">
        <v>0</v>
      </c>
      <c r="G1212" s="9" t="s">
        <v>2799</v>
      </c>
      <c r="H1212" s="9" t="n">
        <v>0</v>
      </c>
      <c r="I1212" s="9" t="s">
        <v>2799</v>
      </c>
    </row>
    <row r="1213" s="55" customFormat="true" ht="12.75" hidden="false" customHeight="true" outlineLevel="0" collapsed="false">
      <c r="A1213" s="9" t="s">
        <v>34</v>
      </c>
      <c r="B1213" s="51" t="s">
        <v>2441</v>
      </c>
      <c r="C1213" s="51" t="s">
        <v>2442</v>
      </c>
      <c r="D1213" s="9" t="n">
        <v>98</v>
      </c>
      <c r="E1213" s="9" t="s">
        <v>2798</v>
      </c>
      <c r="F1213" s="51" t="n">
        <v>0</v>
      </c>
      <c r="G1213" s="9" t="s">
        <v>2799</v>
      </c>
      <c r="H1213" s="9" t="n">
        <v>0</v>
      </c>
      <c r="I1213" s="9" t="s">
        <v>2799</v>
      </c>
    </row>
    <row r="1214" s="55" customFormat="true" ht="12.75" hidden="false" customHeight="true" outlineLevel="0" collapsed="false">
      <c r="A1214" s="9" t="s">
        <v>34</v>
      </c>
      <c r="B1214" s="51" t="s">
        <v>2443</v>
      </c>
      <c r="C1214" s="51" t="s">
        <v>2444</v>
      </c>
      <c r="D1214" s="9" t="n">
        <v>98</v>
      </c>
      <c r="E1214" s="9" t="s">
        <v>2798</v>
      </c>
      <c r="F1214" s="51" t="n">
        <v>0</v>
      </c>
      <c r="G1214" s="9" t="s">
        <v>2799</v>
      </c>
      <c r="H1214" s="9" t="n">
        <v>0</v>
      </c>
      <c r="I1214" s="9" t="s">
        <v>2799</v>
      </c>
    </row>
    <row r="1215" s="55" customFormat="true" ht="12.75" hidden="false" customHeight="true" outlineLevel="0" collapsed="false">
      <c r="A1215" s="9" t="s">
        <v>34</v>
      </c>
      <c r="B1215" s="51" t="s">
        <v>2445</v>
      </c>
      <c r="C1215" s="51" t="s">
        <v>2446</v>
      </c>
      <c r="D1215" s="9" t="n">
        <v>98</v>
      </c>
      <c r="E1215" s="9" t="s">
        <v>2798</v>
      </c>
      <c r="F1215" s="51" t="n">
        <v>0</v>
      </c>
      <c r="G1215" s="9" t="s">
        <v>2799</v>
      </c>
      <c r="H1215" s="9" t="n">
        <v>0</v>
      </c>
      <c r="I1215" s="9" t="s">
        <v>2799</v>
      </c>
    </row>
    <row r="1216" s="55" customFormat="true" ht="12.75" hidden="false" customHeight="true" outlineLevel="0" collapsed="false">
      <c r="A1216" s="9" t="s">
        <v>34</v>
      </c>
      <c r="B1216" s="51" t="s">
        <v>2447</v>
      </c>
      <c r="C1216" s="51" t="s">
        <v>2448</v>
      </c>
      <c r="D1216" s="9" t="n">
        <v>98</v>
      </c>
      <c r="E1216" s="9" t="s">
        <v>2798</v>
      </c>
      <c r="F1216" s="51" t="n">
        <v>0</v>
      </c>
      <c r="G1216" s="9" t="s">
        <v>2799</v>
      </c>
      <c r="H1216" s="9" t="n">
        <v>0</v>
      </c>
      <c r="I1216" s="9" t="s">
        <v>2799</v>
      </c>
    </row>
    <row r="1217" s="55" customFormat="true" ht="12.75" hidden="false" customHeight="true" outlineLevel="0" collapsed="false">
      <c r="A1217" s="9" t="s">
        <v>34</v>
      </c>
      <c r="B1217" s="51" t="s">
        <v>2449</v>
      </c>
      <c r="C1217" s="51" t="s">
        <v>2450</v>
      </c>
      <c r="D1217" s="9" t="n">
        <v>98</v>
      </c>
      <c r="E1217" s="9" t="s">
        <v>2798</v>
      </c>
      <c r="F1217" s="51" t="n">
        <v>0</v>
      </c>
      <c r="G1217" s="9" t="s">
        <v>2799</v>
      </c>
      <c r="H1217" s="9" t="n">
        <v>0</v>
      </c>
      <c r="I1217" s="9" t="s">
        <v>2799</v>
      </c>
    </row>
    <row r="1218" s="55" customFormat="true" ht="12.75" hidden="false" customHeight="true" outlineLevel="0" collapsed="false">
      <c r="A1218" s="9" t="s">
        <v>34</v>
      </c>
      <c r="B1218" s="51" t="s">
        <v>2451</v>
      </c>
      <c r="C1218" s="51" t="s">
        <v>2452</v>
      </c>
      <c r="D1218" s="9" t="n">
        <v>98</v>
      </c>
      <c r="E1218" s="9" t="s">
        <v>2798</v>
      </c>
      <c r="F1218" s="51" t="n">
        <v>0</v>
      </c>
      <c r="G1218" s="9" t="s">
        <v>2799</v>
      </c>
      <c r="H1218" s="9" t="n">
        <v>0</v>
      </c>
      <c r="I1218" s="9" t="s">
        <v>2799</v>
      </c>
    </row>
    <row r="1219" s="55" customFormat="true" ht="12.75" hidden="false" customHeight="true" outlineLevel="0" collapsed="false">
      <c r="A1219" s="9" t="s">
        <v>34</v>
      </c>
      <c r="B1219" s="51" t="s">
        <v>2453</v>
      </c>
      <c r="C1219" s="51" t="s">
        <v>2454</v>
      </c>
      <c r="D1219" s="9" t="n">
        <v>98</v>
      </c>
      <c r="E1219" s="9" t="s">
        <v>2798</v>
      </c>
      <c r="F1219" s="51" t="n">
        <v>0</v>
      </c>
      <c r="G1219" s="9" t="s">
        <v>2799</v>
      </c>
      <c r="H1219" s="9" t="n">
        <v>0</v>
      </c>
      <c r="I1219" s="9" t="s">
        <v>2799</v>
      </c>
    </row>
    <row r="1220" s="55" customFormat="true" ht="12.75" hidden="false" customHeight="true" outlineLevel="0" collapsed="false">
      <c r="A1220" s="9" t="s">
        <v>34</v>
      </c>
      <c r="B1220" s="51" t="s">
        <v>2455</v>
      </c>
      <c r="C1220" s="51" t="s">
        <v>2456</v>
      </c>
      <c r="D1220" s="9" t="n">
        <v>98</v>
      </c>
      <c r="E1220" s="9" t="s">
        <v>2798</v>
      </c>
      <c r="F1220" s="51" t="n">
        <v>0</v>
      </c>
      <c r="G1220" s="9" t="s">
        <v>2799</v>
      </c>
      <c r="H1220" s="9" t="n">
        <v>0</v>
      </c>
      <c r="I1220" s="9" t="s">
        <v>2799</v>
      </c>
    </row>
    <row r="1221" s="55" customFormat="true" ht="12.75" hidden="false" customHeight="true" outlineLevel="0" collapsed="false">
      <c r="A1221" s="9" t="s">
        <v>34</v>
      </c>
      <c r="B1221" s="51" t="s">
        <v>2457</v>
      </c>
      <c r="C1221" s="51" t="s">
        <v>2458</v>
      </c>
      <c r="D1221" s="9" t="n">
        <v>98</v>
      </c>
      <c r="E1221" s="9" t="s">
        <v>2798</v>
      </c>
      <c r="F1221" s="51" t="n">
        <v>0</v>
      </c>
      <c r="G1221" s="9" t="s">
        <v>2799</v>
      </c>
      <c r="H1221" s="9" t="n">
        <v>0</v>
      </c>
      <c r="I1221" s="9" t="s">
        <v>2799</v>
      </c>
    </row>
    <row r="1222" s="55" customFormat="true" ht="12.75" hidden="false" customHeight="true" outlineLevel="0" collapsed="false">
      <c r="A1222" s="9" t="s">
        <v>34</v>
      </c>
      <c r="B1222" s="51" t="s">
        <v>2459</v>
      </c>
      <c r="C1222" s="51" t="s">
        <v>2460</v>
      </c>
      <c r="D1222" s="9" t="n">
        <v>98</v>
      </c>
      <c r="E1222" s="9" t="s">
        <v>2798</v>
      </c>
      <c r="F1222" s="51" t="n">
        <v>0</v>
      </c>
      <c r="G1222" s="9" t="s">
        <v>2799</v>
      </c>
      <c r="H1222" s="9" t="n">
        <v>0</v>
      </c>
      <c r="I1222" s="9" t="s">
        <v>2799</v>
      </c>
    </row>
    <row r="1223" s="55" customFormat="true" ht="12.75" hidden="false" customHeight="true" outlineLevel="0" collapsed="false">
      <c r="A1223" s="9" t="s">
        <v>34</v>
      </c>
      <c r="B1223" s="51" t="s">
        <v>2461</v>
      </c>
      <c r="C1223" s="51" t="s">
        <v>2462</v>
      </c>
      <c r="D1223" s="9" t="n">
        <v>98</v>
      </c>
      <c r="E1223" s="9" t="s">
        <v>2798</v>
      </c>
      <c r="F1223" s="51" t="n">
        <v>0</v>
      </c>
      <c r="G1223" s="9" t="s">
        <v>2799</v>
      </c>
      <c r="H1223" s="9" t="n">
        <v>0</v>
      </c>
      <c r="I1223" s="9" t="s">
        <v>2799</v>
      </c>
    </row>
    <row r="1224" s="55" customFormat="true" ht="12.75" hidden="false" customHeight="true" outlineLevel="0" collapsed="false">
      <c r="A1224" s="9" t="s">
        <v>34</v>
      </c>
      <c r="B1224" s="51" t="s">
        <v>2463</v>
      </c>
      <c r="C1224" s="51" t="s">
        <v>2464</v>
      </c>
      <c r="D1224" s="9" t="n">
        <v>98</v>
      </c>
      <c r="E1224" s="9" t="s">
        <v>2798</v>
      </c>
      <c r="F1224" s="51" t="n">
        <v>0</v>
      </c>
      <c r="G1224" s="9" t="s">
        <v>2799</v>
      </c>
      <c r="H1224" s="9" t="n">
        <v>0</v>
      </c>
      <c r="I1224" s="9" t="s">
        <v>2799</v>
      </c>
    </row>
    <row r="1225" s="55" customFormat="true" ht="12.75" hidden="false" customHeight="true" outlineLevel="0" collapsed="false">
      <c r="A1225" s="9" t="s">
        <v>34</v>
      </c>
      <c r="B1225" s="51" t="s">
        <v>2465</v>
      </c>
      <c r="C1225" s="51" t="s">
        <v>2466</v>
      </c>
      <c r="D1225" s="9" t="n">
        <v>98</v>
      </c>
      <c r="E1225" s="9" t="s">
        <v>2798</v>
      </c>
      <c r="F1225" s="51" t="n">
        <v>0</v>
      </c>
      <c r="G1225" s="9" t="s">
        <v>2799</v>
      </c>
      <c r="H1225" s="9" t="n">
        <v>0</v>
      </c>
      <c r="I1225" s="9" t="s">
        <v>2799</v>
      </c>
    </row>
    <row r="1226" s="55" customFormat="true" ht="12.75" hidden="false" customHeight="true" outlineLevel="0" collapsed="false">
      <c r="A1226" s="9" t="s">
        <v>34</v>
      </c>
      <c r="B1226" s="51" t="s">
        <v>2467</v>
      </c>
      <c r="C1226" s="51" t="s">
        <v>2468</v>
      </c>
      <c r="D1226" s="9" t="n">
        <v>98</v>
      </c>
      <c r="E1226" s="9" t="s">
        <v>2798</v>
      </c>
      <c r="F1226" s="51" t="n">
        <v>0</v>
      </c>
      <c r="G1226" s="9" t="s">
        <v>2799</v>
      </c>
      <c r="H1226" s="9" t="n">
        <v>0</v>
      </c>
      <c r="I1226" s="9" t="s">
        <v>2799</v>
      </c>
    </row>
    <row r="1227" s="55" customFormat="true" ht="12.75" hidden="false" customHeight="true" outlineLevel="0" collapsed="false">
      <c r="A1227" s="9" t="s">
        <v>34</v>
      </c>
      <c r="B1227" s="51" t="s">
        <v>2469</v>
      </c>
      <c r="C1227" s="51" t="s">
        <v>2470</v>
      </c>
      <c r="D1227" s="9" t="n">
        <v>98</v>
      </c>
      <c r="E1227" s="9" t="s">
        <v>2798</v>
      </c>
      <c r="F1227" s="51" t="n">
        <v>0</v>
      </c>
      <c r="G1227" s="9" t="s">
        <v>2799</v>
      </c>
      <c r="H1227" s="9" t="n">
        <v>0</v>
      </c>
      <c r="I1227" s="9" t="s">
        <v>2799</v>
      </c>
    </row>
    <row r="1228" s="55" customFormat="true" ht="12.75" hidden="false" customHeight="true" outlineLevel="0" collapsed="false">
      <c r="A1228" s="9" t="s">
        <v>34</v>
      </c>
      <c r="B1228" s="51" t="s">
        <v>2471</v>
      </c>
      <c r="C1228" s="51" t="s">
        <v>2472</v>
      </c>
      <c r="D1228" s="9" t="n">
        <v>98</v>
      </c>
      <c r="E1228" s="9" t="s">
        <v>2798</v>
      </c>
      <c r="F1228" s="51" t="n">
        <v>0</v>
      </c>
      <c r="G1228" s="9" t="s">
        <v>2799</v>
      </c>
      <c r="H1228" s="9" t="n">
        <v>0</v>
      </c>
      <c r="I1228" s="9" t="s">
        <v>2799</v>
      </c>
    </row>
    <row r="1229" s="55" customFormat="true" ht="12.75" hidden="false" customHeight="true" outlineLevel="0" collapsed="false">
      <c r="A1229" s="9" t="s">
        <v>34</v>
      </c>
      <c r="B1229" s="51" t="s">
        <v>2473</v>
      </c>
      <c r="C1229" s="51" t="s">
        <v>2474</v>
      </c>
      <c r="D1229" s="9" t="n">
        <v>98</v>
      </c>
      <c r="E1229" s="9" t="s">
        <v>2798</v>
      </c>
      <c r="F1229" s="51" t="n">
        <v>0</v>
      </c>
      <c r="G1229" s="9" t="s">
        <v>2799</v>
      </c>
      <c r="H1229" s="9" t="n">
        <v>0</v>
      </c>
      <c r="I1229" s="9" t="s">
        <v>2799</v>
      </c>
    </row>
    <row r="1230" s="55" customFormat="true" ht="12.75" hidden="false" customHeight="true" outlineLevel="0" collapsed="false">
      <c r="A1230" s="9" t="s">
        <v>34</v>
      </c>
      <c r="B1230" s="51" t="s">
        <v>2475</v>
      </c>
      <c r="C1230" s="51" t="s">
        <v>2476</v>
      </c>
      <c r="D1230" s="9" t="n">
        <v>98</v>
      </c>
      <c r="E1230" s="9" t="s">
        <v>2798</v>
      </c>
      <c r="F1230" s="51" t="n">
        <v>0</v>
      </c>
      <c r="G1230" s="9" t="s">
        <v>2799</v>
      </c>
      <c r="H1230" s="9" t="n">
        <v>0</v>
      </c>
      <c r="I1230" s="9" t="s">
        <v>2799</v>
      </c>
    </row>
    <row r="1231" s="55" customFormat="true" ht="12.75" hidden="false" customHeight="true" outlineLevel="0" collapsed="false">
      <c r="A1231" s="9" t="s">
        <v>34</v>
      </c>
      <c r="B1231" s="51" t="s">
        <v>2477</v>
      </c>
      <c r="C1231" s="51" t="s">
        <v>2478</v>
      </c>
      <c r="D1231" s="9" t="n">
        <v>98</v>
      </c>
      <c r="E1231" s="9" t="s">
        <v>2798</v>
      </c>
      <c r="F1231" s="51" t="n">
        <v>0</v>
      </c>
      <c r="G1231" s="9" t="s">
        <v>2799</v>
      </c>
      <c r="H1231" s="9" t="n">
        <v>0</v>
      </c>
      <c r="I1231" s="9" t="s">
        <v>2799</v>
      </c>
    </row>
    <row r="1232" s="55" customFormat="true" ht="12.75" hidden="false" customHeight="true" outlineLevel="0" collapsed="false">
      <c r="A1232" s="9" t="s">
        <v>34</v>
      </c>
      <c r="B1232" s="51" t="s">
        <v>2479</v>
      </c>
      <c r="C1232" s="51" t="s">
        <v>2480</v>
      </c>
      <c r="D1232" s="9" t="n">
        <v>98</v>
      </c>
      <c r="E1232" s="9" t="s">
        <v>2798</v>
      </c>
      <c r="F1232" s="51" t="n">
        <v>0</v>
      </c>
      <c r="G1232" s="9" t="s">
        <v>2799</v>
      </c>
      <c r="H1232" s="9" t="n">
        <v>0</v>
      </c>
      <c r="I1232" s="9" t="s">
        <v>2799</v>
      </c>
    </row>
    <row r="1233" s="55" customFormat="true" ht="12.75" hidden="false" customHeight="true" outlineLevel="0" collapsed="false">
      <c r="A1233" s="9" t="s">
        <v>34</v>
      </c>
      <c r="B1233" s="51" t="s">
        <v>2481</v>
      </c>
      <c r="C1233" s="51" t="s">
        <v>2482</v>
      </c>
      <c r="D1233" s="9" t="n">
        <v>98</v>
      </c>
      <c r="E1233" s="9" t="s">
        <v>2798</v>
      </c>
      <c r="F1233" s="51" t="n">
        <v>0</v>
      </c>
      <c r="G1233" s="9" t="s">
        <v>2799</v>
      </c>
      <c r="H1233" s="9" t="n">
        <v>0</v>
      </c>
      <c r="I1233" s="9" t="s">
        <v>2799</v>
      </c>
    </row>
    <row r="1234" s="55" customFormat="true" ht="12.75" hidden="false" customHeight="true" outlineLevel="0" collapsed="false">
      <c r="A1234" s="9" t="s">
        <v>34</v>
      </c>
      <c r="B1234" s="51" t="s">
        <v>2483</v>
      </c>
      <c r="C1234" s="51" t="s">
        <v>2484</v>
      </c>
      <c r="D1234" s="9" t="n">
        <v>98</v>
      </c>
      <c r="E1234" s="9" t="s">
        <v>2798</v>
      </c>
      <c r="F1234" s="51" t="n">
        <v>0</v>
      </c>
      <c r="G1234" s="9" t="s">
        <v>2799</v>
      </c>
      <c r="H1234" s="9" t="n">
        <v>0</v>
      </c>
      <c r="I1234" s="9" t="s">
        <v>2799</v>
      </c>
    </row>
    <row r="1235" s="55" customFormat="true" ht="12.75" hidden="false" customHeight="true" outlineLevel="0" collapsed="false">
      <c r="A1235" s="9" t="s">
        <v>34</v>
      </c>
      <c r="B1235" s="51" t="s">
        <v>2485</v>
      </c>
      <c r="C1235" s="51" t="s">
        <v>2486</v>
      </c>
      <c r="D1235" s="9" t="n">
        <v>98</v>
      </c>
      <c r="E1235" s="9" t="s">
        <v>2798</v>
      </c>
      <c r="F1235" s="51" t="n">
        <v>0</v>
      </c>
      <c r="G1235" s="9" t="s">
        <v>2799</v>
      </c>
      <c r="H1235" s="9" t="n">
        <v>0</v>
      </c>
      <c r="I1235" s="9" t="s">
        <v>2799</v>
      </c>
    </row>
    <row r="1236" s="55" customFormat="true" ht="12.75" hidden="false" customHeight="true" outlineLevel="0" collapsed="false">
      <c r="A1236" s="9" t="s">
        <v>34</v>
      </c>
      <c r="B1236" s="51" t="s">
        <v>2487</v>
      </c>
      <c r="C1236" s="51" t="s">
        <v>2488</v>
      </c>
      <c r="D1236" s="9" t="n">
        <v>98</v>
      </c>
      <c r="E1236" s="9" t="s">
        <v>2798</v>
      </c>
      <c r="F1236" s="51" t="n">
        <v>0</v>
      </c>
      <c r="G1236" s="9" t="s">
        <v>2799</v>
      </c>
      <c r="H1236" s="9" t="n">
        <v>0</v>
      </c>
      <c r="I1236" s="9" t="s">
        <v>2799</v>
      </c>
    </row>
    <row r="1237" s="55" customFormat="true" ht="12.75" hidden="false" customHeight="true" outlineLevel="0" collapsed="false">
      <c r="A1237" s="9" t="s">
        <v>34</v>
      </c>
      <c r="B1237" s="51" t="s">
        <v>2489</v>
      </c>
      <c r="C1237" s="51" t="s">
        <v>2490</v>
      </c>
      <c r="D1237" s="9" t="n">
        <v>98</v>
      </c>
      <c r="E1237" s="9" t="s">
        <v>2798</v>
      </c>
      <c r="F1237" s="51" t="n">
        <v>0</v>
      </c>
      <c r="G1237" s="9" t="s">
        <v>2799</v>
      </c>
      <c r="H1237" s="9" t="n">
        <v>0</v>
      </c>
      <c r="I1237" s="9" t="s">
        <v>2799</v>
      </c>
    </row>
    <row r="1238" s="55" customFormat="true" ht="12.75" hidden="false" customHeight="true" outlineLevel="0" collapsed="false">
      <c r="A1238" s="9" t="s">
        <v>34</v>
      </c>
      <c r="B1238" s="51" t="s">
        <v>2491</v>
      </c>
      <c r="C1238" s="51" t="s">
        <v>2492</v>
      </c>
      <c r="D1238" s="9" t="n">
        <v>98</v>
      </c>
      <c r="E1238" s="9" t="s">
        <v>2798</v>
      </c>
      <c r="F1238" s="51" t="n">
        <v>0</v>
      </c>
      <c r="G1238" s="9" t="s">
        <v>2799</v>
      </c>
      <c r="H1238" s="9" t="n">
        <v>0</v>
      </c>
      <c r="I1238" s="9" t="s">
        <v>2799</v>
      </c>
    </row>
    <row r="1239" s="55" customFormat="true" ht="12.75" hidden="false" customHeight="true" outlineLevel="0" collapsed="false">
      <c r="A1239" s="9" t="s">
        <v>34</v>
      </c>
      <c r="B1239" s="51" t="s">
        <v>2493</v>
      </c>
      <c r="C1239" s="51" t="s">
        <v>2494</v>
      </c>
      <c r="D1239" s="9" t="n">
        <v>98</v>
      </c>
      <c r="E1239" s="9" t="s">
        <v>2798</v>
      </c>
      <c r="F1239" s="51" t="n">
        <v>0</v>
      </c>
      <c r="G1239" s="9" t="s">
        <v>2799</v>
      </c>
      <c r="H1239" s="9" t="n">
        <v>0</v>
      </c>
      <c r="I1239" s="9" t="s">
        <v>2799</v>
      </c>
    </row>
    <row r="1240" s="55" customFormat="true" ht="12.75" hidden="false" customHeight="true" outlineLevel="0" collapsed="false">
      <c r="A1240" s="9" t="s">
        <v>34</v>
      </c>
      <c r="B1240" s="51" t="s">
        <v>2495</v>
      </c>
      <c r="C1240" s="51" t="s">
        <v>2496</v>
      </c>
      <c r="D1240" s="9" t="n">
        <v>98</v>
      </c>
      <c r="E1240" s="9" t="s">
        <v>2798</v>
      </c>
      <c r="F1240" s="51" t="n">
        <v>0</v>
      </c>
      <c r="G1240" s="9" t="s">
        <v>2799</v>
      </c>
      <c r="H1240" s="9" t="n">
        <v>0</v>
      </c>
      <c r="I1240" s="9" t="s">
        <v>2799</v>
      </c>
    </row>
    <row r="1241" s="55" customFormat="true" ht="12.75" hidden="false" customHeight="true" outlineLevel="0" collapsed="false">
      <c r="A1241" s="9" t="s">
        <v>34</v>
      </c>
      <c r="B1241" s="51" t="s">
        <v>2497</v>
      </c>
      <c r="C1241" s="51" t="s">
        <v>2498</v>
      </c>
      <c r="D1241" s="9" t="n">
        <v>98</v>
      </c>
      <c r="E1241" s="9" t="s">
        <v>2798</v>
      </c>
      <c r="F1241" s="51" t="n">
        <v>0</v>
      </c>
      <c r="G1241" s="9" t="s">
        <v>2799</v>
      </c>
      <c r="H1241" s="9" t="n">
        <v>0</v>
      </c>
      <c r="I1241" s="9" t="s">
        <v>2799</v>
      </c>
    </row>
    <row r="1242" s="55" customFormat="true" ht="12.75" hidden="false" customHeight="true" outlineLevel="0" collapsed="false">
      <c r="A1242" s="9" t="s">
        <v>34</v>
      </c>
      <c r="B1242" s="51" t="s">
        <v>2499</v>
      </c>
      <c r="C1242" s="51" t="s">
        <v>2500</v>
      </c>
      <c r="D1242" s="9" t="n">
        <v>98</v>
      </c>
      <c r="E1242" s="9" t="s">
        <v>2798</v>
      </c>
      <c r="F1242" s="51" t="n">
        <v>0</v>
      </c>
      <c r="G1242" s="9" t="s">
        <v>2799</v>
      </c>
      <c r="H1242" s="9" t="n">
        <v>0</v>
      </c>
      <c r="I1242" s="9" t="s">
        <v>2799</v>
      </c>
    </row>
    <row r="1243" s="55" customFormat="true" ht="12.75" hidden="false" customHeight="true" outlineLevel="0" collapsed="false">
      <c r="A1243" s="9" t="s">
        <v>34</v>
      </c>
      <c r="B1243" s="51" t="s">
        <v>2501</v>
      </c>
      <c r="C1243" s="51" t="s">
        <v>2502</v>
      </c>
      <c r="D1243" s="9" t="n">
        <v>98</v>
      </c>
      <c r="E1243" s="9" t="s">
        <v>2798</v>
      </c>
      <c r="F1243" s="51" t="n">
        <v>0</v>
      </c>
      <c r="G1243" s="9" t="s">
        <v>2799</v>
      </c>
      <c r="H1243" s="9" t="n">
        <v>0</v>
      </c>
      <c r="I1243" s="9" t="s">
        <v>2799</v>
      </c>
    </row>
    <row r="1244" s="55" customFormat="true" ht="12.75" hidden="false" customHeight="true" outlineLevel="0" collapsed="false">
      <c r="A1244" s="9" t="s">
        <v>34</v>
      </c>
      <c r="B1244" s="51" t="s">
        <v>2503</v>
      </c>
      <c r="C1244" s="51" t="s">
        <v>2504</v>
      </c>
      <c r="D1244" s="9" t="n">
        <v>98</v>
      </c>
      <c r="E1244" s="9" t="s">
        <v>2798</v>
      </c>
      <c r="F1244" s="51" t="n">
        <v>0</v>
      </c>
      <c r="G1244" s="9" t="s">
        <v>2799</v>
      </c>
      <c r="H1244" s="9" t="n">
        <v>0</v>
      </c>
      <c r="I1244" s="9" t="s">
        <v>2799</v>
      </c>
    </row>
    <row r="1245" s="55" customFormat="true" ht="12.75" hidden="false" customHeight="true" outlineLevel="0" collapsed="false">
      <c r="A1245" s="9" t="s">
        <v>34</v>
      </c>
      <c r="B1245" s="51" t="s">
        <v>2505</v>
      </c>
      <c r="C1245" s="51" t="s">
        <v>2506</v>
      </c>
      <c r="D1245" s="9" t="n">
        <v>98</v>
      </c>
      <c r="E1245" s="9" t="s">
        <v>2798</v>
      </c>
      <c r="F1245" s="51" t="n">
        <v>0</v>
      </c>
      <c r="G1245" s="9" t="s">
        <v>2799</v>
      </c>
      <c r="H1245" s="9" t="n">
        <v>0</v>
      </c>
      <c r="I1245" s="9" t="s">
        <v>2799</v>
      </c>
    </row>
    <row r="1246" s="55" customFormat="true" ht="12.75" hidden="false" customHeight="true" outlineLevel="0" collapsed="false">
      <c r="A1246" s="9" t="s">
        <v>34</v>
      </c>
      <c r="B1246" s="51" t="s">
        <v>2507</v>
      </c>
      <c r="C1246" s="51" t="s">
        <v>2508</v>
      </c>
      <c r="D1246" s="9" t="n">
        <v>98</v>
      </c>
      <c r="E1246" s="9" t="s">
        <v>2798</v>
      </c>
      <c r="F1246" s="51" t="n">
        <v>0</v>
      </c>
      <c r="G1246" s="9" t="s">
        <v>2799</v>
      </c>
      <c r="H1246" s="9" t="n">
        <v>0</v>
      </c>
      <c r="I1246" s="9" t="s">
        <v>2799</v>
      </c>
    </row>
    <row r="1247" s="55" customFormat="true" ht="12.75" hidden="false" customHeight="true" outlineLevel="0" collapsed="false">
      <c r="A1247" s="9" t="s">
        <v>34</v>
      </c>
      <c r="B1247" s="51" t="s">
        <v>2509</v>
      </c>
      <c r="C1247" s="51" t="s">
        <v>2510</v>
      </c>
      <c r="D1247" s="9" t="n">
        <v>98</v>
      </c>
      <c r="E1247" s="9" t="s">
        <v>2798</v>
      </c>
      <c r="F1247" s="51" t="n">
        <v>0</v>
      </c>
      <c r="G1247" s="9" t="s">
        <v>2799</v>
      </c>
      <c r="H1247" s="9" t="n">
        <v>0</v>
      </c>
      <c r="I1247" s="9" t="s">
        <v>2799</v>
      </c>
    </row>
    <row r="1248" s="55" customFormat="true" ht="12.75" hidden="false" customHeight="true" outlineLevel="0" collapsed="false">
      <c r="A1248" s="9" t="s">
        <v>34</v>
      </c>
      <c r="B1248" s="51" t="s">
        <v>2511</v>
      </c>
      <c r="C1248" s="51" t="s">
        <v>2512</v>
      </c>
      <c r="D1248" s="9" t="n">
        <v>98</v>
      </c>
      <c r="E1248" s="9" t="s">
        <v>2798</v>
      </c>
      <c r="F1248" s="51" t="n">
        <v>0</v>
      </c>
      <c r="G1248" s="9" t="s">
        <v>2799</v>
      </c>
      <c r="H1248" s="9" t="n">
        <v>0</v>
      </c>
      <c r="I1248" s="9" t="s">
        <v>2799</v>
      </c>
    </row>
    <row r="1249" s="55" customFormat="true" ht="12.75" hidden="false" customHeight="true" outlineLevel="0" collapsed="false">
      <c r="A1249" s="9" t="s">
        <v>34</v>
      </c>
      <c r="B1249" s="51" t="s">
        <v>2513</v>
      </c>
      <c r="C1249" s="51" t="s">
        <v>2514</v>
      </c>
      <c r="D1249" s="9" t="n">
        <v>98</v>
      </c>
      <c r="E1249" s="9" t="s">
        <v>2798</v>
      </c>
      <c r="F1249" s="51" t="n">
        <v>0</v>
      </c>
      <c r="G1249" s="9" t="s">
        <v>2799</v>
      </c>
      <c r="H1249" s="9" t="n">
        <v>0</v>
      </c>
      <c r="I1249" s="9" t="s">
        <v>2799</v>
      </c>
    </row>
    <row r="1250" s="55" customFormat="true" ht="12.75" hidden="false" customHeight="true" outlineLevel="0" collapsed="false">
      <c r="A1250" s="9" t="s">
        <v>34</v>
      </c>
      <c r="B1250" s="51" t="s">
        <v>2515</v>
      </c>
      <c r="C1250" s="51" t="s">
        <v>2516</v>
      </c>
      <c r="D1250" s="9" t="n">
        <v>98</v>
      </c>
      <c r="E1250" s="9" t="s">
        <v>2798</v>
      </c>
      <c r="F1250" s="51" t="n">
        <v>0</v>
      </c>
      <c r="G1250" s="9" t="s">
        <v>2799</v>
      </c>
      <c r="H1250" s="9" t="n">
        <v>0</v>
      </c>
      <c r="I1250" s="9" t="s">
        <v>2799</v>
      </c>
    </row>
    <row r="1251" s="55" customFormat="true" ht="12.75" hidden="false" customHeight="true" outlineLevel="0" collapsed="false">
      <c r="A1251" s="9" t="s">
        <v>34</v>
      </c>
      <c r="B1251" s="51" t="s">
        <v>2517</v>
      </c>
      <c r="C1251" s="51" t="s">
        <v>2518</v>
      </c>
      <c r="D1251" s="9" t="n">
        <v>98</v>
      </c>
      <c r="E1251" s="9" t="s">
        <v>2798</v>
      </c>
      <c r="F1251" s="51" t="n">
        <v>0</v>
      </c>
      <c r="G1251" s="9" t="s">
        <v>2799</v>
      </c>
      <c r="H1251" s="9" t="n">
        <v>0</v>
      </c>
      <c r="I1251" s="9" t="s">
        <v>2799</v>
      </c>
    </row>
    <row r="1252" s="55" customFormat="true" ht="12.75" hidden="false" customHeight="true" outlineLevel="0" collapsed="false">
      <c r="A1252" s="9" t="s">
        <v>34</v>
      </c>
      <c r="B1252" s="51" t="s">
        <v>2519</v>
      </c>
      <c r="C1252" s="51" t="s">
        <v>2520</v>
      </c>
      <c r="D1252" s="9" t="n">
        <v>98</v>
      </c>
      <c r="E1252" s="9" t="s">
        <v>2798</v>
      </c>
      <c r="F1252" s="51" t="n">
        <v>0</v>
      </c>
      <c r="G1252" s="9" t="s">
        <v>2799</v>
      </c>
      <c r="H1252" s="9" t="n">
        <v>0</v>
      </c>
      <c r="I1252" s="9" t="s">
        <v>2799</v>
      </c>
    </row>
    <row r="1253" s="55" customFormat="true" ht="12.75" hidden="false" customHeight="true" outlineLevel="0" collapsed="false">
      <c r="A1253" s="9" t="s">
        <v>34</v>
      </c>
      <c r="B1253" s="51" t="s">
        <v>2521</v>
      </c>
      <c r="C1253" s="51" t="s">
        <v>2522</v>
      </c>
      <c r="D1253" s="9" t="n">
        <v>98</v>
      </c>
      <c r="E1253" s="9" t="s">
        <v>2798</v>
      </c>
      <c r="F1253" s="51" t="n">
        <v>0</v>
      </c>
      <c r="G1253" s="9" t="s">
        <v>2799</v>
      </c>
      <c r="H1253" s="9" t="n">
        <v>0</v>
      </c>
      <c r="I1253" s="9" t="s">
        <v>2799</v>
      </c>
    </row>
    <row r="1254" s="55" customFormat="true" ht="12.75" hidden="false" customHeight="true" outlineLevel="0" collapsed="false">
      <c r="A1254" s="9" t="s">
        <v>34</v>
      </c>
      <c r="B1254" s="51" t="s">
        <v>2523</v>
      </c>
      <c r="C1254" s="51" t="s">
        <v>2524</v>
      </c>
      <c r="D1254" s="9" t="n">
        <v>98</v>
      </c>
      <c r="E1254" s="9" t="s">
        <v>2798</v>
      </c>
      <c r="F1254" s="51" t="n">
        <v>0</v>
      </c>
      <c r="G1254" s="9" t="s">
        <v>2799</v>
      </c>
      <c r="H1254" s="9" t="n">
        <v>0</v>
      </c>
      <c r="I1254" s="9" t="s">
        <v>2799</v>
      </c>
    </row>
    <row r="1255" s="55" customFormat="true" ht="12.75" hidden="false" customHeight="true" outlineLevel="0" collapsed="false">
      <c r="A1255" s="9" t="s">
        <v>34</v>
      </c>
      <c r="B1255" s="51" t="s">
        <v>2525</v>
      </c>
      <c r="C1255" s="51" t="s">
        <v>2526</v>
      </c>
      <c r="D1255" s="9" t="n">
        <v>365</v>
      </c>
      <c r="E1255" s="9" t="s">
        <v>2798</v>
      </c>
      <c r="F1255" s="51" t="n">
        <v>0</v>
      </c>
      <c r="G1255" s="9" t="s">
        <v>2799</v>
      </c>
      <c r="H1255" s="9" t="n">
        <v>0</v>
      </c>
      <c r="I1255" s="9" t="s">
        <v>2799</v>
      </c>
    </row>
    <row r="1256" s="55" customFormat="true" ht="12.75" hidden="false" customHeight="true" outlineLevel="0" collapsed="false">
      <c r="A1256" s="16" t="s">
        <v>34</v>
      </c>
      <c r="B1256" s="53" t="s">
        <v>2527</v>
      </c>
      <c r="C1256" s="53" t="s">
        <v>2528</v>
      </c>
      <c r="D1256" s="16" t="n">
        <v>98</v>
      </c>
      <c r="E1256" s="16" t="s">
        <v>2798</v>
      </c>
      <c r="F1256" s="53" t="n">
        <v>0</v>
      </c>
      <c r="G1256" s="16" t="s">
        <v>2799</v>
      </c>
      <c r="H1256" s="16" t="n">
        <v>0</v>
      </c>
      <c r="I1256" s="16" t="s">
        <v>2799</v>
      </c>
    </row>
    <row r="1257" customFormat="false" ht="12.75" hidden="false" customHeight="true" outlineLevel="0" collapsed="false">
      <c r="A1257" s="9"/>
      <c r="B1257" s="54" t="n">
        <f aca="false">COUNTA(B1191:B1256)</f>
        <v>66</v>
      </c>
      <c r="C1257" s="54"/>
      <c r="D1257" s="54"/>
      <c r="E1257" s="54"/>
      <c r="F1257" s="54" t="n">
        <f aca="false">COUNTIF(F1191:F1256,"&gt;0")</f>
        <v>1</v>
      </c>
      <c r="G1257" s="54"/>
      <c r="H1257" s="9"/>
      <c r="I1257" s="9"/>
      <c r="J1257" s="9"/>
    </row>
    <row r="1258" customFormat="false" ht="12.75" hidden="false" customHeight="true" outlineLevel="0" collapsed="false">
      <c r="A1258" s="9"/>
      <c r="B1258" s="55"/>
      <c r="C1258" s="9"/>
      <c r="D1258" s="9"/>
      <c r="E1258" s="9"/>
      <c r="F1258" s="9"/>
      <c r="G1258" s="9"/>
      <c r="H1258" s="9"/>
      <c r="I1258" s="9"/>
      <c r="J1258" s="38"/>
    </row>
    <row r="1259" s="55" customFormat="true" ht="12.75" hidden="false" customHeight="true" outlineLevel="0" collapsed="false">
      <c r="A1259" s="9" t="s">
        <v>35</v>
      </c>
      <c r="B1259" s="51" t="s">
        <v>2529</v>
      </c>
      <c r="C1259" s="51" t="s">
        <v>2530</v>
      </c>
      <c r="D1259" s="9" t="n">
        <v>98</v>
      </c>
      <c r="E1259" s="9" t="s">
        <v>2798</v>
      </c>
      <c r="F1259" s="51" t="n">
        <v>0</v>
      </c>
      <c r="G1259" s="9" t="s">
        <v>2799</v>
      </c>
      <c r="H1259" s="9" t="n">
        <v>0</v>
      </c>
      <c r="I1259" s="9" t="s">
        <v>2799</v>
      </c>
    </row>
    <row r="1260" s="55" customFormat="true" ht="12.75" hidden="false" customHeight="true" outlineLevel="0" collapsed="false">
      <c r="A1260" s="9" t="s">
        <v>35</v>
      </c>
      <c r="B1260" s="51" t="s">
        <v>2531</v>
      </c>
      <c r="C1260" s="51" t="s">
        <v>2532</v>
      </c>
      <c r="D1260" s="9" t="n">
        <v>98</v>
      </c>
      <c r="E1260" s="9" t="s">
        <v>2798</v>
      </c>
      <c r="F1260" s="51" t="n">
        <v>0</v>
      </c>
      <c r="G1260" s="9" t="s">
        <v>2799</v>
      </c>
      <c r="H1260" s="9" t="n">
        <v>0</v>
      </c>
      <c r="I1260" s="9" t="s">
        <v>2799</v>
      </c>
    </row>
    <row r="1261" s="55" customFormat="true" ht="12.75" hidden="false" customHeight="true" outlineLevel="0" collapsed="false">
      <c r="A1261" s="9" t="s">
        <v>35</v>
      </c>
      <c r="B1261" s="51" t="s">
        <v>2533</v>
      </c>
      <c r="C1261" s="51" t="s">
        <v>2534</v>
      </c>
      <c r="D1261" s="9" t="n">
        <v>98</v>
      </c>
      <c r="E1261" s="9" t="s">
        <v>2798</v>
      </c>
      <c r="F1261" s="51" t="n">
        <v>0</v>
      </c>
      <c r="G1261" s="9" t="s">
        <v>2799</v>
      </c>
      <c r="H1261" s="9" t="n">
        <v>0</v>
      </c>
      <c r="I1261" s="9" t="s">
        <v>2799</v>
      </c>
    </row>
    <row r="1262" s="55" customFormat="true" ht="12.75" hidden="false" customHeight="true" outlineLevel="0" collapsed="false">
      <c r="A1262" s="9" t="s">
        <v>35</v>
      </c>
      <c r="B1262" s="51" t="s">
        <v>2535</v>
      </c>
      <c r="C1262" s="51" t="s">
        <v>2536</v>
      </c>
      <c r="D1262" s="9" t="n">
        <v>98</v>
      </c>
      <c r="E1262" s="9" t="s">
        <v>2798</v>
      </c>
      <c r="F1262" s="51" t="n">
        <v>0</v>
      </c>
      <c r="G1262" s="9" t="s">
        <v>2799</v>
      </c>
      <c r="H1262" s="9" t="n">
        <v>0</v>
      </c>
      <c r="I1262" s="9" t="s">
        <v>2799</v>
      </c>
    </row>
    <row r="1263" s="55" customFormat="true" ht="12.75" hidden="false" customHeight="true" outlineLevel="0" collapsed="false">
      <c r="A1263" s="9" t="s">
        <v>35</v>
      </c>
      <c r="B1263" s="51" t="s">
        <v>2537</v>
      </c>
      <c r="C1263" s="51" t="s">
        <v>2538</v>
      </c>
      <c r="D1263" s="9" t="n">
        <v>98</v>
      </c>
      <c r="E1263" s="9" t="s">
        <v>2798</v>
      </c>
      <c r="F1263" s="51" t="n">
        <v>0</v>
      </c>
      <c r="G1263" s="9" t="s">
        <v>2799</v>
      </c>
      <c r="H1263" s="9" t="n">
        <v>0</v>
      </c>
      <c r="I1263" s="9" t="s">
        <v>2799</v>
      </c>
    </row>
    <row r="1264" s="55" customFormat="true" ht="12.75" hidden="false" customHeight="true" outlineLevel="0" collapsed="false">
      <c r="A1264" s="9" t="s">
        <v>35</v>
      </c>
      <c r="B1264" s="9" t="s">
        <v>2539</v>
      </c>
      <c r="C1264" s="9" t="s">
        <v>2540</v>
      </c>
      <c r="D1264" s="9" t="n">
        <v>365</v>
      </c>
      <c r="E1264" s="9" t="s">
        <v>2798</v>
      </c>
      <c r="F1264" s="9" t="n">
        <v>4</v>
      </c>
      <c r="G1264" s="9" t="s">
        <v>2799</v>
      </c>
      <c r="H1264" s="9" t="n">
        <v>0</v>
      </c>
      <c r="I1264" s="9" t="s">
        <v>2799</v>
      </c>
    </row>
    <row r="1265" s="55" customFormat="true" ht="12.75" hidden="false" customHeight="true" outlineLevel="0" collapsed="false">
      <c r="A1265" s="9" t="s">
        <v>35</v>
      </c>
      <c r="B1265" s="51" t="s">
        <v>2541</v>
      </c>
      <c r="C1265" s="51" t="s">
        <v>2542</v>
      </c>
      <c r="D1265" s="9" t="n">
        <v>98</v>
      </c>
      <c r="E1265" s="9" t="s">
        <v>2798</v>
      </c>
      <c r="F1265" s="51" t="n">
        <v>0</v>
      </c>
      <c r="G1265" s="9" t="s">
        <v>2799</v>
      </c>
      <c r="H1265" s="9" t="n">
        <v>0</v>
      </c>
      <c r="I1265" s="9" t="s">
        <v>2799</v>
      </c>
    </row>
    <row r="1266" s="55" customFormat="true" ht="12.75" hidden="false" customHeight="true" outlineLevel="0" collapsed="false">
      <c r="A1266" s="9" t="s">
        <v>35</v>
      </c>
      <c r="B1266" s="9" t="s">
        <v>2543</v>
      </c>
      <c r="C1266" s="9" t="s">
        <v>2544</v>
      </c>
      <c r="D1266" s="9" t="n">
        <v>98</v>
      </c>
      <c r="E1266" s="9" t="s">
        <v>2798</v>
      </c>
      <c r="F1266" s="9" t="n">
        <v>4</v>
      </c>
      <c r="G1266" s="9" t="s">
        <v>2799</v>
      </c>
      <c r="H1266" s="9" t="n">
        <v>0</v>
      </c>
      <c r="I1266" s="9" t="s">
        <v>2799</v>
      </c>
    </row>
    <row r="1267" s="55" customFormat="true" ht="12.75" hidden="false" customHeight="true" outlineLevel="0" collapsed="false">
      <c r="A1267" s="9" t="s">
        <v>35</v>
      </c>
      <c r="B1267" s="51" t="s">
        <v>2545</v>
      </c>
      <c r="C1267" s="51" t="s">
        <v>2546</v>
      </c>
      <c r="D1267" s="9" t="n">
        <v>98</v>
      </c>
      <c r="E1267" s="9" t="s">
        <v>2798</v>
      </c>
      <c r="F1267" s="51" t="n">
        <v>0</v>
      </c>
      <c r="G1267" s="9" t="s">
        <v>2799</v>
      </c>
      <c r="H1267" s="9" t="n">
        <v>0</v>
      </c>
      <c r="I1267" s="9" t="s">
        <v>2799</v>
      </c>
    </row>
    <row r="1268" s="55" customFormat="true" ht="12.75" hidden="false" customHeight="true" outlineLevel="0" collapsed="false">
      <c r="A1268" s="9" t="s">
        <v>35</v>
      </c>
      <c r="B1268" s="9" t="s">
        <v>2547</v>
      </c>
      <c r="C1268" s="9" t="s">
        <v>2548</v>
      </c>
      <c r="D1268" s="9" t="n">
        <v>98</v>
      </c>
      <c r="E1268" s="9" t="s">
        <v>2798</v>
      </c>
      <c r="F1268" s="9" t="n">
        <v>4</v>
      </c>
      <c r="G1268" s="9" t="s">
        <v>2799</v>
      </c>
      <c r="H1268" s="9" t="n">
        <v>0</v>
      </c>
      <c r="I1268" s="9" t="s">
        <v>2799</v>
      </c>
    </row>
    <row r="1269" s="55" customFormat="true" ht="12.75" hidden="false" customHeight="true" outlineLevel="0" collapsed="false">
      <c r="A1269" s="9" t="s">
        <v>35</v>
      </c>
      <c r="B1269" s="9" t="s">
        <v>2549</v>
      </c>
      <c r="C1269" s="9" t="s">
        <v>2550</v>
      </c>
      <c r="D1269" s="9" t="n">
        <v>98</v>
      </c>
      <c r="E1269" s="9" t="s">
        <v>2798</v>
      </c>
      <c r="F1269" s="9" t="n">
        <v>4</v>
      </c>
      <c r="G1269" s="9" t="s">
        <v>2799</v>
      </c>
      <c r="H1269" s="9" t="n">
        <v>0</v>
      </c>
      <c r="I1269" s="9" t="s">
        <v>2799</v>
      </c>
    </row>
    <row r="1270" s="55" customFormat="true" ht="12.75" hidden="false" customHeight="true" outlineLevel="0" collapsed="false">
      <c r="A1270" s="9" t="s">
        <v>35</v>
      </c>
      <c r="B1270" s="51" t="s">
        <v>2551</v>
      </c>
      <c r="C1270" s="51" t="s">
        <v>2552</v>
      </c>
      <c r="D1270" s="9" t="n">
        <v>98</v>
      </c>
      <c r="E1270" s="9" t="s">
        <v>2798</v>
      </c>
      <c r="F1270" s="51" t="n">
        <v>0</v>
      </c>
      <c r="G1270" s="9" t="s">
        <v>2799</v>
      </c>
      <c r="H1270" s="9" t="n">
        <v>0</v>
      </c>
      <c r="I1270" s="9" t="s">
        <v>2799</v>
      </c>
    </row>
    <row r="1271" s="55" customFormat="true" ht="12.75" hidden="false" customHeight="true" outlineLevel="0" collapsed="false">
      <c r="A1271" s="9" t="s">
        <v>35</v>
      </c>
      <c r="B1271" s="9" t="s">
        <v>2553</v>
      </c>
      <c r="C1271" s="9" t="s">
        <v>2554</v>
      </c>
      <c r="D1271" s="9" t="n">
        <v>98</v>
      </c>
      <c r="E1271" s="9" t="s">
        <v>2798</v>
      </c>
      <c r="F1271" s="9" t="n">
        <v>4</v>
      </c>
      <c r="G1271" s="9" t="s">
        <v>2799</v>
      </c>
      <c r="H1271" s="9" t="n">
        <v>0</v>
      </c>
      <c r="I1271" s="9" t="s">
        <v>2799</v>
      </c>
    </row>
    <row r="1272" s="55" customFormat="true" ht="12.75" hidden="false" customHeight="true" outlineLevel="0" collapsed="false">
      <c r="A1272" s="9" t="s">
        <v>35</v>
      </c>
      <c r="B1272" s="9" t="s">
        <v>2555</v>
      </c>
      <c r="C1272" s="9" t="s">
        <v>2556</v>
      </c>
      <c r="D1272" s="9" t="n">
        <v>98</v>
      </c>
      <c r="E1272" s="9" t="s">
        <v>2798</v>
      </c>
      <c r="F1272" s="9" t="n">
        <v>4</v>
      </c>
      <c r="G1272" s="9" t="s">
        <v>2799</v>
      </c>
      <c r="H1272" s="9" t="n">
        <v>0</v>
      </c>
      <c r="I1272" s="9" t="s">
        <v>2799</v>
      </c>
    </row>
    <row r="1273" s="55" customFormat="true" ht="12.75" hidden="false" customHeight="true" outlineLevel="0" collapsed="false">
      <c r="A1273" s="9" t="s">
        <v>35</v>
      </c>
      <c r="B1273" s="51" t="s">
        <v>2557</v>
      </c>
      <c r="C1273" s="51" t="s">
        <v>2558</v>
      </c>
      <c r="D1273" s="9" t="n">
        <v>98</v>
      </c>
      <c r="E1273" s="9" t="s">
        <v>2798</v>
      </c>
      <c r="F1273" s="51" t="n">
        <v>0</v>
      </c>
      <c r="G1273" s="9" t="s">
        <v>2799</v>
      </c>
      <c r="H1273" s="9" t="n">
        <v>0</v>
      </c>
      <c r="I1273" s="9" t="s">
        <v>2799</v>
      </c>
    </row>
    <row r="1274" s="55" customFormat="true" ht="12.75" hidden="false" customHeight="true" outlineLevel="0" collapsed="false">
      <c r="A1274" s="9" t="s">
        <v>35</v>
      </c>
      <c r="B1274" s="51" t="s">
        <v>2559</v>
      </c>
      <c r="C1274" s="51" t="s">
        <v>2560</v>
      </c>
      <c r="D1274" s="9" t="n">
        <v>98</v>
      </c>
      <c r="E1274" s="9" t="s">
        <v>2798</v>
      </c>
      <c r="F1274" s="51" t="n">
        <v>0</v>
      </c>
      <c r="G1274" s="9" t="s">
        <v>2799</v>
      </c>
      <c r="H1274" s="9" t="n">
        <v>0</v>
      </c>
      <c r="I1274" s="9" t="s">
        <v>2799</v>
      </c>
    </row>
    <row r="1275" s="55" customFormat="true" ht="12.75" hidden="false" customHeight="true" outlineLevel="0" collapsed="false">
      <c r="A1275" s="9" t="s">
        <v>35</v>
      </c>
      <c r="B1275" s="51" t="s">
        <v>2561</v>
      </c>
      <c r="C1275" s="51" t="s">
        <v>2562</v>
      </c>
      <c r="D1275" s="9" t="n">
        <v>98</v>
      </c>
      <c r="E1275" s="9" t="s">
        <v>2798</v>
      </c>
      <c r="F1275" s="51" t="n">
        <v>0</v>
      </c>
      <c r="G1275" s="9" t="s">
        <v>2799</v>
      </c>
      <c r="H1275" s="9" t="n">
        <v>0</v>
      </c>
      <c r="I1275" s="9" t="s">
        <v>2799</v>
      </c>
    </row>
    <row r="1276" s="55" customFormat="true" ht="12.75" hidden="false" customHeight="true" outlineLevel="0" collapsed="false">
      <c r="A1276" s="9" t="s">
        <v>35</v>
      </c>
      <c r="B1276" s="51" t="s">
        <v>2563</v>
      </c>
      <c r="C1276" s="51" t="s">
        <v>2564</v>
      </c>
      <c r="D1276" s="9" t="n">
        <v>98</v>
      </c>
      <c r="E1276" s="9" t="s">
        <v>2798</v>
      </c>
      <c r="F1276" s="51" t="n">
        <v>0</v>
      </c>
      <c r="G1276" s="9" t="s">
        <v>2799</v>
      </c>
      <c r="H1276" s="9" t="n">
        <v>0</v>
      </c>
      <c r="I1276" s="9" t="s">
        <v>2799</v>
      </c>
    </row>
    <row r="1277" s="55" customFormat="true" ht="12.75" hidden="false" customHeight="true" outlineLevel="0" collapsed="false">
      <c r="A1277" s="9" t="s">
        <v>35</v>
      </c>
      <c r="B1277" s="51" t="s">
        <v>2565</v>
      </c>
      <c r="C1277" s="51" t="s">
        <v>2566</v>
      </c>
      <c r="D1277" s="9" t="n">
        <v>98</v>
      </c>
      <c r="E1277" s="9" t="s">
        <v>2798</v>
      </c>
      <c r="F1277" s="51" t="n">
        <v>0</v>
      </c>
      <c r="G1277" s="9" t="s">
        <v>2799</v>
      </c>
      <c r="H1277" s="9" t="n">
        <v>0</v>
      </c>
      <c r="I1277" s="9" t="s">
        <v>2799</v>
      </c>
    </row>
    <row r="1278" s="55" customFormat="true" ht="12.75" hidden="false" customHeight="true" outlineLevel="0" collapsed="false">
      <c r="A1278" s="9" t="s">
        <v>35</v>
      </c>
      <c r="B1278" s="51" t="s">
        <v>2567</v>
      </c>
      <c r="C1278" s="51" t="s">
        <v>2568</v>
      </c>
      <c r="D1278" s="9" t="n">
        <v>98</v>
      </c>
      <c r="E1278" s="9" t="s">
        <v>2798</v>
      </c>
      <c r="F1278" s="51" t="n">
        <v>0</v>
      </c>
      <c r="G1278" s="9" t="s">
        <v>2799</v>
      </c>
      <c r="H1278" s="9" t="n">
        <v>0</v>
      </c>
      <c r="I1278" s="9" t="s">
        <v>2799</v>
      </c>
    </row>
    <row r="1279" s="55" customFormat="true" ht="12.75" hidden="false" customHeight="true" outlineLevel="0" collapsed="false">
      <c r="A1279" s="9" t="s">
        <v>35</v>
      </c>
      <c r="B1279" s="51" t="s">
        <v>2569</v>
      </c>
      <c r="C1279" s="51" t="s">
        <v>2570</v>
      </c>
      <c r="D1279" s="9" t="n">
        <v>98</v>
      </c>
      <c r="E1279" s="9" t="s">
        <v>2798</v>
      </c>
      <c r="F1279" s="51" t="n">
        <v>0</v>
      </c>
      <c r="G1279" s="9" t="s">
        <v>2799</v>
      </c>
      <c r="H1279" s="9" t="n">
        <v>0</v>
      </c>
      <c r="I1279" s="9" t="s">
        <v>2799</v>
      </c>
    </row>
    <row r="1280" s="55" customFormat="true" ht="12.75" hidden="false" customHeight="true" outlineLevel="0" collapsed="false">
      <c r="A1280" s="9" t="s">
        <v>35</v>
      </c>
      <c r="B1280" s="51" t="s">
        <v>2571</v>
      </c>
      <c r="C1280" s="51" t="s">
        <v>2572</v>
      </c>
      <c r="D1280" s="9" t="n">
        <v>98</v>
      </c>
      <c r="E1280" s="9" t="s">
        <v>2798</v>
      </c>
      <c r="F1280" s="51" t="n">
        <v>0</v>
      </c>
      <c r="G1280" s="9" t="s">
        <v>2799</v>
      </c>
      <c r="H1280" s="9" t="n">
        <v>0</v>
      </c>
      <c r="I1280" s="9" t="s">
        <v>2799</v>
      </c>
    </row>
    <row r="1281" s="55" customFormat="true" ht="12.75" hidden="false" customHeight="true" outlineLevel="0" collapsed="false">
      <c r="A1281" s="9" t="s">
        <v>35</v>
      </c>
      <c r="B1281" s="51" t="s">
        <v>2573</v>
      </c>
      <c r="C1281" s="51" t="s">
        <v>2574</v>
      </c>
      <c r="D1281" s="9" t="n">
        <v>98</v>
      </c>
      <c r="E1281" s="9" t="s">
        <v>2798</v>
      </c>
      <c r="F1281" s="51" t="n">
        <v>0</v>
      </c>
      <c r="G1281" s="9" t="s">
        <v>2799</v>
      </c>
      <c r="H1281" s="9" t="n">
        <v>0</v>
      </c>
      <c r="I1281" s="9" t="s">
        <v>2799</v>
      </c>
    </row>
    <row r="1282" s="55" customFormat="true" ht="12.75" hidden="false" customHeight="true" outlineLevel="0" collapsed="false">
      <c r="A1282" s="9" t="s">
        <v>35</v>
      </c>
      <c r="B1282" s="51" t="s">
        <v>2575</v>
      </c>
      <c r="C1282" s="51" t="s">
        <v>2576</v>
      </c>
      <c r="D1282" s="9" t="n">
        <v>98</v>
      </c>
      <c r="E1282" s="9" t="s">
        <v>2798</v>
      </c>
      <c r="F1282" s="51" t="n">
        <v>0</v>
      </c>
      <c r="G1282" s="9" t="s">
        <v>2799</v>
      </c>
      <c r="H1282" s="9" t="n">
        <v>0</v>
      </c>
      <c r="I1282" s="9" t="s">
        <v>2799</v>
      </c>
    </row>
    <row r="1283" s="55" customFormat="true" ht="12.75" hidden="false" customHeight="true" outlineLevel="0" collapsed="false">
      <c r="A1283" s="9" t="s">
        <v>35</v>
      </c>
      <c r="B1283" s="51" t="s">
        <v>2577</v>
      </c>
      <c r="C1283" s="51" t="s">
        <v>2578</v>
      </c>
      <c r="D1283" s="9" t="n">
        <v>98</v>
      </c>
      <c r="E1283" s="9" t="s">
        <v>2798</v>
      </c>
      <c r="F1283" s="51" t="n">
        <v>0</v>
      </c>
      <c r="G1283" s="9" t="s">
        <v>2799</v>
      </c>
      <c r="H1283" s="9" t="n">
        <v>0</v>
      </c>
      <c r="I1283" s="9" t="s">
        <v>2799</v>
      </c>
    </row>
    <row r="1284" s="55" customFormat="true" ht="12.75" hidden="false" customHeight="true" outlineLevel="0" collapsed="false">
      <c r="A1284" s="9" t="s">
        <v>35</v>
      </c>
      <c r="B1284" s="9" t="s">
        <v>2579</v>
      </c>
      <c r="C1284" s="9" t="s">
        <v>2580</v>
      </c>
      <c r="D1284" s="9" t="n">
        <v>365</v>
      </c>
      <c r="E1284" s="9" t="s">
        <v>2798</v>
      </c>
      <c r="F1284" s="9" t="n">
        <v>4</v>
      </c>
      <c r="G1284" s="9" t="s">
        <v>2799</v>
      </c>
      <c r="H1284" s="9" t="n">
        <v>0</v>
      </c>
      <c r="I1284" s="9" t="s">
        <v>2799</v>
      </c>
    </row>
    <row r="1285" s="55" customFormat="true" ht="12.75" hidden="false" customHeight="true" outlineLevel="0" collapsed="false">
      <c r="A1285" s="9" t="s">
        <v>35</v>
      </c>
      <c r="B1285" s="51" t="s">
        <v>2581</v>
      </c>
      <c r="C1285" s="51" t="s">
        <v>2582</v>
      </c>
      <c r="D1285" s="9" t="n">
        <v>98</v>
      </c>
      <c r="E1285" s="9" t="s">
        <v>2798</v>
      </c>
      <c r="F1285" s="51" t="n">
        <v>0</v>
      </c>
      <c r="G1285" s="9" t="s">
        <v>2799</v>
      </c>
      <c r="H1285" s="9" t="n">
        <v>0</v>
      </c>
      <c r="I1285" s="9" t="s">
        <v>2799</v>
      </c>
    </row>
    <row r="1286" s="55" customFormat="true" ht="12.75" hidden="false" customHeight="true" outlineLevel="0" collapsed="false">
      <c r="A1286" s="9" t="s">
        <v>35</v>
      </c>
      <c r="B1286" s="51" t="s">
        <v>2583</v>
      </c>
      <c r="C1286" s="51" t="s">
        <v>2584</v>
      </c>
      <c r="D1286" s="9" t="n">
        <v>98</v>
      </c>
      <c r="E1286" s="9" t="s">
        <v>2798</v>
      </c>
      <c r="F1286" s="51" t="n">
        <v>0</v>
      </c>
      <c r="G1286" s="9" t="s">
        <v>2799</v>
      </c>
      <c r="H1286" s="9" t="n">
        <v>0</v>
      </c>
      <c r="I1286" s="9" t="s">
        <v>2799</v>
      </c>
    </row>
    <row r="1287" s="55" customFormat="true" ht="12.75" hidden="false" customHeight="true" outlineLevel="0" collapsed="false">
      <c r="A1287" s="9" t="s">
        <v>35</v>
      </c>
      <c r="B1287" s="51" t="s">
        <v>2585</v>
      </c>
      <c r="C1287" s="51" t="s">
        <v>2586</v>
      </c>
      <c r="D1287" s="9" t="n">
        <v>98</v>
      </c>
      <c r="E1287" s="9" t="s">
        <v>2798</v>
      </c>
      <c r="F1287" s="51" t="n">
        <v>0</v>
      </c>
      <c r="G1287" s="9" t="s">
        <v>2799</v>
      </c>
      <c r="H1287" s="9" t="n">
        <v>0</v>
      </c>
      <c r="I1287" s="9" t="s">
        <v>2799</v>
      </c>
    </row>
    <row r="1288" s="55" customFormat="true" ht="12.75" hidden="false" customHeight="true" outlineLevel="0" collapsed="false">
      <c r="A1288" s="9" t="s">
        <v>35</v>
      </c>
      <c r="B1288" s="51" t="s">
        <v>2587</v>
      </c>
      <c r="C1288" s="51" t="s">
        <v>2588</v>
      </c>
      <c r="D1288" s="9" t="n">
        <v>98</v>
      </c>
      <c r="E1288" s="9" t="s">
        <v>2798</v>
      </c>
      <c r="F1288" s="51" t="n">
        <v>0</v>
      </c>
      <c r="G1288" s="9" t="s">
        <v>2799</v>
      </c>
      <c r="H1288" s="9" t="n">
        <v>0</v>
      </c>
      <c r="I1288" s="9" t="s">
        <v>2799</v>
      </c>
    </row>
    <row r="1289" s="55" customFormat="true" ht="12.75" hidden="false" customHeight="true" outlineLevel="0" collapsed="false">
      <c r="A1289" s="9" t="s">
        <v>35</v>
      </c>
      <c r="B1289" s="51" t="s">
        <v>2589</v>
      </c>
      <c r="C1289" s="51" t="s">
        <v>2590</v>
      </c>
      <c r="D1289" s="9" t="n">
        <v>98</v>
      </c>
      <c r="E1289" s="9" t="s">
        <v>2798</v>
      </c>
      <c r="F1289" s="51" t="n">
        <v>0</v>
      </c>
      <c r="G1289" s="9" t="s">
        <v>2799</v>
      </c>
      <c r="H1289" s="9" t="n">
        <v>0</v>
      </c>
      <c r="I1289" s="9" t="s">
        <v>2799</v>
      </c>
    </row>
    <row r="1290" s="55" customFormat="true" ht="12.75" hidden="false" customHeight="true" outlineLevel="0" collapsed="false">
      <c r="A1290" s="9" t="s">
        <v>35</v>
      </c>
      <c r="B1290" s="51" t="s">
        <v>2591</v>
      </c>
      <c r="C1290" s="51" t="s">
        <v>2592</v>
      </c>
      <c r="D1290" s="9" t="n">
        <v>98</v>
      </c>
      <c r="E1290" s="9" t="s">
        <v>2798</v>
      </c>
      <c r="F1290" s="51" t="n">
        <v>0</v>
      </c>
      <c r="G1290" s="9" t="s">
        <v>2799</v>
      </c>
      <c r="H1290" s="9" t="n">
        <v>0</v>
      </c>
      <c r="I1290" s="9" t="s">
        <v>2799</v>
      </c>
    </row>
    <row r="1291" s="55" customFormat="true" ht="12.75" hidden="false" customHeight="true" outlineLevel="0" collapsed="false">
      <c r="A1291" s="9" t="s">
        <v>35</v>
      </c>
      <c r="B1291" s="51" t="s">
        <v>2593</v>
      </c>
      <c r="C1291" s="51" t="s">
        <v>2594</v>
      </c>
      <c r="D1291" s="9" t="n">
        <v>98</v>
      </c>
      <c r="E1291" s="9" t="s">
        <v>2798</v>
      </c>
      <c r="F1291" s="51" t="n">
        <v>0</v>
      </c>
      <c r="G1291" s="9" t="s">
        <v>2799</v>
      </c>
      <c r="H1291" s="9" t="n">
        <v>0</v>
      </c>
      <c r="I1291" s="9" t="s">
        <v>2799</v>
      </c>
    </row>
    <row r="1292" s="55" customFormat="true" ht="12.75" hidden="false" customHeight="true" outlineLevel="0" collapsed="false">
      <c r="A1292" s="9" t="s">
        <v>35</v>
      </c>
      <c r="B1292" s="51" t="s">
        <v>2595</v>
      </c>
      <c r="C1292" s="51" t="s">
        <v>2596</v>
      </c>
      <c r="D1292" s="9" t="n">
        <v>98</v>
      </c>
      <c r="E1292" s="9" t="s">
        <v>2798</v>
      </c>
      <c r="F1292" s="51" t="n">
        <v>0</v>
      </c>
      <c r="G1292" s="9" t="s">
        <v>2799</v>
      </c>
      <c r="H1292" s="9" t="n">
        <v>0</v>
      </c>
      <c r="I1292" s="9" t="s">
        <v>2799</v>
      </c>
    </row>
    <row r="1293" s="55" customFormat="true" ht="12.75" hidden="false" customHeight="true" outlineLevel="0" collapsed="false">
      <c r="A1293" s="9" t="s">
        <v>35</v>
      </c>
      <c r="B1293" s="51" t="s">
        <v>2597</v>
      </c>
      <c r="C1293" s="51" t="s">
        <v>2598</v>
      </c>
      <c r="D1293" s="9" t="n">
        <v>98</v>
      </c>
      <c r="E1293" s="9" t="s">
        <v>2798</v>
      </c>
      <c r="F1293" s="51" t="n">
        <v>0</v>
      </c>
      <c r="G1293" s="9" t="s">
        <v>2799</v>
      </c>
      <c r="H1293" s="9" t="n">
        <v>0</v>
      </c>
      <c r="I1293" s="9" t="s">
        <v>2799</v>
      </c>
    </row>
    <row r="1294" s="55" customFormat="true" ht="12.75" hidden="false" customHeight="true" outlineLevel="0" collapsed="false">
      <c r="A1294" s="9" t="s">
        <v>35</v>
      </c>
      <c r="B1294" s="51" t="s">
        <v>2599</v>
      </c>
      <c r="C1294" s="51" t="s">
        <v>2600</v>
      </c>
      <c r="D1294" s="9" t="n">
        <v>98</v>
      </c>
      <c r="E1294" s="9" t="s">
        <v>2798</v>
      </c>
      <c r="F1294" s="51" t="n">
        <v>0</v>
      </c>
      <c r="G1294" s="9" t="s">
        <v>2799</v>
      </c>
      <c r="H1294" s="9" t="n">
        <v>0</v>
      </c>
      <c r="I1294" s="9" t="s">
        <v>2799</v>
      </c>
    </row>
    <row r="1295" s="55" customFormat="true" ht="12.75" hidden="false" customHeight="true" outlineLevel="0" collapsed="false">
      <c r="A1295" s="9" t="s">
        <v>35</v>
      </c>
      <c r="B1295" s="51" t="s">
        <v>2601</v>
      </c>
      <c r="C1295" s="51" t="s">
        <v>2602</v>
      </c>
      <c r="D1295" s="9" t="n">
        <v>98</v>
      </c>
      <c r="E1295" s="9" t="s">
        <v>2798</v>
      </c>
      <c r="F1295" s="51" t="n">
        <v>0</v>
      </c>
      <c r="G1295" s="9" t="s">
        <v>2799</v>
      </c>
      <c r="H1295" s="9" t="n">
        <v>0</v>
      </c>
      <c r="I1295" s="9" t="s">
        <v>2799</v>
      </c>
    </row>
    <row r="1296" s="55" customFormat="true" ht="12.75" hidden="false" customHeight="true" outlineLevel="0" collapsed="false">
      <c r="A1296" s="9" t="s">
        <v>35</v>
      </c>
      <c r="B1296" s="51" t="s">
        <v>2603</v>
      </c>
      <c r="C1296" s="51" t="s">
        <v>2604</v>
      </c>
      <c r="D1296" s="9" t="n">
        <v>98</v>
      </c>
      <c r="E1296" s="9" t="s">
        <v>2798</v>
      </c>
      <c r="F1296" s="51" t="n">
        <v>0</v>
      </c>
      <c r="G1296" s="9" t="s">
        <v>2799</v>
      </c>
      <c r="H1296" s="9" t="n">
        <v>0</v>
      </c>
      <c r="I1296" s="9" t="s">
        <v>2799</v>
      </c>
    </row>
    <row r="1297" s="55" customFormat="true" ht="12.75" hidden="false" customHeight="true" outlineLevel="0" collapsed="false">
      <c r="A1297" s="9" t="s">
        <v>35</v>
      </c>
      <c r="B1297" s="51" t="s">
        <v>2605</v>
      </c>
      <c r="C1297" s="51" t="s">
        <v>2606</v>
      </c>
      <c r="D1297" s="9" t="n">
        <v>98</v>
      </c>
      <c r="E1297" s="9" t="s">
        <v>2798</v>
      </c>
      <c r="F1297" s="51" t="n">
        <v>0</v>
      </c>
      <c r="G1297" s="9" t="s">
        <v>2799</v>
      </c>
      <c r="H1297" s="9" t="n">
        <v>0</v>
      </c>
      <c r="I1297" s="9" t="s">
        <v>2799</v>
      </c>
    </row>
    <row r="1298" s="55" customFormat="true" ht="12.75" hidden="false" customHeight="true" outlineLevel="0" collapsed="false">
      <c r="A1298" s="9" t="s">
        <v>35</v>
      </c>
      <c r="B1298" s="51" t="s">
        <v>2607</v>
      </c>
      <c r="C1298" s="51" t="s">
        <v>2608</v>
      </c>
      <c r="D1298" s="9" t="n">
        <v>98</v>
      </c>
      <c r="E1298" s="9" t="s">
        <v>2798</v>
      </c>
      <c r="F1298" s="51" t="n">
        <v>0</v>
      </c>
      <c r="G1298" s="9" t="s">
        <v>2799</v>
      </c>
      <c r="H1298" s="9" t="n">
        <v>0</v>
      </c>
      <c r="I1298" s="9" t="s">
        <v>2799</v>
      </c>
    </row>
    <row r="1299" s="55" customFormat="true" ht="12.75" hidden="false" customHeight="true" outlineLevel="0" collapsed="false">
      <c r="A1299" s="9" t="s">
        <v>35</v>
      </c>
      <c r="B1299" s="51" t="s">
        <v>2609</v>
      </c>
      <c r="C1299" s="51" t="s">
        <v>2610</v>
      </c>
      <c r="D1299" s="9" t="n">
        <v>98</v>
      </c>
      <c r="E1299" s="9" t="s">
        <v>2798</v>
      </c>
      <c r="F1299" s="51" t="n">
        <v>0</v>
      </c>
      <c r="G1299" s="9" t="s">
        <v>2799</v>
      </c>
      <c r="H1299" s="9" t="n">
        <v>0</v>
      </c>
      <c r="I1299" s="9" t="s">
        <v>2799</v>
      </c>
    </row>
    <row r="1300" s="55" customFormat="true" ht="12.75" hidden="false" customHeight="true" outlineLevel="0" collapsed="false">
      <c r="A1300" s="16" t="s">
        <v>35</v>
      </c>
      <c r="B1300" s="53" t="s">
        <v>2611</v>
      </c>
      <c r="C1300" s="53" t="s">
        <v>2612</v>
      </c>
      <c r="D1300" s="16" t="n">
        <v>98</v>
      </c>
      <c r="E1300" s="16" t="s">
        <v>2798</v>
      </c>
      <c r="F1300" s="53" t="n">
        <v>0</v>
      </c>
      <c r="G1300" s="16" t="s">
        <v>2799</v>
      </c>
      <c r="H1300" s="16" t="n">
        <v>0</v>
      </c>
      <c r="I1300" s="16" t="s">
        <v>2799</v>
      </c>
    </row>
    <row r="1301" customFormat="false" ht="12.75" hidden="false" customHeight="true" outlineLevel="0" collapsed="false">
      <c r="A1301" s="9"/>
      <c r="B1301" s="54" t="n">
        <f aca="false">COUNTA(B1259:B1300)</f>
        <v>42</v>
      </c>
      <c r="C1301" s="54"/>
      <c r="D1301" s="54"/>
      <c r="E1301" s="54"/>
      <c r="F1301" s="54" t="n">
        <f aca="false">COUNTIF(F1259:F1300,"&gt;0")</f>
        <v>7</v>
      </c>
      <c r="G1301" s="54"/>
      <c r="H1301" s="9"/>
      <c r="I1301" s="9"/>
      <c r="J1301" s="9"/>
    </row>
    <row r="1302" customFormat="false" ht="12.75" hidden="false" customHeight="true" outlineLevel="0" collapsed="false">
      <c r="A1302" s="9"/>
      <c r="B1302" s="55"/>
      <c r="C1302" s="9"/>
      <c r="D1302" s="9"/>
      <c r="E1302" s="9"/>
      <c r="F1302" s="9"/>
      <c r="G1302" s="9"/>
      <c r="H1302" s="9"/>
      <c r="I1302" s="9"/>
      <c r="J1302" s="38"/>
    </row>
    <row r="1303" s="55" customFormat="true" ht="12.75" hidden="false" customHeight="true" outlineLevel="0" collapsed="false">
      <c r="A1303" s="9" t="s">
        <v>36</v>
      </c>
      <c r="B1303" s="51" t="s">
        <v>2613</v>
      </c>
      <c r="C1303" s="51" t="s">
        <v>2614</v>
      </c>
      <c r="D1303" s="9" t="n">
        <v>98</v>
      </c>
      <c r="E1303" s="9" t="s">
        <v>2798</v>
      </c>
      <c r="F1303" s="51" t="n">
        <v>0</v>
      </c>
      <c r="G1303" s="9" t="s">
        <v>2799</v>
      </c>
      <c r="H1303" s="9" t="n">
        <v>0</v>
      </c>
      <c r="I1303" s="9" t="s">
        <v>2799</v>
      </c>
    </row>
    <row r="1304" s="55" customFormat="true" ht="12.75" hidden="false" customHeight="true" outlineLevel="0" collapsed="false">
      <c r="A1304" s="9" t="s">
        <v>36</v>
      </c>
      <c r="B1304" s="51" t="s">
        <v>2615</v>
      </c>
      <c r="C1304" s="51" t="s">
        <v>2616</v>
      </c>
      <c r="D1304" s="9" t="n">
        <v>98</v>
      </c>
      <c r="E1304" s="9" t="s">
        <v>2798</v>
      </c>
      <c r="F1304" s="51" t="n">
        <v>0</v>
      </c>
      <c r="G1304" s="9" t="s">
        <v>2799</v>
      </c>
      <c r="H1304" s="9" t="n">
        <v>0</v>
      </c>
      <c r="I1304" s="9" t="s">
        <v>2799</v>
      </c>
    </row>
    <row r="1305" s="55" customFormat="true" ht="12.75" hidden="false" customHeight="true" outlineLevel="0" collapsed="false">
      <c r="A1305" s="9" t="s">
        <v>36</v>
      </c>
      <c r="B1305" s="51" t="s">
        <v>2617</v>
      </c>
      <c r="C1305" s="51" t="s">
        <v>2618</v>
      </c>
      <c r="D1305" s="9" t="n">
        <v>98</v>
      </c>
      <c r="E1305" s="9" t="s">
        <v>2798</v>
      </c>
      <c r="F1305" s="51" t="n">
        <v>0</v>
      </c>
      <c r="G1305" s="9" t="s">
        <v>2799</v>
      </c>
      <c r="H1305" s="9" t="n">
        <v>0</v>
      </c>
      <c r="I1305" s="9" t="s">
        <v>2799</v>
      </c>
    </row>
    <row r="1306" s="55" customFormat="true" ht="12.75" hidden="false" customHeight="true" outlineLevel="0" collapsed="false">
      <c r="A1306" s="9" t="s">
        <v>36</v>
      </c>
      <c r="B1306" s="51" t="s">
        <v>2619</v>
      </c>
      <c r="C1306" s="51" t="s">
        <v>2620</v>
      </c>
      <c r="D1306" s="9" t="n">
        <v>98</v>
      </c>
      <c r="E1306" s="9" t="s">
        <v>2798</v>
      </c>
      <c r="F1306" s="51" t="n">
        <v>0</v>
      </c>
      <c r="G1306" s="9" t="s">
        <v>2799</v>
      </c>
      <c r="H1306" s="9" t="n">
        <v>0</v>
      </c>
      <c r="I1306" s="9" t="s">
        <v>2799</v>
      </c>
    </row>
    <row r="1307" s="55" customFormat="true" ht="12.75" hidden="false" customHeight="true" outlineLevel="0" collapsed="false">
      <c r="A1307" s="9" t="s">
        <v>36</v>
      </c>
      <c r="B1307" s="51" t="s">
        <v>2621</v>
      </c>
      <c r="C1307" s="51" t="s">
        <v>2622</v>
      </c>
      <c r="D1307" s="9" t="n">
        <v>98</v>
      </c>
      <c r="E1307" s="9" t="s">
        <v>2798</v>
      </c>
      <c r="F1307" s="51" t="n">
        <v>0</v>
      </c>
      <c r="G1307" s="9" t="s">
        <v>2799</v>
      </c>
      <c r="H1307" s="9" t="n">
        <v>0</v>
      </c>
      <c r="I1307" s="9" t="s">
        <v>2799</v>
      </c>
    </row>
    <row r="1308" s="55" customFormat="true" ht="12.75" hidden="false" customHeight="true" outlineLevel="0" collapsed="false">
      <c r="A1308" s="9" t="s">
        <v>36</v>
      </c>
      <c r="B1308" s="9" t="s">
        <v>2623</v>
      </c>
      <c r="C1308" s="9" t="s">
        <v>2624</v>
      </c>
      <c r="D1308" s="9" t="n">
        <v>98</v>
      </c>
      <c r="E1308" s="9" t="s">
        <v>2798</v>
      </c>
      <c r="F1308" s="9" t="n">
        <v>4</v>
      </c>
      <c r="G1308" s="9" t="s">
        <v>2799</v>
      </c>
      <c r="H1308" s="9" t="n">
        <v>0</v>
      </c>
      <c r="I1308" s="9" t="s">
        <v>2799</v>
      </c>
    </row>
    <row r="1309" s="55" customFormat="true" ht="12.75" hidden="false" customHeight="true" outlineLevel="0" collapsed="false">
      <c r="A1309" s="9" t="s">
        <v>36</v>
      </c>
      <c r="B1309" s="51" t="s">
        <v>2625</v>
      </c>
      <c r="C1309" s="51" t="s">
        <v>2626</v>
      </c>
      <c r="D1309" s="9" t="n">
        <v>98</v>
      </c>
      <c r="E1309" s="9" t="s">
        <v>2798</v>
      </c>
      <c r="F1309" s="51" t="n">
        <v>0</v>
      </c>
      <c r="G1309" s="9" t="s">
        <v>2799</v>
      </c>
      <c r="H1309" s="9" t="n">
        <v>0</v>
      </c>
      <c r="I1309" s="9" t="s">
        <v>2799</v>
      </c>
    </row>
    <row r="1310" s="55" customFormat="true" ht="12.75" hidden="false" customHeight="true" outlineLevel="0" collapsed="false">
      <c r="A1310" s="9" t="s">
        <v>36</v>
      </c>
      <c r="B1310" s="51" t="s">
        <v>2627</v>
      </c>
      <c r="C1310" s="51" t="s">
        <v>2628</v>
      </c>
      <c r="D1310" s="9" t="n">
        <v>98</v>
      </c>
      <c r="E1310" s="9" t="s">
        <v>2798</v>
      </c>
      <c r="F1310" s="51" t="n">
        <v>0</v>
      </c>
      <c r="G1310" s="9" t="s">
        <v>2799</v>
      </c>
      <c r="H1310" s="9" t="n">
        <v>0</v>
      </c>
      <c r="I1310" s="9" t="s">
        <v>2799</v>
      </c>
    </row>
    <row r="1311" s="55" customFormat="true" ht="12.75" hidden="false" customHeight="true" outlineLevel="0" collapsed="false">
      <c r="A1311" s="9" t="s">
        <v>36</v>
      </c>
      <c r="B1311" s="51" t="s">
        <v>2629</v>
      </c>
      <c r="C1311" s="51" t="s">
        <v>2630</v>
      </c>
      <c r="D1311" s="9" t="n">
        <v>98</v>
      </c>
      <c r="E1311" s="9" t="s">
        <v>2798</v>
      </c>
      <c r="F1311" s="51" t="n">
        <v>0</v>
      </c>
      <c r="G1311" s="9" t="s">
        <v>2799</v>
      </c>
      <c r="H1311" s="9" t="n">
        <v>0</v>
      </c>
      <c r="I1311" s="9" t="s">
        <v>2799</v>
      </c>
    </row>
    <row r="1312" s="55" customFormat="true" ht="12.75" hidden="false" customHeight="true" outlineLevel="0" collapsed="false">
      <c r="A1312" s="9" t="s">
        <v>36</v>
      </c>
      <c r="B1312" s="51" t="s">
        <v>2631</v>
      </c>
      <c r="C1312" s="51" t="s">
        <v>2632</v>
      </c>
      <c r="D1312" s="9" t="n">
        <v>98</v>
      </c>
      <c r="E1312" s="9" t="s">
        <v>2798</v>
      </c>
      <c r="F1312" s="51" t="n">
        <v>0</v>
      </c>
      <c r="G1312" s="9" t="s">
        <v>2799</v>
      </c>
      <c r="H1312" s="9" t="n">
        <v>0</v>
      </c>
      <c r="I1312" s="9" t="s">
        <v>2799</v>
      </c>
    </row>
    <row r="1313" s="55" customFormat="true" ht="12.75" hidden="false" customHeight="true" outlineLevel="0" collapsed="false">
      <c r="A1313" s="9" t="s">
        <v>36</v>
      </c>
      <c r="B1313" s="51" t="s">
        <v>2633</v>
      </c>
      <c r="C1313" s="51" t="s">
        <v>2634</v>
      </c>
      <c r="D1313" s="9" t="n">
        <v>98</v>
      </c>
      <c r="E1313" s="9" t="s">
        <v>2798</v>
      </c>
      <c r="F1313" s="51" t="n">
        <v>0</v>
      </c>
      <c r="G1313" s="9" t="s">
        <v>2799</v>
      </c>
      <c r="H1313" s="9" t="n">
        <v>0</v>
      </c>
      <c r="I1313" s="9" t="s">
        <v>2799</v>
      </c>
    </row>
    <row r="1314" s="55" customFormat="true" ht="12.75" hidden="false" customHeight="true" outlineLevel="0" collapsed="false">
      <c r="A1314" s="9" t="s">
        <v>36</v>
      </c>
      <c r="B1314" s="51" t="s">
        <v>2635</v>
      </c>
      <c r="C1314" s="51" t="s">
        <v>2636</v>
      </c>
      <c r="D1314" s="9" t="n">
        <v>98</v>
      </c>
      <c r="E1314" s="9" t="s">
        <v>2798</v>
      </c>
      <c r="F1314" s="51" t="n">
        <v>0</v>
      </c>
      <c r="G1314" s="9" t="s">
        <v>2799</v>
      </c>
      <c r="H1314" s="9" t="n">
        <v>0</v>
      </c>
      <c r="I1314" s="9" t="s">
        <v>2799</v>
      </c>
    </row>
    <row r="1315" s="55" customFormat="true" ht="12.75" hidden="false" customHeight="true" outlineLevel="0" collapsed="false">
      <c r="A1315" s="9" t="s">
        <v>36</v>
      </c>
      <c r="B1315" s="51" t="s">
        <v>2637</v>
      </c>
      <c r="C1315" s="51" t="s">
        <v>2638</v>
      </c>
      <c r="D1315" s="9" t="n">
        <v>98</v>
      </c>
      <c r="E1315" s="9" t="s">
        <v>2798</v>
      </c>
      <c r="F1315" s="51" t="n">
        <v>0</v>
      </c>
      <c r="G1315" s="9" t="s">
        <v>2799</v>
      </c>
      <c r="H1315" s="9" t="n">
        <v>0</v>
      </c>
      <c r="I1315" s="9" t="s">
        <v>2799</v>
      </c>
    </row>
    <row r="1316" s="55" customFormat="true" ht="12.75" hidden="false" customHeight="true" outlineLevel="0" collapsed="false">
      <c r="A1316" s="9" t="s">
        <v>36</v>
      </c>
      <c r="B1316" s="51" t="s">
        <v>2639</v>
      </c>
      <c r="C1316" s="51" t="s">
        <v>2640</v>
      </c>
      <c r="D1316" s="9" t="n">
        <v>98</v>
      </c>
      <c r="E1316" s="9" t="s">
        <v>2798</v>
      </c>
      <c r="F1316" s="51" t="n">
        <v>0</v>
      </c>
      <c r="G1316" s="9" t="s">
        <v>2799</v>
      </c>
      <c r="H1316" s="9" t="n">
        <v>0</v>
      </c>
      <c r="I1316" s="9" t="s">
        <v>2799</v>
      </c>
    </row>
    <row r="1317" s="55" customFormat="true" ht="12.75" hidden="false" customHeight="true" outlineLevel="0" collapsed="false">
      <c r="A1317" s="9" t="s">
        <v>36</v>
      </c>
      <c r="B1317" s="51" t="s">
        <v>2641</v>
      </c>
      <c r="C1317" s="51" t="s">
        <v>2642</v>
      </c>
      <c r="D1317" s="9" t="n">
        <v>98</v>
      </c>
      <c r="E1317" s="9" t="s">
        <v>2798</v>
      </c>
      <c r="F1317" s="51" t="n">
        <v>0</v>
      </c>
      <c r="G1317" s="9" t="s">
        <v>2799</v>
      </c>
      <c r="H1317" s="9" t="n">
        <v>0</v>
      </c>
      <c r="I1317" s="9" t="s">
        <v>2799</v>
      </c>
    </row>
    <row r="1318" s="55" customFormat="true" ht="12.75" hidden="false" customHeight="true" outlineLevel="0" collapsed="false">
      <c r="A1318" s="9" t="s">
        <v>36</v>
      </c>
      <c r="B1318" s="51" t="s">
        <v>2643</v>
      </c>
      <c r="C1318" s="51" t="s">
        <v>2644</v>
      </c>
      <c r="D1318" s="9" t="n">
        <v>98</v>
      </c>
      <c r="E1318" s="9" t="s">
        <v>2798</v>
      </c>
      <c r="F1318" s="51" t="n">
        <v>0</v>
      </c>
      <c r="G1318" s="9" t="s">
        <v>2799</v>
      </c>
      <c r="H1318" s="9" t="n">
        <v>0</v>
      </c>
      <c r="I1318" s="9" t="s">
        <v>2799</v>
      </c>
    </row>
    <row r="1319" s="55" customFormat="true" ht="12.75" hidden="false" customHeight="true" outlineLevel="0" collapsed="false">
      <c r="A1319" s="9" t="s">
        <v>36</v>
      </c>
      <c r="B1319" s="51" t="s">
        <v>2645</v>
      </c>
      <c r="C1319" s="51" t="s">
        <v>2646</v>
      </c>
      <c r="D1319" s="9" t="n">
        <v>98</v>
      </c>
      <c r="E1319" s="9" t="s">
        <v>2798</v>
      </c>
      <c r="F1319" s="51" t="n">
        <v>0</v>
      </c>
      <c r="G1319" s="9" t="s">
        <v>2799</v>
      </c>
      <c r="H1319" s="9" t="n">
        <v>0</v>
      </c>
      <c r="I1319" s="9" t="s">
        <v>2799</v>
      </c>
    </row>
    <row r="1320" s="55" customFormat="true" ht="12.75" hidden="false" customHeight="true" outlineLevel="0" collapsed="false">
      <c r="A1320" s="9" t="s">
        <v>36</v>
      </c>
      <c r="B1320" s="51" t="s">
        <v>2647</v>
      </c>
      <c r="C1320" s="51" t="s">
        <v>2648</v>
      </c>
      <c r="D1320" s="9" t="n">
        <v>98</v>
      </c>
      <c r="E1320" s="9" t="s">
        <v>2798</v>
      </c>
      <c r="F1320" s="51" t="n">
        <v>0</v>
      </c>
      <c r="G1320" s="9" t="s">
        <v>2799</v>
      </c>
      <c r="H1320" s="9" t="n">
        <v>0</v>
      </c>
      <c r="I1320" s="9" t="s">
        <v>2799</v>
      </c>
    </row>
    <row r="1321" s="55" customFormat="true" ht="12.75" hidden="false" customHeight="true" outlineLevel="0" collapsed="false">
      <c r="A1321" s="9" t="s">
        <v>36</v>
      </c>
      <c r="B1321" s="51" t="s">
        <v>2649</v>
      </c>
      <c r="C1321" s="51" t="s">
        <v>2650</v>
      </c>
      <c r="D1321" s="9" t="n">
        <v>98</v>
      </c>
      <c r="E1321" s="9" t="s">
        <v>2798</v>
      </c>
      <c r="F1321" s="51" t="n">
        <v>0</v>
      </c>
      <c r="G1321" s="9" t="s">
        <v>2799</v>
      </c>
      <c r="H1321" s="9" t="n">
        <v>0</v>
      </c>
      <c r="I1321" s="9" t="s">
        <v>2799</v>
      </c>
    </row>
    <row r="1322" s="55" customFormat="true" ht="12.75" hidden="false" customHeight="true" outlineLevel="0" collapsed="false">
      <c r="A1322" s="9" t="s">
        <v>36</v>
      </c>
      <c r="B1322" s="51" t="s">
        <v>2651</v>
      </c>
      <c r="C1322" s="51" t="s">
        <v>2652</v>
      </c>
      <c r="D1322" s="9" t="n">
        <v>98</v>
      </c>
      <c r="E1322" s="9" t="s">
        <v>2798</v>
      </c>
      <c r="F1322" s="51" t="n">
        <v>0</v>
      </c>
      <c r="G1322" s="9" t="s">
        <v>2799</v>
      </c>
      <c r="H1322" s="9" t="n">
        <v>0</v>
      </c>
      <c r="I1322" s="9" t="s">
        <v>2799</v>
      </c>
    </row>
    <row r="1323" s="55" customFormat="true" ht="12.75" hidden="false" customHeight="true" outlineLevel="0" collapsed="false">
      <c r="A1323" s="9" t="s">
        <v>36</v>
      </c>
      <c r="B1323" s="51" t="s">
        <v>2653</v>
      </c>
      <c r="C1323" s="51" t="s">
        <v>2654</v>
      </c>
      <c r="D1323" s="9" t="n">
        <v>98</v>
      </c>
      <c r="E1323" s="9" t="s">
        <v>2798</v>
      </c>
      <c r="F1323" s="51" t="n">
        <v>0</v>
      </c>
      <c r="G1323" s="9" t="s">
        <v>2799</v>
      </c>
      <c r="H1323" s="9" t="n">
        <v>0</v>
      </c>
      <c r="I1323" s="9" t="s">
        <v>2799</v>
      </c>
    </row>
    <row r="1324" s="55" customFormat="true" ht="12.75" hidden="false" customHeight="true" outlineLevel="0" collapsed="false">
      <c r="A1324" s="9" t="s">
        <v>36</v>
      </c>
      <c r="B1324" s="51" t="s">
        <v>2655</v>
      </c>
      <c r="C1324" s="51" t="s">
        <v>2656</v>
      </c>
      <c r="D1324" s="9" t="n">
        <v>98</v>
      </c>
      <c r="E1324" s="9" t="s">
        <v>2798</v>
      </c>
      <c r="F1324" s="51" t="n">
        <v>0</v>
      </c>
      <c r="G1324" s="9" t="s">
        <v>2799</v>
      </c>
      <c r="H1324" s="9" t="n">
        <v>0</v>
      </c>
      <c r="I1324" s="9" t="s">
        <v>2799</v>
      </c>
    </row>
    <row r="1325" s="55" customFormat="true" ht="12.75" hidden="false" customHeight="true" outlineLevel="0" collapsed="false">
      <c r="A1325" s="9" t="s">
        <v>36</v>
      </c>
      <c r="B1325" s="51" t="s">
        <v>2657</v>
      </c>
      <c r="C1325" s="51" t="s">
        <v>2658</v>
      </c>
      <c r="D1325" s="9" t="n">
        <v>98</v>
      </c>
      <c r="E1325" s="9" t="s">
        <v>2798</v>
      </c>
      <c r="F1325" s="51" t="n">
        <v>0</v>
      </c>
      <c r="G1325" s="9" t="s">
        <v>2799</v>
      </c>
      <c r="H1325" s="9" t="n">
        <v>0</v>
      </c>
      <c r="I1325" s="9" t="s">
        <v>2799</v>
      </c>
    </row>
    <row r="1326" s="55" customFormat="true" ht="12.75" hidden="false" customHeight="true" outlineLevel="0" collapsed="false">
      <c r="A1326" s="9" t="s">
        <v>36</v>
      </c>
      <c r="B1326" s="51" t="s">
        <v>2659</v>
      </c>
      <c r="C1326" s="51" t="s">
        <v>2660</v>
      </c>
      <c r="D1326" s="9" t="n">
        <v>98</v>
      </c>
      <c r="E1326" s="9" t="s">
        <v>2798</v>
      </c>
      <c r="F1326" s="51" t="n">
        <v>0</v>
      </c>
      <c r="G1326" s="9" t="s">
        <v>2799</v>
      </c>
      <c r="H1326" s="9" t="n">
        <v>0</v>
      </c>
      <c r="I1326" s="9" t="s">
        <v>2799</v>
      </c>
    </row>
    <row r="1327" s="55" customFormat="true" ht="12.75" hidden="false" customHeight="true" outlineLevel="0" collapsed="false">
      <c r="A1327" s="9" t="s">
        <v>36</v>
      </c>
      <c r="B1327" s="51" t="s">
        <v>2661</v>
      </c>
      <c r="C1327" s="51" t="s">
        <v>2662</v>
      </c>
      <c r="D1327" s="9" t="n">
        <v>98</v>
      </c>
      <c r="E1327" s="9" t="s">
        <v>2798</v>
      </c>
      <c r="F1327" s="51" t="n">
        <v>0</v>
      </c>
      <c r="G1327" s="9" t="s">
        <v>2799</v>
      </c>
      <c r="H1327" s="9" t="n">
        <v>0</v>
      </c>
      <c r="I1327" s="9" t="s">
        <v>2799</v>
      </c>
    </row>
    <row r="1328" s="55" customFormat="true" ht="12.75" hidden="false" customHeight="true" outlineLevel="0" collapsed="false">
      <c r="A1328" s="9" t="s">
        <v>36</v>
      </c>
      <c r="B1328" s="51" t="s">
        <v>2663</v>
      </c>
      <c r="C1328" s="51" t="s">
        <v>2664</v>
      </c>
      <c r="D1328" s="9" t="n">
        <v>98</v>
      </c>
      <c r="E1328" s="9" t="s">
        <v>2798</v>
      </c>
      <c r="F1328" s="51" t="n">
        <v>0</v>
      </c>
      <c r="G1328" s="9" t="s">
        <v>2799</v>
      </c>
      <c r="H1328" s="9" t="n">
        <v>0</v>
      </c>
      <c r="I1328" s="9" t="s">
        <v>2799</v>
      </c>
    </row>
    <row r="1329" s="55" customFormat="true" ht="12.75" hidden="false" customHeight="true" outlineLevel="0" collapsed="false">
      <c r="A1329" s="9" t="s">
        <v>36</v>
      </c>
      <c r="B1329" s="51" t="s">
        <v>2665</v>
      </c>
      <c r="C1329" s="51" t="s">
        <v>2666</v>
      </c>
      <c r="D1329" s="9" t="n">
        <v>98</v>
      </c>
      <c r="E1329" s="9" t="s">
        <v>2798</v>
      </c>
      <c r="F1329" s="51" t="n">
        <v>0</v>
      </c>
      <c r="G1329" s="9" t="s">
        <v>2799</v>
      </c>
      <c r="H1329" s="9" t="n">
        <v>0</v>
      </c>
      <c r="I1329" s="9" t="s">
        <v>2799</v>
      </c>
    </row>
    <row r="1330" s="55" customFormat="true" ht="12.75" hidden="false" customHeight="true" outlineLevel="0" collapsed="false">
      <c r="A1330" s="9" t="s">
        <v>36</v>
      </c>
      <c r="B1330" s="51" t="s">
        <v>2667</v>
      </c>
      <c r="C1330" s="51" t="s">
        <v>2668</v>
      </c>
      <c r="D1330" s="9" t="n">
        <v>98</v>
      </c>
      <c r="E1330" s="9" t="s">
        <v>2798</v>
      </c>
      <c r="F1330" s="51" t="n">
        <v>0</v>
      </c>
      <c r="G1330" s="9" t="s">
        <v>2799</v>
      </c>
      <c r="H1330" s="9" t="n">
        <v>0</v>
      </c>
      <c r="I1330" s="9" t="s">
        <v>2799</v>
      </c>
    </row>
    <row r="1331" s="55" customFormat="true" ht="12.75" hidden="false" customHeight="true" outlineLevel="0" collapsed="false">
      <c r="A1331" s="9" t="s">
        <v>36</v>
      </c>
      <c r="B1331" s="51" t="s">
        <v>2669</v>
      </c>
      <c r="C1331" s="51" t="s">
        <v>2670</v>
      </c>
      <c r="D1331" s="9" t="n">
        <v>98</v>
      </c>
      <c r="E1331" s="9" t="s">
        <v>2798</v>
      </c>
      <c r="F1331" s="51" t="n">
        <v>0</v>
      </c>
      <c r="G1331" s="9" t="s">
        <v>2799</v>
      </c>
      <c r="H1331" s="9" t="n">
        <v>0</v>
      </c>
      <c r="I1331" s="9" t="s">
        <v>2799</v>
      </c>
    </row>
    <row r="1332" s="55" customFormat="true" ht="12.75" hidden="false" customHeight="true" outlineLevel="0" collapsed="false">
      <c r="A1332" s="9" t="s">
        <v>36</v>
      </c>
      <c r="B1332" s="51" t="s">
        <v>2671</v>
      </c>
      <c r="C1332" s="51" t="s">
        <v>2672</v>
      </c>
      <c r="D1332" s="9" t="n">
        <v>98</v>
      </c>
      <c r="E1332" s="9" t="s">
        <v>2798</v>
      </c>
      <c r="F1332" s="51" t="n">
        <v>0</v>
      </c>
      <c r="G1332" s="9" t="s">
        <v>2799</v>
      </c>
      <c r="H1332" s="9" t="n">
        <v>0</v>
      </c>
      <c r="I1332" s="9" t="s">
        <v>2799</v>
      </c>
    </row>
    <row r="1333" s="55" customFormat="true" ht="12.75" hidden="false" customHeight="true" outlineLevel="0" collapsed="false">
      <c r="A1333" s="9" t="s">
        <v>36</v>
      </c>
      <c r="B1333" s="51" t="s">
        <v>2673</v>
      </c>
      <c r="C1333" s="51" t="s">
        <v>2674</v>
      </c>
      <c r="D1333" s="9" t="n">
        <v>98</v>
      </c>
      <c r="E1333" s="9" t="s">
        <v>2798</v>
      </c>
      <c r="F1333" s="51" t="n">
        <v>0</v>
      </c>
      <c r="G1333" s="9" t="s">
        <v>2799</v>
      </c>
      <c r="H1333" s="9" t="n">
        <v>0</v>
      </c>
      <c r="I1333" s="9" t="s">
        <v>2799</v>
      </c>
    </row>
    <row r="1334" s="55" customFormat="true" ht="12.75" hidden="false" customHeight="true" outlineLevel="0" collapsed="false">
      <c r="A1334" s="9" t="s">
        <v>36</v>
      </c>
      <c r="B1334" s="51" t="s">
        <v>2675</v>
      </c>
      <c r="C1334" s="51" t="s">
        <v>2676</v>
      </c>
      <c r="D1334" s="9" t="n">
        <v>98</v>
      </c>
      <c r="E1334" s="9" t="s">
        <v>2798</v>
      </c>
      <c r="F1334" s="51" t="n">
        <v>0</v>
      </c>
      <c r="G1334" s="9" t="s">
        <v>2799</v>
      </c>
      <c r="H1334" s="9" t="n">
        <v>0</v>
      </c>
      <c r="I1334" s="9" t="s">
        <v>2799</v>
      </c>
    </row>
    <row r="1335" s="55" customFormat="true" ht="12.75" hidden="false" customHeight="true" outlineLevel="0" collapsed="false">
      <c r="A1335" s="9" t="s">
        <v>36</v>
      </c>
      <c r="B1335" s="51" t="s">
        <v>2677</v>
      </c>
      <c r="C1335" s="51" t="s">
        <v>2678</v>
      </c>
      <c r="D1335" s="9" t="n">
        <v>98</v>
      </c>
      <c r="E1335" s="9" t="s">
        <v>2798</v>
      </c>
      <c r="F1335" s="51" t="n">
        <v>0</v>
      </c>
      <c r="G1335" s="9" t="s">
        <v>2799</v>
      </c>
      <c r="H1335" s="9" t="n">
        <v>0</v>
      </c>
      <c r="I1335" s="9" t="s">
        <v>2799</v>
      </c>
    </row>
    <row r="1336" s="55" customFormat="true" ht="12.75" hidden="false" customHeight="true" outlineLevel="0" collapsed="false">
      <c r="A1336" s="9" t="s">
        <v>36</v>
      </c>
      <c r="B1336" s="51" t="s">
        <v>2679</v>
      </c>
      <c r="C1336" s="51" t="s">
        <v>2680</v>
      </c>
      <c r="D1336" s="9" t="n">
        <v>98</v>
      </c>
      <c r="E1336" s="9" t="s">
        <v>2798</v>
      </c>
      <c r="F1336" s="51" t="n">
        <v>0</v>
      </c>
      <c r="G1336" s="9" t="s">
        <v>2799</v>
      </c>
      <c r="H1336" s="9" t="n">
        <v>0</v>
      </c>
      <c r="I1336" s="9" t="s">
        <v>2799</v>
      </c>
    </row>
    <row r="1337" s="55" customFormat="true" ht="12.75" hidden="false" customHeight="true" outlineLevel="0" collapsed="false">
      <c r="A1337" s="9" t="s">
        <v>36</v>
      </c>
      <c r="B1337" s="51" t="s">
        <v>2681</v>
      </c>
      <c r="C1337" s="51" t="s">
        <v>2682</v>
      </c>
      <c r="D1337" s="9" t="n">
        <v>365</v>
      </c>
      <c r="E1337" s="9" t="s">
        <v>2798</v>
      </c>
      <c r="F1337" s="51" t="n">
        <v>0</v>
      </c>
      <c r="G1337" s="9" t="s">
        <v>2799</v>
      </c>
      <c r="H1337" s="9" t="n">
        <v>0</v>
      </c>
      <c r="I1337" s="9" t="s">
        <v>2799</v>
      </c>
    </row>
    <row r="1338" s="55" customFormat="true" ht="12.75" hidden="false" customHeight="true" outlineLevel="0" collapsed="false">
      <c r="A1338" s="9" t="s">
        <v>36</v>
      </c>
      <c r="B1338" s="51" t="s">
        <v>2683</v>
      </c>
      <c r="C1338" s="51" t="s">
        <v>2684</v>
      </c>
      <c r="D1338" s="9" t="n">
        <v>98</v>
      </c>
      <c r="E1338" s="9" t="s">
        <v>2798</v>
      </c>
      <c r="F1338" s="51" t="n">
        <v>0</v>
      </c>
      <c r="G1338" s="9" t="s">
        <v>2799</v>
      </c>
      <c r="H1338" s="9" t="n">
        <v>0</v>
      </c>
      <c r="I1338" s="9" t="s">
        <v>2799</v>
      </c>
    </row>
    <row r="1339" s="55" customFormat="true" ht="12.75" hidden="false" customHeight="true" outlineLevel="0" collapsed="false">
      <c r="A1339" s="9" t="s">
        <v>36</v>
      </c>
      <c r="B1339" s="51" t="s">
        <v>2685</v>
      </c>
      <c r="C1339" s="51" t="s">
        <v>2686</v>
      </c>
      <c r="D1339" s="9" t="n">
        <v>365</v>
      </c>
      <c r="E1339" s="9" t="s">
        <v>2798</v>
      </c>
      <c r="F1339" s="51" t="n">
        <v>0</v>
      </c>
      <c r="G1339" s="9" t="s">
        <v>2799</v>
      </c>
      <c r="H1339" s="9" t="n">
        <v>0</v>
      </c>
      <c r="I1339" s="9" t="s">
        <v>2799</v>
      </c>
    </row>
    <row r="1340" s="55" customFormat="true" ht="12.75" hidden="false" customHeight="true" outlineLevel="0" collapsed="false">
      <c r="A1340" s="9" t="s">
        <v>36</v>
      </c>
      <c r="B1340" s="51" t="s">
        <v>2687</v>
      </c>
      <c r="C1340" s="51" t="s">
        <v>2688</v>
      </c>
      <c r="D1340" s="9" t="n">
        <v>98</v>
      </c>
      <c r="E1340" s="9" t="s">
        <v>2798</v>
      </c>
      <c r="F1340" s="51" t="n">
        <v>0</v>
      </c>
      <c r="G1340" s="9" t="s">
        <v>2799</v>
      </c>
      <c r="H1340" s="9" t="n">
        <v>0</v>
      </c>
      <c r="I1340" s="9" t="s">
        <v>2799</v>
      </c>
    </row>
    <row r="1341" s="55" customFormat="true" ht="12.75" hidden="false" customHeight="true" outlineLevel="0" collapsed="false">
      <c r="A1341" s="16" t="s">
        <v>36</v>
      </c>
      <c r="B1341" s="53" t="s">
        <v>2689</v>
      </c>
      <c r="C1341" s="53" t="s">
        <v>2690</v>
      </c>
      <c r="D1341" s="16" t="n">
        <v>98</v>
      </c>
      <c r="E1341" s="16" t="s">
        <v>2798</v>
      </c>
      <c r="F1341" s="53" t="n">
        <v>0</v>
      </c>
      <c r="G1341" s="16" t="s">
        <v>2799</v>
      </c>
      <c r="H1341" s="16" t="n">
        <v>0</v>
      </c>
      <c r="I1341" s="16" t="s">
        <v>2799</v>
      </c>
    </row>
    <row r="1342" customFormat="false" ht="12.75" hidden="false" customHeight="true" outlineLevel="0" collapsed="false">
      <c r="A1342" s="9"/>
      <c r="B1342" s="54" t="n">
        <f aca="false">COUNTA(B1303:B1341)</f>
        <v>39</v>
      </c>
      <c r="C1342" s="9"/>
      <c r="D1342" s="9"/>
      <c r="E1342" s="9"/>
      <c r="F1342" s="54" t="n">
        <f aca="false">COUNTIF(F1303:F1341,"&gt;0")</f>
        <v>1</v>
      </c>
      <c r="G1342" s="54"/>
      <c r="H1342" s="9"/>
      <c r="I1342" s="9"/>
      <c r="J1342" s="9"/>
    </row>
    <row r="1343" customFormat="false" ht="12.75" hidden="false" customHeight="true" outlineLevel="0" collapsed="false">
      <c r="A1343" s="9"/>
      <c r="B1343" s="55"/>
      <c r="C1343" s="9"/>
      <c r="D1343" s="9"/>
      <c r="E1343" s="9"/>
      <c r="F1343" s="9"/>
      <c r="G1343" s="9"/>
      <c r="H1343" s="9"/>
      <c r="I1343" s="9"/>
      <c r="J1343" s="38"/>
    </row>
    <row r="1344" s="55" customFormat="true" ht="12.75" hidden="false" customHeight="true" outlineLevel="0" collapsed="false">
      <c r="A1344" s="9" t="s">
        <v>37</v>
      </c>
      <c r="B1344" s="9" t="s">
        <v>2691</v>
      </c>
      <c r="C1344" s="9" t="s">
        <v>2692</v>
      </c>
      <c r="D1344" s="9" t="n">
        <v>98</v>
      </c>
      <c r="E1344" s="9" t="s">
        <v>2798</v>
      </c>
      <c r="F1344" s="9" t="n">
        <v>4</v>
      </c>
      <c r="G1344" s="9" t="s">
        <v>2799</v>
      </c>
      <c r="H1344" s="9" t="n">
        <v>0</v>
      </c>
      <c r="I1344" s="9" t="s">
        <v>2799</v>
      </c>
    </row>
    <row r="1345" s="55" customFormat="true" ht="12.75" hidden="false" customHeight="true" outlineLevel="0" collapsed="false">
      <c r="A1345" s="9" t="s">
        <v>37</v>
      </c>
      <c r="B1345" s="51" t="s">
        <v>2693</v>
      </c>
      <c r="C1345" s="51" t="s">
        <v>2694</v>
      </c>
      <c r="D1345" s="9" t="n">
        <v>98</v>
      </c>
      <c r="E1345" s="9" t="s">
        <v>2798</v>
      </c>
      <c r="F1345" s="51" t="n">
        <v>0</v>
      </c>
      <c r="G1345" s="9" t="s">
        <v>2799</v>
      </c>
      <c r="H1345" s="9" t="n">
        <v>0</v>
      </c>
      <c r="I1345" s="9" t="s">
        <v>2799</v>
      </c>
    </row>
    <row r="1346" s="55" customFormat="true" ht="12.75" hidden="false" customHeight="true" outlineLevel="0" collapsed="false">
      <c r="A1346" s="9" t="s">
        <v>37</v>
      </c>
      <c r="B1346" s="9" t="s">
        <v>2695</v>
      </c>
      <c r="C1346" s="9" t="s">
        <v>2696</v>
      </c>
      <c r="D1346" s="9" t="n">
        <v>98</v>
      </c>
      <c r="E1346" s="9" t="s">
        <v>2798</v>
      </c>
      <c r="F1346" s="9" t="n">
        <v>4</v>
      </c>
      <c r="G1346" s="9" t="s">
        <v>2799</v>
      </c>
      <c r="H1346" s="9" t="n">
        <v>0</v>
      </c>
      <c r="I1346" s="9" t="s">
        <v>2799</v>
      </c>
    </row>
    <row r="1347" s="55" customFormat="true" ht="12.75" hidden="false" customHeight="true" outlineLevel="0" collapsed="false">
      <c r="A1347" s="9" t="s">
        <v>37</v>
      </c>
      <c r="B1347" s="51" t="s">
        <v>2697</v>
      </c>
      <c r="C1347" s="51" t="s">
        <v>2698</v>
      </c>
      <c r="D1347" s="9" t="n">
        <v>98</v>
      </c>
      <c r="E1347" s="9" t="s">
        <v>2798</v>
      </c>
      <c r="F1347" s="51" t="n">
        <v>0</v>
      </c>
      <c r="G1347" s="9" t="s">
        <v>2799</v>
      </c>
      <c r="H1347" s="9" t="n">
        <v>0</v>
      </c>
      <c r="I1347" s="9" t="s">
        <v>2799</v>
      </c>
    </row>
    <row r="1348" s="55" customFormat="true" ht="12.75" hidden="false" customHeight="true" outlineLevel="0" collapsed="false">
      <c r="A1348" s="9" t="s">
        <v>37</v>
      </c>
      <c r="B1348" s="51" t="s">
        <v>2699</v>
      </c>
      <c r="C1348" s="51" t="s">
        <v>2700</v>
      </c>
      <c r="D1348" s="9" t="n">
        <v>98</v>
      </c>
      <c r="E1348" s="9" t="s">
        <v>2798</v>
      </c>
      <c r="F1348" s="51" t="n">
        <v>0</v>
      </c>
      <c r="G1348" s="9" t="s">
        <v>2799</v>
      </c>
      <c r="H1348" s="9" t="n">
        <v>0</v>
      </c>
      <c r="I1348" s="9" t="s">
        <v>2799</v>
      </c>
    </row>
    <row r="1349" s="55" customFormat="true" ht="12.75" hidden="false" customHeight="true" outlineLevel="0" collapsed="false">
      <c r="A1349" s="9" t="s">
        <v>37</v>
      </c>
      <c r="B1349" s="51" t="s">
        <v>2701</v>
      </c>
      <c r="C1349" s="51" t="s">
        <v>2702</v>
      </c>
      <c r="D1349" s="9" t="n">
        <v>98</v>
      </c>
      <c r="E1349" s="9" t="s">
        <v>2798</v>
      </c>
      <c r="F1349" s="51" t="n">
        <v>0</v>
      </c>
      <c r="G1349" s="9" t="s">
        <v>2799</v>
      </c>
      <c r="H1349" s="9" t="n">
        <v>0</v>
      </c>
      <c r="I1349" s="9" t="s">
        <v>2799</v>
      </c>
    </row>
    <row r="1350" s="55" customFormat="true" ht="12.75" hidden="false" customHeight="true" outlineLevel="0" collapsed="false">
      <c r="A1350" s="9" t="s">
        <v>37</v>
      </c>
      <c r="B1350" s="51" t="s">
        <v>2703</v>
      </c>
      <c r="C1350" s="51" t="s">
        <v>2704</v>
      </c>
      <c r="D1350" s="9" t="n">
        <v>98</v>
      </c>
      <c r="E1350" s="9" t="s">
        <v>2798</v>
      </c>
      <c r="F1350" s="51" t="n">
        <v>0</v>
      </c>
      <c r="G1350" s="9" t="s">
        <v>2799</v>
      </c>
      <c r="H1350" s="9" t="n">
        <v>0</v>
      </c>
      <c r="I1350" s="9" t="s">
        <v>2799</v>
      </c>
    </row>
    <row r="1351" s="55" customFormat="true" ht="12.75" hidden="false" customHeight="true" outlineLevel="0" collapsed="false">
      <c r="A1351" s="9" t="s">
        <v>37</v>
      </c>
      <c r="B1351" s="9" t="s">
        <v>2705</v>
      </c>
      <c r="C1351" s="9" t="s">
        <v>2706</v>
      </c>
      <c r="D1351" s="9" t="n">
        <v>98</v>
      </c>
      <c r="E1351" s="9" t="s">
        <v>2798</v>
      </c>
      <c r="F1351" s="9" t="n">
        <v>4</v>
      </c>
      <c r="G1351" s="9" t="s">
        <v>2799</v>
      </c>
      <c r="H1351" s="9" t="n">
        <v>0</v>
      </c>
      <c r="I1351" s="9" t="s">
        <v>2799</v>
      </c>
    </row>
    <row r="1352" s="55" customFormat="true" ht="12.75" hidden="false" customHeight="true" outlineLevel="0" collapsed="false">
      <c r="A1352" s="9" t="s">
        <v>37</v>
      </c>
      <c r="B1352" s="51" t="s">
        <v>2707</v>
      </c>
      <c r="C1352" s="51" t="s">
        <v>2708</v>
      </c>
      <c r="D1352" s="9" t="n">
        <v>98</v>
      </c>
      <c r="E1352" s="9" t="s">
        <v>2798</v>
      </c>
      <c r="F1352" s="51" t="n">
        <v>0</v>
      </c>
      <c r="G1352" s="9" t="s">
        <v>2799</v>
      </c>
      <c r="H1352" s="9" t="n">
        <v>0</v>
      </c>
      <c r="I1352" s="9" t="s">
        <v>2799</v>
      </c>
    </row>
    <row r="1353" s="55" customFormat="true" ht="12.75" hidden="false" customHeight="true" outlineLevel="0" collapsed="false">
      <c r="A1353" s="9" t="s">
        <v>37</v>
      </c>
      <c r="B1353" s="51" t="s">
        <v>2709</v>
      </c>
      <c r="C1353" s="51" t="s">
        <v>2710</v>
      </c>
      <c r="D1353" s="9" t="n">
        <v>98</v>
      </c>
      <c r="E1353" s="9" t="s">
        <v>2798</v>
      </c>
      <c r="F1353" s="51" t="n">
        <v>0</v>
      </c>
      <c r="G1353" s="9" t="s">
        <v>2799</v>
      </c>
      <c r="H1353" s="9" t="n">
        <v>0</v>
      </c>
      <c r="I1353" s="9" t="s">
        <v>2799</v>
      </c>
    </row>
    <row r="1354" s="55" customFormat="true" ht="12.75" hidden="false" customHeight="true" outlineLevel="0" collapsed="false">
      <c r="A1354" s="9" t="s">
        <v>37</v>
      </c>
      <c r="B1354" s="51" t="s">
        <v>2711</v>
      </c>
      <c r="C1354" s="51" t="s">
        <v>2712</v>
      </c>
      <c r="D1354" s="9" t="n">
        <v>98</v>
      </c>
      <c r="E1354" s="9" t="s">
        <v>2798</v>
      </c>
      <c r="F1354" s="51" t="n">
        <v>0</v>
      </c>
      <c r="G1354" s="9" t="s">
        <v>2799</v>
      </c>
      <c r="H1354" s="9" t="n">
        <v>0</v>
      </c>
      <c r="I1354" s="9" t="s">
        <v>2799</v>
      </c>
    </row>
    <row r="1355" s="55" customFormat="true" ht="12.75" hidden="false" customHeight="true" outlineLevel="0" collapsed="false">
      <c r="A1355" s="9" t="s">
        <v>37</v>
      </c>
      <c r="B1355" s="51" t="s">
        <v>2713</v>
      </c>
      <c r="C1355" s="51" t="s">
        <v>2714</v>
      </c>
      <c r="D1355" s="9" t="n">
        <v>98</v>
      </c>
      <c r="E1355" s="9" t="s">
        <v>2798</v>
      </c>
      <c r="F1355" s="51" t="n">
        <v>0</v>
      </c>
      <c r="G1355" s="9" t="s">
        <v>2799</v>
      </c>
      <c r="H1355" s="9" t="n">
        <v>0</v>
      </c>
      <c r="I1355" s="9" t="s">
        <v>2799</v>
      </c>
    </row>
    <row r="1356" s="55" customFormat="true" ht="12.75" hidden="false" customHeight="true" outlineLevel="0" collapsed="false">
      <c r="A1356" s="9" t="s">
        <v>37</v>
      </c>
      <c r="B1356" s="51" t="s">
        <v>2715</v>
      </c>
      <c r="C1356" s="51" t="s">
        <v>2716</v>
      </c>
      <c r="D1356" s="9" t="n">
        <v>98</v>
      </c>
      <c r="E1356" s="9" t="s">
        <v>2798</v>
      </c>
      <c r="F1356" s="51" t="n">
        <v>0</v>
      </c>
      <c r="G1356" s="9" t="s">
        <v>2799</v>
      </c>
      <c r="H1356" s="9" t="n">
        <v>0</v>
      </c>
      <c r="I1356" s="9" t="s">
        <v>2799</v>
      </c>
    </row>
    <row r="1357" s="55" customFormat="true" ht="12.75" hidden="false" customHeight="true" outlineLevel="0" collapsed="false">
      <c r="A1357" s="9" t="s">
        <v>37</v>
      </c>
      <c r="B1357" s="51" t="s">
        <v>2717</v>
      </c>
      <c r="C1357" s="51" t="s">
        <v>2718</v>
      </c>
      <c r="D1357" s="9" t="n">
        <v>98</v>
      </c>
      <c r="E1357" s="9" t="s">
        <v>2798</v>
      </c>
      <c r="F1357" s="51" t="n">
        <v>0</v>
      </c>
      <c r="G1357" s="9" t="s">
        <v>2799</v>
      </c>
      <c r="H1357" s="9" t="n">
        <v>0</v>
      </c>
      <c r="I1357" s="9" t="s">
        <v>2799</v>
      </c>
    </row>
    <row r="1358" s="55" customFormat="true" ht="12.75" hidden="false" customHeight="true" outlineLevel="0" collapsed="false">
      <c r="A1358" s="9" t="s">
        <v>37</v>
      </c>
      <c r="B1358" s="51" t="s">
        <v>2719</v>
      </c>
      <c r="C1358" s="51" t="s">
        <v>2720</v>
      </c>
      <c r="D1358" s="9" t="n">
        <v>98</v>
      </c>
      <c r="E1358" s="9" t="s">
        <v>2798</v>
      </c>
      <c r="F1358" s="51" t="n">
        <v>0</v>
      </c>
      <c r="G1358" s="9" t="s">
        <v>2799</v>
      </c>
      <c r="H1358" s="9" t="n">
        <v>0</v>
      </c>
      <c r="I1358" s="9" t="s">
        <v>2799</v>
      </c>
    </row>
    <row r="1359" s="55" customFormat="true" ht="12.75" hidden="false" customHeight="true" outlineLevel="0" collapsed="false">
      <c r="A1359" s="9" t="s">
        <v>37</v>
      </c>
      <c r="B1359" s="51" t="s">
        <v>2721</v>
      </c>
      <c r="C1359" s="51" t="s">
        <v>2722</v>
      </c>
      <c r="D1359" s="9" t="n">
        <v>98</v>
      </c>
      <c r="E1359" s="9" t="s">
        <v>2798</v>
      </c>
      <c r="F1359" s="51" t="n">
        <v>0</v>
      </c>
      <c r="G1359" s="9" t="s">
        <v>2799</v>
      </c>
      <c r="H1359" s="9" t="n">
        <v>0</v>
      </c>
      <c r="I1359" s="9" t="s">
        <v>2799</v>
      </c>
    </row>
    <row r="1360" s="55" customFormat="true" ht="12.75" hidden="false" customHeight="true" outlineLevel="0" collapsed="false">
      <c r="A1360" s="9" t="s">
        <v>37</v>
      </c>
      <c r="B1360" s="51" t="s">
        <v>2723</v>
      </c>
      <c r="C1360" s="51" t="s">
        <v>2724</v>
      </c>
      <c r="D1360" s="9" t="n">
        <v>98</v>
      </c>
      <c r="E1360" s="9" t="s">
        <v>2798</v>
      </c>
      <c r="F1360" s="51" t="n">
        <v>0</v>
      </c>
      <c r="G1360" s="9" t="s">
        <v>2799</v>
      </c>
      <c r="H1360" s="9" t="n">
        <v>0</v>
      </c>
      <c r="I1360" s="9" t="s">
        <v>2799</v>
      </c>
    </row>
    <row r="1361" s="55" customFormat="true" ht="12.75" hidden="false" customHeight="true" outlineLevel="0" collapsed="false">
      <c r="A1361" s="9" t="s">
        <v>37</v>
      </c>
      <c r="B1361" s="51" t="s">
        <v>2725</v>
      </c>
      <c r="C1361" s="51" t="s">
        <v>2726</v>
      </c>
      <c r="D1361" s="9" t="n">
        <v>98</v>
      </c>
      <c r="E1361" s="9" t="s">
        <v>2798</v>
      </c>
      <c r="F1361" s="51" t="n">
        <v>0</v>
      </c>
      <c r="G1361" s="9" t="s">
        <v>2799</v>
      </c>
      <c r="H1361" s="9" t="n">
        <v>0</v>
      </c>
      <c r="I1361" s="9" t="s">
        <v>2799</v>
      </c>
    </row>
    <row r="1362" s="55" customFormat="true" ht="12.75" hidden="false" customHeight="true" outlineLevel="0" collapsed="false">
      <c r="A1362" s="9" t="s">
        <v>37</v>
      </c>
      <c r="B1362" s="51" t="s">
        <v>2727</v>
      </c>
      <c r="C1362" s="51" t="s">
        <v>2728</v>
      </c>
      <c r="D1362" s="9" t="n">
        <v>98</v>
      </c>
      <c r="E1362" s="9" t="s">
        <v>2798</v>
      </c>
      <c r="F1362" s="51" t="n">
        <v>0</v>
      </c>
      <c r="G1362" s="9" t="s">
        <v>2799</v>
      </c>
      <c r="H1362" s="9" t="n">
        <v>0</v>
      </c>
      <c r="I1362" s="9" t="s">
        <v>2799</v>
      </c>
    </row>
    <row r="1363" s="55" customFormat="true" ht="12.75" hidden="false" customHeight="true" outlineLevel="0" collapsed="false">
      <c r="A1363" s="9" t="s">
        <v>37</v>
      </c>
      <c r="B1363" s="51" t="s">
        <v>2729</v>
      </c>
      <c r="C1363" s="51" t="s">
        <v>2730</v>
      </c>
      <c r="D1363" s="9" t="n">
        <v>98</v>
      </c>
      <c r="E1363" s="9" t="s">
        <v>2798</v>
      </c>
      <c r="F1363" s="51" t="n">
        <v>0</v>
      </c>
      <c r="G1363" s="9" t="s">
        <v>2799</v>
      </c>
      <c r="H1363" s="9" t="n">
        <v>0</v>
      </c>
      <c r="I1363" s="9" t="s">
        <v>2799</v>
      </c>
    </row>
    <row r="1364" s="55" customFormat="true" ht="12.75" hidden="false" customHeight="true" outlineLevel="0" collapsed="false">
      <c r="A1364" s="9" t="s">
        <v>37</v>
      </c>
      <c r="B1364" s="51" t="s">
        <v>2731</v>
      </c>
      <c r="C1364" s="51" t="s">
        <v>2732</v>
      </c>
      <c r="D1364" s="9" t="n">
        <v>98</v>
      </c>
      <c r="E1364" s="9" t="s">
        <v>2798</v>
      </c>
      <c r="F1364" s="51" t="n">
        <v>0</v>
      </c>
      <c r="G1364" s="9" t="s">
        <v>2799</v>
      </c>
      <c r="H1364" s="9" t="n">
        <v>0</v>
      </c>
      <c r="I1364" s="9" t="s">
        <v>2799</v>
      </c>
    </row>
    <row r="1365" s="55" customFormat="true" ht="12.75" hidden="false" customHeight="true" outlineLevel="0" collapsed="false">
      <c r="A1365" s="9" t="s">
        <v>37</v>
      </c>
      <c r="B1365" s="9" t="s">
        <v>2733</v>
      </c>
      <c r="C1365" s="9" t="s">
        <v>2734</v>
      </c>
      <c r="D1365" s="9" t="n">
        <v>98</v>
      </c>
      <c r="E1365" s="9" t="s">
        <v>2798</v>
      </c>
      <c r="F1365" s="9" t="n">
        <v>4</v>
      </c>
      <c r="G1365" s="9" t="s">
        <v>2799</v>
      </c>
      <c r="H1365" s="9" t="n">
        <v>0</v>
      </c>
      <c r="I1365" s="9" t="s">
        <v>2799</v>
      </c>
    </row>
    <row r="1366" s="55" customFormat="true" ht="12.75" hidden="false" customHeight="true" outlineLevel="0" collapsed="false">
      <c r="A1366" s="9" t="s">
        <v>37</v>
      </c>
      <c r="B1366" s="51" t="s">
        <v>2735</v>
      </c>
      <c r="C1366" s="51" t="s">
        <v>2736</v>
      </c>
      <c r="D1366" s="9" t="n">
        <v>98</v>
      </c>
      <c r="E1366" s="9" t="s">
        <v>2798</v>
      </c>
      <c r="F1366" s="51" t="n">
        <v>0</v>
      </c>
      <c r="G1366" s="9" t="s">
        <v>2799</v>
      </c>
      <c r="H1366" s="9" t="n">
        <v>0</v>
      </c>
      <c r="I1366" s="9" t="s">
        <v>2799</v>
      </c>
    </row>
    <row r="1367" s="55" customFormat="true" ht="12.75" hidden="false" customHeight="true" outlineLevel="0" collapsed="false">
      <c r="A1367" s="9" t="s">
        <v>37</v>
      </c>
      <c r="B1367" s="51" t="s">
        <v>2737</v>
      </c>
      <c r="C1367" s="51" t="s">
        <v>2738</v>
      </c>
      <c r="D1367" s="9" t="n">
        <v>98</v>
      </c>
      <c r="E1367" s="9" t="s">
        <v>2798</v>
      </c>
      <c r="F1367" s="51" t="n">
        <v>0</v>
      </c>
      <c r="G1367" s="9" t="s">
        <v>2799</v>
      </c>
      <c r="H1367" s="9" t="n">
        <v>0</v>
      </c>
      <c r="I1367" s="9" t="s">
        <v>2799</v>
      </c>
    </row>
    <row r="1368" s="55" customFormat="true" ht="12.75" hidden="false" customHeight="true" outlineLevel="0" collapsed="false">
      <c r="A1368" s="9" t="s">
        <v>37</v>
      </c>
      <c r="B1368" s="51" t="s">
        <v>2739</v>
      </c>
      <c r="C1368" s="51" t="s">
        <v>2740</v>
      </c>
      <c r="D1368" s="9" t="n">
        <v>98</v>
      </c>
      <c r="E1368" s="9" t="s">
        <v>2798</v>
      </c>
      <c r="F1368" s="51" t="n">
        <v>0</v>
      </c>
      <c r="G1368" s="9" t="s">
        <v>2799</v>
      </c>
      <c r="H1368" s="9" t="n">
        <v>0</v>
      </c>
      <c r="I1368" s="9" t="s">
        <v>2799</v>
      </c>
    </row>
    <row r="1369" s="55" customFormat="true" ht="12.75" hidden="false" customHeight="true" outlineLevel="0" collapsed="false">
      <c r="A1369" s="9" t="s">
        <v>37</v>
      </c>
      <c r="B1369" s="51" t="s">
        <v>2741</v>
      </c>
      <c r="C1369" s="51" t="s">
        <v>2742</v>
      </c>
      <c r="D1369" s="9" t="n">
        <v>98</v>
      </c>
      <c r="E1369" s="9" t="s">
        <v>2798</v>
      </c>
      <c r="F1369" s="51" t="n">
        <v>0</v>
      </c>
      <c r="G1369" s="9" t="s">
        <v>2799</v>
      </c>
      <c r="H1369" s="9" t="n">
        <v>0</v>
      </c>
      <c r="I1369" s="9" t="s">
        <v>2799</v>
      </c>
    </row>
    <row r="1370" s="55" customFormat="true" ht="12.75" hidden="false" customHeight="true" outlineLevel="0" collapsed="false">
      <c r="A1370" s="9" t="s">
        <v>37</v>
      </c>
      <c r="B1370" s="51" t="s">
        <v>2743</v>
      </c>
      <c r="C1370" s="51" t="s">
        <v>2744</v>
      </c>
      <c r="D1370" s="9" t="n">
        <v>98</v>
      </c>
      <c r="E1370" s="9" t="s">
        <v>2798</v>
      </c>
      <c r="F1370" s="51" t="n">
        <v>0</v>
      </c>
      <c r="G1370" s="9" t="s">
        <v>2799</v>
      </c>
      <c r="H1370" s="9" t="n">
        <v>0</v>
      </c>
      <c r="I1370" s="9" t="s">
        <v>2799</v>
      </c>
    </row>
    <row r="1371" s="55" customFormat="true" ht="12.75" hidden="false" customHeight="true" outlineLevel="0" collapsed="false">
      <c r="A1371" s="9" t="s">
        <v>37</v>
      </c>
      <c r="B1371" s="51" t="s">
        <v>2745</v>
      </c>
      <c r="C1371" s="51" t="s">
        <v>2746</v>
      </c>
      <c r="D1371" s="9" t="n">
        <v>98</v>
      </c>
      <c r="E1371" s="9" t="s">
        <v>2798</v>
      </c>
      <c r="F1371" s="51" t="n">
        <v>0</v>
      </c>
      <c r="G1371" s="9" t="s">
        <v>2799</v>
      </c>
      <c r="H1371" s="9" t="n">
        <v>0</v>
      </c>
      <c r="I1371" s="9" t="s">
        <v>2799</v>
      </c>
    </row>
    <row r="1372" s="55" customFormat="true" ht="12.75" hidden="false" customHeight="true" outlineLevel="0" collapsed="false">
      <c r="A1372" s="9" t="s">
        <v>37</v>
      </c>
      <c r="B1372" s="51" t="s">
        <v>2747</v>
      </c>
      <c r="C1372" s="51" t="s">
        <v>2748</v>
      </c>
      <c r="D1372" s="9" t="n">
        <v>98</v>
      </c>
      <c r="E1372" s="9" t="s">
        <v>2798</v>
      </c>
      <c r="F1372" s="51" t="n">
        <v>0</v>
      </c>
      <c r="G1372" s="9" t="s">
        <v>2799</v>
      </c>
      <c r="H1372" s="9" t="n">
        <v>0</v>
      </c>
      <c r="I1372" s="9" t="s">
        <v>2799</v>
      </c>
    </row>
    <row r="1373" s="55" customFormat="true" ht="12.75" hidden="false" customHeight="true" outlineLevel="0" collapsed="false">
      <c r="A1373" s="9" t="s">
        <v>37</v>
      </c>
      <c r="B1373" s="51" t="s">
        <v>2749</v>
      </c>
      <c r="C1373" s="51" t="s">
        <v>2750</v>
      </c>
      <c r="D1373" s="9" t="n">
        <v>98</v>
      </c>
      <c r="E1373" s="9" t="s">
        <v>2798</v>
      </c>
      <c r="F1373" s="51" t="n">
        <v>0</v>
      </c>
      <c r="G1373" s="9" t="s">
        <v>2799</v>
      </c>
      <c r="H1373" s="9" t="n">
        <v>0</v>
      </c>
      <c r="I1373" s="9" t="s">
        <v>2799</v>
      </c>
    </row>
    <row r="1374" s="55" customFormat="true" ht="12.75" hidden="false" customHeight="true" outlineLevel="0" collapsed="false">
      <c r="A1374" s="9" t="s">
        <v>37</v>
      </c>
      <c r="B1374" s="51" t="s">
        <v>2751</v>
      </c>
      <c r="C1374" s="51" t="s">
        <v>2752</v>
      </c>
      <c r="D1374" s="9" t="n">
        <v>98</v>
      </c>
      <c r="E1374" s="9" t="s">
        <v>2798</v>
      </c>
      <c r="F1374" s="51" t="n">
        <v>0</v>
      </c>
      <c r="G1374" s="9" t="s">
        <v>2799</v>
      </c>
      <c r="H1374" s="9" t="n">
        <v>0</v>
      </c>
      <c r="I1374" s="9" t="s">
        <v>2799</v>
      </c>
    </row>
    <row r="1375" s="55" customFormat="true" ht="12.75" hidden="false" customHeight="true" outlineLevel="0" collapsed="false">
      <c r="A1375" s="9" t="s">
        <v>37</v>
      </c>
      <c r="B1375" s="51" t="s">
        <v>2753</v>
      </c>
      <c r="C1375" s="51" t="s">
        <v>2754</v>
      </c>
      <c r="D1375" s="9" t="n">
        <v>98</v>
      </c>
      <c r="E1375" s="9" t="s">
        <v>2798</v>
      </c>
      <c r="F1375" s="51" t="n">
        <v>0</v>
      </c>
      <c r="G1375" s="9" t="s">
        <v>2799</v>
      </c>
      <c r="H1375" s="9" t="n">
        <v>0</v>
      </c>
      <c r="I1375" s="9" t="s">
        <v>2799</v>
      </c>
    </row>
    <row r="1376" s="55" customFormat="true" ht="12.75" hidden="false" customHeight="true" outlineLevel="0" collapsed="false">
      <c r="A1376" s="9" t="s">
        <v>37</v>
      </c>
      <c r="B1376" s="51" t="s">
        <v>2755</v>
      </c>
      <c r="C1376" s="51" t="s">
        <v>2756</v>
      </c>
      <c r="D1376" s="9" t="n">
        <v>98</v>
      </c>
      <c r="E1376" s="9" t="s">
        <v>2798</v>
      </c>
      <c r="F1376" s="51" t="n">
        <v>0</v>
      </c>
      <c r="G1376" s="9" t="s">
        <v>2799</v>
      </c>
      <c r="H1376" s="9" t="n">
        <v>0</v>
      </c>
      <c r="I1376" s="9" t="s">
        <v>2799</v>
      </c>
    </row>
    <row r="1377" s="55" customFormat="true" ht="12.75" hidden="false" customHeight="true" outlineLevel="0" collapsed="false">
      <c r="A1377" s="9" t="s">
        <v>37</v>
      </c>
      <c r="B1377" s="9" t="s">
        <v>2757</v>
      </c>
      <c r="C1377" s="9" t="s">
        <v>2758</v>
      </c>
      <c r="D1377" s="9" t="n">
        <v>98</v>
      </c>
      <c r="E1377" s="9" t="s">
        <v>2798</v>
      </c>
      <c r="F1377" s="9" t="n">
        <v>4</v>
      </c>
      <c r="G1377" s="9" t="s">
        <v>2799</v>
      </c>
      <c r="H1377" s="9" t="n">
        <v>0</v>
      </c>
      <c r="I1377" s="9" t="s">
        <v>2799</v>
      </c>
    </row>
    <row r="1378" s="55" customFormat="true" ht="12.75" hidden="false" customHeight="true" outlineLevel="0" collapsed="false">
      <c r="A1378" s="9" t="s">
        <v>37</v>
      </c>
      <c r="B1378" s="51" t="s">
        <v>2759</v>
      </c>
      <c r="C1378" s="51" t="s">
        <v>2760</v>
      </c>
      <c r="D1378" s="9" t="n">
        <v>98</v>
      </c>
      <c r="E1378" s="9" t="s">
        <v>2798</v>
      </c>
      <c r="F1378" s="51" t="n">
        <v>0</v>
      </c>
      <c r="G1378" s="9" t="s">
        <v>2799</v>
      </c>
      <c r="H1378" s="9" t="n">
        <v>0</v>
      </c>
      <c r="I1378" s="9" t="s">
        <v>2799</v>
      </c>
    </row>
    <row r="1379" s="55" customFormat="true" ht="12.75" hidden="false" customHeight="true" outlineLevel="0" collapsed="false">
      <c r="A1379" s="9" t="s">
        <v>37</v>
      </c>
      <c r="B1379" s="51" t="s">
        <v>2761</v>
      </c>
      <c r="C1379" s="51" t="s">
        <v>2762</v>
      </c>
      <c r="D1379" s="9" t="n">
        <v>98</v>
      </c>
      <c r="E1379" s="9" t="s">
        <v>2798</v>
      </c>
      <c r="F1379" s="51" t="n">
        <v>0</v>
      </c>
      <c r="G1379" s="9" t="s">
        <v>2799</v>
      </c>
      <c r="H1379" s="9" t="n">
        <v>0</v>
      </c>
      <c r="I1379" s="9" t="s">
        <v>2799</v>
      </c>
    </row>
    <row r="1380" s="55" customFormat="true" ht="12.75" hidden="false" customHeight="true" outlineLevel="0" collapsed="false">
      <c r="A1380" s="9" t="s">
        <v>37</v>
      </c>
      <c r="B1380" s="51" t="s">
        <v>2763</v>
      </c>
      <c r="C1380" s="51" t="s">
        <v>2764</v>
      </c>
      <c r="D1380" s="9" t="n">
        <v>98</v>
      </c>
      <c r="E1380" s="9" t="s">
        <v>2798</v>
      </c>
      <c r="F1380" s="51" t="n">
        <v>0</v>
      </c>
      <c r="G1380" s="9" t="s">
        <v>2799</v>
      </c>
      <c r="H1380" s="9" t="n">
        <v>0</v>
      </c>
      <c r="I1380" s="9" t="s">
        <v>2799</v>
      </c>
    </row>
    <row r="1381" s="55" customFormat="true" ht="12.75" hidden="false" customHeight="true" outlineLevel="0" collapsed="false">
      <c r="A1381" s="9" t="s">
        <v>37</v>
      </c>
      <c r="B1381" s="51" t="s">
        <v>2765</v>
      </c>
      <c r="C1381" s="51" t="s">
        <v>2766</v>
      </c>
      <c r="D1381" s="9" t="n">
        <v>98</v>
      </c>
      <c r="E1381" s="9" t="s">
        <v>2798</v>
      </c>
      <c r="F1381" s="51" t="n">
        <v>0</v>
      </c>
      <c r="G1381" s="9" t="s">
        <v>2799</v>
      </c>
      <c r="H1381" s="9" t="n">
        <v>0</v>
      </c>
      <c r="I1381" s="9" t="s">
        <v>2799</v>
      </c>
    </row>
    <row r="1382" s="55" customFormat="true" ht="12.75" hidden="false" customHeight="true" outlineLevel="0" collapsed="false">
      <c r="A1382" s="9" t="s">
        <v>37</v>
      </c>
      <c r="B1382" s="51" t="s">
        <v>2767</v>
      </c>
      <c r="C1382" s="51" t="s">
        <v>2768</v>
      </c>
      <c r="D1382" s="9" t="n">
        <v>98</v>
      </c>
      <c r="E1382" s="9" t="s">
        <v>2798</v>
      </c>
      <c r="F1382" s="51" t="n">
        <v>0</v>
      </c>
      <c r="G1382" s="9" t="s">
        <v>2799</v>
      </c>
      <c r="H1382" s="9" t="n">
        <v>0</v>
      </c>
      <c r="I1382" s="9" t="s">
        <v>2799</v>
      </c>
    </row>
    <row r="1383" s="55" customFormat="true" ht="12.75" hidden="false" customHeight="true" outlineLevel="0" collapsed="false">
      <c r="A1383" s="9" t="s">
        <v>37</v>
      </c>
      <c r="B1383" s="51" t="s">
        <v>2769</v>
      </c>
      <c r="C1383" s="51" t="s">
        <v>2770</v>
      </c>
      <c r="D1383" s="9" t="n">
        <v>98</v>
      </c>
      <c r="E1383" s="9" t="s">
        <v>2798</v>
      </c>
      <c r="F1383" s="51" t="n">
        <v>0</v>
      </c>
      <c r="G1383" s="9" t="s">
        <v>2799</v>
      </c>
      <c r="H1383" s="9" t="n">
        <v>0</v>
      </c>
      <c r="I1383" s="9" t="s">
        <v>2799</v>
      </c>
    </row>
    <row r="1384" s="55" customFormat="true" ht="12.75" hidden="false" customHeight="true" outlineLevel="0" collapsed="false">
      <c r="A1384" s="9" t="s">
        <v>37</v>
      </c>
      <c r="B1384" s="51" t="s">
        <v>2771</v>
      </c>
      <c r="C1384" s="51" t="s">
        <v>2772</v>
      </c>
      <c r="D1384" s="9" t="n">
        <v>98</v>
      </c>
      <c r="E1384" s="9" t="s">
        <v>2798</v>
      </c>
      <c r="F1384" s="51" t="n">
        <v>0</v>
      </c>
      <c r="G1384" s="9" t="s">
        <v>2799</v>
      </c>
      <c r="H1384" s="9" t="n">
        <v>0</v>
      </c>
      <c r="I1384" s="9" t="s">
        <v>2799</v>
      </c>
    </row>
    <row r="1385" s="55" customFormat="true" ht="12.75" hidden="false" customHeight="true" outlineLevel="0" collapsed="false">
      <c r="A1385" s="9" t="s">
        <v>37</v>
      </c>
      <c r="B1385" s="51" t="s">
        <v>2773</v>
      </c>
      <c r="C1385" s="51" t="s">
        <v>2774</v>
      </c>
      <c r="D1385" s="9" t="n">
        <v>98</v>
      </c>
      <c r="E1385" s="9" t="s">
        <v>2798</v>
      </c>
      <c r="F1385" s="51" t="n">
        <v>0</v>
      </c>
      <c r="G1385" s="9" t="s">
        <v>2799</v>
      </c>
      <c r="H1385" s="9" t="n">
        <v>0</v>
      </c>
      <c r="I1385" s="9" t="s">
        <v>2799</v>
      </c>
    </row>
    <row r="1386" s="55" customFormat="true" ht="12.75" hidden="false" customHeight="true" outlineLevel="0" collapsed="false">
      <c r="A1386" s="9" t="s">
        <v>37</v>
      </c>
      <c r="B1386" s="51" t="s">
        <v>2775</v>
      </c>
      <c r="C1386" s="51" t="s">
        <v>2776</v>
      </c>
      <c r="D1386" s="9" t="n">
        <v>98</v>
      </c>
      <c r="E1386" s="9" t="s">
        <v>2798</v>
      </c>
      <c r="F1386" s="51" t="n">
        <v>0</v>
      </c>
      <c r="G1386" s="9" t="s">
        <v>2799</v>
      </c>
      <c r="H1386" s="9" t="n">
        <v>0</v>
      </c>
      <c r="I1386" s="9" t="s">
        <v>2799</v>
      </c>
    </row>
    <row r="1387" s="55" customFormat="true" ht="12.75" hidden="false" customHeight="true" outlineLevel="0" collapsed="false">
      <c r="A1387" s="9" t="s">
        <v>37</v>
      </c>
      <c r="B1387" s="51" t="s">
        <v>2777</v>
      </c>
      <c r="C1387" s="51" t="s">
        <v>2778</v>
      </c>
      <c r="D1387" s="9" t="n">
        <v>98</v>
      </c>
      <c r="E1387" s="9" t="s">
        <v>2798</v>
      </c>
      <c r="F1387" s="51" t="n">
        <v>0</v>
      </c>
      <c r="G1387" s="9" t="s">
        <v>2799</v>
      </c>
      <c r="H1387" s="9" t="n">
        <v>0</v>
      </c>
      <c r="I1387" s="9" t="s">
        <v>2799</v>
      </c>
    </row>
    <row r="1388" s="55" customFormat="true" ht="12.75" hidden="false" customHeight="true" outlineLevel="0" collapsed="false">
      <c r="A1388" s="9" t="s">
        <v>37</v>
      </c>
      <c r="B1388" s="51" t="s">
        <v>2779</v>
      </c>
      <c r="C1388" s="51" t="s">
        <v>2780</v>
      </c>
      <c r="D1388" s="9" t="n">
        <v>98</v>
      </c>
      <c r="E1388" s="9" t="s">
        <v>2798</v>
      </c>
      <c r="F1388" s="51" t="n">
        <v>0</v>
      </c>
      <c r="G1388" s="9" t="s">
        <v>2799</v>
      </c>
      <c r="H1388" s="9" t="n">
        <v>0</v>
      </c>
      <c r="I1388" s="9" t="s">
        <v>2799</v>
      </c>
    </row>
    <row r="1389" s="55" customFormat="true" ht="12.75" hidden="false" customHeight="true" outlineLevel="0" collapsed="false">
      <c r="A1389" s="9" t="s">
        <v>37</v>
      </c>
      <c r="B1389" s="51" t="s">
        <v>2781</v>
      </c>
      <c r="C1389" s="51" t="s">
        <v>2782</v>
      </c>
      <c r="D1389" s="9" t="n">
        <v>98</v>
      </c>
      <c r="E1389" s="9" t="s">
        <v>2798</v>
      </c>
      <c r="F1389" s="51" t="n">
        <v>0</v>
      </c>
      <c r="G1389" s="9" t="s">
        <v>2799</v>
      </c>
      <c r="H1389" s="9" t="n">
        <v>0</v>
      </c>
      <c r="I1389" s="9" t="s">
        <v>2799</v>
      </c>
    </row>
    <row r="1390" s="55" customFormat="true" ht="12.75" hidden="false" customHeight="true" outlineLevel="0" collapsed="false">
      <c r="A1390" s="9" t="s">
        <v>37</v>
      </c>
      <c r="B1390" s="51" t="s">
        <v>2783</v>
      </c>
      <c r="C1390" s="51" t="s">
        <v>2784</v>
      </c>
      <c r="D1390" s="9" t="n">
        <v>98</v>
      </c>
      <c r="E1390" s="9" t="s">
        <v>2798</v>
      </c>
      <c r="F1390" s="51" t="n">
        <v>0</v>
      </c>
      <c r="G1390" s="9" t="s">
        <v>2799</v>
      </c>
      <c r="H1390" s="9" t="n">
        <v>0</v>
      </c>
      <c r="I1390" s="9" t="s">
        <v>2799</v>
      </c>
    </row>
    <row r="1391" s="55" customFormat="true" ht="12.75" hidden="false" customHeight="true" outlineLevel="0" collapsed="false">
      <c r="A1391" s="9" t="s">
        <v>37</v>
      </c>
      <c r="B1391" s="51" t="s">
        <v>2785</v>
      </c>
      <c r="C1391" s="51" t="s">
        <v>2786</v>
      </c>
      <c r="D1391" s="9" t="n">
        <v>98</v>
      </c>
      <c r="E1391" s="9" t="s">
        <v>2798</v>
      </c>
      <c r="F1391" s="51" t="n">
        <v>0</v>
      </c>
      <c r="G1391" s="9" t="s">
        <v>2799</v>
      </c>
      <c r="H1391" s="9" t="n">
        <v>0</v>
      </c>
      <c r="I1391" s="9" t="s">
        <v>2799</v>
      </c>
    </row>
    <row r="1392" s="55" customFormat="true" ht="12.75" hidden="false" customHeight="true" outlineLevel="0" collapsed="false">
      <c r="A1392" s="9" t="s">
        <v>37</v>
      </c>
      <c r="B1392" s="51" t="s">
        <v>2787</v>
      </c>
      <c r="C1392" s="51" t="s">
        <v>2788</v>
      </c>
      <c r="D1392" s="9" t="n">
        <v>98</v>
      </c>
      <c r="E1392" s="9" t="s">
        <v>2798</v>
      </c>
      <c r="F1392" s="51" t="n">
        <v>0</v>
      </c>
      <c r="G1392" s="9" t="s">
        <v>2799</v>
      </c>
      <c r="H1392" s="9" t="n">
        <v>0</v>
      </c>
      <c r="I1392" s="9" t="s">
        <v>2799</v>
      </c>
    </row>
    <row r="1393" s="55" customFormat="true" ht="12.75" hidden="false" customHeight="true" outlineLevel="0" collapsed="false">
      <c r="A1393" s="16" t="s">
        <v>37</v>
      </c>
      <c r="B1393" s="53" t="s">
        <v>2789</v>
      </c>
      <c r="C1393" s="53" t="s">
        <v>2790</v>
      </c>
      <c r="D1393" s="16" t="n">
        <v>98</v>
      </c>
      <c r="E1393" s="16" t="s">
        <v>2798</v>
      </c>
      <c r="F1393" s="53" t="n">
        <v>0</v>
      </c>
      <c r="G1393" s="16" t="s">
        <v>2799</v>
      </c>
      <c r="H1393" s="16" t="n">
        <v>0</v>
      </c>
      <c r="I1393" s="16" t="s">
        <v>2799</v>
      </c>
    </row>
    <row r="1394" customFormat="false" ht="12.75" hidden="false" customHeight="false" outlineLevel="0" collapsed="false">
      <c r="A1394" s="9"/>
      <c r="B1394" s="54" t="n">
        <f aca="false">COUNTA(B1344:B1393)</f>
        <v>50</v>
      </c>
      <c r="C1394" s="9"/>
      <c r="D1394" s="9"/>
      <c r="E1394" s="9"/>
      <c r="F1394" s="54" t="n">
        <f aca="false">COUNTIF(F1344:F1393,"&gt;0")</f>
        <v>5</v>
      </c>
      <c r="G1394" s="54"/>
      <c r="H1394" s="9"/>
      <c r="I1394" s="9"/>
      <c r="J1394" s="9"/>
    </row>
    <row r="1395" customFormat="false" ht="12.75" hidden="false" customHeight="false" outlineLevel="0" collapsed="false">
      <c r="A1395" s="56" t="s">
        <v>2802</v>
      </c>
      <c r="E1395" s="57" t="s">
        <v>2803</v>
      </c>
    </row>
    <row r="1396" customFormat="false" ht="12.75" hidden="false" customHeight="false" outlineLevel="0" collapsed="false">
      <c r="A1396" s="57" t="s">
        <v>2804</v>
      </c>
      <c r="B1396" s="58" t="n">
        <f aca="false">B96+B169+B284+B408+B500+B683+B756+B817+B956+B1189+B1257+B1301+B1342+B1394</f>
        <v>1366</v>
      </c>
      <c r="E1396" s="57" t="s">
        <v>2804</v>
      </c>
      <c r="F1396" s="59" t="n">
        <f aca="false">F96+F169+F284+F408+F500+F683+F756+F817+F956+F1189+F1257+F1301+F1342+F1394</f>
        <v>56</v>
      </c>
    </row>
    <row r="1399" customFormat="false" ht="12.75" hidden="false" customHeight="false" outlineLevel="0" collapsed="false">
      <c r="B1399" s="60"/>
      <c r="C1399" s="61"/>
      <c r="D1399" s="62"/>
      <c r="E1399" s="63"/>
      <c r="F1399" s="63"/>
      <c r="G1399" s="62"/>
      <c r="H1399" s="64"/>
    </row>
    <row r="1400" customFormat="false" ht="12.75" hidden="false" customHeight="false" outlineLevel="0" collapsed="false">
      <c r="B1400" s="65"/>
      <c r="C1400" s="66" t="s">
        <v>2805</v>
      </c>
      <c r="D1400" s="67"/>
      <c r="E1400" s="68"/>
      <c r="F1400" s="69"/>
      <c r="G1400" s="70"/>
      <c r="H1400" s="71"/>
    </row>
    <row r="1401" customFormat="false" ht="12.75" hidden="false" customHeight="false" outlineLevel="0" collapsed="false">
      <c r="B1401" s="72"/>
      <c r="C1401" s="73"/>
      <c r="D1401" s="73"/>
      <c r="E1401" s="73"/>
      <c r="F1401" s="73"/>
      <c r="G1401" s="73"/>
      <c r="H1401" s="74"/>
    </row>
  </sheetData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 2008 Swimming Season
Washington Beach Monitoring</oddHeader>
    <oddFooter>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3" min="3" style="0" width="27.7"/>
    <col collapsed="false" customWidth="true" hidden="false" outlineLevel="0" max="18" min="4" style="0" width="7.7"/>
  </cols>
  <sheetData>
    <row r="1" customFormat="false" ht="12.75" hidden="false" customHeight="true" outlineLevel="0" collapsed="false">
      <c r="B1" s="75" t="s">
        <v>2806</v>
      </c>
      <c r="C1" s="75"/>
      <c r="F1" s="76" t="s">
        <v>2807</v>
      </c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</row>
    <row r="2" s="40" customFormat="true" ht="39" hidden="false" customHeight="true" outlineLevel="0" collapsed="false">
      <c r="A2" s="77" t="s">
        <v>48</v>
      </c>
      <c r="B2" s="77" t="s">
        <v>49</v>
      </c>
      <c r="C2" s="77" t="s">
        <v>50</v>
      </c>
      <c r="D2" s="78" t="s">
        <v>2808</v>
      </c>
      <c r="E2" s="78" t="s">
        <v>2809</v>
      </c>
      <c r="F2" s="78" t="s">
        <v>2810</v>
      </c>
      <c r="G2" s="78" t="s">
        <v>2811</v>
      </c>
      <c r="H2" s="79" t="s">
        <v>2812</v>
      </c>
      <c r="I2" s="78" t="s">
        <v>2813</v>
      </c>
      <c r="J2" s="78" t="s">
        <v>2814</v>
      </c>
      <c r="K2" s="78" t="s">
        <v>2815</v>
      </c>
      <c r="L2" s="78" t="s">
        <v>2816</v>
      </c>
      <c r="M2" s="78" t="s">
        <v>2817</v>
      </c>
      <c r="N2" s="78" t="s">
        <v>2818</v>
      </c>
      <c r="O2" s="78" t="s">
        <v>2819</v>
      </c>
      <c r="P2" s="78" t="s">
        <v>2820</v>
      </c>
      <c r="Q2" s="78" t="s">
        <v>2821</v>
      </c>
      <c r="R2" s="78" t="s">
        <v>2822</v>
      </c>
    </row>
    <row r="3" s="40" customFormat="true" ht="12.75" hidden="false" customHeight="true" outlineLevel="0" collapsed="false">
      <c r="A3" s="9" t="s">
        <v>23</v>
      </c>
      <c r="B3" s="9" t="s">
        <v>86</v>
      </c>
      <c r="C3" s="9" t="s">
        <v>87</v>
      </c>
      <c r="D3" s="9" t="s">
        <v>2823</v>
      </c>
      <c r="E3" s="9" t="s">
        <v>282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40" customFormat="true" ht="12.75" hidden="false" customHeight="true" outlineLevel="0" collapsed="false">
      <c r="A4" s="9" t="s">
        <v>23</v>
      </c>
      <c r="B4" s="9" t="s">
        <v>112</v>
      </c>
      <c r="C4" s="9" t="s">
        <v>113</v>
      </c>
      <c r="D4" s="9" t="s">
        <v>2823</v>
      </c>
      <c r="E4" s="9" t="s">
        <v>282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40" customFormat="true" ht="12.75" hidden="false" customHeight="true" outlineLevel="0" collapsed="false">
      <c r="A5" s="9" t="s">
        <v>23</v>
      </c>
      <c r="B5" s="9" t="s">
        <v>120</v>
      </c>
      <c r="C5" s="9" t="s">
        <v>121</v>
      </c>
      <c r="D5" s="9" t="s">
        <v>2823</v>
      </c>
      <c r="E5" s="9" t="s">
        <v>2824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40" customFormat="true" ht="12.75" hidden="false" customHeight="true" outlineLevel="0" collapsed="false">
      <c r="A6" s="9" t="s">
        <v>23</v>
      </c>
      <c r="B6" s="9" t="s">
        <v>184</v>
      </c>
      <c r="C6" s="9" t="s">
        <v>185</v>
      </c>
      <c r="D6" s="9" t="s">
        <v>60</v>
      </c>
      <c r="E6" s="9" t="s">
        <v>60</v>
      </c>
      <c r="F6" s="9"/>
      <c r="G6" s="9"/>
      <c r="H6" s="9"/>
      <c r="I6" s="9"/>
      <c r="J6" s="9"/>
      <c r="K6" s="9" t="s">
        <v>60</v>
      </c>
      <c r="L6" s="9"/>
      <c r="M6" s="9"/>
      <c r="N6" s="9"/>
      <c r="O6" s="9"/>
      <c r="P6" s="9"/>
      <c r="Q6" s="9"/>
      <c r="R6" s="9"/>
    </row>
    <row r="7" s="40" customFormat="true" ht="12.75" hidden="false" customHeight="true" outlineLevel="0" collapsed="false">
      <c r="A7" s="9" t="s">
        <v>23</v>
      </c>
      <c r="B7" s="9" t="s">
        <v>194</v>
      </c>
      <c r="C7" s="9" t="s">
        <v>195</v>
      </c>
      <c r="D7" s="9" t="s">
        <v>2823</v>
      </c>
      <c r="E7" s="9" t="s">
        <v>2824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s="40" customFormat="true" ht="12.75" hidden="false" customHeight="true" outlineLevel="0" collapsed="false">
      <c r="A8" s="16" t="s">
        <v>23</v>
      </c>
      <c r="B8" s="16" t="s">
        <v>226</v>
      </c>
      <c r="C8" s="16" t="s">
        <v>227</v>
      </c>
      <c r="D8" s="16" t="s">
        <v>2823</v>
      </c>
      <c r="E8" s="16" t="s">
        <v>2824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12.75" hidden="false" customHeight="false" outlineLevel="0" collapsed="false">
      <c r="A9" s="9"/>
      <c r="B9" s="54" t="n">
        <f aca="false">COUNTA(B3:B8)</f>
        <v>6</v>
      </c>
      <c r="C9" s="80"/>
      <c r="D9" s="54" t="n">
        <f aca="false">COUNTIF(D3:D8,"Yes")</f>
        <v>1</v>
      </c>
      <c r="E9" s="54" t="n">
        <f aca="false">COUNTIF(E3:E8,"Yes")</f>
        <v>1</v>
      </c>
      <c r="F9" s="54" t="n">
        <f aca="false">COUNTIF(F3:F8,"Yes")</f>
        <v>0</v>
      </c>
      <c r="G9" s="54" t="n">
        <f aca="false">COUNTIF(G3:G8,"Yes")</f>
        <v>0</v>
      </c>
      <c r="H9" s="54" t="n">
        <f aca="false">COUNTIF(H3:H8,"Yes")</f>
        <v>0</v>
      </c>
      <c r="I9" s="54" t="n">
        <f aca="false">COUNTIF(I3:I8,"Yes")</f>
        <v>0</v>
      </c>
      <c r="J9" s="54" t="n">
        <f aca="false">COUNTIF(J3:J8,"Yes")</f>
        <v>0</v>
      </c>
      <c r="K9" s="54" t="n">
        <f aca="false">COUNTIF(K3:K8,"Yes")</f>
        <v>1</v>
      </c>
      <c r="L9" s="54" t="n">
        <f aca="false">COUNTIF(L3:L8,"Yes")</f>
        <v>0</v>
      </c>
      <c r="M9" s="54" t="n">
        <f aca="false">COUNTIF(M3:M8,"Yes")</f>
        <v>0</v>
      </c>
      <c r="N9" s="54" t="n">
        <f aca="false">COUNTIF(N3:N8,"Yes")</f>
        <v>0</v>
      </c>
      <c r="O9" s="54" t="n">
        <f aca="false">COUNTIF(O3:O8,"Yes")</f>
        <v>0</v>
      </c>
      <c r="P9" s="54" t="n">
        <f aca="false">COUNTIF(P3:P8,"Yes")</f>
        <v>0</v>
      </c>
      <c r="Q9" s="54" t="n">
        <f aca="false">COUNTIF(Q3:Q8,"Yes")</f>
        <v>0</v>
      </c>
      <c r="R9" s="54" t="n">
        <f aca="false">COUNTIF(R3:R8,"Yes")</f>
        <v>0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43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8" hidden="false" customHeight="false" outlineLevel="0" collapsed="false">
      <c r="A11" s="9" t="s">
        <v>24</v>
      </c>
      <c r="B11" s="9" t="s">
        <v>376</v>
      </c>
      <c r="C11" s="9" t="s">
        <v>377</v>
      </c>
      <c r="D11" s="9" t="s">
        <v>2823</v>
      </c>
      <c r="E11" s="9" t="s">
        <v>2824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8" hidden="false" customHeight="false" outlineLevel="0" collapsed="false">
      <c r="A12" s="9" t="s">
        <v>24</v>
      </c>
      <c r="B12" s="9" t="s">
        <v>378</v>
      </c>
      <c r="C12" s="9" t="s">
        <v>379</v>
      </c>
      <c r="D12" s="9" t="s">
        <v>2823</v>
      </c>
      <c r="E12" s="9" t="s">
        <v>2824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8" hidden="false" customHeight="false" outlineLevel="0" collapsed="false">
      <c r="A13" s="16" t="s">
        <v>24</v>
      </c>
      <c r="B13" s="16" t="s">
        <v>380</v>
      </c>
      <c r="C13" s="16" t="s">
        <v>381</v>
      </c>
      <c r="D13" s="16" t="s">
        <v>2823</v>
      </c>
      <c r="E13" s="16" t="s">
        <v>282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customFormat="false" ht="12.75" hidden="false" customHeight="false" outlineLevel="0" collapsed="false">
      <c r="A14" s="9"/>
      <c r="B14" s="54" t="n">
        <f aca="false">COUNTA(B11:B13)</f>
        <v>3</v>
      </c>
      <c r="C14" s="80"/>
      <c r="D14" s="54" t="n">
        <f aca="false">COUNTIF(D11:D13,"Yes")</f>
        <v>0</v>
      </c>
      <c r="E14" s="54" t="n">
        <f aca="false">COUNTIF(E11:E13,"Yes")</f>
        <v>0</v>
      </c>
      <c r="F14" s="54" t="n">
        <f aca="false">COUNTIF(F11:F13,"Yes")</f>
        <v>0</v>
      </c>
      <c r="G14" s="54" t="n">
        <f aca="false">COUNTIF(G11:G13,"Yes")</f>
        <v>0</v>
      </c>
      <c r="H14" s="54" t="n">
        <f aca="false">COUNTIF(H11:H13,"Yes")</f>
        <v>0</v>
      </c>
      <c r="I14" s="54" t="n">
        <f aca="false">COUNTIF(I11:I13,"Yes")</f>
        <v>0</v>
      </c>
      <c r="J14" s="54" t="n">
        <f aca="false">COUNTIF(J11:J13,"Yes")</f>
        <v>0</v>
      </c>
      <c r="K14" s="54" t="n">
        <f aca="false">COUNTIF(K11:K13,"Yes")</f>
        <v>0</v>
      </c>
      <c r="L14" s="54" t="n">
        <f aca="false">COUNTIF(L11:L13,"Yes")</f>
        <v>0</v>
      </c>
      <c r="M14" s="54" t="n">
        <f aca="false">COUNTIF(M11:M13,"Yes")</f>
        <v>0</v>
      </c>
      <c r="N14" s="54" t="n">
        <f aca="false">COUNTIF(N11:N13,"Yes")</f>
        <v>0</v>
      </c>
      <c r="O14" s="54" t="n">
        <f aca="false">COUNTIF(O11:O13,"Yes")</f>
        <v>0</v>
      </c>
      <c r="P14" s="54" t="n">
        <f aca="false">COUNTIF(P11:P13,"Yes")</f>
        <v>0</v>
      </c>
      <c r="Q14" s="54" t="n">
        <f aca="false">COUNTIF(Q11:Q13,"Yes")</f>
        <v>0</v>
      </c>
      <c r="R14" s="54" t="n">
        <f aca="false">COUNTIF(R11:R13,"Yes")</f>
        <v>0</v>
      </c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8" hidden="false" customHeight="false" outlineLevel="0" collapsed="false">
      <c r="A16" s="9" t="s">
        <v>26</v>
      </c>
      <c r="B16" s="9" t="s">
        <v>466</v>
      </c>
      <c r="C16" s="9" t="s">
        <v>467</v>
      </c>
      <c r="D16" s="9" t="s">
        <v>60</v>
      </c>
      <c r="E16" s="9" t="s">
        <v>60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 t="s">
        <v>60</v>
      </c>
    </row>
    <row r="17" customFormat="false" ht="12.75" hidden="false" customHeight="false" outlineLevel="0" collapsed="false">
      <c r="A17" s="9" t="s">
        <v>26</v>
      </c>
      <c r="B17" s="9" t="s">
        <v>535</v>
      </c>
      <c r="C17" s="9" t="s">
        <v>536</v>
      </c>
      <c r="D17" s="9" t="s">
        <v>60</v>
      </c>
      <c r="E17" s="9" t="s">
        <v>60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 t="s">
        <v>60</v>
      </c>
    </row>
    <row r="18" customFormat="false" ht="12.75" hidden="false" customHeight="false" outlineLevel="0" collapsed="false">
      <c r="A18" s="16" t="s">
        <v>26</v>
      </c>
      <c r="B18" s="16" t="s">
        <v>541</v>
      </c>
      <c r="C18" s="16" t="s">
        <v>542</v>
      </c>
      <c r="D18" s="16" t="s">
        <v>2823</v>
      </c>
      <c r="E18" s="16" t="s">
        <v>282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12.75" hidden="false" customHeight="false" outlineLevel="0" collapsed="false">
      <c r="A19" s="9"/>
      <c r="B19" s="54" t="n">
        <f aca="false">COUNTA(B16:B18)</f>
        <v>3</v>
      </c>
      <c r="C19" s="80"/>
      <c r="D19" s="46" t="n">
        <f aca="false">COUNTIF(D16:D18,"Yes")</f>
        <v>2</v>
      </c>
      <c r="E19" s="46" t="n">
        <f aca="false">COUNTIF(E16:E18,"Yes")</f>
        <v>2</v>
      </c>
      <c r="F19" s="54" t="n">
        <f aca="false">COUNTIF(F16:F18,"Yes")</f>
        <v>0</v>
      </c>
      <c r="G19" s="54" t="n">
        <f aca="false">COUNTIF(G16:G18,"Yes")</f>
        <v>0</v>
      </c>
      <c r="H19" s="54" t="n">
        <f aca="false">COUNTIF(H16:H18,"Yes")</f>
        <v>0</v>
      </c>
      <c r="I19" s="54" t="n">
        <f aca="false">COUNTIF(I16:I18,"Yes")</f>
        <v>0</v>
      </c>
      <c r="J19" s="54" t="n">
        <f aca="false">COUNTIF(J16:J18,"Yes")</f>
        <v>0</v>
      </c>
      <c r="K19" s="54" t="n">
        <f aca="false">COUNTIF(K16:K18,"Yes")</f>
        <v>0</v>
      </c>
      <c r="L19" s="54" t="n">
        <f aca="false">COUNTIF(L16:L18,"Yes")</f>
        <v>0</v>
      </c>
      <c r="M19" s="54" t="n">
        <f aca="false">COUNTIF(M16:M18,"Yes")</f>
        <v>0</v>
      </c>
      <c r="N19" s="54" t="n">
        <f aca="false">COUNTIF(N16:N18,"Yes")</f>
        <v>0</v>
      </c>
      <c r="O19" s="54" t="n">
        <f aca="false">COUNTIF(O16:O18,"Yes")</f>
        <v>0</v>
      </c>
      <c r="P19" s="54" t="n">
        <f aca="false">COUNTIF(P16:P18,"Yes")</f>
        <v>0</v>
      </c>
      <c r="Q19" s="54" t="n">
        <f aca="false">COUNTIF(Q16:Q18,"Yes")</f>
        <v>0</v>
      </c>
      <c r="R19" s="54" t="n">
        <f aca="false">COUNTIF(R16:R18,"Yes")</f>
        <v>2</v>
      </c>
    </row>
    <row r="20" customFormat="false" ht="12.75" hidden="false" customHeight="false" outlineLevel="0" collapsed="false">
      <c r="A20" s="9"/>
      <c r="B20" s="54"/>
      <c r="C20" s="9"/>
      <c r="D20" s="43"/>
      <c r="E20" s="43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8" hidden="false" customHeight="false" outlineLevel="0" collapsed="false">
      <c r="A21" s="9" t="s">
        <v>27</v>
      </c>
      <c r="B21" s="9" t="s">
        <v>656</v>
      </c>
      <c r="C21" s="9" t="s">
        <v>657</v>
      </c>
      <c r="D21" s="9" t="s">
        <v>2823</v>
      </c>
      <c r="E21" s="9" t="s">
        <v>2824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2.75" hidden="false" customHeight="false" outlineLevel="0" collapsed="false">
      <c r="A22" s="9" t="s">
        <v>27</v>
      </c>
      <c r="B22" s="9" t="s">
        <v>694</v>
      </c>
      <c r="C22" s="9" t="s">
        <v>695</v>
      </c>
      <c r="D22" s="9" t="s">
        <v>2823</v>
      </c>
      <c r="E22" s="9" t="s">
        <v>2824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2.75" hidden="false" customHeight="false" outlineLevel="0" collapsed="false">
      <c r="A23" s="16" t="s">
        <v>27</v>
      </c>
      <c r="B23" s="16" t="s">
        <v>702</v>
      </c>
      <c r="C23" s="16" t="s">
        <v>703</v>
      </c>
      <c r="D23" s="16" t="s">
        <v>2823</v>
      </c>
      <c r="E23" s="16" t="s">
        <v>282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</row>
    <row r="24" customFormat="false" ht="12.75" hidden="false" customHeight="false" outlineLevel="0" collapsed="false">
      <c r="A24" s="9"/>
      <c r="B24" s="54" t="n">
        <f aca="false">COUNTA(B21:B23)</f>
        <v>3</v>
      </c>
      <c r="C24" s="80"/>
      <c r="D24" s="54" t="n">
        <f aca="false">COUNTIF(D21:D23,"Yes")</f>
        <v>0</v>
      </c>
      <c r="E24" s="54" t="n">
        <f aca="false">COUNTIF(E21:E23,"Yes")</f>
        <v>0</v>
      </c>
      <c r="F24" s="54" t="n">
        <f aca="false">COUNTIF(F21:F23,"Yes")</f>
        <v>0</v>
      </c>
      <c r="G24" s="54" t="n">
        <f aca="false">COUNTIF(G21:G23,"Yes")</f>
        <v>0</v>
      </c>
      <c r="H24" s="54" t="n">
        <f aca="false">COUNTIF(H21:H23,"Yes")</f>
        <v>0</v>
      </c>
      <c r="I24" s="54" t="n">
        <f aca="false">COUNTIF(I21:I23,"Yes")</f>
        <v>0</v>
      </c>
      <c r="J24" s="54" t="n">
        <f aca="false">COUNTIF(J21:J23,"Yes")</f>
        <v>0</v>
      </c>
      <c r="K24" s="54" t="n">
        <f aca="false">COUNTIF(K21:K23,"Yes")</f>
        <v>0</v>
      </c>
      <c r="L24" s="54" t="n">
        <f aca="false">COUNTIF(L21:L23,"Yes")</f>
        <v>0</v>
      </c>
      <c r="M24" s="54" t="n">
        <f aca="false">COUNTIF(M21:M23,"Yes")</f>
        <v>0</v>
      </c>
      <c r="N24" s="54" t="n">
        <f aca="false">COUNTIF(N21:N23,"Yes")</f>
        <v>0</v>
      </c>
      <c r="O24" s="54" t="n">
        <f aca="false">COUNTIF(O21:O23,"Yes")</f>
        <v>0</v>
      </c>
      <c r="P24" s="54" t="n">
        <f aca="false">COUNTIF(P21:P23,"Yes")</f>
        <v>0</v>
      </c>
      <c r="Q24" s="54" t="n">
        <f aca="false">COUNTIF(Q21:Q23,"Yes")</f>
        <v>0</v>
      </c>
      <c r="R24" s="54" t="n">
        <f aca="false">COUNTIF(R21:R23,"Yes")</f>
        <v>0</v>
      </c>
    </row>
    <row r="25" customFormat="false" ht="12.75" hidden="false" customHeight="false" outlineLevel="0" collapsed="false">
      <c r="A25" s="9"/>
      <c r="B25" s="54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2.75" hidden="false" customHeight="false" outlineLevel="0" collapsed="false">
      <c r="A26" s="9" t="s">
        <v>28</v>
      </c>
      <c r="B26" s="9" t="s">
        <v>870</v>
      </c>
      <c r="C26" s="9" t="s">
        <v>871</v>
      </c>
      <c r="D26" s="9" t="s">
        <v>2823</v>
      </c>
      <c r="E26" s="9" t="s">
        <v>2824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2.75" hidden="false" customHeight="false" outlineLevel="0" collapsed="false">
      <c r="A27" s="9" t="s">
        <v>28</v>
      </c>
      <c r="B27" s="9" t="s">
        <v>896</v>
      </c>
      <c r="C27" s="9" t="s">
        <v>897</v>
      </c>
      <c r="D27" s="9" t="s">
        <v>2823</v>
      </c>
      <c r="E27" s="9" t="s">
        <v>2824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2.75" hidden="false" customHeight="false" outlineLevel="0" collapsed="false">
      <c r="A28" s="9" t="s">
        <v>28</v>
      </c>
      <c r="B28" s="9" t="s">
        <v>936</v>
      </c>
      <c r="C28" s="9" t="s">
        <v>937</v>
      </c>
      <c r="D28" s="9" t="s">
        <v>60</v>
      </c>
      <c r="E28" s="9" t="s">
        <v>60</v>
      </c>
      <c r="F28" s="9"/>
      <c r="G28" s="9"/>
      <c r="H28" s="9"/>
      <c r="I28" s="9"/>
      <c r="J28" s="9"/>
      <c r="K28" s="9"/>
      <c r="L28" s="9"/>
      <c r="M28" s="9" t="s">
        <v>60</v>
      </c>
      <c r="N28" s="9"/>
      <c r="O28" s="9"/>
      <c r="P28" s="9"/>
      <c r="Q28" s="9"/>
    </row>
    <row r="29" customFormat="false" ht="12.75" hidden="false" customHeight="false" outlineLevel="0" collapsed="false">
      <c r="A29" s="9" t="s">
        <v>28</v>
      </c>
      <c r="B29" s="9" t="s">
        <v>950</v>
      </c>
      <c r="C29" s="9" t="s">
        <v>951</v>
      </c>
      <c r="D29" s="9" t="s">
        <v>2823</v>
      </c>
      <c r="E29" s="9" t="s">
        <v>2824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2.75" hidden="false" customHeight="false" outlineLevel="0" collapsed="false">
      <c r="A30" s="9" t="s">
        <v>28</v>
      </c>
      <c r="B30" s="9" t="s">
        <v>992</v>
      </c>
      <c r="C30" s="9" t="s">
        <v>993</v>
      </c>
      <c r="D30" s="9" t="s">
        <v>2823</v>
      </c>
      <c r="E30" s="9" t="s">
        <v>2824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A31" s="9" t="s">
        <v>28</v>
      </c>
      <c r="B31" s="9" t="s">
        <v>994</v>
      </c>
      <c r="C31" s="9" t="s">
        <v>995</v>
      </c>
      <c r="D31" s="9" t="s">
        <v>2823</v>
      </c>
      <c r="E31" s="9" t="s">
        <v>2824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A32" s="9" t="s">
        <v>28</v>
      </c>
      <c r="B32" s="9" t="s">
        <v>998</v>
      </c>
      <c r="C32" s="9" t="s">
        <v>999</v>
      </c>
      <c r="D32" s="9" t="s">
        <v>2823</v>
      </c>
      <c r="E32" s="9" t="s">
        <v>2824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A33" s="16" t="s">
        <v>28</v>
      </c>
      <c r="B33" s="16" t="s">
        <v>1002</v>
      </c>
      <c r="C33" s="16" t="s">
        <v>1003</v>
      </c>
      <c r="D33" s="16" t="s">
        <v>60</v>
      </c>
      <c r="E33" s="16" t="s">
        <v>60</v>
      </c>
      <c r="F33" s="16"/>
      <c r="G33" s="16"/>
      <c r="H33" s="16"/>
      <c r="I33" s="16"/>
      <c r="J33" s="16"/>
      <c r="K33" s="16"/>
      <c r="L33" s="16"/>
      <c r="M33" s="16"/>
      <c r="N33" s="16" t="s">
        <v>60</v>
      </c>
      <c r="O33" s="16"/>
      <c r="P33" s="16"/>
      <c r="Q33" s="16"/>
      <c r="R33" s="16"/>
    </row>
    <row r="34" customFormat="false" ht="12.75" hidden="false" customHeight="false" outlineLevel="0" collapsed="false">
      <c r="A34" s="9"/>
      <c r="B34" s="54" t="n">
        <f aca="false">COUNTA(B26:B33)</f>
        <v>8</v>
      </c>
      <c r="C34" s="80"/>
      <c r="D34" s="54" t="n">
        <f aca="false">COUNTIF(D26:D33,"Yes")</f>
        <v>2</v>
      </c>
      <c r="E34" s="54" t="n">
        <f aca="false">COUNTIF(E26:E33,"Yes")</f>
        <v>2</v>
      </c>
      <c r="F34" s="54" t="n">
        <f aca="false">COUNTIF(F26:F33,"Yes")</f>
        <v>0</v>
      </c>
      <c r="G34" s="54" t="n">
        <f aca="false">COUNTIF(G26:G33,"Yes")</f>
        <v>0</v>
      </c>
      <c r="H34" s="54" t="n">
        <f aca="false">COUNTIF(H26:H33,"Yes")</f>
        <v>0</v>
      </c>
      <c r="I34" s="54" t="n">
        <f aca="false">COUNTIF(I26:I33,"Yes")</f>
        <v>0</v>
      </c>
      <c r="J34" s="54" t="n">
        <f aca="false">COUNTIF(J26:J33,"Yes")</f>
        <v>0</v>
      </c>
      <c r="K34" s="54" t="n">
        <f aca="false">COUNTIF(K26:K33,"Yes")</f>
        <v>0</v>
      </c>
      <c r="L34" s="54" t="n">
        <f aca="false">COUNTIF(L26:L33,"Yes")</f>
        <v>0</v>
      </c>
      <c r="M34" s="54" t="n">
        <f aca="false">COUNTIF(M26:M33,"Yes")</f>
        <v>1</v>
      </c>
      <c r="N34" s="54" t="n">
        <f aca="false">COUNTIF(N26:N33,"Yes")</f>
        <v>1</v>
      </c>
      <c r="O34" s="54" t="n">
        <f aca="false">COUNTIF(O26:O33,"Yes")</f>
        <v>0</v>
      </c>
      <c r="P34" s="54" t="n">
        <f aca="false">COUNTIF(P26:P33,"Yes")</f>
        <v>0</v>
      </c>
      <c r="Q34" s="54" t="n">
        <f aca="false">COUNTIF(Q26:Q33,"Yes")</f>
        <v>0</v>
      </c>
      <c r="R34" s="54" t="n">
        <f aca="false">COUNTIF(R26:R33,"Yes")</f>
        <v>0</v>
      </c>
    </row>
    <row r="35" customFormat="false" ht="12.75" hidden="false" customHeight="false" outlineLevel="0" collapsed="false">
      <c r="A35" s="9"/>
      <c r="B35" s="55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2.75" hidden="false" customHeight="false" outlineLevel="0" collapsed="false">
      <c r="A36" s="9" t="s">
        <v>29</v>
      </c>
      <c r="B36" s="9" t="s">
        <v>1050</v>
      </c>
      <c r="C36" s="9" t="s">
        <v>1051</v>
      </c>
      <c r="D36" s="9" t="s">
        <v>2823</v>
      </c>
      <c r="E36" s="9" t="s">
        <v>2824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2.75" hidden="false" customHeight="false" outlineLevel="0" collapsed="false">
      <c r="A37" s="9" t="s">
        <v>29</v>
      </c>
      <c r="B37" s="9" t="s">
        <v>1098</v>
      </c>
      <c r="C37" s="9" t="s">
        <v>1099</v>
      </c>
      <c r="D37" s="9" t="s">
        <v>2823</v>
      </c>
      <c r="E37" s="9" t="s">
        <v>2824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2.75" hidden="false" customHeight="false" outlineLevel="0" collapsed="false">
      <c r="A38" s="9" t="s">
        <v>29</v>
      </c>
      <c r="B38" s="9" t="s">
        <v>1112</v>
      </c>
      <c r="C38" s="9" t="s">
        <v>1113</v>
      </c>
      <c r="D38" s="9" t="s">
        <v>60</v>
      </c>
      <c r="E38" s="9" t="s">
        <v>60</v>
      </c>
      <c r="F38" s="9"/>
      <c r="G38" s="9"/>
      <c r="H38" s="9"/>
      <c r="I38" s="9"/>
      <c r="J38" s="9"/>
      <c r="K38" s="9" t="s">
        <v>60</v>
      </c>
      <c r="L38" s="9"/>
      <c r="M38" s="9"/>
      <c r="N38" s="9"/>
      <c r="O38" s="9"/>
      <c r="P38" s="9"/>
      <c r="Q38" s="9"/>
      <c r="R38" s="9"/>
    </row>
    <row r="39" customFormat="false" ht="12.75" hidden="false" customHeight="false" outlineLevel="0" collapsed="false">
      <c r="A39" s="9" t="s">
        <v>29</v>
      </c>
      <c r="B39" s="9" t="s">
        <v>1114</v>
      </c>
      <c r="C39" s="9" t="s">
        <v>1115</v>
      </c>
      <c r="D39" s="9" t="s">
        <v>2823</v>
      </c>
      <c r="E39" s="9" t="s">
        <v>2824</v>
      </c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2.75" hidden="false" customHeight="false" outlineLevel="0" collapsed="false">
      <c r="A40" s="9" t="s">
        <v>29</v>
      </c>
      <c r="B40" s="9" t="s">
        <v>1142</v>
      </c>
      <c r="C40" s="9" t="s">
        <v>1143</v>
      </c>
      <c r="D40" s="9" t="s">
        <v>2823</v>
      </c>
      <c r="E40" s="9" t="s">
        <v>2824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2.75" hidden="false" customHeight="false" outlineLevel="0" collapsed="false">
      <c r="A41" s="9" t="s">
        <v>29</v>
      </c>
      <c r="B41" s="9" t="s">
        <v>1144</v>
      </c>
      <c r="C41" s="9" t="s">
        <v>1145</v>
      </c>
      <c r="D41" s="9" t="s">
        <v>2823</v>
      </c>
      <c r="E41" s="9" t="s">
        <v>2824</v>
      </c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2.75" hidden="false" customHeight="false" outlineLevel="0" collapsed="false">
      <c r="A42" s="9" t="s">
        <v>29</v>
      </c>
      <c r="B42" s="9" t="s">
        <v>1178</v>
      </c>
      <c r="C42" s="9" t="s">
        <v>1179</v>
      </c>
      <c r="D42" s="9" t="s">
        <v>60</v>
      </c>
      <c r="E42" s="9" t="s">
        <v>60</v>
      </c>
      <c r="F42" s="9"/>
      <c r="G42" s="9"/>
      <c r="H42" s="9"/>
      <c r="I42" s="9"/>
      <c r="J42" s="9"/>
      <c r="K42" s="9" t="s">
        <v>60</v>
      </c>
      <c r="L42" s="9"/>
      <c r="M42" s="9"/>
      <c r="N42" s="9"/>
      <c r="O42" s="9"/>
      <c r="P42" s="9"/>
      <c r="Q42" s="9"/>
      <c r="R42" s="9"/>
    </row>
    <row r="43" customFormat="false" ht="18" hidden="false" customHeight="false" outlineLevel="0" collapsed="false">
      <c r="A43" s="9" t="s">
        <v>29</v>
      </c>
      <c r="B43" s="9" t="s">
        <v>1254</v>
      </c>
      <c r="C43" s="9" t="s">
        <v>1255</v>
      </c>
      <c r="D43" s="9" t="s">
        <v>60</v>
      </c>
      <c r="E43" s="9" t="s">
        <v>60</v>
      </c>
      <c r="F43" s="9"/>
      <c r="G43" s="9"/>
      <c r="H43" s="9"/>
      <c r="I43" s="9"/>
      <c r="J43" s="9"/>
      <c r="K43" s="9"/>
      <c r="L43" s="9"/>
      <c r="M43" s="9"/>
      <c r="N43" s="9" t="s">
        <v>60</v>
      </c>
      <c r="O43" s="9"/>
      <c r="P43" s="9"/>
      <c r="Q43" s="9"/>
      <c r="R43" s="9" t="s">
        <v>60</v>
      </c>
    </row>
    <row r="44" customFormat="false" ht="12.75" hidden="false" customHeight="false" outlineLevel="0" collapsed="false">
      <c r="A44" s="16" t="s">
        <v>29</v>
      </c>
      <c r="B44" s="16" t="s">
        <v>1322</v>
      </c>
      <c r="C44" s="16" t="s">
        <v>1323</v>
      </c>
      <c r="D44" s="16" t="s">
        <v>60</v>
      </c>
      <c r="E44" s="16" t="s">
        <v>60</v>
      </c>
      <c r="F44" s="16"/>
      <c r="G44" s="16"/>
      <c r="H44" s="16"/>
      <c r="I44" s="16"/>
      <c r="J44" s="16"/>
      <c r="K44" s="16"/>
      <c r="L44" s="16"/>
      <c r="M44" s="16"/>
      <c r="N44" s="16" t="s">
        <v>60</v>
      </c>
      <c r="O44" s="16"/>
      <c r="P44" s="16"/>
      <c r="Q44" s="16"/>
      <c r="R44" s="16"/>
    </row>
    <row r="45" customFormat="false" ht="12.75" hidden="false" customHeight="false" outlineLevel="0" collapsed="false">
      <c r="A45" s="9"/>
      <c r="B45" s="54" t="n">
        <f aca="false">COUNTA(B36:B44)</f>
        <v>9</v>
      </c>
      <c r="C45" s="80"/>
      <c r="D45" s="54" t="n">
        <f aca="false">COUNTIF(D36:D44,"Yes")</f>
        <v>4</v>
      </c>
      <c r="E45" s="54" t="n">
        <f aca="false">COUNTIF(E36:E44,"Yes")</f>
        <v>4</v>
      </c>
      <c r="F45" s="54" t="n">
        <f aca="false">COUNTIF(F36:F44,"Yes")</f>
        <v>0</v>
      </c>
      <c r="G45" s="54" t="n">
        <f aca="false">COUNTIF(G36:G44,"Yes")</f>
        <v>0</v>
      </c>
      <c r="H45" s="54" t="n">
        <f aca="false">COUNTIF(H36:H44,"Yes")</f>
        <v>0</v>
      </c>
      <c r="I45" s="54" t="n">
        <f aca="false">COUNTIF(I36:I44,"Yes")</f>
        <v>0</v>
      </c>
      <c r="J45" s="54" t="n">
        <f aca="false">COUNTIF(J36:J44,"Yes")</f>
        <v>0</v>
      </c>
      <c r="K45" s="54" t="n">
        <f aca="false">COUNTIF(K36:K44,"Yes")</f>
        <v>2</v>
      </c>
      <c r="L45" s="54" t="n">
        <f aca="false">COUNTIF(L36:L44,"Yes")</f>
        <v>0</v>
      </c>
      <c r="M45" s="54" t="n">
        <f aca="false">COUNTIF(M36:M44,"Yes")</f>
        <v>0</v>
      </c>
      <c r="N45" s="54" t="n">
        <f aca="false">COUNTIF(N36:N44,"Yes")</f>
        <v>2</v>
      </c>
      <c r="O45" s="54" t="n">
        <f aca="false">COUNTIF(O36:O44,"Yes")</f>
        <v>0</v>
      </c>
      <c r="P45" s="54" t="n">
        <f aca="false">COUNTIF(P36:P44,"Yes")</f>
        <v>0</v>
      </c>
      <c r="Q45" s="54" t="n">
        <f aca="false">COUNTIF(Q36:Q44,"Yes")</f>
        <v>0</v>
      </c>
      <c r="R45" s="54" t="n">
        <f aca="false">COUNTIF(R36:R44,"Yes")</f>
        <v>1</v>
      </c>
    </row>
    <row r="46" customFormat="false" ht="12.75" hidden="false" customHeight="false" outlineLevel="0" collapsed="false">
      <c r="A46" s="9"/>
      <c r="B46" s="55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2.75" hidden="false" customHeight="false" outlineLevel="0" collapsed="false">
      <c r="A47" s="9" t="s">
        <v>30</v>
      </c>
      <c r="B47" s="9" t="s">
        <v>1504</v>
      </c>
      <c r="C47" s="9" t="s">
        <v>1505</v>
      </c>
      <c r="D47" s="9" t="s">
        <v>2823</v>
      </c>
      <c r="E47" s="9" t="s">
        <v>2824</v>
      </c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2.75" hidden="false" customHeight="false" outlineLevel="0" collapsed="false">
      <c r="A48" s="9" t="s">
        <v>30</v>
      </c>
      <c r="B48" s="9" t="s">
        <v>1536</v>
      </c>
      <c r="C48" s="9" t="s">
        <v>1537</v>
      </c>
      <c r="D48" s="9" t="s">
        <v>2823</v>
      </c>
      <c r="E48" s="9" t="s">
        <v>2824</v>
      </c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2.75" hidden="false" customHeight="false" outlineLevel="0" collapsed="false">
      <c r="A49" s="16" t="s">
        <v>30</v>
      </c>
      <c r="B49" s="16" t="s">
        <v>1542</v>
      </c>
      <c r="C49" s="16" t="s">
        <v>1543</v>
      </c>
      <c r="D49" s="16" t="s">
        <v>60</v>
      </c>
      <c r="E49" s="16" t="s">
        <v>60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 t="s">
        <v>60</v>
      </c>
    </row>
    <row r="50" customFormat="false" ht="12.75" hidden="false" customHeight="false" outlineLevel="0" collapsed="false">
      <c r="A50" s="9"/>
      <c r="B50" s="54" t="n">
        <f aca="false">COUNTA(B47:B49)</f>
        <v>3</v>
      </c>
      <c r="C50" s="80"/>
      <c r="D50" s="54" t="n">
        <f aca="false">COUNTIF(D47:D49,"Yes")</f>
        <v>1</v>
      </c>
      <c r="E50" s="54" t="n">
        <f aca="false">COUNTIF(E47:E49,"Yes")</f>
        <v>1</v>
      </c>
      <c r="F50" s="54" t="n">
        <f aca="false">COUNTIF(F47:F49,"Yes")</f>
        <v>0</v>
      </c>
      <c r="G50" s="54" t="n">
        <f aca="false">COUNTIF(G47:G49,"Yes")</f>
        <v>0</v>
      </c>
      <c r="H50" s="54" t="n">
        <f aca="false">COUNTIF(H47:H49,"Yes")</f>
        <v>0</v>
      </c>
      <c r="I50" s="54" t="n">
        <f aca="false">COUNTIF(I47:I49,"Yes")</f>
        <v>0</v>
      </c>
      <c r="J50" s="54" t="n">
        <f aca="false">COUNTIF(J47:J49,"Yes")</f>
        <v>0</v>
      </c>
      <c r="K50" s="54" t="n">
        <f aca="false">COUNTIF(K47:K49,"Yes")</f>
        <v>0</v>
      </c>
      <c r="L50" s="54" t="n">
        <f aca="false">COUNTIF(L47:L49,"Yes")</f>
        <v>0</v>
      </c>
      <c r="M50" s="54" t="n">
        <f aca="false">COUNTIF(M47:M49,"Yes")</f>
        <v>0</v>
      </c>
      <c r="N50" s="54" t="n">
        <f aca="false">COUNTIF(N47:N49,"Yes")</f>
        <v>0</v>
      </c>
      <c r="O50" s="54" t="n">
        <f aca="false">COUNTIF(O47:O49,"Yes")</f>
        <v>0</v>
      </c>
      <c r="P50" s="54" t="n">
        <f aca="false">COUNTIF(P47:P49,"Yes")</f>
        <v>0</v>
      </c>
      <c r="Q50" s="54" t="n">
        <f aca="false">COUNTIF(Q47:Q49,"Yes")</f>
        <v>0</v>
      </c>
      <c r="R50" s="54" t="n">
        <f aca="false">COUNTIF(R47:R49,"Yes")</f>
        <v>1</v>
      </c>
    </row>
    <row r="51" customFormat="false" ht="12.75" hidden="false" customHeight="false" outlineLevel="0" collapsed="false">
      <c r="A51" s="9"/>
      <c r="B51" s="55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2.75" hidden="false" customHeight="false" outlineLevel="0" collapsed="false">
      <c r="A52" s="16" t="s">
        <v>31</v>
      </c>
      <c r="B52" s="16" t="s">
        <v>1558</v>
      </c>
      <c r="C52" s="16" t="s">
        <v>1559</v>
      </c>
      <c r="D52" s="16" t="s">
        <v>2823</v>
      </c>
      <c r="E52" s="16" t="s">
        <v>2824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</row>
    <row r="53" customFormat="false" ht="12.75" hidden="false" customHeight="false" outlineLevel="0" collapsed="false">
      <c r="A53" s="9"/>
      <c r="B53" s="54" t="n">
        <f aca="false">COUNTA(B52:B52)</f>
        <v>1</v>
      </c>
      <c r="C53" s="80"/>
      <c r="D53" s="54" t="n">
        <f aca="false">COUNTIF(D52:D52,"Yes")</f>
        <v>0</v>
      </c>
      <c r="E53" s="54" t="n">
        <f aca="false">COUNTIF(E52:E52,"Yes")</f>
        <v>0</v>
      </c>
      <c r="F53" s="54" t="n">
        <f aca="false">COUNTIF(F52:F52,"Yes")</f>
        <v>0</v>
      </c>
      <c r="G53" s="54" t="n">
        <f aca="false">COUNTIF(G52:G52,"Yes")</f>
        <v>0</v>
      </c>
      <c r="H53" s="54" t="n">
        <f aca="false">COUNTIF(H52:H52,"Yes")</f>
        <v>0</v>
      </c>
      <c r="I53" s="54" t="n">
        <f aca="false">COUNTIF(I52:I52,"Yes")</f>
        <v>0</v>
      </c>
      <c r="J53" s="54" t="n">
        <f aca="false">COUNTIF(J52:J52,"Yes")</f>
        <v>0</v>
      </c>
      <c r="K53" s="54" t="n">
        <f aca="false">COUNTIF(K52:K52,"Yes")</f>
        <v>0</v>
      </c>
      <c r="L53" s="54" t="n">
        <f aca="false">COUNTIF(L52:L52,"Yes")</f>
        <v>0</v>
      </c>
      <c r="M53" s="54" t="n">
        <f aca="false">COUNTIF(M52:M52,"Yes")</f>
        <v>0</v>
      </c>
      <c r="N53" s="54" t="n">
        <f aca="false">COUNTIF(N52:N52,"Yes")</f>
        <v>0</v>
      </c>
      <c r="O53" s="54" t="n">
        <f aca="false">COUNTIF(O52:O52,"Yes")</f>
        <v>0</v>
      </c>
      <c r="P53" s="54" t="n">
        <f aca="false">COUNTIF(P52:P52,"Yes")</f>
        <v>0</v>
      </c>
      <c r="Q53" s="54" t="n">
        <f aca="false">COUNTIF(Q52:Q52,"Yes")</f>
        <v>0</v>
      </c>
      <c r="R53" s="54" t="n">
        <f aca="false">COUNTIF(R52:R52,"Yes")</f>
        <v>0</v>
      </c>
    </row>
    <row r="54" customFormat="false" ht="12.75" hidden="false" customHeight="false" outlineLevel="0" collapsed="false">
      <c r="A54" s="9"/>
      <c r="B54" s="55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2.75" hidden="false" customHeight="false" outlineLevel="0" collapsed="false">
      <c r="A55" s="9" t="s">
        <v>32</v>
      </c>
      <c r="B55" s="9" t="s">
        <v>1823</v>
      </c>
      <c r="C55" s="9" t="s">
        <v>1824</v>
      </c>
      <c r="D55" s="9" t="s">
        <v>2823</v>
      </c>
      <c r="E55" s="9" t="s">
        <v>2824</v>
      </c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2.75" hidden="false" customHeight="false" outlineLevel="0" collapsed="false">
      <c r="A56" s="9" t="s">
        <v>32</v>
      </c>
      <c r="B56" s="9" t="s">
        <v>1827</v>
      </c>
      <c r="C56" s="9" t="s">
        <v>1828</v>
      </c>
      <c r="D56" s="9" t="s">
        <v>2823</v>
      </c>
      <c r="E56" s="9" t="s">
        <v>2824</v>
      </c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false" outlineLevel="0" collapsed="false">
      <c r="A57" s="9" t="s">
        <v>32</v>
      </c>
      <c r="B57" s="9" t="s">
        <v>1837</v>
      </c>
      <c r="C57" s="9" t="s">
        <v>1838</v>
      </c>
      <c r="D57" s="9" t="s">
        <v>60</v>
      </c>
      <c r="E57" s="9" t="s">
        <v>60</v>
      </c>
      <c r="F57" s="9"/>
      <c r="G57" s="9"/>
      <c r="H57" s="9"/>
      <c r="I57" s="9"/>
      <c r="J57" s="9"/>
      <c r="K57" s="9"/>
      <c r="L57" s="9"/>
      <c r="M57" s="9"/>
      <c r="N57" s="9"/>
      <c r="O57" s="9" t="s">
        <v>60</v>
      </c>
      <c r="P57" s="9"/>
      <c r="Q57" s="9"/>
      <c r="R57" s="9"/>
    </row>
    <row r="58" customFormat="false" ht="12.75" hidden="false" customHeight="false" outlineLevel="0" collapsed="false">
      <c r="A58" s="9" t="s">
        <v>32</v>
      </c>
      <c r="B58" s="9" t="s">
        <v>1843</v>
      </c>
      <c r="C58" s="9" t="s">
        <v>1844</v>
      </c>
      <c r="D58" s="9" t="s">
        <v>2823</v>
      </c>
      <c r="E58" s="9" t="s">
        <v>2824</v>
      </c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2.75" hidden="false" customHeight="false" outlineLevel="0" collapsed="false">
      <c r="A59" s="9" t="s">
        <v>32</v>
      </c>
      <c r="B59" s="9" t="s">
        <v>1887</v>
      </c>
      <c r="C59" s="9" t="s">
        <v>1888</v>
      </c>
      <c r="D59" s="9" t="s">
        <v>2823</v>
      </c>
      <c r="E59" s="9" t="s">
        <v>2824</v>
      </c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2.75" hidden="false" customHeight="false" outlineLevel="0" collapsed="false">
      <c r="A60" s="16" t="s">
        <v>32</v>
      </c>
      <c r="B60" s="16" t="s">
        <v>1903</v>
      </c>
      <c r="C60" s="16" t="s">
        <v>1904</v>
      </c>
      <c r="D60" s="16" t="s">
        <v>2823</v>
      </c>
      <c r="E60" s="16" t="s">
        <v>2824</v>
      </c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12.75" hidden="false" customHeight="false" outlineLevel="0" collapsed="false">
      <c r="A61" s="9"/>
      <c r="B61" s="54" t="n">
        <f aca="false">COUNTA(B55:B60)</f>
        <v>6</v>
      </c>
      <c r="C61" s="80"/>
      <c r="D61" s="54" t="n">
        <f aca="false">COUNTIF(D55:D60,"Yes")</f>
        <v>1</v>
      </c>
      <c r="E61" s="54" t="n">
        <f aca="false">COUNTIF(E55:E60,"Yes")</f>
        <v>1</v>
      </c>
      <c r="F61" s="54" t="n">
        <f aca="false">COUNTIF(F55:F60,"Yes")</f>
        <v>0</v>
      </c>
      <c r="G61" s="54" t="n">
        <f aca="false">COUNTIF(G55:G60,"Yes")</f>
        <v>0</v>
      </c>
      <c r="H61" s="54" t="n">
        <f aca="false">COUNTIF(H55:H60,"Yes")</f>
        <v>0</v>
      </c>
      <c r="I61" s="54" t="n">
        <f aca="false">COUNTIF(I55:I60,"Yes")</f>
        <v>0</v>
      </c>
      <c r="J61" s="54" t="n">
        <f aca="false">COUNTIF(J55:J60,"Yes")</f>
        <v>0</v>
      </c>
      <c r="K61" s="54" t="n">
        <f aca="false">COUNTIF(K55:K60,"Yes")</f>
        <v>0</v>
      </c>
      <c r="L61" s="54" t="n">
        <f aca="false">COUNTIF(L55:L60,"Yes")</f>
        <v>0</v>
      </c>
      <c r="M61" s="54" t="n">
        <f aca="false">COUNTIF(M55:M60,"Yes")</f>
        <v>0</v>
      </c>
      <c r="N61" s="54" t="n">
        <f aca="false">COUNTIF(N55:N60,"Yes")</f>
        <v>0</v>
      </c>
      <c r="O61" s="54" t="n">
        <f aca="false">COUNTIF(O55:O60,"Yes")</f>
        <v>1</v>
      </c>
      <c r="P61" s="54" t="n">
        <f aca="false">COUNTIF(P55:P60,"Yes")</f>
        <v>0</v>
      </c>
      <c r="Q61" s="54" t="n">
        <f aca="false">COUNTIF(Q55:Q60,"Yes")</f>
        <v>0</v>
      </c>
      <c r="R61" s="54" t="n">
        <f aca="false">COUNTIF(R55:R60,"Yes")</f>
        <v>0</v>
      </c>
    </row>
    <row r="62" customFormat="false" ht="12.75" hidden="false" customHeight="false" outlineLevel="0" collapsed="false">
      <c r="A62" s="9"/>
      <c r="B62" s="55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2.75" hidden="false" customHeight="false" outlineLevel="0" collapsed="false">
      <c r="A63" s="16" t="s">
        <v>34</v>
      </c>
      <c r="B63" s="16" t="s">
        <v>2403</v>
      </c>
      <c r="C63" s="16" t="s">
        <v>2404</v>
      </c>
      <c r="D63" s="16" t="s">
        <v>2823</v>
      </c>
      <c r="E63" s="16" t="s">
        <v>2824</v>
      </c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</row>
    <row r="64" customFormat="false" ht="12.75" hidden="false" customHeight="false" outlineLevel="0" collapsed="false">
      <c r="A64" s="9"/>
      <c r="B64" s="54" t="n">
        <f aca="false">COUNTA(B63:B63)</f>
        <v>1</v>
      </c>
      <c r="C64" s="80"/>
      <c r="D64" s="54" t="n">
        <f aca="false">COUNTIF(D63:D63,"Yes")</f>
        <v>0</v>
      </c>
      <c r="E64" s="54" t="n">
        <f aca="false">COUNTIF(E63:E63,"Yes")</f>
        <v>0</v>
      </c>
      <c r="F64" s="54" t="n">
        <f aca="false">COUNTIF(F63:F63,"Yes")</f>
        <v>0</v>
      </c>
      <c r="G64" s="54" t="n">
        <f aca="false">COUNTIF(G63:G63,"Yes")</f>
        <v>0</v>
      </c>
      <c r="H64" s="54" t="n">
        <f aca="false">COUNTIF(H63:H63,"Yes")</f>
        <v>0</v>
      </c>
      <c r="I64" s="54" t="n">
        <f aca="false">COUNTIF(I63:I63,"Yes")</f>
        <v>0</v>
      </c>
      <c r="J64" s="54" t="n">
        <f aca="false">COUNTIF(J63:J63,"Yes")</f>
        <v>0</v>
      </c>
      <c r="K64" s="54" t="n">
        <f aca="false">COUNTIF(K63:K63,"Yes")</f>
        <v>0</v>
      </c>
      <c r="L64" s="54" t="n">
        <f aca="false">COUNTIF(L63:L63,"Yes")</f>
        <v>0</v>
      </c>
      <c r="M64" s="54" t="n">
        <f aca="false">COUNTIF(M63:M63,"Yes")</f>
        <v>0</v>
      </c>
      <c r="N64" s="54" t="n">
        <f aca="false">COUNTIF(N63:N63,"Yes")</f>
        <v>0</v>
      </c>
      <c r="O64" s="54" t="n">
        <f aca="false">COUNTIF(O63:O63,"Yes")</f>
        <v>0</v>
      </c>
      <c r="P64" s="54" t="n">
        <f aca="false">COUNTIF(P63:P63,"Yes")</f>
        <v>0</v>
      </c>
      <c r="Q64" s="54" t="n">
        <f aca="false">COUNTIF(Q63:Q63,"Yes")</f>
        <v>0</v>
      </c>
      <c r="R64" s="54" t="n">
        <f aca="false">COUNTIF(R63:R63,"Yes")</f>
        <v>0</v>
      </c>
    </row>
    <row r="65" customFormat="false" ht="12.75" hidden="false" customHeight="false" outlineLevel="0" collapsed="false">
      <c r="A65" s="9"/>
      <c r="B65" s="55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2.75" hidden="false" customHeight="false" outlineLevel="0" collapsed="false">
      <c r="A66" s="9" t="s">
        <v>35</v>
      </c>
      <c r="B66" s="9" t="s">
        <v>2539</v>
      </c>
      <c r="C66" s="9" t="s">
        <v>2540</v>
      </c>
      <c r="D66" s="9" t="s">
        <v>2823</v>
      </c>
      <c r="E66" s="9" t="s">
        <v>2824</v>
      </c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2.75" hidden="false" customHeight="false" outlineLevel="0" collapsed="false">
      <c r="A67" s="9" t="s">
        <v>35</v>
      </c>
      <c r="B67" s="9" t="s">
        <v>2543</v>
      </c>
      <c r="C67" s="9" t="s">
        <v>2544</v>
      </c>
      <c r="D67" s="9" t="s">
        <v>2823</v>
      </c>
      <c r="E67" s="9" t="s">
        <v>2824</v>
      </c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2.75" hidden="false" customHeight="false" outlineLevel="0" collapsed="false">
      <c r="A68" s="9" t="s">
        <v>35</v>
      </c>
      <c r="B68" s="9" t="s">
        <v>2547</v>
      </c>
      <c r="C68" s="9" t="s">
        <v>2548</v>
      </c>
      <c r="D68" s="9" t="s">
        <v>2823</v>
      </c>
      <c r="E68" s="9" t="s">
        <v>2824</v>
      </c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2.75" hidden="false" customHeight="false" outlineLevel="0" collapsed="false">
      <c r="A69" s="9" t="s">
        <v>35</v>
      </c>
      <c r="B69" s="9" t="s">
        <v>2549</v>
      </c>
      <c r="C69" s="9" t="s">
        <v>2550</v>
      </c>
      <c r="D69" s="9" t="s">
        <v>2823</v>
      </c>
      <c r="E69" s="9" t="s">
        <v>2824</v>
      </c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8" hidden="false" customHeight="false" outlineLevel="0" collapsed="false">
      <c r="A70" s="9" t="s">
        <v>35</v>
      </c>
      <c r="B70" s="9" t="s">
        <v>2553</v>
      </c>
      <c r="C70" s="9" t="s">
        <v>2554</v>
      </c>
      <c r="D70" s="9" t="s">
        <v>60</v>
      </c>
      <c r="E70" s="9" t="s">
        <v>60</v>
      </c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 t="s">
        <v>60</v>
      </c>
      <c r="R70" s="9"/>
    </row>
    <row r="71" customFormat="false" ht="18" hidden="false" customHeight="false" outlineLevel="0" collapsed="false">
      <c r="A71" s="9" t="s">
        <v>35</v>
      </c>
      <c r="B71" s="9" t="s">
        <v>2555</v>
      </c>
      <c r="C71" s="9" t="s">
        <v>2556</v>
      </c>
      <c r="D71" s="9" t="s">
        <v>2823</v>
      </c>
      <c r="E71" s="9" t="s">
        <v>2824</v>
      </c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2.75" hidden="false" customHeight="false" outlineLevel="0" collapsed="false">
      <c r="A72" s="16" t="s">
        <v>35</v>
      </c>
      <c r="B72" s="16" t="s">
        <v>2579</v>
      </c>
      <c r="C72" s="16" t="s">
        <v>2580</v>
      </c>
      <c r="D72" s="16" t="s">
        <v>2823</v>
      </c>
      <c r="E72" s="16" t="s">
        <v>2824</v>
      </c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</row>
    <row r="73" customFormat="false" ht="12.75" hidden="false" customHeight="false" outlineLevel="0" collapsed="false">
      <c r="A73" s="9"/>
      <c r="B73" s="54" t="n">
        <f aca="false">COUNTA(B66:B72)</f>
        <v>7</v>
      </c>
      <c r="C73" s="80"/>
      <c r="D73" s="54" t="n">
        <f aca="false">COUNTIF(D66:D72,"Yes")</f>
        <v>1</v>
      </c>
      <c r="E73" s="54" t="n">
        <f aca="false">COUNTIF(E66:E72,"Yes")</f>
        <v>1</v>
      </c>
      <c r="F73" s="54" t="n">
        <f aca="false">COUNTIF(F66:F72,"Yes")</f>
        <v>0</v>
      </c>
      <c r="G73" s="54" t="n">
        <f aca="false">COUNTIF(G66:G72,"Yes")</f>
        <v>0</v>
      </c>
      <c r="H73" s="54" t="n">
        <f aca="false">COUNTIF(H66:H72,"Yes")</f>
        <v>0</v>
      </c>
      <c r="I73" s="54" t="n">
        <f aca="false">COUNTIF(I66:I72,"Yes")</f>
        <v>0</v>
      </c>
      <c r="J73" s="54" t="n">
        <f aca="false">COUNTIF(J66:J72,"Yes")</f>
        <v>0</v>
      </c>
      <c r="K73" s="54" t="n">
        <f aca="false">COUNTIF(K66:K72,"Yes")</f>
        <v>0</v>
      </c>
      <c r="L73" s="54" t="n">
        <f aca="false">COUNTIF(L66:L72,"Yes")</f>
        <v>0</v>
      </c>
      <c r="M73" s="54" t="n">
        <f aca="false">COUNTIF(M66:M72,"Yes")</f>
        <v>0</v>
      </c>
      <c r="N73" s="54" t="n">
        <f aca="false">COUNTIF(N66:N72,"Yes")</f>
        <v>0</v>
      </c>
      <c r="O73" s="54" t="n">
        <f aca="false">COUNTIF(O66:O72,"Yes")</f>
        <v>0</v>
      </c>
      <c r="P73" s="54" t="n">
        <f aca="false">COUNTIF(P66:P72,"Yes")</f>
        <v>0</v>
      </c>
      <c r="Q73" s="54" t="n">
        <f aca="false">COUNTIF(Q66:Q72,"Yes")</f>
        <v>1</v>
      </c>
      <c r="R73" s="54" t="n">
        <f aca="false">COUNTIF(R66:R72,"Yes")</f>
        <v>0</v>
      </c>
    </row>
    <row r="74" customFormat="false" ht="12.75" hidden="false" customHeight="false" outlineLevel="0" collapsed="false">
      <c r="A74" s="9"/>
      <c r="B74" s="55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2.75" hidden="false" customHeight="false" outlineLevel="0" collapsed="false">
      <c r="A75" s="16" t="s">
        <v>36</v>
      </c>
      <c r="B75" s="16" t="s">
        <v>2623</v>
      </c>
      <c r="C75" s="16" t="s">
        <v>2624</v>
      </c>
      <c r="D75" s="16" t="s">
        <v>2823</v>
      </c>
      <c r="E75" s="16" t="s">
        <v>2824</v>
      </c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</row>
    <row r="76" customFormat="false" ht="12.75" hidden="false" customHeight="false" outlineLevel="0" collapsed="false">
      <c r="A76" s="9"/>
      <c r="B76" s="54" t="n">
        <f aca="false">COUNTA(B75:B75)</f>
        <v>1</v>
      </c>
      <c r="C76" s="80"/>
      <c r="D76" s="54" t="n">
        <f aca="false">COUNTIF(D75:D75,"Yes")</f>
        <v>0</v>
      </c>
      <c r="E76" s="54" t="n">
        <f aca="false">COUNTIF(E75:E75,"Yes")</f>
        <v>0</v>
      </c>
      <c r="F76" s="54" t="n">
        <f aca="false">COUNTIF(F75:F75,"Yes")</f>
        <v>0</v>
      </c>
      <c r="G76" s="54" t="n">
        <f aca="false">COUNTIF(G75:G75,"Yes")</f>
        <v>0</v>
      </c>
      <c r="H76" s="54" t="n">
        <f aca="false">COUNTIF(H75:H75,"Yes")</f>
        <v>0</v>
      </c>
      <c r="I76" s="54" t="n">
        <f aca="false">COUNTIF(I75:I75,"Yes")</f>
        <v>0</v>
      </c>
      <c r="J76" s="54" t="n">
        <f aca="false">COUNTIF(J75:J75,"Yes")</f>
        <v>0</v>
      </c>
      <c r="K76" s="54" t="n">
        <f aca="false">COUNTIF(K75:K75,"Yes")</f>
        <v>0</v>
      </c>
      <c r="L76" s="54" t="n">
        <f aca="false">COUNTIF(L75:L75,"Yes")</f>
        <v>0</v>
      </c>
      <c r="M76" s="54" t="n">
        <f aca="false">COUNTIF(M75:M75,"Yes")</f>
        <v>0</v>
      </c>
      <c r="N76" s="54" t="n">
        <f aca="false">COUNTIF(N75:N75,"Yes")</f>
        <v>0</v>
      </c>
      <c r="O76" s="54" t="n">
        <f aca="false">COUNTIF(O75:O75,"Yes")</f>
        <v>0</v>
      </c>
      <c r="P76" s="54" t="n">
        <f aca="false">COUNTIF(P75:P75,"Yes")</f>
        <v>0</v>
      </c>
      <c r="Q76" s="54" t="n">
        <f aca="false">COUNTIF(Q75:Q75,"Yes")</f>
        <v>0</v>
      </c>
      <c r="R76" s="54" t="n">
        <f aca="false">COUNTIF(R75:R75,"Yes")</f>
        <v>0</v>
      </c>
    </row>
    <row r="77" customFormat="false" ht="12.75" hidden="false" customHeight="false" outlineLevel="0" collapsed="false">
      <c r="A77" s="9"/>
      <c r="B77" s="55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2.75" hidden="false" customHeight="false" outlineLevel="0" collapsed="false">
      <c r="A78" s="9" t="s">
        <v>37</v>
      </c>
      <c r="B78" s="9" t="s">
        <v>2691</v>
      </c>
      <c r="C78" s="9" t="s">
        <v>2692</v>
      </c>
      <c r="D78" s="9" t="s">
        <v>2823</v>
      </c>
      <c r="E78" s="9" t="s">
        <v>2824</v>
      </c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2.75" hidden="false" customHeight="false" outlineLevel="0" collapsed="false">
      <c r="A79" s="9" t="s">
        <v>37</v>
      </c>
      <c r="B79" s="9" t="s">
        <v>2695</v>
      </c>
      <c r="C79" s="9" t="s">
        <v>2696</v>
      </c>
      <c r="D79" s="9" t="s">
        <v>2823</v>
      </c>
      <c r="E79" s="9" t="s">
        <v>2824</v>
      </c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8" hidden="false" customHeight="false" outlineLevel="0" collapsed="false">
      <c r="A80" s="9" t="s">
        <v>37</v>
      </c>
      <c r="B80" s="9" t="s">
        <v>2705</v>
      </c>
      <c r="C80" s="9" t="s">
        <v>2706</v>
      </c>
      <c r="D80" s="9" t="s">
        <v>2823</v>
      </c>
      <c r="E80" s="9" t="s">
        <v>2824</v>
      </c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2.75" hidden="false" customHeight="false" outlineLevel="0" collapsed="false">
      <c r="A81" s="16" t="s">
        <v>37</v>
      </c>
      <c r="B81" s="16" t="s">
        <v>2757</v>
      </c>
      <c r="C81" s="16" t="s">
        <v>2758</v>
      </c>
      <c r="D81" s="16" t="s">
        <v>2823</v>
      </c>
      <c r="E81" s="16" t="s">
        <v>2824</v>
      </c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</row>
    <row r="82" customFormat="false" ht="12.75" hidden="false" customHeight="false" outlineLevel="0" collapsed="false">
      <c r="A82" s="9"/>
      <c r="B82" s="54" t="n">
        <f aca="false">COUNTA(B78:B81)</f>
        <v>4</v>
      </c>
      <c r="C82" s="80"/>
      <c r="D82" s="54" t="n">
        <f aca="false">COUNTIF(D78:D81,"Yes")</f>
        <v>0</v>
      </c>
      <c r="E82" s="54" t="n">
        <f aca="false">COUNTIF(E78:E81,"Yes")</f>
        <v>0</v>
      </c>
      <c r="F82" s="54" t="n">
        <f aca="false">COUNTIF(F78:F81,"Yes")</f>
        <v>0</v>
      </c>
      <c r="G82" s="54" t="n">
        <f aca="false">COUNTIF(G78:G81,"Yes")</f>
        <v>0</v>
      </c>
      <c r="H82" s="54" t="n">
        <f aca="false">COUNTIF(H78:H81,"Yes")</f>
        <v>0</v>
      </c>
      <c r="I82" s="54" t="n">
        <f aca="false">COUNTIF(I78:I81,"Yes")</f>
        <v>0</v>
      </c>
      <c r="J82" s="54" t="n">
        <f aca="false">COUNTIF(J78:J81,"Yes")</f>
        <v>0</v>
      </c>
      <c r="K82" s="54" t="n">
        <f aca="false">COUNTIF(K78:K81,"Yes")</f>
        <v>0</v>
      </c>
      <c r="L82" s="54" t="n">
        <f aca="false">COUNTIF(L78:L81,"Yes")</f>
        <v>0</v>
      </c>
      <c r="M82" s="54" t="n">
        <f aca="false">COUNTIF(M78:M81,"Yes")</f>
        <v>0</v>
      </c>
      <c r="N82" s="54" t="n">
        <f aca="false">COUNTIF(N78:N81,"Yes")</f>
        <v>0</v>
      </c>
      <c r="O82" s="54" t="n">
        <f aca="false">COUNTIF(O78:O81,"Yes")</f>
        <v>0</v>
      </c>
      <c r="P82" s="54" t="n">
        <f aca="false">COUNTIF(P78:P81,"Yes")</f>
        <v>0</v>
      </c>
      <c r="Q82" s="54" t="n">
        <f aca="false">COUNTIF(Q78:Q81,"Yes")</f>
        <v>0</v>
      </c>
      <c r="R82" s="54" t="n">
        <f aca="false">COUNTIF(R78:R81,"Yes")</f>
        <v>0</v>
      </c>
    </row>
    <row r="83" customFormat="false" ht="12.7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</row>
    <row r="84" customFormat="false" ht="12.75" hidden="false" customHeight="false" outlineLevel="0" collapsed="false">
      <c r="A84" s="59" t="s">
        <v>2825</v>
      </c>
      <c r="B84" s="59" t="n">
        <f aca="false">B9+B14+B19+B24+B34+B45+B50+B53+B61+B64+B73+B76+B82</f>
        <v>55</v>
      </c>
      <c r="D84" s="59" t="n">
        <f aca="false">D9+D14+D19+D24+D34+D45+D50+D53+D61+D64+D73+D76+D82</f>
        <v>12</v>
      </c>
      <c r="E84" s="59" t="n">
        <f aca="false">E9+E14+E19+E24+E34+E45+E50+E53+E61+E64+E73+E76+E82</f>
        <v>12</v>
      </c>
      <c r="F84" s="59" t="n">
        <f aca="false">F9+F14+F19+F24+F34+F45+F50+F53+F61+F64+F73+F76+F82</f>
        <v>0</v>
      </c>
      <c r="G84" s="59" t="n">
        <f aca="false">G9+G14+G19+G24+G34+G45+G50+G53+G61+G64+G73+G76+G82</f>
        <v>0</v>
      </c>
      <c r="H84" s="59" t="n">
        <f aca="false">H9+H14+H19+H24+H34+H45+H50+H53+H61+H64+H73+H76+H82</f>
        <v>0</v>
      </c>
      <c r="I84" s="59" t="n">
        <f aca="false">I9+I14+I19+I24+I34+I45+I50+I53+I61+I64+I73+I76+I82</f>
        <v>0</v>
      </c>
      <c r="J84" s="59" t="n">
        <f aca="false">J9+J14+J19+J24+J34+J45+J50+J53+J61+J64+J73+J76+J82</f>
        <v>0</v>
      </c>
      <c r="K84" s="59" t="n">
        <f aca="false">K9+K14+K19+K24+K34+K45+K50+K53+K61+K64+K73+K76+K82</f>
        <v>3</v>
      </c>
      <c r="L84" s="59" t="n">
        <f aca="false">L9+L14+L19+L24+L34+L45+L50+L53+L61+L64+L73+L76+L82</f>
        <v>0</v>
      </c>
      <c r="M84" s="59" t="n">
        <f aca="false">M9+M14+M19+M24+M34+M45+M50+M53+M61+M64+M73+M76+M82</f>
        <v>1</v>
      </c>
      <c r="N84" s="59" t="n">
        <f aca="false">N9+N14+N19+N24+N34+N45+N50+N53+N61+N64+N73+N76+N82</f>
        <v>3</v>
      </c>
      <c r="O84" s="59" t="n">
        <f aca="false">O9+O14+O19+O24+O34+O45+O50+O53+O61+O64+O73+O76+O82</f>
        <v>1</v>
      </c>
      <c r="P84" s="59" t="n">
        <f aca="false">P9+P14+P19+P24+P34+P45+P50+P53+P61+P64+P73+P76+P82</f>
        <v>0</v>
      </c>
      <c r="Q84" s="59" t="n">
        <f aca="false">Q9+Q14+Q19+Q24+Q34+Q45+Q50+Q53+Q61+Q64+Q73+Q76+Q82</f>
        <v>1</v>
      </c>
      <c r="R84" s="59" t="n">
        <f aca="false">R9+R14+R19+R24+R34+R45+R50+R53+R61+R64+R73+R76+R82</f>
        <v>4</v>
      </c>
    </row>
    <row r="85" customFormat="false" ht="12.75" hidden="false" customHeight="false" outlineLevel="0" collapsed="false">
      <c r="A85" s="59"/>
      <c r="B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</row>
    <row r="87" customFormat="false" ht="12.75" hidden="false" customHeight="false" outlineLevel="0" collapsed="false">
      <c r="D87" s="81"/>
      <c r="E87" s="82" t="s">
        <v>2826</v>
      </c>
      <c r="F87" s="82"/>
      <c r="G87" s="82"/>
      <c r="H87" s="82"/>
      <c r="I87" s="82"/>
      <c r="J87" s="83"/>
    </row>
    <row r="88" customFormat="false" ht="12.75" hidden="false" customHeight="false" outlineLevel="0" collapsed="false">
      <c r="D88" s="84" t="s">
        <v>2827</v>
      </c>
      <c r="E88" s="85"/>
      <c r="F88" s="85"/>
      <c r="G88" s="85"/>
      <c r="H88" s="85"/>
      <c r="I88" s="85"/>
      <c r="J88" s="86"/>
    </row>
    <row r="89" customFormat="false" ht="12.75" hidden="false" customHeight="false" outlineLevel="0" collapsed="false">
      <c r="D89" s="87" t="s">
        <v>2828</v>
      </c>
      <c r="E89" s="85"/>
      <c r="F89" s="85"/>
      <c r="G89" s="85"/>
      <c r="H89" s="85"/>
      <c r="I89" s="85"/>
      <c r="J89" s="86"/>
    </row>
    <row r="90" customFormat="false" ht="12.75" hidden="false" customHeight="false" outlineLevel="0" collapsed="false">
      <c r="D90" s="88"/>
      <c r="E90" s="85"/>
      <c r="F90" s="85"/>
      <c r="G90" s="85"/>
      <c r="H90" s="85"/>
      <c r="I90" s="85"/>
      <c r="J90" s="86"/>
    </row>
    <row r="91" customFormat="false" ht="12.75" hidden="false" customHeight="false" outlineLevel="0" collapsed="false">
      <c r="D91" s="88"/>
      <c r="E91" s="89" t="s">
        <v>2829</v>
      </c>
      <c r="F91" s="90" t="s">
        <v>2830</v>
      </c>
      <c r="G91" s="85"/>
      <c r="H91" s="85"/>
      <c r="I91" s="85"/>
      <c r="J91" s="86"/>
    </row>
    <row r="92" customFormat="false" ht="12.75" hidden="false" customHeight="false" outlineLevel="0" collapsed="false">
      <c r="D92" s="88"/>
      <c r="E92" s="89" t="s">
        <v>2831</v>
      </c>
      <c r="F92" s="90" t="s">
        <v>2832</v>
      </c>
      <c r="G92" s="85"/>
      <c r="H92" s="85"/>
      <c r="I92" s="85"/>
      <c r="J92" s="86"/>
    </row>
    <row r="93" customFormat="false" ht="12.75" hidden="false" customHeight="false" outlineLevel="0" collapsed="false">
      <c r="D93" s="88"/>
      <c r="E93" s="89" t="s">
        <v>2833</v>
      </c>
      <c r="F93" s="90" t="s">
        <v>2834</v>
      </c>
      <c r="G93" s="85"/>
      <c r="H93" s="85"/>
      <c r="I93" s="85"/>
      <c r="J93" s="86"/>
    </row>
    <row r="94" customFormat="false" ht="12.75" hidden="false" customHeight="false" outlineLevel="0" collapsed="false">
      <c r="D94" s="88"/>
      <c r="E94" s="89" t="s">
        <v>2835</v>
      </c>
      <c r="F94" s="90" t="s">
        <v>2836</v>
      </c>
      <c r="G94" s="85"/>
      <c r="H94" s="85"/>
      <c r="I94" s="85"/>
      <c r="J94" s="86"/>
    </row>
    <row r="95" customFormat="false" ht="12.75" hidden="false" customHeight="false" outlineLevel="0" collapsed="false">
      <c r="D95" s="88"/>
      <c r="E95" s="89" t="s">
        <v>2837</v>
      </c>
      <c r="F95" s="90" t="s">
        <v>2838</v>
      </c>
      <c r="G95" s="85"/>
      <c r="H95" s="85"/>
      <c r="I95" s="85"/>
      <c r="J95" s="86"/>
    </row>
    <row r="96" customFormat="false" ht="12.75" hidden="false" customHeight="false" outlineLevel="0" collapsed="false">
      <c r="D96" s="88"/>
      <c r="E96" s="89" t="s">
        <v>2839</v>
      </c>
      <c r="F96" s="90" t="s">
        <v>2840</v>
      </c>
      <c r="G96" s="85"/>
      <c r="H96" s="85"/>
      <c r="I96" s="85"/>
      <c r="J96" s="86"/>
    </row>
    <row r="97" customFormat="false" ht="12.75" hidden="false" customHeight="false" outlineLevel="0" collapsed="false">
      <c r="D97" s="88"/>
      <c r="E97" s="89" t="s">
        <v>2841</v>
      </c>
      <c r="F97" s="90" t="s">
        <v>2842</v>
      </c>
      <c r="G97" s="85"/>
      <c r="H97" s="85"/>
      <c r="I97" s="85"/>
      <c r="J97" s="86"/>
    </row>
    <row r="98" customFormat="false" ht="12.75" hidden="false" customHeight="false" outlineLevel="0" collapsed="false">
      <c r="D98" s="88"/>
      <c r="E98" s="89" t="s">
        <v>2843</v>
      </c>
      <c r="F98" s="90" t="s">
        <v>2844</v>
      </c>
      <c r="G98" s="85"/>
      <c r="H98" s="85"/>
      <c r="I98" s="85"/>
      <c r="J98" s="86"/>
    </row>
    <row r="99" customFormat="false" ht="12.75" hidden="false" customHeight="false" outlineLevel="0" collapsed="false">
      <c r="D99" s="88"/>
      <c r="E99" s="89" t="s">
        <v>2845</v>
      </c>
      <c r="F99" s="90" t="s">
        <v>2846</v>
      </c>
      <c r="G99" s="85"/>
      <c r="H99" s="85"/>
      <c r="I99" s="85"/>
      <c r="J99" s="86"/>
    </row>
    <row r="100" customFormat="false" ht="12.75" hidden="false" customHeight="false" outlineLevel="0" collapsed="false">
      <c r="D100" s="88"/>
      <c r="E100" s="89" t="s">
        <v>2847</v>
      </c>
      <c r="F100" s="90" t="s">
        <v>2848</v>
      </c>
      <c r="G100" s="85"/>
      <c r="H100" s="85"/>
      <c r="I100" s="85"/>
      <c r="J100" s="86"/>
    </row>
    <row r="101" customFormat="false" ht="12.75" hidden="false" customHeight="false" outlineLevel="0" collapsed="false">
      <c r="D101" s="88"/>
      <c r="E101" s="89" t="s">
        <v>2849</v>
      </c>
      <c r="F101" s="90" t="s">
        <v>2850</v>
      </c>
      <c r="G101" s="85"/>
      <c r="H101" s="85"/>
      <c r="I101" s="85"/>
      <c r="J101" s="86"/>
    </row>
    <row r="102" customFormat="false" ht="12.75" hidden="false" customHeight="false" outlineLevel="0" collapsed="false">
      <c r="D102" s="88"/>
      <c r="E102" s="89" t="s">
        <v>2851</v>
      </c>
      <c r="F102" s="90" t="s">
        <v>2852</v>
      </c>
      <c r="G102" s="85"/>
      <c r="H102" s="85"/>
      <c r="I102" s="85"/>
      <c r="J102" s="86"/>
    </row>
    <row r="103" customFormat="false" ht="12.75" hidden="false" customHeight="false" outlineLevel="0" collapsed="false">
      <c r="D103" s="88"/>
      <c r="E103" s="89" t="s">
        <v>2853</v>
      </c>
      <c r="F103" s="90" t="s">
        <v>2854</v>
      </c>
      <c r="G103" s="85"/>
      <c r="H103" s="85"/>
      <c r="I103" s="85"/>
      <c r="J103" s="86"/>
    </row>
    <row r="104" customFormat="false" ht="12.75" hidden="false" customHeight="false" outlineLevel="0" collapsed="false">
      <c r="D104" s="91"/>
      <c r="E104" s="92"/>
      <c r="F104" s="92"/>
      <c r="G104" s="92"/>
      <c r="H104" s="92"/>
      <c r="I104" s="92"/>
      <c r="J104" s="93"/>
    </row>
  </sheetData>
  <mergeCells count="3">
    <mergeCell ref="B1:C1"/>
    <mergeCell ref="F1:R1"/>
    <mergeCell ref="E87:I87"/>
  </mergeCells>
  <printOptions headings="false" gridLines="true" gridLinesSet="true" horizontalCentered="fals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8 Swimming Season
Possible Pollution Sources for Monitored Washington Beaches</oddHeader>
    <oddFooter>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94" width="12.7"/>
    <col collapsed="false" customWidth="true" hidden="false" outlineLevel="0" max="2" min="2" style="94" width="8.28"/>
    <col collapsed="false" customWidth="true" hidden="false" outlineLevel="0" max="3" min="3" style="95" width="38.99"/>
    <col collapsed="false" customWidth="true" hidden="false" outlineLevel="0" max="4" min="4" style="94" width="16.42"/>
    <col collapsed="false" customWidth="true" hidden="false" outlineLevel="0" max="6" min="5" style="96" width="12.99"/>
    <col collapsed="false" customWidth="true" hidden="false" outlineLevel="0" max="7" min="7" style="97" width="9.28"/>
    <col collapsed="false" customWidth="true" hidden="false" outlineLevel="0" max="9" min="8" style="94" width="12.28"/>
    <col collapsed="false" customWidth="true" hidden="false" outlineLevel="0" max="10" min="10" style="2" width="12.28"/>
    <col collapsed="false" customWidth="false" hidden="false" outlineLevel="0" max="257" min="11" style="94" width="9.14"/>
  </cols>
  <sheetData>
    <row r="1" customFormat="false" ht="37.5" hidden="false" customHeight="true" outlineLevel="0" collapsed="false">
      <c r="A1" s="42" t="s">
        <v>48</v>
      </c>
      <c r="B1" s="42" t="s">
        <v>49</v>
      </c>
      <c r="C1" s="42" t="s">
        <v>50</v>
      </c>
      <c r="D1" s="42" t="s">
        <v>2855</v>
      </c>
      <c r="E1" s="98" t="s">
        <v>2856</v>
      </c>
      <c r="F1" s="98" t="s">
        <v>2857</v>
      </c>
      <c r="G1" s="99" t="s">
        <v>2858</v>
      </c>
      <c r="H1" s="42" t="s">
        <v>2859</v>
      </c>
      <c r="I1" s="42" t="s">
        <v>2860</v>
      </c>
      <c r="J1" s="6" t="s">
        <v>2861</v>
      </c>
    </row>
    <row r="2" customFormat="false" ht="12.75" hidden="false" customHeight="true" outlineLevel="0" collapsed="false">
      <c r="A2" s="9" t="s">
        <v>23</v>
      </c>
      <c r="B2" s="100" t="s">
        <v>116</v>
      </c>
      <c r="C2" s="100" t="s">
        <v>117</v>
      </c>
      <c r="D2" s="9" t="s">
        <v>2862</v>
      </c>
      <c r="E2" s="101" t="n">
        <v>39448</v>
      </c>
      <c r="F2" s="101" t="n">
        <v>39813</v>
      </c>
      <c r="G2" s="43" t="n">
        <v>365</v>
      </c>
      <c r="H2" s="9" t="s">
        <v>2863</v>
      </c>
      <c r="I2" s="9" t="s">
        <v>2864</v>
      </c>
      <c r="J2" s="9" t="s">
        <v>2815</v>
      </c>
    </row>
    <row r="3" customFormat="false" ht="12.75" hidden="false" customHeight="true" outlineLevel="0" collapsed="false">
      <c r="A3" s="16" t="s">
        <v>23</v>
      </c>
      <c r="B3" s="16" t="s">
        <v>184</v>
      </c>
      <c r="C3" s="16" t="s">
        <v>185</v>
      </c>
      <c r="D3" s="16" t="s">
        <v>2862</v>
      </c>
      <c r="E3" s="102" t="n">
        <v>39591</v>
      </c>
      <c r="F3" s="102" t="n">
        <v>39598</v>
      </c>
      <c r="G3" s="16" t="n">
        <v>7</v>
      </c>
      <c r="H3" s="16" t="s">
        <v>2865</v>
      </c>
      <c r="I3" s="16" t="s">
        <v>2866</v>
      </c>
      <c r="J3" s="16" t="s">
        <v>2822</v>
      </c>
    </row>
    <row r="4" customFormat="false" ht="12.75" hidden="false" customHeight="true" outlineLevel="0" collapsed="false">
      <c r="A4" s="9"/>
      <c r="B4" s="103" t="n">
        <f aca="false">SUM(IF(FREQUENCY(MATCH(B2:B3,B2:B3,0),MATCH(B2:B3,B2:B3,0))&gt;0,1))</f>
        <v>2</v>
      </c>
      <c r="C4" s="54"/>
      <c r="D4" s="54" t="n">
        <f aca="false">COUNTA(C2:C3)</f>
        <v>2</v>
      </c>
      <c r="E4" s="54"/>
      <c r="F4" s="54"/>
      <c r="G4" s="54" t="n">
        <f aca="false">SUM(G2:G3)</f>
        <v>372</v>
      </c>
      <c r="H4" s="9"/>
      <c r="I4" s="9"/>
      <c r="J4" s="43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43"/>
    </row>
    <row r="6" customFormat="false" ht="12.75" hidden="false" customHeight="true" outlineLevel="0" collapsed="false">
      <c r="A6" s="9" t="s">
        <v>26</v>
      </c>
      <c r="B6" s="104" t="s">
        <v>466</v>
      </c>
      <c r="C6" s="104" t="s">
        <v>467</v>
      </c>
      <c r="D6" s="9" t="s">
        <v>2862</v>
      </c>
      <c r="E6" s="105" t="n">
        <v>39448</v>
      </c>
      <c r="F6" s="105" t="n">
        <v>39701</v>
      </c>
      <c r="G6" s="43" t="n">
        <v>253</v>
      </c>
      <c r="H6" s="9" t="s">
        <v>2865</v>
      </c>
      <c r="I6" s="9" t="s">
        <v>2866</v>
      </c>
      <c r="J6" s="9" t="s">
        <v>2822</v>
      </c>
    </row>
    <row r="7" customFormat="false" ht="12.75" hidden="false" customHeight="true" outlineLevel="0" collapsed="false">
      <c r="A7" s="16" t="s">
        <v>26</v>
      </c>
      <c r="B7" s="106" t="s">
        <v>535</v>
      </c>
      <c r="C7" s="106" t="s">
        <v>536</v>
      </c>
      <c r="D7" s="16" t="s">
        <v>2862</v>
      </c>
      <c r="E7" s="107" t="n">
        <v>39448</v>
      </c>
      <c r="F7" s="107" t="n">
        <v>39631</v>
      </c>
      <c r="G7" s="106" t="n">
        <v>183</v>
      </c>
      <c r="H7" s="16" t="s">
        <v>2865</v>
      </c>
      <c r="I7" s="16" t="s">
        <v>2866</v>
      </c>
      <c r="J7" s="16" t="s">
        <v>2822</v>
      </c>
    </row>
    <row r="8" customFormat="false" ht="12.75" hidden="false" customHeight="true" outlineLevel="0" collapsed="false">
      <c r="A8" s="9"/>
      <c r="B8" s="103" t="n">
        <f aca="false">SUM(IF(FREQUENCY(MATCH(B6:B7,B6:B7,0),MATCH(B6:B7,B6:B7,0))&gt;0,1))</f>
        <v>2</v>
      </c>
      <c r="C8" s="54"/>
      <c r="D8" s="54" t="n">
        <f aca="false">COUNTA(C6:C7)</f>
        <v>2</v>
      </c>
      <c r="E8" s="54"/>
      <c r="F8" s="54"/>
      <c r="G8" s="54" t="n">
        <f aca="false">SUM(G6:G7)</f>
        <v>436</v>
      </c>
      <c r="H8" s="9"/>
      <c r="I8" s="9"/>
      <c r="J8" s="43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43"/>
    </row>
    <row r="10" customFormat="false" ht="12.75" hidden="false" customHeight="true" outlineLevel="0" collapsed="false">
      <c r="A10" s="9" t="s">
        <v>28</v>
      </c>
      <c r="B10" s="108" t="s">
        <v>912</v>
      </c>
      <c r="C10" s="108" t="s">
        <v>913</v>
      </c>
      <c r="D10" s="9" t="s">
        <v>2867</v>
      </c>
      <c r="E10" s="109" t="n">
        <v>39535</v>
      </c>
      <c r="F10" s="109" t="n">
        <v>39536</v>
      </c>
      <c r="G10" s="9" t="n">
        <v>1</v>
      </c>
      <c r="H10" s="9" t="s">
        <v>2863</v>
      </c>
      <c r="I10" s="9" t="s">
        <v>2864</v>
      </c>
      <c r="J10" s="9" t="s">
        <v>2817</v>
      </c>
    </row>
    <row r="11" customFormat="false" ht="12.75" hidden="false" customHeight="true" outlineLevel="0" collapsed="false">
      <c r="A11" s="9" t="s">
        <v>28</v>
      </c>
      <c r="B11" s="108" t="s">
        <v>936</v>
      </c>
      <c r="C11" s="108" t="s">
        <v>937</v>
      </c>
      <c r="D11" s="9" t="s">
        <v>2867</v>
      </c>
      <c r="E11" s="109" t="n">
        <v>39535</v>
      </c>
      <c r="F11" s="109" t="n">
        <v>39536</v>
      </c>
      <c r="G11" s="9" t="n">
        <v>1</v>
      </c>
      <c r="H11" s="9" t="s">
        <v>2863</v>
      </c>
      <c r="I11" s="9" t="s">
        <v>2864</v>
      </c>
      <c r="J11" s="9" t="s">
        <v>2817</v>
      </c>
    </row>
    <row r="12" customFormat="false" ht="12.75" hidden="false" customHeight="true" outlineLevel="0" collapsed="false">
      <c r="A12" s="9" t="s">
        <v>28</v>
      </c>
      <c r="B12" s="100" t="s">
        <v>966</v>
      </c>
      <c r="C12" s="100" t="s">
        <v>967</v>
      </c>
      <c r="D12" s="9" t="s">
        <v>2862</v>
      </c>
      <c r="E12" s="101" t="n">
        <v>39652</v>
      </c>
      <c r="F12" s="101" t="n">
        <v>39654</v>
      </c>
      <c r="G12" s="9" t="n">
        <v>2</v>
      </c>
      <c r="H12" s="9" t="s">
        <v>2863</v>
      </c>
      <c r="I12" s="9" t="s">
        <v>2866</v>
      </c>
      <c r="J12" s="9" t="s">
        <v>2868</v>
      </c>
    </row>
    <row r="13" customFormat="false" ht="12.75" hidden="false" customHeight="true" outlineLevel="0" collapsed="false">
      <c r="A13" s="9" t="s">
        <v>28</v>
      </c>
      <c r="B13" s="9" t="s">
        <v>1002</v>
      </c>
      <c r="C13" s="9" t="s">
        <v>1003</v>
      </c>
      <c r="D13" s="9" t="s">
        <v>2867</v>
      </c>
      <c r="E13" s="110" t="n">
        <v>39672</v>
      </c>
      <c r="F13" s="110" t="n">
        <v>39682</v>
      </c>
      <c r="G13" s="9" t="n">
        <v>10</v>
      </c>
      <c r="H13" s="9" t="s">
        <v>2863</v>
      </c>
      <c r="I13" s="9" t="s">
        <v>2864</v>
      </c>
      <c r="J13" s="9" t="s">
        <v>2868</v>
      </c>
    </row>
    <row r="14" customFormat="false" ht="12.75" hidden="false" customHeight="true" outlineLevel="0" collapsed="false">
      <c r="A14" s="16" t="s">
        <v>28</v>
      </c>
      <c r="B14" s="111" t="s">
        <v>1006</v>
      </c>
      <c r="C14" s="111" t="s">
        <v>1007</v>
      </c>
      <c r="D14" s="16" t="s">
        <v>2862</v>
      </c>
      <c r="E14" s="112" t="n">
        <v>39652</v>
      </c>
      <c r="F14" s="112" t="n">
        <v>39654</v>
      </c>
      <c r="G14" s="16" t="n">
        <v>2</v>
      </c>
      <c r="H14" s="16" t="s">
        <v>2863</v>
      </c>
      <c r="I14" s="16" t="s">
        <v>2866</v>
      </c>
      <c r="J14" s="16" t="s">
        <v>2868</v>
      </c>
    </row>
    <row r="15" customFormat="false" ht="12.75" hidden="false" customHeight="true" outlineLevel="0" collapsed="false">
      <c r="A15" s="9"/>
      <c r="B15" s="103" t="n">
        <f aca="false">SUM(IF(FREQUENCY(MATCH(B10:B14,B10:B14,0),MATCH(B10:B14,B10:B14,0))&gt;0,1))</f>
        <v>5</v>
      </c>
      <c r="C15" s="54"/>
      <c r="D15" s="54" t="n">
        <f aca="false">COUNTA(C10:C14)</f>
        <v>5</v>
      </c>
      <c r="E15" s="54"/>
      <c r="F15" s="54"/>
      <c r="G15" s="54" t="n">
        <f aca="false">SUM(G10:G14)</f>
        <v>16</v>
      </c>
      <c r="H15" s="9"/>
      <c r="I15" s="9"/>
      <c r="J15" s="43"/>
    </row>
    <row r="16" customFormat="false" ht="12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43"/>
    </row>
    <row r="17" customFormat="false" ht="12.75" hidden="false" customHeight="true" outlineLevel="0" collapsed="false">
      <c r="A17" s="9" t="s">
        <v>29</v>
      </c>
      <c r="B17" s="100" t="s">
        <v>1046</v>
      </c>
      <c r="C17" s="100" t="s">
        <v>1047</v>
      </c>
      <c r="D17" s="9" t="s">
        <v>2867</v>
      </c>
      <c r="E17" s="101" t="n">
        <v>39603</v>
      </c>
      <c r="F17" s="101" t="n">
        <v>39612</v>
      </c>
      <c r="G17" s="9" t="n">
        <v>9</v>
      </c>
      <c r="H17" s="9" t="s">
        <v>2863</v>
      </c>
      <c r="I17" s="9" t="s">
        <v>2864</v>
      </c>
      <c r="J17" s="9" t="s">
        <v>2868</v>
      </c>
    </row>
    <row r="18" customFormat="false" ht="12.75" hidden="false" customHeight="true" outlineLevel="0" collapsed="false">
      <c r="A18" s="9" t="s">
        <v>29</v>
      </c>
      <c r="B18" s="100" t="s">
        <v>1078</v>
      </c>
      <c r="C18" s="100" t="s">
        <v>1079</v>
      </c>
      <c r="D18" s="9" t="s">
        <v>2867</v>
      </c>
      <c r="E18" s="101" t="n">
        <v>39603</v>
      </c>
      <c r="F18" s="101" t="n">
        <v>39612</v>
      </c>
      <c r="G18" s="9" t="n">
        <v>9</v>
      </c>
      <c r="H18" s="9" t="s">
        <v>2863</v>
      </c>
      <c r="I18" s="9" t="s">
        <v>2864</v>
      </c>
      <c r="J18" s="9" t="s">
        <v>2868</v>
      </c>
    </row>
    <row r="19" customFormat="false" ht="12.75" hidden="false" customHeight="true" outlineLevel="0" collapsed="false">
      <c r="A19" s="9" t="s">
        <v>29</v>
      </c>
      <c r="B19" s="9" t="s">
        <v>1112</v>
      </c>
      <c r="C19" s="9" t="s">
        <v>1113</v>
      </c>
      <c r="D19" s="9" t="s">
        <v>2867</v>
      </c>
      <c r="E19" s="110" t="n">
        <v>39685</v>
      </c>
      <c r="F19" s="110" t="n">
        <v>39687</v>
      </c>
      <c r="G19" s="9" t="n">
        <v>2</v>
      </c>
      <c r="H19" s="9" t="s">
        <v>2863</v>
      </c>
      <c r="I19" s="9" t="s">
        <v>2864</v>
      </c>
      <c r="J19" s="9" t="s">
        <v>2815</v>
      </c>
    </row>
    <row r="20" customFormat="false" ht="12.75" hidden="false" customHeight="true" outlineLevel="0" collapsed="false">
      <c r="A20" s="9" t="s">
        <v>29</v>
      </c>
      <c r="B20" s="9" t="s">
        <v>1178</v>
      </c>
      <c r="C20" s="9" t="s">
        <v>1179</v>
      </c>
      <c r="D20" s="9" t="s">
        <v>2867</v>
      </c>
      <c r="E20" s="110" t="n">
        <v>39685</v>
      </c>
      <c r="F20" s="110" t="n">
        <v>39687</v>
      </c>
      <c r="G20" s="9" t="n">
        <v>2</v>
      </c>
      <c r="H20" s="9" t="s">
        <v>2863</v>
      </c>
      <c r="I20" s="9" t="s">
        <v>2864</v>
      </c>
      <c r="J20" s="9" t="s">
        <v>2815</v>
      </c>
    </row>
    <row r="21" customFormat="false" ht="12.75" hidden="false" customHeight="true" outlineLevel="0" collapsed="false">
      <c r="A21" s="9" t="s">
        <v>29</v>
      </c>
      <c r="B21" s="100" t="s">
        <v>1208</v>
      </c>
      <c r="C21" s="100" t="s">
        <v>1209</v>
      </c>
      <c r="D21" s="9" t="s">
        <v>2867</v>
      </c>
      <c r="E21" s="101" t="n">
        <v>39603</v>
      </c>
      <c r="F21" s="101" t="n">
        <v>39612</v>
      </c>
      <c r="G21" s="9" t="n">
        <v>9</v>
      </c>
      <c r="H21" s="9" t="s">
        <v>2863</v>
      </c>
      <c r="I21" s="9" t="s">
        <v>2864</v>
      </c>
      <c r="J21" s="9" t="s">
        <v>2868</v>
      </c>
    </row>
    <row r="22" customFormat="false" ht="12.75" hidden="false" customHeight="true" outlineLevel="0" collapsed="false">
      <c r="A22" s="9" t="s">
        <v>29</v>
      </c>
      <c r="B22" s="9" t="s">
        <v>1254</v>
      </c>
      <c r="C22" s="9" t="s">
        <v>1255</v>
      </c>
      <c r="D22" s="9" t="s">
        <v>2867</v>
      </c>
      <c r="E22" s="110" t="n">
        <v>39688</v>
      </c>
      <c r="F22" s="110" t="n">
        <v>39689</v>
      </c>
      <c r="G22" s="9" t="n">
        <v>1</v>
      </c>
      <c r="H22" s="9" t="s">
        <v>2865</v>
      </c>
      <c r="I22" s="9" t="s">
        <v>2864</v>
      </c>
      <c r="J22" s="9" t="s">
        <v>2822</v>
      </c>
    </row>
    <row r="23" customFormat="false" ht="12.75" hidden="false" customHeight="true" outlineLevel="0" collapsed="false">
      <c r="A23" s="9" t="s">
        <v>29</v>
      </c>
      <c r="B23" s="9" t="s">
        <v>1254</v>
      </c>
      <c r="C23" s="9" t="s">
        <v>1255</v>
      </c>
      <c r="D23" s="9" t="s">
        <v>2862</v>
      </c>
      <c r="E23" s="110" t="n">
        <v>39603</v>
      </c>
      <c r="F23" s="110" t="n">
        <v>39618</v>
      </c>
      <c r="G23" s="9" t="n">
        <v>15</v>
      </c>
      <c r="H23" s="9" t="s">
        <v>2865</v>
      </c>
      <c r="I23" s="9" t="s">
        <v>2866</v>
      </c>
      <c r="J23" s="9" t="s">
        <v>2868</v>
      </c>
    </row>
    <row r="24" customFormat="false" ht="12.75" hidden="false" customHeight="true" outlineLevel="0" collapsed="false">
      <c r="A24" s="9" t="s">
        <v>29</v>
      </c>
      <c r="B24" s="9" t="s">
        <v>1322</v>
      </c>
      <c r="C24" s="9" t="s">
        <v>1323</v>
      </c>
      <c r="D24" s="9" t="s">
        <v>2867</v>
      </c>
      <c r="E24" s="110" t="n">
        <v>39678</v>
      </c>
      <c r="F24" s="110" t="n">
        <v>39690</v>
      </c>
      <c r="G24" s="9" t="n">
        <v>12</v>
      </c>
      <c r="H24" s="9" t="s">
        <v>2865</v>
      </c>
      <c r="I24" s="9" t="s">
        <v>2866</v>
      </c>
      <c r="J24" s="9" t="s">
        <v>2868</v>
      </c>
    </row>
    <row r="25" customFormat="false" ht="12.75" hidden="false" customHeight="true" outlineLevel="0" collapsed="false">
      <c r="A25" s="9" t="s">
        <v>29</v>
      </c>
      <c r="B25" s="9" t="s">
        <v>1322</v>
      </c>
      <c r="C25" s="9" t="s">
        <v>1323</v>
      </c>
      <c r="D25" s="9" t="s">
        <v>2862</v>
      </c>
      <c r="E25" s="110" t="n">
        <v>39603</v>
      </c>
      <c r="F25" s="110" t="n">
        <v>39612</v>
      </c>
      <c r="G25" s="9" t="n">
        <v>9</v>
      </c>
      <c r="H25" s="9" t="s">
        <v>2865</v>
      </c>
      <c r="I25" s="9" t="s">
        <v>2866</v>
      </c>
      <c r="J25" s="9" t="s">
        <v>2868</v>
      </c>
    </row>
    <row r="26" customFormat="false" ht="12.75" hidden="false" customHeight="true" outlineLevel="0" collapsed="false">
      <c r="A26" s="16" t="s">
        <v>29</v>
      </c>
      <c r="B26" s="111" t="s">
        <v>1374</v>
      </c>
      <c r="C26" s="111" t="s">
        <v>1375</v>
      </c>
      <c r="D26" s="16" t="s">
        <v>2867</v>
      </c>
      <c r="E26" s="112" t="n">
        <v>39603</v>
      </c>
      <c r="F26" s="112" t="n">
        <v>39612</v>
      </c>
      <c r="G26" s="16" t="n">
        <v>9</v>
      </c>
      <c r="H26" s="16" t="s">
        <v>2863</v>
      </c>
      <c r="I26" s="16" t="s">
        <v>2864</v>
      </c>
      <c r="J26" s="16" t="s">
        <v>2868</v>
      </c>
    </row>
    <row r="27" customFormat="false" ht="12.75" hidden="false" customHeight="true" outlineLevel="0" collapsed="false">
      <c r="A27" s="9"/>
      <c r="B27" s="103" t="n">
        <f aca="false">SUM(IF(FREQUENCY(MATCH(B17:B26,B17:B26,0),MATCH(B17:B26,B17:B26,0))&gt;0,1))</f>
        <v>8</v>
      </c>
      <c r="C27" s="54"/>
      <c r="D27" s="54" t="n">
        <f aca="false">COUNTA(D17:D26)</f>
        <v>10</v>
      </c>
      <c r="E27" s="54"/>
      <c r="F27" s="54"/>
      <c r="G27" s="54" t="n">
        <f aca="false">SUM(G17:G26)</f>
        <v>77</v>
      </c>
      <c r="H27" s="9"/>
      <c r="I27" s="9"/>
      <c r="J27" s="43"/>
    </row>
    <row r="28" customFormat="false" ht="12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43"/>
    </row>
    <row r="29" customFormat="false" ht="12.75" hidden="false" customHeight="true" outlineLevel="0" collapsed="false">
      <c r="A29" s="16" t="s">
        <v>30</v>
      </c>
      <c r="B29" s="113" t="s">
        <v>1542</v>
      </c>
      <c r="C29" s="113" t="s">
        <v>1543</v>
      </c>
      <c r="D29" s="16" t="s">
        <v>2862</v>
      </c>
      <c r="E29" s="114" t="n">
        <v>39448</v>
      </c>
      <c r="F29" s="114" t="n">
        <v>39813</v>
      </c>
      <c r="G29" s="16" t="n">
        <v>365</v>
      </c>
      <c r="H29" s="16" t="s">
        <v>2865</v>
      </c>
      <c r="I29" s="16" t="s">
        <v>2866</v>
      </c>
      <c r="J29" s="16" t="s">
        <v>2821</v>
      </c>
      <c r="K29" s="9"/>
    </row>
    <row r="30" customFormat="false" ht="12.75" hidden="false" customHeight="true" outlineLevel="0" collapsed="false">
      <c r="A30" s="9"/>
      <c r="B30" s="103" t="n">
        <f aca="false">SUM(IF(FREQUENCY(MATCH(B29:B29,B29:B29,0),MATCH(B29:B29,B29:B29,0))&gt;0,1))</f>
        <v>1</v>
      </c>
      <c r="C30" s="54"/>
      <c r="D30" s="54" t="n">
        <f aca="false">COUNTA(D29:D29)</f>
        <v>1</v>
      </c>
      <c r="E30" s="54"/>
      <c r="F30" s="54"/>
      <c r="G30" s="54" t="n">
        <f aca="false">SUM(G29:G29)</f>
        <v>365</v>
      </c>
      <c r="H30" s="9"/>
      <c r="I30" s="9"/>
      <c r="J30" s="43"/>
    </row>
    <row r="31" customFormat="false" ht="12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43"/>
    </row>
    <row r="32" customFormat="false" ht="12.75" hidden="false" customHeight="true" outlineLevel="0" collapsed="false">
      <c r="A32" s="9" t="s">
        <v>32</v>
      </c>
      <c r="B32" s="100" t="s">
        <v>1703</v>
      </c>
      <c r="C32" s="100" t="s">
        <v>1704</v>
      </c>
      <c r="D32" s="9" t="s">
        <v>2867</v>
      </c>
      <c r="E32" s="101" t="n">
        <v>39672</v>
      </c>
      <c r="F32" s="101" t="n">
        <v>39682</v>
      </c>
      <c r="G32" s="9" t="n">
        <v>10</v>
      </c>
      <c r="H32" s="9" t="s">
        <v>2863</v>
      </c>
      <c r="I32" s="9" t="s">
        <v>2864</v>
      </c>
      <c r="J32" s="9" t="s">
        <v>2817</v>
      </c>
    </row>
    <row r="33" customFormat="false" ht="12.75" hidden="false" customHeight="true" outlineLevel="0" collapsed="false">
      <c r="A33" s="9" t="s">
        <v>32</v>
      </c>
      <c r="B33" s="104" t="s">
        <v>1837</v>
      </c>
      <c r="C33" s="104" t="s">
        <v>1838</v>
      </c>
      <c r="D33" s="9" t="s">
        <v>2862</v>
      </c>
      <c r="E33" s="105" t="n">
        <v>39724</v>
      </c>
      <c r="F33" s="105" t="n">
        <v>39813</v>
      </c>
      <c r="G33" s="9" t="n">
        <v>90</v>
      </c>
      <c r="H33" s="9" t="s">
        <v>2863</v>
      </c>
      <c r="I33" s="9" t="s">
        <v>2864</v>
      </c>
      <c r="J33" s="9" t="s">
        <v>2819</v>
      </c>
    </row>
    <row r="34" customFormat="false" ht="12.75" hidden="false" customHeight="true" outlineLevel="0" collapsed="false">
      <c r="A34" s="16" t="s">
        <v>32</v>
      </c>
      <c r="B34" s="111" t="s">
        <v>1845</v>
      </c>
      <c r="C34" s="111" t="s">
        <v>1846</v>
      </c>
      <c r="D34" s="16" t="s">
        <v>2867</v>
      </c>
      <c r="E34" s="112" t="n">
        <v>39672</v>
      </c>
      <c r="F34" s="112" t="n">
        <v>39682</v>
      </c>
      <c r="G34" s="16" t="n">
        <v>10</v>
      </c>
      <c r="H34" s="16" t="s">
        <v>2863</v>
      </c>
      <c r="I34" s="16" t="s">
        <v>2864</v>
      </c>
      <c r="J34" s="16" t="s">
        <v>2817</v>
      </c>
    </row>
    <row r="35" customFormat="false" ht="12.75" hidden="false" customHeight="true" outlineLevel="0" collapsed="false">
      <c r="A35" s="9"/>
      <c r="B35" s="103" t="n">
        <f aca="false">SUM(IF(FREQUENCY(MATCH(B32:B34,B32:B34,0),MATCH(B32:B34,B32:B34,0))&gt;0,1))</f>
        <v>3</v>
      </c>
      <c r="C35" s="54"/>
      <c r="D35" s="54" t="n">
        <f aca="false">COUNTA(D32:D34)</f>
        <v>3</v>
      </c>
      <c r="E35" s="54"/>
      <c r="F35" s="54"/>
      <c r="G35" s="54" t="n">
        <f aca="false">SUM(G32:G34)</f>
        <v>110</v>
      </c>
      <c r="H35" s="9"/>
      <c r="I35" s="9"/>
      <c r="J35" s="43"/>
    </row>
    <row r="36" customFormat="false" ht="12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43"/>
    </row>
    <row r="37" customFormat="false" ht="12.75" hidden="false" customHeight="true" outlineLevel="0" collapsed="false">
      <c r="A37" s="16" t="s">
        <v>35</v>
      </c>
      <c r="B37" s="113" t="s">
        <v>2553</v>
      </c>
      <c r="C37" s="113" t="s">
        <v>2554</v>
      </c>
      <c r="D37" s="16" t="s">
        <v>2862</v>
      </c>
      <c r="E37" s="114" t="n">
        <v>39448</v>
      </c>
      <c r="F37" s="114" t="n">
        <v>39813</v>
      </c>
      <c r="G37" s="16" t="n">
        <v>365</v>
      </c>
      <c r="H37" s="16" t="s">
        <v>2865</v>
      </c>
      <c r="I37" s="16" t="s">
        <v>2866</v>
      </c>
      <c r="J37" s="16" t="s">
        <v>2821</v>
      </c>
    </row>
    <row r="38" customFormat="false" ht="12.75" hidden="false" customHeight="true" outlineLevel="0" collapsed="false">
      <c r="A38" s="9"/>
      <c r="B38" s="103" t="n">
        <f aca="false">SUM(IF(FREQUENCY(MATCH(B37:B37,B37:B37,0),MATCH(B37:B37,B37:B37,0))&gt;0,1))</f>
        <v>1</v>
      </c>
      <c r="C38" s="54"/>
      <c r="D38" s="54" t="n">
        <f aca="false">COUNTA(D37:D37)</f>
        <v>1</v>
      </c>
      <c r="E38" s="54"/>
      <c r="F38" s="54"/>
      <c r="G38" s="54" t="n">
        <f aca="false">SUM(G37:G37)</f>
        <v>365</v>
      </c>
      <c r="H38" s="9"/>
      <c r="I38" s="9"/>
      <c r="J38" s="43"/>
    </row>
    <row r="39" customFormat="false" ht="12.7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43"/>
    </row>
    <row r="40" customFormat="false" ht="12.75" hidden="false" customHeight="true" outlineLevel="0" collapsed="false">
      <c r="A40" s="16" t="s">
        <v>36</v>
      </c>
      <c r="B40" s="111" t="s">
        <v>2665</v>
      </c>
      <c r="C40" s="111" t="s">
        <v>2666</v>
      </c>
      <c r="D40" s="16" t="s">
        <v>2862</v>
      </c>
      <c r="E40" s="112" t="n">
        <v>39594</v>
      </c>
      <c r="F40" s="112" t="n">
        <v>39692</v>
      </c>
      <c r="G40" s="16" t="n">
        <v>98</v>
      </c>
      <c r="H40" s="16" t="s">
        <v>2863</v>
      </c>
      <c r="I40" s="16" t="s">
        <v>2864</v>
      </c>
      <c r="J40" s="16" t="s">
        <v>2822</v>
      </c>
    </row>
    <row r="41" customFormat="false" ht="12.75" hidden="false" customHeight="true" outlineLevel="0" collapsed="false">
      <c r="A41" s="9"/>
      <c r="B41" s="103" t="n">
        <f aca="false">SUM(IF(FREQUENCY(MATCH(B40:B40,B40:B40,0),MATCH(B40:B40,B40:B40,0))&gt;0,1))</f>
        <v>1</v>
      </c>
      <c r="C41" s="54"/>
      <c r="D41" s="54" t="n">
        <f aca="false">COUNTA(D40:D40)</f>
        <v>1</v>
      </c>
      <c r="E41" s="54"/>
      <c r="F41" s="54"/>
      <c r="G41" s="54" t="n">
        <f aca="false">SUM(G40:G40)</f>
        <v>98</v>
      </c>
      <c r="H41" s="9"/>
      <c r="I41" s="9"/>
      <c r="J41" s="43"/>
    </row>
    <row r="42" customFormat="false" ht="12.7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43"/>
    </row>
    <row r="43" customFormat="false" ht="12.75" hidden="false" customHeight="true" outlineLevel="0" collapsed="false">
      <c r="A43" s="54" t="s">
        <v>2791</v>
      </c>
      <c r="B43" s="115" t="n">
        <f aca="false">B4+B8+B15+B27+B30+B35+B38+B41</f>
        <v>23</v>
      </c>
      <c r="C43" s="115"/>
      <c r="D43" s="115" t="n">
        <f aca="false">D4+D8+D15+D27+D30+D35+D38+D41</f>
        <v>25</v>
      </c>
      <c r="E43" s="9"/>
      <c r="F43" s="9"/>
      <c r="G43" s="116" t="n">
        <f aca="false">G4+G8+G15+G27+G30+G35+G38+G41</f>
        <v>1839</v>
      </c>
      <c r="H43" s="9"/>
      <c r="I43" s="9"/>
      <c r="J43" s="43"/>
    </row>
    <row r="44" customFormat="false" ht="12.75" hidden="false" customHeight="true" outlineLevel="0" collapsed="false"/>
    <row r="45" customFormat="false" ht="12.75" hidden="false" customHeight="true" outlineLevel="0" collapsed="false">
      <c r="A45" s="77"/>
      <c r="B45" s="115"/>
      <c r="C45" s="115"/>
      <c r="D45" s="115"/>
      <c r="E45" s="9"/>
      <c r="F45" s="9"/>
      <c r="G45" s="115"/>
      <c r="H45" s="9"/>
    </row>
    <row r="46" customFormat="false" ht="12.75" hidden="false" customHeight="true" outlineLevel="0" collapsed="false">
      <c r="B46" s="117"/>
      <c r="C46" s="118"/>
      <c r="D46" s="119"/>
      <c r="E46" s="120"/>
      <c r="F46" s="120"/>
      <c r="G46" s="119"/>
      <c r="H46" s="120"/>
      <c r="I46" s="121"/>
      <c r="J46" s="122"/>
    </row>
    <row r="47" customFormat="false" ht="12.75" hidden="false" customHeight="true" outlineLevel="0" collapsed="false">
      <c r="B47" s="123"/>
      <c r="C47" s="124" t="s">
        <v>2869</v>
      </c>
      <c r="D47" s="47"/>
      <c r="E47" s="125"/>
      <c r="F47" s="125"/>
      <c r="G47" s="126"/>
      <c r="H47" s="47"/>
      <c r="I47" s="40"/>
      <c r="J47" s="127"/>
    </row>
    <row r="48" customFormat="false" ht="12.75" hidden="false" customHeight="true" outlineLevel="0" collapsed="false">
      <c r="B48" s="128"/>
      <c r="C48" s="124" t="s">
        <v>2870</v>
      </c>
      <c r="D48" s="47"/>
      <c r="E48" s="125"/>
      <c r="F48" s="125"/>
      <c r="G48" s="126"/>
      <c r="H48" s="47"/>
      <c r="I48" s="40"/>
      <c r="J48" s="127"/>
    </row>
    <row r="49" customFormat="false" ht="12.75" hidden="false" customHeight="true" outlineLevel="0" collapsed="false">
      <c r="B49" s="129"/>
      <c r="C49" s="124" t="s">
        <v>2871</v>
      </c>
      <c r="D49" s="47"/>
      <c r="E49" s="125"/>
      <c r="F49" s="125"/>
      <c r="G49" s="126"/>
      <c r="H49" s="47"/>
      <c r="I49" s="40"/>
      <c r="J49" s="127"/>
    </row>
    <row r="50" customFormat="false" ht="12" hidden="false" customHeight="true" outlineLevel="0" collapsed="false">
      <c r="B50" s="130"/>
      <c r="C50" s="124" t="s">
        <v>2872</v>
      </c>
      <c r="D50" s="40"/>
      <c r="E50" s="131"/>
      <c r="F50" s="131"/>
      <c r="G50" s="132"/>
      <c r="H50" s="40"/>
      <c r="I50" s="40"/>
      <c r="J50" s="127"/>
    </row>
    <row r="51" customFormat="false" ht="9" hidden="false" customHeight="false" outlineLevel="0" collapsed="false">
      <c r="B51" s="133"/>
      <c r="C51" s="134"/>
      <c r="D51" s="135"/>
      <c r="E51" s="136"/>
      <c r="F51" s="136"/>
      <c r="G51" s="137"/>
      <c r="H51" s="135"/>
      <c r="I51" s="135"/>
      <c r="J51" s="138"/>
    </row>
  </sheetData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8 Swimming Season
Washington Beach Actions</oddHeader>
    <oddFooter>&amp;R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39" width="39.28"/>
    <col collapsed="false" customWidth="false" hidden="false" outlineLevel="0" max="5" min="4" style="37" width="9.14"/>
    <col collapsed="false" customWidth="true" hidden="false" outlineLevel="0" max="6" min="6" style="37" width="0.56"/>
    <col collapsed="false" customWidth="false" hidden="false" outlineLevel="0" max="11" min="7" style="37" width="9.14"/>
    <col collapsed="false" customWidth="false" hidden="false" outlineLevel="0" max="257" min="12" style="1" width="9.14"/>
  </cols>
  <sheetData>
    <row r="1" s="47" customFormat="true" ht="12" hidden="false" customHeight="true" outlineLevel="0" collapsed="false">
      <c r="A1" s="140"/>
      <c r="B1" s="141" t="s">
        <v>2873</v>
      </c>
      <c r="C1" s="141"/>
      <c r="D1" s="141"/>
      <c r="E1" s="141"/>
      <c r="F1" s="142"/>
      <c r="G1" s="143" t="s">
        <v>2874</v>
      </c>
      <c r="H1" s="143"/>
      <c r="I1" s="143"/>
      <c r="J1" s="143"/>
      <c r="K1" s="143"/>
    </row>
    <row r="2" s="145" customFormat="true" ht="50.25" hidden="false" customHeight="true" outlineLevel="0" collapsed="false">
      <c r="A2" s="48" t="s">
        <v>4</v>
      </c>
      <c r="B2" s="6" t="s">
        <v>2875</v>
      </c>
      <c r="C2" s="6" t="s">
        <v>2876</v>
      </c>
      <c r="D2" s="6" t="s">
        <v>12</v>
      </c>
      <c r="E2" s="6" t="s">
        <v>2877</v>
      </c>
      <c r="F2" s="142"/>
      <c r="G2" s="6" t="s">
        <v>13</v>
      </c>
      <c r="H2" s="6" t="s">
        <v>14</v>
      </c>
      <c r="I2" s="6" t="s">
        <v>15</v>
      </c>
      <c r="J2" s="6" t="s">
        <v>16</v>
      </c>
      <c r="K2" s="6" t="s">
        <v>17</v>
      </c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4"/>
      <c r="BY2" s="144"/>
      <c r="BZ2" s="144"/>
      <c r="CA2" s="144"/>
      <c r="CB2" s="144"/>
      <c r="CC2" s="144"/>
      <c r="CD2" s="144"/>
      <c r="CE2" s="144"/>
      <c r="CF2" s="144"/>
      <c r="CG2" s="144"/>
      <c r="CH2" s="144"/>
      <c r="CI2" s="144"/>
      <c r="CJ2" s="144"/>
      <c r="CK2" s="144"/>
      <c r="CL2" s="144"/>
      <c r="CM2" s="144"/>
      <c r="CN2" s="144"/>
      <c r="CO2" s="144"/>
      <c r="CP2" s="144"/>
      <c r="CQ2" s="144"/>
      <c r="CR2" s="144"/>
      <c r="CS2" s="144"/>
      <c r="CT2" s="144"/>
      <c r="CU2" s="144"/>
      <c r="CV2" s="144"/>
      <c r="CW2" s="144"/>
      <c r="CX2" s="144"/>
      <c r="CY2" s="144"/>
      <c r="CZ2" s="144"/>
      <c r="DA2" s="144"/>
      <c r="DB2" s="144"/>
      <c r="DC2" s="144"/>
      <c r="DD2" s="144"/>
      <c r="DE2" s="144"/>
      <c r="DF2" s="144"/>
      <c r="DG2" s="144"/>
      <c r="DH2" s="144"/>
      <c r="DI2" s="144"/>
      <c r="DJ2" s="144"/>
      <c r="DK2" s="144"/>
      <c r="DL2" s="144"/>
      <c r="DM2" s="144"/>
      <c r="DN2" s="144"/>
      <c r="DO2" s="144"/>
      <c r="DP2" s="144"/>
      <c r="DQ2" s="144"/>
      <c r="DR2" s="144"/>
      <c r="DS2" s="144"/>
      <c r="DT2" s="144"/>
      <c r="DU2" s="144"/>
      <c r="DV2" s="144"/>
      <c r="DW2" s="144"/>
      <c r="DX2" s="144"/>
      <c r="DY2" s="144"/>
      <c r="DZ2" s="144"/>
      <c r="EA2" s="144"/>
      <c r="EB2" s="144"/>
      <c r="EC2" s="144"/>
      <c r="ED2" s="144"/>
      <c r="EE2" s="144"/>
      <c r="EF2" s="144"/>
      <c r="EG2" s="144"/>
      <c r="EH2" s="144"/>
      <c r="EI2" s="144"/>
      <c r="EJ2" s="144"/>
      <c r="EK2" s="144"/>
      <c r="EL2" s="144"/>
      <c r="EM2" s="144"/>
      <c r="EN2" s="144"/>
      <c r="EO2" s="144"/>
      <c r="EP2" s="144"/>
      <c r="EQ2" s="144"/>
    </row>
    <row r="3" customFormat="false" ht="12.75" hidden="false" customHeight="true" outlineLevel="0" collapsed="false">
      <c r="A3" s="16" t="s">
        <v>23</v>
      </c>
      <c r="B3" s="16" t="s">
        <v>184</v>
      </c>
      <c r="C3" s="16" t="s">
        <v>185</v>
      </c>
      <c r="D3" s="19" t="n">
        <v>1</v>
      </c>
      <c r="E3" s="19" t="n">
        <v>7</v>
      </c>
      <c r="F3" s="19"/>
      <c r="G3" s="19"/>
      <c r="H3" s="19"/>
      <c r="I3" s="19" t="n">
        <v>1</v>
      </c>
      <c r="J3" s="19"/>
      <c r="K3" s="19"/>
    </row>
    <row r="4" customFormat="false" ht="12.75" hidden="false" customHeight="true" outlineLevel="0" collapsed="false">
      <c r="A4" s="9"/>
      <c r="B4" s="54" t="n">
        <f aca="false">COUNTA(B3:B3)</f>
        <v>1</v>
      </c>
      <c r="C4" s="54"/>
      <c r="D4" s="24" t="n">
        <f aca="false">SUM(D3:D3)</f>
        <v>1</v>
      </c>
      <c r="E4" s="24" t="n">
        <f aca="false">SUM(E3:E3)</f>
        <v>7</v>
      </c>
      <c r="F4" s="24"/>
      <c r="G4" s="24" t="n">
        <f aca="false">SUM(G3:G3)</f>
        <v>0</v>
      </c>
      <c r="H4" s="24" t="n">
        <f aca="false">SUM(H3:H3)</f>
        <v>0</v>
      </c>
      <c r="I4" s="24" t="n">
        <f aca="false">SUM(I3:I3)</f>
        <v>1</v>
      </c>
      <c r="J4" s="24" t="n">
        <f aca="false">SUM(J3:J3)</f>
        <v>0</v>
      </c>
      <c r="K4" s="24" t="n">
        <f aca="false">SUM(K3:K3)</f>
        <v>0</v>
      </c>
    </row>
    <row r="5" customFormat="false" ht="12.75" hidden="false" customHeight="true" outlineLevel="0" collapsed="false">
      <c r="A5" s="9"/>
      <c r="B5" s="9"/>
      <c r="C5" s="9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true" outlineLevel="0" collapsed="false">
      <c r="A6" s="16" t="s">
        <v>26</v>
      </c>
      <c r="B6" s="16" t="s">
        <v>535</v>
      </c>
      <c r="C6" s="16" t="s">
        <v>536</v>
      </c>
      <c r="D6" s="19" t="n">
        <v>1</v>
      </c>
      <c r="E6" s="19" t="n">
        <v>32</v>
      </c>
      <c r="F6" s="19"/>
      <c r="G6" s="19"/>
      <c r="H6" s="19"/>
      <c r="I6" s="19"/>
      <c r="J6" s="19"/>
      <c r="K6" s="19" t="n">
        <v>1</v>
      </c>
    </row>
    <row r="7" customFormat="false" ht="12.75" hidden="false" customHeight="true" outlineLevel="0" collapsed="false">
      <c r="A7" s="9"/>
      <c r="B7" s="54" t="n">
        <f aca="false">COUNTA(B6:B6)</f>
        <v>1</v>
      </c>
      <c r="C7" s="54"/>
      <c r="D7" s="54" t="n">
        <f aca="false">SUM(D6:D6)</f>
        <v>1</v>
      </c>
      <c r="E7" s="54" t="n">
        <f aca="false">SUM(E6:E6)</f>
        <v>32</v>
      </c>
      <c r="F7" s="4"/>
      <c r="G7" s="54" t="n">
        <f aca="false">SUM(G6:G6)</f>
        <v>0</v>
      </c>
      <c r="H7" s="54" t="n">
        <f aca="false">SUM(H6:H6)</f>
        <v>0</v>
      </c>
      <c r="I7" s="54" t="n">
        <f aca="false">SUM(I6:I6)</f>
        <v>0</v>
      </c>
      <c r="J7" s="54" t="n">
        <f aca="false">SUM(J6:J6)</f>
        <v>0</v>
      </c>
      <c r="K7" s="54" t="n">
        <f aca="false">SUM(K6:K6)</f>
        <v>1</v>
      </c>
    </row>
    <row r="8" customFormat="false" ht="12.75" hidden="false" customHeight="true" outlineLevel="0" collapsed="false">
      <c r="A8" s="9"/>
      <c r="B8" s="9"/>
      <c r="C8" s="9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true" outlineLevel="0" collapsed="false">
      <c r="A9" s="16" t="s">
        <v>28</v>
      </c>
      <c r="B9" s="16" t="s">
        <v>1002</v>
      </c>
      <c r="C9" s="16" t="s">
        <v>1003</v>
      </c>
      <c r="D9" s="19" t="n">
        <v>1</v>
      </c>
      <c r="E9" s="16" t="n">
        <v>10</v>
      </c>
      <c r="F9" s="19"/>
      <c r="G9" s="19"/>
      <c r="H9" s="19"/>
      <c r="I9" s="19"/>
      <c r="J9" s="19" t="n">
        <v>1</v>
      </c>
      <c r="K9" s="19"/>
    </row>
    <row r="10" customFormat="false" ht="12.75" hidden="false" customHeight="true" outlineLevel="0" collapsed="false">
      <c r="A10" s="9"/>
      <c r="B10" s="54" t="n">
        <f aca="false">COUNTA(B9:B9)</f>
        <v>1</v>
      </c>
      <c r="C10" s="54"/>
      <c r="D10" s="54" t="n">
        <f aca="false">SUM(D9:D9)</f>
        <v>1</v>
      </c>
      <c r="E10" s="54" t="n">
        <f aca="false">SUM(E9:E9)</f>
        <v>10</v>
      </c>
      <c r="F10" s="4"/>
      <c r="G10" s="54" t="n">
        <f aca="false">SUM(G9:G9)</f>
        <v>0</v>
      </c>
      <c r="H10" s="54" t="n">
        <f aca="false">SUM(H9:H9)</f>
        <v>0</v>
      </c>
      <c r="I10" s="54" t="n">
        <f aca="false">SUM(I9:I9)</f>
        <v>0</v>
      </c>
      <c r="J10" s="54" t="n">
        <f aca="false">SUM(J9:J9)</f>
        <v>1</v>
      </c>
      <c r="K10" s="54" t="n">
        <f aca="false">SUM(K9:K9)</f>
        <v>0</v>
      </c>
    </row>
    <row r="11" customFormat="false" ht="12.75" hidden="false" customHeight="true" outlineLevel="0" collapsed="false">
      <c r="A11" s="9"/>
      <c r="B11" s="9"/>
      <c r="C11" s="9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true" outlineLevel="0" collapsed="false">
      <c r="A12" s="9" t="s">
        <v>29</v>
      </c>
      <c r="B12" s="9" t="s">
        <v>1112</v>
      </c>
      <c r="C12" s="9" t="s">
        <v>1113</v>
      </c>
      <c r="D12" s="4" t="n">
        <v>1</v>
      </c>
      <c r="E12" s="9" t="n">
        <v>2</v>
      </c>
      <c r="F12" s="4"/>
      <c r="G12" s="4"/>
      <c r="H12" s="4" t="n">
        <v>1</v>
      </c>
      <c r="I12" s="4"/>
      <c r="J12" s="4"/>
      <c r="K12" s="4"/>
    </row>
    <row r="13" customFormat="false" ht="12.75" hidden="false" customHeight="true" outlineLevel="0" collapsed="false">
      <c r="A13" s="9" t="s">
        <v>29</v>
      </c>
      <c r="B13" s="9" t="s">
        <v>1178</v>
      </c>
      <c r="C13" s="9" t="s">
        <v>1179</v>
      </c>
      <c r="D13" s="4" t="n">
        <v>1</v>
      </c>
      <c r="E13" s="9" t="n">
        <v>2</v>
      </c>
      <c r="F13" s="4"/>
      <c r="G13" s="4"/>
      <c r="H13" s="4" t="n">
        <v>1</v>
      </c>
      <c r="I13" s="4"/>
      <c r="J13" s="4"/>
      <c r="K13" s="4"/>
    </row>
    <row r="14" customFormat="false" ht="12.75" hidden="false" customHeight="true" outlineLevel="0" collapsed="false">
      <c r="A14" s="9" t="s">
        <v>29</v>
      </c>
      <c r="B14" s="9" t="s">
        <v>1254</v>
      </c>
      <c r="C14" s="9" t="s">
        <v>1255</v>
      </c>
      <c r="D14" s="4" t="n">
        <v>2</v>
      </c>
      <c r="E14" s="4" t="n">
        <v>16</v>
      </c>
      <c r="F14" s="4"/>
      <c r="G14" s="4" t="n">
        <v>1</v>
      </c>
      <c r="H14" s="4"/>
      <c r="I14" s="4"/>
      <c r="J14" s="4" t="n">
        <v>1</v>
      </c>
      <c r="K14" s="4"/>
    </row>
    <row r="15" customFormat="false" ht="12.75" hidden="false" customHeight="true" outlineLevel="0" collapsed="false">
      <c r="A15" s="16" t="s">
        <v>29</v>
      </c>
      <c r="B15" s="16" t="s">
        <v>1322</v>
      </c>
      <c r="C15" s="16" t="s">
        <v>1323</v>
      </c>
      <c r="D15" s="19" t="n">
        <v>2</v>
      </c>
      <c r="E15" s="19" t="n">
        <v>21</v>
      </c>
      <c r="F15" s="19"/>
      <c r="G15" s="19"/>
      <c r="H15" s="19"/>
      <c r="I15" s="19"/>
      <c r="J15" s="19" t="n">
        <v>2</v>
      </c>
      <c r="K15" s="19"/>
    </row>
    <row r="16" customFormat="false" ht="12.75" hidden="false" customHeight="true" outlineLevel="0" collapsed="false">
      <c r="A16" s="9"/>
      <c r="B16" s="54" t="n">
        <f aca="false">COUNTA(B12:B15)</f>
        <v>4</v>
      </c>
      <c r="C16" s="54"/>
      <c r="D16" s="54" t="n">
        <f aca="false">SUM(D12:D15)</f>
        <v>6</v>
      </c>
      <c r="E16" s="54" t="n">
        <f aca="false">SUM(E12:E15)</f>
        <v>41</v>
      </c>
      <c r="F16" s="4"/>
      <c r="G16" s="54" t="n">
        <f aca="false">SUM(G12:G15)</f>
        <v>1</v>
      </c>
      <c r="H16" s="54" t="n">
        <f aca="false">SUM(H12:H15)</f>
        <v>2</v>
      </c>
      <c r="I16" s="54" t="n">
        <f aca="false">SUM(I12:I15)</f>
        <v>0</v>
      </c>
      <c r="J16" s="54" t="n">
        <f aca="false">SUM(J12:J15)</f>
        <v>3</v>
      </c>
      <c r="K16" s="54" t="n">
        <f aca="false">SUM(K12:K15)</f>
        <v>0</v>
      </c>
    </row>
    <row r="17" customFormat="false" ht="12.75" hidden="false" customHeight="true" outlineLevel="0" collapsed="false">
      <c r="A17" s="9"/>
      <c r="B17" s="9"/>
      <c r="C17" s="9"/>
      <c r="D17" s="4"/>
      <c r="E17" s="4"/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A18" s="54" t="s">
        <v>2791</v>
      </c>
      <c r="B18" s="115" t="n">
        <f aca="false">B4+B7+B10+B16</f>
        <v>7</v>
      </c>
      <c r="C18" s="22"/>
      <c r="D18" s="115" t="n">
        <f aca="false">D4+D7+D10+D16</f>
        <v>9</v>
      </c>
      <c r="E18" s="115" t="n">
        <f aca="false">E4+E7+E10+E16</f>
        <v>90</v>
      </c>
      <c r="F18" s="4"/>
      <c r="G18" s="115" t="n">
        <f aca="false">G4+G7+G10+G16</f>
        <v>1</v>
      </c>
      <c r="H18" s="115" t="n">
        <f aca="false">H4+H7+H10+H16</f>
        <v>2</v>
      </c>
      <c r="I18" s="115" t="n">
        <f aca="false">I4+I7+I10+I16</f>
        <v>1</v>
      </c>
      <c r="J18" s="115" t="n">
        <f aca="false">J4+J7+J10+J16</f>
        <v>4</v>
      </c>
      <c r="K18" s="115" t="n">
        <f aca="false">K4+K7+K10+K16</f>
        <v>1</v>
      </c>
    </row>
    <row r="19" customFormat="false" ht="9" hidden="false" customHeight="true" outlineLevel="0" collapsed="false">
      <c r="B19" s="29" t="s">
        <v>38</v>
      </c>
    </row>
    <row r="20" customFormat="false" ht="9" hidden="false" customHeight="true" outlineLevel="0" collapsed="false">
      <c r="B20" s="2" t="s">
        <v>2878</v>
      </c>
    </row>
  </sheetData>
  <mergeCells count="2">
    <mergeCell ref="B1:E1"/>
    <mergeCell ref="G1:K1"/>
  </mergeCells>
  <printOptions headings="false" gridLines="true" gridLinesSet="true" horizontalCentered="true" verticalCentered="false"/>
  <pageMargins left="0.5" right="0.5" top="1.5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8 Swimming Season
Washington Beach Action Durations</oddHeader>
    <oddFooter>&amp;R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5.28"/>
    <col collapsed="false" customWidth="true" hidden="false" outlineLevel="0" max="2" min="2" style="37" width="8.99"/>
    <col collapsed="false" customWidth="true" hidden="false" outlineLevel="0" max="3" min="3" style="37" width="40.99"/>
    <col collapsed="false" customWidth="true" hidden="false" outlineLevel="0" max="4" min="4" style="37" width="0.85"/>
    <col collapsed="false" customWidth="false" hidden="false" outlineLevel="0" max="5" min="5" style="146" width="9.14"/>
    <col collapsed="false" customWidth="true" hidden="false" outlineLevel="0" max="6" min="6" style="37" width="0.85"/>
    <col collapsed="false" customWidth="false" hidden="false" outlineLevel="0" max="9" min="7" style="37" width="9.14"/>
    <col collapsed="false" customWidth="true" hidden="false" outlineLevel="0" max="10" min="10" style="37" width="0.85"/>
    <col collapsed="false" customWidth="false" hidden="false" outlineLevel="0" max="257" min="11" style="37" width="9.14"/>
  </cols>
  <sheetData>
    <row r="1" s="39" customFormat="true" ht="9" hidden="false" customHeight="true" outlineLevel="0" collapsed="false">
      <c r="B1" s="147" t="s">
        <v>2879</v>
      </c>
      <c r="C1" s="147"/>
      <c r="D1" s="44"/>
      <c r="E1" s="28"/>
      <c r="F1" s="44"/>
      <c r="G1" s="148" t="s">
        <v>2880</v>
      </c>
      <c r="H1" s="148"/>
      <c r="I1" s="148"/>
      <c r="J1" s="44"/>
      <c r="K1" s="147" t="s">
        <v>2881</v>
      </c>
      <c r="L1" s="147"/>
    </row>
    <row r="2" s="150" customFormat="true" ht="48.75" hidden="false" customHeight="true" outlineLevel="0" collapsed="false">
      <c r="A2" s="6" t="s">
        <v>4</v>
      </c>
      <c r="B2" s="6" t="s">
        <v>2875</v>
      </c>
      <c r="C2" s="6" t="s">
        <v>2876</v>
      </c>
      <c r="D2" s="6"/>
      <c r="E2" s="149" t="s">
        <v>2882</v>
      </c>
      <c r="F2" s="6"/>
      <c r="G2" s="6" t="s">
        <v>2883</v>
      </c>
      <c r="H2" s="6" t="s">
        <v>2884</v>
      </c>
      <c r="I2" s="6" t="s">
        <v>20</v>
      </c>
      <c r="J2" s="6"/>
      <c r="K2" s="6" t="s">
        <v>2885</v>
      </c>
      <c r="L2" s="6" t="s">
        <v>22</v>
      </c>
    </row>
    <row r="3" s="142" customFormat="true" ht="12.75" hidden="false" customHeight="true" outlineLevel="0" collapsed="false">
      <c r="A3" s="9" t="s">
        <v>23</v>
      </c>
      <c r="B3" s="9" t="s">
        <v>86</v>
      </c>
      <c r="C3" s="9" t="s">
        <v>87</v>
      </c>
      <c r="D3" s="22"/>
      <c r="E3" s="151" t="n">
        <v>98</v>
      </c>
      <c r="F3" s="22"/>
      <c r="G3" s="4"/>
      <c r="H3" s="4"/>
      <c r="I3" s="14" t="n">
        <f aca="false">H3/E3</f>
        <v>0</v>
      </c>
      <c r="J3" s="44"/>
      <c r="K3" s="15" t="n">
        <f aca="false">E3-H3</f>
        <v>98</v>
      </c>
      <c r="L3" s="14" t="n">
        <f aca="false">K3/E3</f>
        <v>1</v>
      </c>
    </row>
    <row r="4" s="142" customFormat="true" ht="12.75" hidden="false" customHeight="true" outlineLevel="0" collapsed="false">
      <c r="A4" s="9" t="s">
        <v>23</v>
      </c>
      <c r="B4" s="9" t="s">
        <v>112</v>
      </c>
      <c r="C4" s="9" t="s">
        <v>113</v>
      </c>
      <c r="D4" s="22"/>
      <c r="E4" s="151" t="n">
        <v>98</v>
      </c>
      <c r="F4" s="22"/>
      <c r="G4" s="4"/>
      <c r="H4" s="4"/>
      <c r="I4" s="14" t="n">
        <f aca="false">H4/E4</f>
        <v>0</v>
      </c>
      <c r="J4" s="44"/>
      <c r="K4" s="15" t="n">
        <f aca="false">E4-H4</f>
        <v>98</v>
      </c>
      <c r="L4" s="14" t="n">
        <f aca="false">K4/E4</f>
        <v>1</v>
      </c>
    </row>
    <row r="5" s="142" customFormat="true" ht="12.75" hidden="false" customHeight="true" outlineLevel="0" collapsed="false">
      <c r="A5" s="9" t="s">
        <v>23</v>
      </c>
      <c r="B5" s="9" t="s">
        <v>120</v>
      </c>
      <c r="C5" s="9" t="s">
        <v>121</v>
      </c>
      <c r="D5" s="22"/>
      <c r="E5" s="151" t="n">
        <v>98</v>
      </c>
      <c r="F5" s="22"/>
      <c r="G5" s="4"/>
      <c r="H5" s="4"/>
      <c r="I5" s="14" t="n">
        <f aca="false">H5/E5</f>
        <v>0</v>
      </c>
      <c r="J5" s="44"/>
      <c r="K5" s="15" t="n">
        <f aca="false">E5-H5</f>
        <v>98</v>
      </c>
      <c r="L5" s="14" t="n">
        <f aca="false">K5/E5</f>
        <v>1</v>
      </c>
    </row>
    <row r="6" s="142" customFormat="true" ht="12.75" hidden="false" customHeight="true" outlineLevel="0" collapsed="false">
      <c r="A6" s="9" t="s">
        <v>23</v>
      </c>
      <c r="B6" s="9" t="s">
        <v>184</v>
      </c>
      <c r="C6" s="9" t="s">
        <v>185</v>
      </c>
      <c r="D6" s="22"/>
      <c r="E6" s="151" t="n">
        <v>98</v>
      </c>
      <c r="F6" s="22"/>
      <c r="G6" s="4" t="s">
        <v>60</v>
      </c>
      <c r="H6" s="4" t="n">
        <v>7</v>
      </c>
      <c r="I6" s="14" t="n">
        <f aca="false">H6/E6</f>
        <v>0.0714285714285714</v>
      </c>
      <c r="J6" s="44"/>
      <c r="K6" s="15" t="n">
        <f aca="false">E6-H6</f>
        <v>91</v>
      </c>
      <c r="L6" s="14" t="n">
        <f aca="false">K6/E6</f>
        <v>0.928571428571429</v>
      </c>
    </row>
    <row r="7" s="142" customFormat="true" ht="12.75" hidden="false" customHeight="true" outlineLevel="0" collapsed="false">
      <c r="A7" s="9" t="s">
        <v>23</v>
      </c>
      <c r="B7" s="9" t="s">
        <v>194</v>
      </c>
      <c r="C7" s="9" t="s">
        <v>195</v>
      </c>
      <c r="D7" s="22"/>
      <c r="E7" s="151" t="n">
        <v>98</v>
      </c>
      <c r="F7" s="22"/>
      <c r="G7" s="4"/>
      <c r="H7" s="4"/>
      <c r="I7" s="14" t="n">
        <f aca="false">H7/E7</f>
        <v>0</v>
      </c>
      <c r="J7" s="44"/>
      <c r="K7" s="15" t="n">
        <f aca="false">E7-H7</f>
        <v>98</v>
      </c>
      <c r="L7" s="14" t="n">
        <f aca="false">K7/E7</f>
        <v>1</v>
      </c>
    </row>
    <row r="8" s="142" customFormat="true" ht="12.75" hidden="false" customHeight="true" outlineLevel="0" collapsed="false">
      <c r="A8" s="16" t="s">
        <v>23</v>
      </c>
      <c r="B8" s="16" t="s">
        <v>226</v>
      </c>
      <c r="C8" s="16" t="s">
        <v>227</v>
      </c>
      <c r="D8" s="152"/>
      <c r="E8" s="153" t="n">
        <v>98</v>
      </c>
      <c r="F8" s="152"/>
      <c r="G8" s="19"/>
      <c r="H8" s="19"/>
      <c r="I8" s="18" t="n">
        <f aca="false">H8/E8</f>
        <v>0</v>
      </c>
      <c r="J8" s="19"/>
      <c r="K8" s="21" t="n">
        <f aca="false">E8-H8</f>
        <v>98</v>
      </c>
      <c r="L8" s="18" t="n">
        <f aca="false">K8/E8</f>
        <v>1</v>
      </c>
    </row>
    <row r="9" customFormat="false" ht="12.75" hidden="false" customHeight="false" outlineLevel="0" collapsed="false">
      <c r="A9" s="9"/>
      <c r="B9" s="54" t="n">
        <f aca="false">COUNTA(B3:B8)</f>
        <v>6</v>
      </c>
      <c r="C9" s="9"/>
      <c r="D9" s="22"/>
      <c r="E9" s="154" t="n">
        <f aca="false">SUM(E3:E8)</f>
        <v>588</v>
      </c>
      <c r="F9" s="155"/>
      <c r="G9" s="54" t="n">
        <f aca="false">COUNTA(G3:G8)</f>
        <v>1</v>
      </c>
      <c r="H9" s="154" t="n">
        <f aca="false">SUM(H3:H8)</f>
        <v>7</v>
      </c>
      <c r="I9" s="27" t="n">
        <f aca="false">H9/E9</f>
        <v>0.0119047619047619</v>
      </c>
      <c r="J9" s="24"/>
      <c r="K9" s="154" t="n">
        <f aca="false">SUM(K3:K8)</f>
        <v>581</v>
      </c>
      <c r="L9" s="27" t="n">
        <f aca="false">K9/E9</f>
        <v>0.988095238095238</v>
      </c>
    </row>
    <row r="10" customFormat="false" ht="10.5" hidden="false" customHeight="true" outlineLevel="0" collapsed="false">
      <c r="A10" s="9"/>
      <c r="B10" s="9"/>
      <c r="C10" s="9"/>
      <c r="D10" s="22"/>
      <c r="E10" s="151"/>
      <c r="F10" s="22"/>
      <c r="G10" s="4"/>
      <c r="H10" s="4"/>
      <c r="I10" s="14"/>
      <c r="J10" s="44"/>
      <c r="K10" s="15"/>
      <c r="L10" s="14"/>
    </row>
    <row r="11" customFormat="false" ht="12.75" hidden="false" customHeight="false" outlineLevel="0" collapsed="false">
      <c r="A11" s="9" t="s">
        <v>24</v>
      </c>
      <c r="B11" s="9" t="s">
        <v>376</v>
      </c>
      <c r="C11" s="9" t="s">
        <v>377</v>
      </c>
      <c r="E11" s="151" t="n">
        <v>98</v>
      </c>
      <c r="I11" s="14" t="n">
        <f aca="false">H11/E11</f>
        <v>0</v>
      </c>
      <c r="J11" s="44"/>
      <c r="K11" s="15" t="n">
        <f aca="false">E11-H11</f>
        <v>98</v>
      </c>
      <c r="L11" s="14" t="n">
        <f aca="false">K11/E11</f>
        <v>1</v>
      </c>
    </row>
    <row r="12" customFormat="false" ht="12.75" hidden="false" customHeight="false" outlineLevel="0" collapsed="false">
      <c r="A12" s="9" t="s">
        <v>24</v>
      </c>
      <c r="B12" s="9" t="s">
        <v>378</v>
      </c>
      <c r="C12" s="9" t="s">
        <v>379</v>
      </c>
      <c r="D12" s="22"/>
      <c r="E12" s="151" t="n">
        <v>98</v>
      </c>
      <c r="F12" s="22"/>
      <c r="G12" s="4"/>
      <c r="H12" s="4"/>
      <c r="I12" s="14" t="n">
        <f aca="false">H12/E12</f>
        <v>0</v>
      </c>
      <c r="J12" s="44"/>
      <c r="K12" s="15" t="n">
        <f aca="false">E12-H12</f>
        <v>98</v>
      </c>
      <c r="L12" s="14" t="n">
        <f aca="false">K12/E12</f>
        <v>1</v>
      </c>
    </row>
    <row r="13" customFormat="false" ht="12.75" hidden="false" customHeight="false" outlineLevel="0" collapsed="false">
      <c r="A13" s="16" t="s">
        <v>24</v>
      </c>
      <c r="B13" s="16" t="s">
        <v>380</v>
      </c>
      <c r="C13" s="16" t="s">
        <v>381</v>
      </c>
      <c r="D13" s="152"/>
      <c r="E13" s="153" t="n">
        <v>98</v>
      </c>
      <c r="F13" s="152"/>
      <c r="G13" s="19"/>
      <c r="H13" s="19"/>
      <c r="I13" s="18" t="n">
        <f aca="false">H13/E13</f>
        <v>0</v>
      </c>
      <c r="J13" s="19"/>
      <c r="K13" s="21" t="n">
        <f aca="false">E13-H13</f>
        <v>98</v>
      </c>
      <c r="L13" s="18" t="n">
        <f aca="false">K13/E13</f>
        <v>1</v>
      </c>
    </row>
    <row r="14" customFormat="false" ht="12.75" hidden="false" customHeight="false" outlineLevel="0" collapsed="false">
      <c r="A14" s="9"/>
      <c r="B14" s="54" t="n">
        <f aca="false">COUNTA(B11:B13)</f>
        <v>3</v>
      </c>
      <c r="C14" s="9"/>
      <c r="D14" s="22"/>
      <c r="E14" s="154" t="n">
        <f aca="false">SUM(E11:E13)</f>
        <v>294</v>
      </c>
      <c r="F14" s="155"/>
      <c r="G14" s="54" t="n">
        <f aca="false">COUNTA(G11:G13)</f>
        <v>0</v>
      </c>
      <c r="H14" s="154" t="n">
        <f aca="false">SUM(H11:H13)</f>
        <v>0</v>
      </c>
      <c r="I14" s="27" t="n">
        <f aca="false">H14/E14</f>
        <v>0</v>
      </c>
      <c r="J14" s="24"/>
      <c r="K14" s="28" t="n">
        <f aca="false">E14-H14</f>
        <v>294</v>
      </c>
      <c r="L14" s="27" t="n">
        <f aca="false">K14/E14</f>
        <v>1</v>
      </c>
    </row>
    <row r="15" customFormat="false" ht="10.5" hidden="false" customHeight="true" outlineLevel="0" collapsed="false">
      <c r="A15" s="9"/>
      <c r="B15" s="54"/>
      <c r="C15" s="9"/>
      <c r="D15" s="22"/>
      <c r="E15" s="154"/>
      <c r="F15" s="155"/>
      <c r="G15" s="54"/>
      <c r="H15" s="154"/>
      <c r="I15" s="27"/>
      <c r="J15" s="24"/>
      <c r="K15" s="28"/>
      <c r="L15" s="27"/>
    </row>
    <row r="16" customFormat="false" ht="12.75" hidden="false" customHeight="false" outlineLevel="0" collapsed="false">
      <c r="A16" s="9" t="s">
        <v>26</v>
      </c>
      <c r="B16" s="9" t="s">
        <v>466</v>
      </c>
      <c r="C16" s="9" t="s">
        <v>467</v>
      </c>
      <c r="D16" s="22"/>
      <c r="E16" s="44" t="s">
        <v>25</v>
      </c>
      <c r="F16" s="156"/>
      <c r="G16" s="157"/>
      <c r="H16" s="44"/>
      <c r="I16" s="14" t="s">
        <v>2886</v>
      </c>
      <c r="J16" s="44"/>
      <c r="K16" s="44" t="s">
        <v>25</v>
      </c>
      <c r="L16" s="14" t="s">
        <v>2887</v>
      </c>
    </row>
    <row r="17" customFormat="false" ht="12.75" hidden="false" customHeight="false" outlineLevel="0" collapsed="false">
      <c r="A17" s="9" t="s">
        <v>26</v>
      </c>
      <c r="B17" s="9" t="s">
        <v>535</v>
      </c>
      <c r="C17" s="9" t="s">
        <v>536</v>
      </c>
      <c r="D17" s="22"/>
      <c r="E17" s="151" t="n">
        <v>98</v>
      </c>
      <c r="G17" s="157" t="s">
        <v>60</v>
      </c>
      <c r="H17" s="157" t="n">
        <v>32</v>
      </c>
      <c r="I17" s="14" t="n">
        <f aca="false">H17/E17</f>
        <v>0.326530612244898</v>
      </c>
      <c r="J17" s="44"/>
      <c r="K17" s="15" t="n">
        <f aca="false">E17-H17</f>
        <v>66</v>
      </c>
      <c r="L17" s="14" t="n">
        <f aca="false">K17/E17</f>
        <v>0.673469387755102</v>
      </c>
    </row>
    <row r="18" customFormat="false" ht="12.75" hidden="false" customHeight="false" outlineLevel="0" collapsed="false">
      <c r="A18" s="16" t="s">
        <v>26</v>
      </c>
      <c r="B18" s="16" t="s">
        <v>541</v>
      </c>
      <c r="C18" s="16" t="s">
        <v>542</v>
      </c>
      <c r="D18" s="152"/>
      <c r="E18" s="153" t="n">
        <v>98</v>
      </c>
      <c r="F18" s="158"/>
      <c r="G18" s="159"/>
      <c r="H18" s="159"/>
      <c r="I18" s="18" t="n">
        <f aca="false">H18/E18</f>
        <v>0</v>
      </c>
      <c r="J18" s="19"/>
      <c r="K18" s="21" t="n">
        <f aca="false">E18-H18</f>
        <v>98</v>
      </c>
      <c r="L18" s="18" t="n">
        <f aca="false">K18/E18</f>
        <v>1</v>
      </c>
    </row>
    <row r="19" customFormat="false" ht="12.75" hidden="false" customHeight="false" outlineLevel="0" collapsed="false">
      <c r="A19" s="9"/>
      <c r="B19" s="54" t="n">
        <f aca="false">COUNTA(B16:B18)</f>
        <v>3</v>
      </c>
      <c r="C19" s="80"/>
      <c r="D19" s="22"/>
      <c r="E19" s="154" t="n">
        <f aca="false">SUM(E16:E18)</f>
        <v>196</v>
      </c>
      <c r="F19" s="155"/>
      <c r="G19" s="54" t="n">
        <f aca="false">COUNTA(G16:G18)</f>
        <v>1</v>
      </c>
      <c r="H19" s="154" t="n">
        <f aca="false">SUM(H16:H18)</f>
        <v>32</v>
      </c>
      <c r="I19" s="27" t="n">
        <f aca="false">H19/E19</f>
        <v>0.163265306122449</v>
      </c>
      <c r="J19" s="24"/>
      <c r="K19" s="28" t="n">
        <f aca="false">E19-H19</f>
        <v>164</v>
      </c>
      <c r="L19" s="27" t="n">
        <f aca="false">K19/E19</f>
        <v>0.836734693877551</v>
      </c>
    </row>
    <row r="20" customFormat="false" ht="10.5" hidden="false" customHeight="true" outlineLevel="0" collapsed="false">
      <c r="A20" s="9"/>
      <c r="B20" s="9"/>
      <c r="C20" s="9"/>
      <c r="D20" s="22"/>
      <c r="E20" s="151"/>
      <c r="F20" s="22"/>
      <c r="G20" s="4"/>
      <c r="H20" s="4"/>
      <c r="I20" s="14"/>
      <c r="J20" s="44"/>
      <c r="K20" s="15"/>
      <c r="L20" s="14"/>
    </row>
    <row r="21" customFormat="false" ht="12.75" hidden="false" customHeight="false" outlineLevel="0" collapsed="false">
      <c r="A21" s="9" t="s">
        <v>27</v>
      </c>
      <c r="B21" s="9" t="s">
        <v>656</v>
      </c>
      <c r="C21" s="9" t="s">
        <v>657</v>
      </c>
      <c r="D21" s="22"/>
      <c r="E21" s="151" t="n">
        <v>98</v>
      </c>
      <c r="F21" s="156"/>
      <c r="G21" s="44"/>
      <c r="H21" s="44"/>
      <c r="I21" s="14" t="n">
        <f aca="false">H21/E21</f>
        <v>0</v>
      </c>
      <c r="J21" s="44"/>
      <c r="K21" s="15" t="n">
        <f aca="false">E21-H21</f>
        <v>98</v>
      </c>
      <c r="L21" s="14" t="n">
        <f aca="false">K21/E21</f>
        <v>1</v>
      </c>
    </row>
    <row r="22" customFormat="false" ht="12.75" hidden="false" customHeight="false" outlineLevel="0" collapsed="false">
      <c r="A22" s="9" t="s">
        <v>27</v>
      </c>
      <c r="B22" s="9" t="s">
        <v>694</v>
      </c>
      <c r="C22" s="9" t="s">
        <v>695</v>
      </c>
      <c r="D22" s="22"/>
      <c r="E22" s="151" t="n">
        <v>98</v>
      </c>
      <c r="G22" s="157"/>
      <c r="H22" s="157"/>
      <c r="I22" s="14" t="n">
        <f aca="false">H22/E22</f>
        <v>0</v>
      </c>
      <c r="J22" s="44"/>
      <c r="K22" s="15" t="n">
        <f aca="false">E22-H22</f>
        <v>98</v>
      </c>
      <c r="L22" s="14" t="n">
        <f aca="false">K22/E22</f>
        <v>1</v>
      </c>
    </row>
    <row r="23" customFormat="false" ht="12.75" hidden="false" customHeight="false" outlineLevel="0" collapsed="false">
      <c r="A23" s="16" t="s">
        <v>27</v>
      </c>
      <c r="B23" s="16" t="s">
        <v>702</v>
      </c>
      <c r="C23" s="16" t="s">
        <v>703</v>
      </c>
      <c r="D23" s="152"/>
      <c r="E23" s="153" t="n">
        <v>98</v>
      </c>
      <c r="F23" s="158"/>
      <c r="G23" s="159"/>
      <c r="H23" s="159"/>
      <c r="I23" s="18" t="n">
        <f aca="false">H23/E23</f>
        <v>0</v>
      </c>
      <c r="J23" s="19"/>
      <c r="K23" s="21" t="n">
        <f aca="false">E23-H23</f>
        <v>98</v>
      </c>
      <c r="L23" s="18" t="n">
        <f aca="false">K23/E23</f>
        <v>1</v>
      </c>
    </row>
    <row r="24" customFormat="false" ht="12.75" hidden="false" customHeight="false" outlineLevel="0" collapsed="false">
      <c r="A24" s="9"/>
      <c r="B24" s="54" t="n">
        <f aca="false">COUNTA(B21:B23)</f>
        <v>3</v>
      </c>
      <c r="C24" s="80"/>
      <c r="D24" s="22"/>
      <c r="E24" s="154" t="n">
        <f aca="false">SUM(E21:E23)</f>
        <v>294</v>
      </c>
      <c r="F24" s="155"/>
      <c r="G24" s="54" t="n">
        <f aca="false">COUNTA(G21:G23)</f>
        <v>0</v>
      </c>
      <c r="H24" s="154" t="n">
        <f aca="false">SUM(H21:H23)</f>
        <v>0</v>
      </c>
      <c r="I24" s="27" t="n">
        <f aca="false">H24/E24</f>
        <v>0</v>
      </c>
      <c r="J24" s="24"/>
      <c r="K24" s="28" t="n">
        <f aca="false">E24-H24</f>
        <v>294</v>
      </c>
      <c r="L24" s="27" t="n">
        <f aca="false">K24/E24</f>
        <v>1</v>
      </c>
    </row>
    <row r="25" customFormat="false" ht="10.5" hidden="false" customHeight="true" outlineLevel="0" collapsed="false">
      <c r="A25" s="9"/>
      <c r="B25" s="9"/>
      <c r="C25" s="9"/>
      <c r="D25" s="22"/>
      <c r="E25" s="151"/>
      <c r="F25" s="22"/>
      <c r="G25" s="4"/>
      <c r="H25" s="4"/>
      <c r="I25" s="14"/>
      <c r="J25" s="44"/>
      <c r="K25" s="15"/>
      <c r="L25" s="14"/>
    </row>
    <row r="26" customFormat="false" ht="12.75" hidden="false" customHeight="false" outlineLevel="0" collapsed="false">
      <c r="A26" s="9" t="s">
        <v>28</v>
      </c>
      <c r="B26" s="9" t="s">
        <v>870</v>
      </c>
      <c r="C26" s="9" t="s">
        <v>871</v>
      </c>
      <c r="D26" s="22"/>
      <c r="E26" s="151" t="n">
        <v>98</v>
      </c>
      <c r="F26" s="22"/>
      <c r="G26" s="4"/>
      <c r="H26" s="4"/>
      <c r="I26" s="14" t="n">
        <f aca="false">H26/E26</f>
        <v>0</v>
      </c>
      <c r="J26" s="44"/>
      <c r="K26" s="15" t="n">
        <f aca="false">E26-H26</f>
        <v>98</v>
      </c>
      <c r="L26" s="14" t="n">
        <f aca="false">K26/E26</f>
        <v>1</v>
      </c>
    </row>
    <row r="27" customFormat="false" ht="12.75" hidden="false" customHeight="false" outlineLevel="0" collapsed="false">
      <c r="A27" s="9" t="s">
        <v>28</v>
      </c>
      <c r="B27" s="9" t="s">
        <v>896</v>
      </c>
      <c r="C27" s="9" t="s">
        <v>897</v>
      </c>
      <c r="D27" s="22"/>
      <c r="E27" s="151" t="n">
        <v>98</v>
      </c>
      <c r="F27" s="22"/>
      <c r="G27" s="4"/>
      <c r="H27" s="4"/>
      <c r="I27" s="14" t="n">
        <f aca="false">H27/E27</f>
        <v>0</v>
      </c>
      <c r="J27" s="44"/>
      <c r="K27" s="15" t="n">
        <f aca="false">E27-H27</f>
        <v>98</v>
      </c>
      <c r="L27" s="14" t="n">
        <f aca="false">K27/E27</f>
        <v>1</v>
      </c>
    </row>
    <row r="28" customFormat="false" ht="12.75" hidden="false" customHeight="false" outlineLevel="0" collapsed="false">
      <c r="A28" s="9" t="s">
        <v>28</v>
      </c>
      <c r="B28" s="9" t="s">
        <v>936</v>
      </c>
      <c r="C28" s="9" t="s">
        <v>937</v>
      </c>
      <c r="D28" s="22"/>
      <c r="E28" s="151" t="n">
        <v>98</v>
      </c>
      <c r="F28" s="22"/>
      <c r="G28" s="4"/>
      <c r="H28" s="4"/>
      <c r="I28" s="14" t="n">
        <f aca="false">H28/E28</f>
        <v>0</v>
      </c>
      <c r="J28" s="44"/>
      <c r="K28" s="15" t="n">
        <f aca="false">E28-H28</f>
        <v>98</v>
      </c>
      <c r="L28" s="14" t="n">
        <f aca="false">K28/E28</f>
        <v>1</v>
      </c>
    </row>
    <row r="29" customFormat="false" ht="12.75" hidden="false" customHeight="false" outlineLevel="0" collapsed="false">
      <c r="A29" s="9" t="s">
        <v>28</v>
      </c>
      <c r="B29" s="9" t="s">
        <v>950</v>
      </c>
      <c r="C29" s="9" t="s">
        <v>951</v>
      </c>
      <c r="D29" s="22"/>
      <c r="E29" s="151" t="n">
        <v>98</v>
      </c>
      <c r="F29" s="22"/>
      <c r="G29" s="4"/>
      <c r="H29" s="4"/>
      <c r="I29" s="14" t="n">
        <f aca="false">H29/E29</f>
        <v>0</v>
      </c>
      <c r="J29" s="44"/>
      <c r="K29" s="15" t="n">
        <f aca="false">E29-H29</f>
        <v>98</v>
      </c>
      <c r="L29" s="14" t="n">
        <f aca="false">K29/E29</f>
        <v>1</v>
      </c>
    </row>
    <row r="30" customFormat="false" ht="12.75" hidden="false" customHeight="false" outlineLevel="0" collapsed="false">
      <c r="A30" s="9" t="s">
        <v>28</v>
      </c>
      <c r="B30" s="9" t="s">
        <v>992</v>
      </c>
      <c r="C30" s="9" t="s">
        <v>993</v>
      </c>
      <c r="D30" s="22"/>
      <c r="E30" s="151" t="n">
        <v>98</v>
      </c>
      <c r="F30" s="22"/>
      <c r="G30" s="4"/>
      <c r="H30" s="4"/>
      <c r="I30" s="14" t="n">
        <f aca="false">H30/E30</f>
        <v>0</v>
      </c>
      <c r="J30" s="44"/>
      <c r="K30" s="15" t="n">
        <f aca="false">E30-H30</f>
        <v>98</v>
      </c>
      <c r="L30" s="14" t="n">
        <f aca="false">K30/E30</f>
        <v>1</v>
      </c>
    </row>
    <row r="31" customFormat="false" ht="12.75" hidden="false" customHeight="false" outlineLevel="0" collapsed="false">
      <c r="A31" s="9" t="s">
        <v>28</v>
      </c>
      <c r="B31" s="9" t="s">
        <v>994</v>
      </c>
      <c r="C31" s="9" t="s">
        <v>995</v>
      </c>
      <c r="D31" s="22"/>
      <c r="E31" s="151" t="n">
        <v>98</v>
      </c>
      <c r="F31" s="22"/>
      <c r="G31" s="4"/>
      <c r="H31" s="4"/>
      <c r="I31" s="14" t="n">
        <f aca="false">H31/E31</f>
        <v>0</v>
      </c>
      <c r="J31" s="44"/>
      <c r="K31" s="15" t="n">
        <f aca="false">E31-H31</f>
        <v>98</v>
      </c>
      <c r="L31" s="14" t="n">
        <f aca="false">K31/E31</f>
        <v>1</v>
      </c>
    </row>
    <row r="32" customFormat="false" ht="12.75" hidden="false" customHeight="false" outlineLevel="0" collapsed="false">
      <c r="A32" s="9" t="s">
        <v>28</v>
      </c>
      <c r="B32" s="9" t="s">
        <v>998</v>
      </c>
      <c r="C32" s="9" t="s">
        <v>999</v>
      </c>
      <c r="D32" s="22"/>
      <c r="E32" s="151" t="n">
        <v>98</v>
      </c>
      <c r="F32" s="22"/>
      <c r="G32" s="4"/>
      <c r="H32" s="4"/>
      <c r="I32" s="14" t="n">
        <f aca="false">H32/E32</f>
        <v>0</v>
      </c>
      <c r="J32" s="44"/>
      <c r="K32" s="15" t="n">
        <f aca="false">E32-H32</f>
        <v>98</v>
      </c>
      <c r="L32" s="14" t="n">
        <f aca="false">K32/E32</f>
        <v>1</v>
      </c>
    </row>
    <row r="33" customFormat="false" ht="12.75" hidden="false" customHeight="false" outlineLevel="0" collapsed="false">
      <c r="A33" s="16" t="s">
        <v>28</v>
      </c>
      <c r="B33" s="16" t="s">
        <v>1002</v>
      </c>
      <c r="C33" s="16" t="s">
        <v>1003</v>
      </c>
      <c r="D33" s="152"/>
      <c r="E33" s="153" t="n">
        <v>98</v>
      </c>
      <c r="F33" s="152"/>
      <c r="G33" s="19" t="n">
        <v>1</v>
      </c>
      <c r="H33" s="19" t="n">
        <v>10</v>
      </c>
      <c r="I33" s="18" t="n">
        <f aca="false">H33/E33</f>
        <v>0.102040816326531</v>
      </c>
      <c r="J33" s="19"/>
      <c r="K33" s="21" t="n">
        <f aca="false">E33-H33</f>
        <v>88</v>
      </c>
      <c r="L33" s="18" t="n">
        <f aca="false">K33/E33</f>
        <v>0.897959183673469</v>
      </c>
    </row>
    <row r="34" customFormat="false" ht="12.75" hidden="false" customHeight="false" outlineLevel="0" collapsed="false">
      <c r="A34" s="9"/>
      <c r="B34" s="54" t="n">
        <f aca="false">COUNTA(B26:B33)</f>
        <v>8</v>
      </c>
      <c r="C34" s="9"/>
      <c r="D34" s="22"/>
      <c r="E34" s="154" t="n">
        <f aca="false">SUM(E26:E33)</f>
        <v>784</v>
      </c>
      <c r="F34" s="155"/>
      <c r="G34" s="54" t="n">
        <f aca="false">COUNTA(G26:G33)</f>
        <v>1</v>
      </c>
      <c r="H34" s="154" t="n">
        <f aca="false">SUM(H26:H33)</f>
        <v>10</v>
      </c>
      <c r="I34" s="27" t="n">
        <f aca="false">H34/E34</f>
        <v>0.0127551020408163</v>
      </c>
      <c r="J34" s="24"/>
      <c r="K34" s="28" t="n">
        <f aca="false">E34-H34</f>
        <v>774</v>
      </c>
      <c r="L34" s="27" t="n">
        <f aca="false">K34/E34</f>
        <v>0.987244897959184</v>
      </c>
    </row>
    <row r="35" customFormat="false" ht="10.5" hidden="false" customHeight="true" outlineLevel="0" collapsed="false">
      <c r="A35" s="9"/>
      <c r="B35" s="9"/>
      <c r="C35" s="9"/>
      <c r="D35" s="22"/>
      <c r="F35" s="22"/>
      <c r="G35" s="4"/>
      <c r="H35" s="4"/>
      <c r="I35" s="4"/>
      <c r="J35" s="4"/>
      <c r="K35" s="4"/>
      <c r="L35" s="4"/>
    </row>
    <row r="36" customFormat="false" ht="12.75" hidden="false" customHeight="false" outlineLevel="0" collapsed="false">
      <c r="A36" s="9" t="s">
        <v>29</v>
      </c>
      <c r="B36" s="9" t="s">
        <v>1050</v>
      </c>
      <c r="C36" s="9" t="s">
        <v>1051</v>
      </c>
      <c r="D36" s="22"/>
      <c r="E36" s="151" t="n">
        <v>98</v>
      </c>
      <c r="F36" s="22"/>
      <c r="G36" s="4"/>
      <c r="H36" s="4"/>
      <c r="I36" s="14" t="n">
        <f aca="false">H36/E36</f>
        <v>0</v>
      </c>
      <c r="J36" s="44"/>
      <c r="K36" s="15" t="n">
        <f aca="false">E36-H36</f>
        <v>98</v>
      </c>
      <c r="L36" s="14" t="n">
        <f aca="false">K36/E36</f>
        <v>1</v>
      </c>
    </row>
    <row r="37" customFormat="false" ht="12.75" hidden="false" customHeight="false" outlineLevel="0" collapsed="false">
      <c r="A37" s="9" t="s">
        <v>29</v>
      </c>
      <c r="B37" s="9" t="s">
        <v>1098</v>
      </c>
      <c r="C37" s="9" t="s">
        <v>1099</v>
      </c>
      <c r="D37" s="22"/>
      <c r="E37" s="151" t="n">
        <v>98</v>
      </c>
      <c r="F37" s="22"/>
      <c r="G37" s="4"/>
      <c r="H37" s="4"/>
      <c r="I37" s="14" t="n">
        <f aca="false">H37/E37</f>
        <v>0</v>
      </c>
      <c r="J37" s="44"/>
      <c r="K37" s="15" t="n">
        <f aca="false">E37-H37</f>
        <v>98</v>
      </c>
      <c r="L37" s="14" t="n">
        <f aca="false">K37/E37</f>
        <v>1</v>
      </c>
    </row>
    <row r="38" customFormat="false" ht="12.75" hidden="false" customHeight="false" outlineLevel="0" collapsed="false">
      <c r="A38" s="9" t="s">
        <v>29</v>
      </c>
      <c r="B38" s="9" t="s">
        <v>1112</v>
      </c>
      <c r="C38" s="9" t="s">
        <v>1113</v>
      </c>
      <c r="D38" s="22"/>
      <c r="E38" s="151" t="n">
        <v>98</v>
      </c>
      <c r="F38" s="22"/>
      <c r="G38" s="4" t="s">
        <v>60</v>
      </c>
      <c r="H38" s="4" t="n">
        <v>2</v>
      </c>
      <c r="I38" s="14" t="n">
        <f aca="false">H38/E38</f>
        <v>0.0204081632653061</v>
      </c>
      <c r="J38" s="44"/>
      <c r="K38" s="15" t="n">
        <f aca="false">E38-H38</f>
        <v>96</v>
      </c>
      <c r="L38" s="14" t="n">
        <f aca="false">K38/E38</f>
        <v>0.979591836734694</v>
      </c>
    </row>
    <row r="39" customFormat="false" ht="12.75" hidden="false" customHeight="false" outlineLevel="0" collapsed="false">
      <c r="A39" s="9" t="s">
        <v>29</v>
      </c>
      <c r="B39" s="9" t="s">
        <v>1114</v>
      </c>
      <c r="C39" s="9" t="s">
        <v>1115</v>
      </c>
      <c r="D39" s="22"/>
      <c r="E39" s="151" t="n">
        <v>98</v>
      </c>
      <c r="F39" s="22"/>
      <c r="G39" s="4"/>
      <c r="H39" s="4"/>
      <c r="I39" s="14" t="n">
        <f aca="false">H39/E39</f>
        <v>0</v>
      </c>
      <c r="J39" s="44"/>
      <c r="K39" s="15" t="n">
        <f aca="false">E39-H39</f>
        <v>98</v>
      </c>
      <c r="L39" s="14" t="n">
        <f aca="false">K39/E39</f>
        <v>1</v>
      </c>
    </row>
    <row r="40" customFormat="false" ht="12.75" hidden="false" customHeight="false" outlineLevel="0" collapsed="false">
      <c r="A40" s="9" t="s">
        <v>29</v>
      </c>
      <c r="B40" s="9" t="s">
        <v>1142</v>
      </c>
      <c r="C40" s="9" t="s">
        <v>1143</v>
      </c>
      <c r="D40" s="22"/>
      <c r="E40" s="151" t="n">
        <v>98</v>
      </c>
      <c r="F40" s="22"/>
      <c r="G40" s="4"/>
      <c r="H40" s="4"/>
      <c r="I40" s="14" t="n">
        <f aca="false">H40/E40</f>
        <v>0</v>
      </c>
      <c r="J40" s="44"/>
      <c r="K40" s="15" t="n">
        <f aca="false">E40-H40</f>
        <v>98</v>
      </c>
      <c r="L40" s="14" t="n">
        <f aca="false">K40/E40</f>
        <v>1</v>
      </c>
    </row>
    <row r="41" customFormat="false" ht="12.75" hidden="false" customHeight="false" outlineLevel="0" collapsed="false">
      <c r="A41" s="9" t="s">
        <v>29</v>
      </c>
      <c r="B41" s="9" t="s">
        <v>1144</v>
      </c>
      <c r="C41" s="9" t="s">
        <v>1145</v>
      </c>
      <c r="D41" s="22"/>
      <c r="E41" s="151" t="n">
        <v>98</v>
      </c>
      <c r="F41" s="22"/>
      <c r="G41" s="4"/>
      <c r="H41" s="4"/>
      <c r="I41" s="14" t="n">
        <f aca="false">H41/E41</f>
        <v>0</v>
      </c>
      <c r="J41" s="44"/>
      <c r="K41" s="15" t="n">
        <f aca="false">E41-H41</f>
        <v>98</v>
      </c>
      <c r="L41" s="14" t="n">
        <f aca="false">K41/E41</f>
        <v>1</v>
      </c>
    </row>
    <row r="42" customFormat="false" ht="12.75" hidden="false" customHeight="false" outlineLevel="0" collapsed="false">
      <c r="A42" s="9" t="s">
        <v>29</v>
      </c>
      <c r="B42" s="9" t="s">
        <v>1178</v>
      </c>
      <c r="C42" s="9" t="s">
        <v>1179</v>
      </c>
      <c r="D42" s="22"/>
      <c r="E42" s="151" t="n">
        <v>98</v>
      </c>
      <c r="F42" s="22"/>
      <c r="G42" s="4" t="s">
        <v>60</v>
      </c>
      <c r="H42" s="4" t="n">
        <v>2</v>
      </c>
      <c r="I42" s="14" t="n">
        <f aca="false">H42/E42</f>
        <v>0.0204081632653061</v>
      </c>
      <c r="J42" s="44"/>
      <c r="K42" s="15" t="n">
        <f aca="false">E42-H42</f>
        <v>96</v>
      </c>
      <c r="L42" s="14" t="n">
        <f aca="false">K42/E42</f>
        <v>0.979591836734694</v>
      </c>
    </row>
    <row r="43" customFormat="false" ht="12.75" hidden="false" customHeight="false" outlineLevel="0" collapsed="false">
      <c r="A43" s="9" t="s">
        <v>29</v>
      </c>
      <c r="B43" s="9" t="s">
        <v>1254</v>
      </c>
      <c r="C43" s="9" t="s">
        <v>1255</v>
      </c>
      <c r="D43" s="22"/>
      <c r="E43" s="151" t="n">
        <v>98</v>
      </c>
      <c r="F43" s="22"/>
      <c r="G43" s="4" t="s">
        <v>60</v>
      </c>
      <c r="H43" s="4" t="n">
        <v>16</v>
      </c>
      <c r="I43" s="14" t="n">
        <f aca="false">H43/E43</f>
        <v>0.163265306122449</v>
      </c>
      <c r="J43" s="44"/>
      <c r="K43" s="15" t="n">
        <f aca="false">E43-H43</f>
        <v>82</v>
      </c>
      <c r="L43" s="14" t="n">
        <f aca="false">K43/E43</f>
        <v>0.836734693877551</v>
      </c>
    </row>
    <row r="44" customFormat="false" ht="12.75" hidden="false" customHeight="false" outlineLevel="0" collapsed="false">
      <c r="A44" s="16" t="s">
        <v>29</v>
      </c>
      <c r="B44" s="16" t="s">
        <v>1322</v>
      </c>
      <c r="C44" s="16" t="s">
        <v>1323</v>
      </c>
      <c r="D44" s="152"/>
      <c r="E44" s="153" t="n">
        <v>98</v>
      </c>
      <c r="F44" s="152"/>
      <c r="G44" s="19" t="s">
        <v>60</v>
      </c>
      <c r="H44" s="19" t="n">
        <v>21</v>
      </c>
      <c r="I44" s="18" t="n">
        <f aca="false">H44/E44</f>
        <v>0.214285714285714</v>
      </c>
      <c r="J44" s="19"/>
      <c r="K44" s="21" t="n">
        <f aca="false">E44-H44</f>
        <v>77</v>
      </c>
      <c r="L44" s="18" t="n">
        <f aca="false">K44/E44</f>
        <v>0.785714285714286</v>
      </c>
    </row>
    <row r="45" customFormat="false" ht="12.75" hidden="false" customHeight="false" outlineLevel="0" collapsed="false">
      <c r="A45" s="9"/>
      <c r="B45" s="54" t="n">
        <f aca="false">COUNTA(B36:B44)</f>
        <v>9</v>
      </c>
      <c r="C45" s="9"/>
      <c r="D45" s="22"/>
      <c r="E45" s="154" t="n">
        <f aca="false">SUM(E36:E44)</f>
        <v>882</v>
      </c>
      <c r="F45" s="155"/>
      <c r="G45" s="54" t="n">
        <f aca="false">COUNTA(G36:G44)</f>
        <v>4</v>
      </c>
      <c r="H45" s="154" t="n">
        <f aca="false">SUM(H36:H44)</f>
        <v>41</v>
      </c>
      <c r="I45" s="27" t="n">
        <f aca="false">H45/E45</f>
        <v>0.0464852607709751</v>
      </c>
      <c r="J45" s="24"/>
      <c r="K45" s="28" t="n">
        <f aca="false">E45-H45</f>
        <v>841</v>
      </c>
      <c r="L45" s="27" t="n">
        <f aca="false">K45/E45</f>
        <v>0.953514739229025</v>
      </c>
    </row>
    <row r="46" customFormat="false" ht="10.5" hidden="false" customHeight="true" outlineLevel="0" collapsed="false">
      <c r="A46" s="9"/>
      <c r="B46" s="54"/>
      <c r="C46" s="9"/>
      <c r="D46" s="22"/>
      <c r="E46" s="151"/>
      <c r="F46" s="22"/>
      <c r="G46" s="4"/>
      <c r="H46" s="4"/>
      <c r="I46" s="4"/>
      <c r="J46" s="4"/>
      <c r="K46" s="4"/>
      <c r="L46" s="4"/>
    </row>
    <row r="47" customFormat="false" ht="12.75" hidden="false" customHeight="false" outlineLevel="0" collapsed="false">
      <c r="A47" s="9" t="s">
        <v>30</v>
      </c>
      <c r="B47" s="9" t="s">
        <v>1504</v>
      </c>
      <c r="C47" s="9" t="s">
        <v>1505</v>
      </c>
      <c r="D47" s="22"/>
      <c r="E47" s="151" t="n">
        <v>98</v>
      </c>
      <c r="F47" s="22"/>
      <c r="G47" s="4"/>
      <c r="H47" s="4"/>
      <c r="I47" s="14" t="n">
        <f aca="false">H47/E47</f>
        <v>0</v>
      </c>
      <c r="J47" s="44"/>
      <c r="K47" s="15" t="n">
        <f aca="false">E47-H47</f>
        <v>98</v>
      </c>
      <c r="L47" s="14" t="n">
        <f aca="false">K47/E47</f>
        <v>1</v>
      </c>
    </row>
    <row r="48" customFormat="false" ht="12.75" hidden="false" customHeight="false" outlineLevel="0" collapsed="false">
      <c r="A48" s="9" t="s">
        <v>30</v>
      </c>
      <c r="B48" s="9" t="s">
        <v>1536</v>
      </c>
      <c r="C48" s="9" t="s">
        <v>1537</v>
      </c>
      <c r="D48" s="22"/>
      <c r="E48" s="151" t="n">
        <v>98</v>
      </c>
      <c r="F48" s="22"/>
      <c r="G48" s="4"/>
      <c r="H48" s="4"/>
      <c r="I48" s="14" t="n">
        <f aca="false">H48/E48</f>
        <v>0</v>
      </c>
      <c r="J48" s="44"/>
      <c r="K48" s="15" t="n">
        <f aca="false">E48-H48</f>
        <v>98</v>
      </c>
      <c r="L48" s="14" t="n">
        <f aca="false">K48/E48</f>
        <v>1</v>
      </c>
    </row>
    <row r="49" customFormat="false" ht="12.75" hidden="false" customHeight="false" outlineLevel="0" collapsed="false">
      <c r="A49" s="16" t="s">
        <v>30</v>
      </c>
      <c r="B49" s="16" t="s">
        <v>1542</v>
      </c>
      <c r="C49" s="16" t="s">
        <v>1543</v>
      </c>
      <c r="D49" s="152"/>
      <c r="E49" s="19" t="s">
        <v>25</v>
      </c>
      <c r="F49" s="152"/>
      <c r="G49" s="159"/>
      <c r="H49" s="19"/>
      <c r="I49" s="18" t="s">
        <v>2886</v>
      </c>
      <c r="J49" s="19"/>
      <c r="K49" s="19" t="s">
        <v>25</v>
      </c>
      <c r="L49" s="18" t="s">
        <v>2887</v>
      </c>
    </row>
    <row r="50" customFormat="false" ht="12.75" hidden="false" customHeight="false" outlineLevel="0" collapsed="false">
      <c r="A50" s="9"/>
      <c r="B50" s="54" t="n">
        <f aca="false">COUNTA(B47:B49)</f>
        <v>3</v>
      </c>
      <c r="C50" s="9"/>
      <c r="D50" s="22"/>
      <c r="E50" s="154" t="n">
        <f aca="false">SUM(E47:E49)</f>
        <v>196</v>
      </c>
      <c r="F50" s="155"/>
      <c r="G50" s="54" t="n">
        <f aca="false">COUNTA(G47:G49)</f>
        <v>0</v>
      </c>
      <c r="H50" s="54" t="n">
        <f aca="false">SUM(H47:H49)</f>
        <v>0</v>
      </c>
      <c r="I50" s="27" t="n">
        <f aca="false">H50/E50</f>
        <v>0</v>
      </c>
      <c r="J50" s="24"/>
      <c r="K50" s="28" t="n">
        <f aca="false">E50-H50</f>
        <v>196</v>
      </c>
      <c r="L50" s="27" t="n">
        <f aca="false">K50/E50</f>
        <v>1</v>
      </c>
    </row>
    <row r="51" customFormat="false" ht="10.5" hidden="false" customHeight="true" outlineLevel="0" collapsed="false">
      <c r="A51" s="9"/>
      <c r="B51" s="54"/>
      <c r="C51" s="9"/>
      <c r="D51" s="22"/>
      <c r="F51" s="22"/>
      <c r="G51" s="4"/>
      <c r="H51" s="4"/>
      <c r="I51" s="4"/>
      <c r="J51" s="4"/>
      <c r="K51" s="4"/>
      <c r="L51" s="4"/>
    </row>
    <row r="52" customFormat="false" ht="12.75" hidden="false" customHeight="false" outlineLevel="0" collapsed="false">
      <c r="A52" s="16" t="s">
        <v>31</v>
      </c>
      <c r="B52" s="16" t="s">
        <v>1558</v>
      </c>
      <c r="C52" s="16" t="s">
        <v>1559</v>
      </c>
      <c r="D52" s="152"/>
      <c r="E52" s="153" t="n">
        <v>98</v>
      </c>
      <c r="F52" s="152"/>
      <c r="G52" s="19"/>
      <c r="H52" s="19"/>
      <c r="I52" s="18" t="n">
        <f aca="false">H52/E52</f>
        <v>0</v>
      </c>
      <c r="J52" s="19"/>
      <c r="K52" s="21" t="n">
        <f aca="false">E52-H52</f>
        <v>98</v>
      </c>
      <c r="L52" s="18" t="n">
        <f aca="false">K52/E52</f>
        <v>1</v>
      </c>
    </row>
    <row r="53" customFormat="false" ht="12.75" hidden="false" customHeight="false" outlineLevel="0" collapsed="false">
      <c r="A53" s="9"/>
      <c r="B53" s="54" t="n">
        <f aca="false">COUNTA(B52:B52)</f>
        <v>1</v>
      </c>
      <c r="C53" s="9"/>
      <c r="D53" s="22"/>
      <c r="E53" s="154" t="n">
        <f aca="false">SUM(E52:E52)</f>
        <v>98</v>
      </c>
      <c r="F53" s="155"/>
      <c r="G53" s="54" t="n">
        <f aca="false">COUNTA(G52:G52)</f>
        <v>0</v>
      </c>
      <c r="H53" s="54" t="n">
        <f aca="false">SUM(H52:H52)</f>
        <v>0</v>
      </c>
      <c r="I53" s="27" t="n">
        <f aca="false">H53/E53</f>
        <v>0</v>
      </c>
      <c r="J53" s="24"/>
      <c r="K53" s="28" t="n">
        <f aca="false">E53-H53</f>
        <v>98</v>
      </c>
      <c r="L53" s="27" t="n">
        <f aca="false">K53/E53</f>
        <v>1</v>
      </c>
    </row>
    <row r="54" customFormat="false" ht="10.5" hidden="false" customHeight="true" outlineLevel="0" collapsed="false">
      <c r="A54" s="55"/>
      <c r="B54" s="55"/>
      <c r="C54" s="55"/>
      <c r="D54" s="22"/>
      <c r="F54" s="22"/>
      <c r="G54" s="4"/>
      <c r="H54" s="4"/>
      <c r="I54" s="4"/>
      <c r="J54" s="4"/>
      <c r="K54" s="4"/>
      <c r="L54" s="4"/>
    </row>
    <row r="55" customFormat="false" ht="12.75" hidden="false" customHeight="false" outlineLevel="0" collapsed="false">
      <c r="A55" s="9" t="s">
        <v>32</v>
      </c>
      <c r="B55" s="9" t="s">
        <v>1823</v>
      </c>
      <c r="C55" s="9" t="s">
        <v>1824</v>
      </c>
      <c r="D55" s="9"/>
      <c r="E55" s="151" t="n">
        <v>98</v>
      </c>
      <c r="F55" s="22"/>
      <c r="G55" s="44"/>
      <c r="H55" s="4"/>
      <c r="I55" s="14" t="n">
        <f aca="false">H55/E55</f>
        <v>0</v>
      </c>
      <c r="J55" s="44"/>
      <c r="K55" s="15" t="n">
        <f aca="false">E55-H55</f>
        <v>98</v>
      </c>
      <c r="L55" s="14" t="n">
        <f aca="false">K55/E55</f>
        <v>1</v>
      </c>
    </row>
    <row r="56" customFormat="false" ht="12.75" hidden="false" customHeight="false" outlineLevel="0" collapsed="false">
      <c r="A56" s="9" t="s">
        <v>32</v>
      </c>
      <c r="B56" s="9" t="s">
        <v>1827</v>
      </c>
      <c r="C56" s="9" t="s">
        <v>1828</v>
      </c>
      <c r="D56" s="9"/>
      <c r="E56" s="151" t="n">
        <v>98</v>
      </c>
      <c r="F56" s="22"/>
      <c r="G56" s="44"/>
      <c r="H56" s="4"/>
      <c r="I56" s="14" t="n">
        <f aca="false">H56/E56</f>
        <v>0</v>
      </c>
      <c r="J56" s="44"/>
      <c r="K56" s="15" t="n">
        <f aca="false">E56-H56</f>
        <v>98</v>
      </c>
      <c r="L56" s="14" t="n">
        <f aca="false">K56/E56</f>
        <v>1</v>
      </c>
    </row>
    <row r="57" customFormat="false" ht="12.75" hidden="false" customHeight="false" outlineLevel="0" collapsed="false">
      <c r="A57" s="9" t="s">
        <v>32</v>
      </c>
      <c r="B57" s="9" t="s">
        <v>1837</v>
      </c>
      <c r="C57" s="9" t="s">
        <v>1838</v>
      </c>
      <c r="D57" s="9"/>
      <c r="E57" s="44" t="s">
        <v>25</v>
      </c>
      <c r="F57" s="22"/>
      <c r="G57" s="39"/>
      <c r="H57" s="44"/>
      <c r="I57" s="14" t="s">
        <v>2886</v>
      </c>
      <c r="J57" s="44"/>
      <c r="K57" s="44" t="s">
        <v>25</v>
      </c>
      <c r="L57" s="14" t="s">
        <v>2887</v>
      </c>
    </row>
    <row r="58" customFormat="false" ht="12.75" hidden="false" customHeight="false" outlineLevel="0" collapsed="false">
      <c r="A58" s="9" t="s">
        <v>32</v>
      </c>
      <c r="B58" s="9" t="s">
        <v>1843</v>
      </c>
      <c r="C58" s="9" t="s">
        <v>1844</v>
      </c>
      <c r="D58" s="9"/>
      <c r="E58" s="151" t="n">
        <v>98</v>
      </c>
      <c r="F58" s="22"/>
      <c r="G58" s="44"/>
      <c r="H58" s="4"/>
      <c r="I58" s="14" t="n">
        <f aca="false">H58/E58</f>
        <v>0</v>
      </c>
      <c r="J58" s="44"/>
      <c r="K58" s="15" t="n">
        <f aca="false">E58-H58</f>
        <v>98</v>
      </c>
      <c r="L58" s="14" t="n">
        <f aca="false">K58/E58</f>
        <v>1</v>
      </c>
    </row>
    <row r="59" customFormat="false" ht="12.75" hidden="false" customHeight="false" outlineLevel="0" collapsed="false">
      <c r="A59" s="9" t="s">
        <v>32</v>
      </c>
      <c r="B59" s="9" t="s">
        <v>1887</v>
      </c>
      <c r="C59" s="9" t="s">
        <v>1888</v>
      </c>
      <c r="D59" s="9"/>
      <c r="E59" s="151" t="n">
        <v>98</v>
      </c>
      <c r="F59" s="22"/>
      <c r="G59" s="44"/>
      <c r="H59" s="4"/>
      <c r="I59" s="14" t="n">
        <f aca="false">H59/E59</f>
        <v>0</v>
      </c>
      <c r="J59" s="44"/>
      <c r="K59" s="15" t="n">
        <f aca="false">E59-H59</f>
        <v>98</v>
      </c>
      <c r="L59" s="14" t="n">
        <f aca="false">K59/E59</f>
        <v>1</v>
      </c>
    </row>
    <row r="60" customFormat="false" ht="12.75" hidden="false" customHeight="false" outlineLevel="0" collapsed="false">
      <c r="A60" s="16" t="s">
        <v>32</v>
      </c>
      <c r="B60" s="16" t="s">
        <v>1903</v>
      </c>
      <c r="C60" s="16" t="s">
        <v>1904</v>
      </c>
      <c r="D60" s="16"/>
      <c r="E60" s="153" t="n">
        <v>98</v>
      </c>
      <c r="F60" s="152"/>
      <c r="G60" s="19"/>
      <c r="H60" s="19"/>
      <c r="I60" s="18" t="n">
        <f aca="false">H60/E60</f>
        <v>0</v>
      </c>
      <c r="J60" s="19"/>
      <c r="K60" s="21" t="n">
        <f aca="false">E60-H60</f>
        <v>98</v>
      </c>
      <c r="L60" s="18" t="n">
        <f aca="false">K60/E60</f>
        <v>1</v>
      </c>
    </row>
    <row r="61" customFormat="false" ht="12.75" hidden="false" customHeight="false" outlineLevel="0" collapsed="false">
      <c r="A61" s="9"/>
      <c r="B61" s="54" t="n">
        <f aca="false">COUNTA(B55:B60)</f>
        <v>6</v>
      </c>
      <c r="C61" s="9"/>
      <c r="D61" s="22"/>
      <c r="E61" s="154" t="n">
        <f aca="false">SUM(E55:E60)</f>
        <v>490</v>
      </c>
      <c r="F61" s="155"/>
      <c r="G61" s="54" t="n">
        <f aca="false">COUNTA(G55:G60)</f>
        <v>0</v>
      </c>
      <c r="H61" s="54" t="n">
        <f aca="false">SUM(H55:H60)</f>
        <v>0</v>
      </c>
      <c r="I61" s="27" t="n">
        <f aca="false">H61/E61</f>
        <v>0</v>
      </c>
      <c r="J61" s="24"/>
      <c r="K61" s="28" t="n">
        <f aca="false">E61-H61</f>
        <v>490</v>
      </c>
      <c r="L61" s="27" t="n">
        <f aca="false">K61/E61</f>
        <v>1</v>
      </c>
    </row>
    <row r="62" customFormat="false" ht="10.5" hidden="false" customHeight="true" outlineLevel="0" collapsed="false">
      <c r="A62" s="55"/>
      <c r="B62" s="55"/>
      <c r="C62" s="55"/>
      <c r="D62" s="22"/>
      <c r="F62" s="22"/>
      <c r="G62" s="4"/>
      <c r="H62" s="4"/>
      <c r="I62" s="4"/>
      <c r="J62" s="4"/>
      <c r="K62" s="4"/>
      <c r="L62" s="4"/>
    </row>
    <row r="63" customFormat="false" ht="12.75" hidden="false" customHeight="false" outlineLevel="0" collapsed="false">
      <c r="A63" s="16" t="s">
        <v>34</v>
      </c>
      <c r="B63" s="16" t="s">
        <v>2403</v>
      </c>
      <c r="C63" s="16" t="s">
        <v>2404</v>
      </c>
      <c r="D63" s="152"/>
      <c r="E63" s="153" t="n">
        <v>98</v>
      </c>
      <c r="F63" s="152"/>
      <c r="G63" s="19"/>
      <c r="H63" s="19"/>
      <c r="I63" s="18" t="n">
        <f aca="false">H63/E63</f>
        <v>0</v>
      </c>
      <c r="J63" s="19"/>
      <c r="K63" s="21" t="n">
        <f aca="false">E63-H63</f>
        <v>98</v>
      </c>
      <c r="L63" s="18" t="n">
        <f aca="false">K63/E63</f>
        <v>1</v>
      </c>
    </row>
    <row r="64" customFormat="false" ht="12.75" hidden="false" customHeight="false" outlineLevel="0" collapsed="false">
      <c r="A64" s="9"/>
      <c r="B64" s="54" t="n">
        <f aca="false">COUNTA(B63:B63)</f>
        <v>1</v>
      </c>
      <c r="C64" s="9"/>
      <c r="D64" s="22"/>
      <c r="E64" s="154" t="n">
        <f aca="false">SUM(E63:E63)</f>
        <v>98</v>
      </c>
      <c r="F64" s="155"/>
      <c r="G64" s="54" t="n">
        <f aca="false">COUNTA(G63:G63)</f>
        <v>0</v>
      </c>
      <c r="H64" s="54" t="n">
        <f aca="false">SUM(H63:H63)</f>
        <v>0</v>
      </c>
      <c r="I64" s="27" t="n">
        <f aca="false">H64/E64</f>
        <v>0</v>
      </c>
      <c r="J64" s="24"/>
      <c r="K64" s="28" t="n">
        <f aca="false">E64-H64</f>
        <v>98</v>
      </c>
      <c r="L64" s="27" t="n">
        <f aca="false">K64/E64</f>
        <v>1</v>
      </c>
    </row>
    <row r="65" customFormat="false" ht="12.75" hidden="false" customHeight="false" outlineLevel="0" collapsed="false">
      <c r="A65" s="55"/>
      <c r="B65" s="55"/>
      <c r="C65" s="55"/>
      <c r="D65" s="22"/>
      <c r="F65" s="22"/>
      <c r="G65" s="4"/>
      <c r="H65" s="4"/>
      <c r="I65" s="4"/>
      <c r="J65" s="4"/>
      <c r="K65" s="4"/>
      <c r="L65" s="4"/>
    </row>
    <row r="66" customFormat="false" ht="12.75" hidden="false" customHeight="false" outlineLevel="0" collapsed="false">
      <c r="A66" s="9" t="s">
        <v>35</v>
      </c>
      <c r="B66" s="9" t="s">
        <v>2539</v>
      </c>
      <c r="C66" s="9" t="s">
        <v>2540</v>
      </c>
      <c r="D66" s="9"/>
      <c r="E66" s="151" t="n">
        <v>98</v>
      </c>
      <c r="F66" s="22"/>
      <c r="G66" s="4"/>
      <c r="H66" s="4"/>
      <c r="I66" s="14" t="n">
        <f aca="false">H66/E66</f>
        <v>0</v>
      </c>
      <c r="J66" s="44"/>
      <c r="K66" s="15" t="n">
        <f aca="false">E66-H66</f>
        <v>98</v>
      </c>
      <c r="L66" s="14" t="n">
        <f aca="false">K66/E66</f>
        <v>1</v>
      </c>
    </row>
    <row r="67" customFormat="false" ht="12.75" hidden="false" customHeight="false" outlineLevel="0" collapsed="false">
      <c r="A67" s="9" t="s">
        <v>35</v>
      </c>
      <c r="B67" s="9" t="s">
        <v>2543</v>
      </c>
      <c r="C67" s="9" t="s">
        <v>2544</v>
      </c>
      <c r="D67" s="9"/>
      <c r="E67" s="151" t="n">
        <v>98</v>
      </c>
      <c r="F67" s="22"/>
      <c r="G67" s="4"/>
      <c r="H67" s="4"/>
      <c r="I67" s="14" t="n">
        <f aca="false">H67/E67</f>
        <v>0</v>
      </c>
      <c r="J67" s="44"/>
      <c r="K67" s="15" t="n">
        <f aca="false">E67-H67</f>
        <v>98</v>
      </c>
      <c r="L67" s="14" t="n">
        <f aca="false">K67/E67</f>
        <v>1</v>
      </c>
    </row>
    <row r="68" customFormat="false" ht="12.75" hidden="false" customHeight="false" outlineLevel="0" collapsed="false">
      <c r="A68" s="9" t="s">
        <v>35</v>
      </c>
      <c r="B68" s="9" t="s">
        <v>2547</v>
      </c>
      <c r="C68" s="9" t="s">
        <v>2548</v>
      </c>
      <c r="D68" s="9"/>
      <c r="E68" s="151" t="n">
        <v>98</v>
      </c>
      <c r="F68" s="22"/>
      <c r="G68" s="4"/>
      <c r="H68" s="4"/>
      <c r="I68" s="14" t="n">
        <f aca="false">H68/E68</f>
        <v>0</v>
      </c>
      <c r="J68" s="44"/>
      <c r="K68" s="15" t="n">
        <f aca="false">E68-H68</f>
        <v>98</v>
      </c>
      <c r="L68" s="14" t="n">
        <f aca="false">K68/E68</f>
        <v>1</v>
      </c>
    </row>
    <row r="69" customFormat="false" ht="12.75" hidden="false" customHeight="false" outlineLevel="0" collapsed="false">
      <c r="A69" s="9" t="s">
        <v>35</v>
      </c>
      <c r="B69" s="9" t="s">
        <v>2549</v>
      </c>
      <c r="C69" s="9" t="s">
        <v>2550</v>
      </c>
      <c r="D69" s="9"/>
      <c r="E69" s="151" t="n">
        <v>98</v>
      </c>
      <c r="F69" s="22"/>
      <c r="G69" s="4"/>
      <c r="H69" s="4"/>
      <c r="I69" s="14" t="n">
        <f aca="false">H69/E69</f>
        <v>0</v>
      </c>
      <c r="J69" s="44"/>
      <c r="K69" s="15" t="n">
        <f aca="false">E69-H69</f>
        <v>98</v>
      </c>
      <c r="L69" s="14" t="n">
        <f aca="false">K69/E69</f>
        <v>1</v>
      </c>
    </row>
    <row r="70" customFormat="false" ht="12.75" hidden="false" customHeight="false" outlineLevel="0" collapsed="false">
      <c r="A70" s="9" t="s">
        <v>35</v>
      </c>
      <c r="B70" s="9" t="s">
        <v>2553</v>
      </c>
      <c r="C70" s="9" t="s">
        <v>2554</v>
      </c>
      <c r="D70" s="9"/>
      <c r="E70" s="44" t="s">
        <v>25</v>
      </c>
      <c r="F70" s="22"/>
      <c r="G70" s="44"/>
      <c r="H70" s="44"/>
      <c r="I70" s="14" t="s">
        <v>2886</v>
      </c>
      <c r="J70" s="44"/>
      <c r="K70" s="44" t="s">
        <v>25</v>
      </c>
      <c r="L70" s="14" t="s">
        <v>2887</v>
      </c>
    </row>
    <row r="71" customFormat="false" ht="12.75" hidden="false" customHeight="false" outlineLevel="0" collapsed="false">
      <c r="A71" s="9" t="s">
        <v>35</v>
      </c>
      <c r="B71" s="9" t="s">
        <v>2555</v>
      </c>
      <c r="C71" s="9" t="s">
        <v>2556</v>
      </c>
      <c r="D71" s="9"/>
      <c r="E71" s="151" t="n">
        <v>98</v>
      </c>
      <c r="F71" s="22"/>
      <c r="G71" s="4"/>
      <c r="H71" s="4"/>
      <c r="I71" s="14" t="n">
        <f aca="false">H71/E71</f>
        <v>0</v>
      </c>
      <c r="J71" s="44"/>
      <c r="K71" s="15" t="n">
        <f aca="false">E71-H71</f>
        <v>98</v>
      </c>
      <c r="L71" s="14" t="n">
        <f aca="false">K71/E71</f>
        <v>1</v>
      </c>
    </row>
    <row r="72" customFormat="false" ht="12.75" hidden="false" customHeight="false" outlineLevel="0" collapsed="false">
      <c r="A72" s="16" t="s">
        <v>35</v>
      </c>
      <c r="B72" s="16" t="s">
        <v>2579</v>
      </c>
      <c r="C72" s="16" t="s">
        <v>2580</v>
      </c>
      <c r="D72" s="16"/>
      <c r="E72" s="153" t="n">
        <v>98</v>
      </c>
      <c r="F72" s="152"/>
      <c r="G72" s="19"/>
      <c r="H72" s="19"/>
      <c r="I72" s="18" t="n">
        <f aca="false">H72/E72</f>
        <v>0</v>
      </c>
      <c r="J72" s="19"/>
      <c r="K72" s="21" t="n">
        <f aca="false">E72-H72</f>
        <v>98</v>
      </c>
      <c r="L72" s="18" t="n">
        <f aca="false">K72/E72</f>
        <v>1</v>
      </c>
    </row>
    <row r="73" customFormat="false" ht="12.75" hidden="false" customHeight="false" outlineLevel="0" collapsed="false">
      <c r="A73" s="9"/>
      <c r="B73" s="54" t="n">
        <f aca="false">COUNTA(B66:B72)</f>
        <v>7</v>
      </c>
      <c r="C73" s="9"/>
      <c r="D73" s="22"/>
      <c r="E73" s="154" t="n">
        <f aca="false">SUM(E66:E72)</f>
        <v>588</v>
      </c>
      <c r="F73" s="155"/>
      <c r="G73" s="54" t="n">
        <f aca="false">COUNTA(G66:G72)</f>
        <v>0</v>
      </c>
      <c r="H73" s="154" t="n">
        <f aca="false">SUM(H66:H72)</f>
        <v>0</v>
      </c>
      <c r="I73" s="27" t="n">
        <f aca="false">H73/E73</f>
        <v>0</v>
      </c>
      <c r="J73" s="24"/>
      <c r="K73" s="28" t="n">
        <f aca="false">E73-H73</f>
        <v>588</v>
      </c>
      <c r="L73" s="27" t="n">
        <f aca="false">K73/E73</f>
        <v>1</v>
      </c>
    </row>
    <row r="74" customFormat="false" ht="10.5" hidden="false" customHeight="true" outlineLevel="0" collapsed="false">
      <c r="A74" s="55"/>
      <c r="B74" s="55"/>
      <c r="C74" s="55"/>
      <c r="D74" s="22"/>
      <c r="F74" s="22"/>
      <c r="G74" s="4"/>
      <c r="H74" s="4"/>
      <c r="I74" s="4"/>
      <c r="J74" s="4"/>
      <c r="K74" s="4"/>
      <c r="L74" s="4"/>
    </row>
    <row r="75" customFormat="false" ht="12.75" hidden="false" customHeight="false" outlineLevel="0" collapsed="false">
      <c r="A75" s="16" t="s">
        <v>36</v>
      </c>
      <c r="B75" s="16" t="s">
        <v>2623</v>
      </c>
      <c r="C75" s="16" t="s">
        <v>2624</v>
      </c>
      <c r="D75" s="16"/>
      <c r="E75" s="153" t="n">
        <v>98</v>
      </c>
      <c r="F75" s="152"/>
      <c r="G75" s="19"/>
      <c r="H75" s="19"/>
      <c r="I75" s="18" t="n">
        <f aca="false">H75/E75</f>
        <v>0</v>
      </c>
      <c r="J75" s="19"/>
      <c r="K75" s="21" t="n">
        <f aca="false">E75-H75</f>
        <v>98</v>
      </c>
      <c r="L75" s="18" t="n">
        <f aca="false">K75/E75</f>
        <v>1</v>
      </c>
    </row>
    <row r="76" customFormat="false" ht="12.75" hidden="false" customHeight="false" outlineLevel="0" collapsed="false">
      <c r="A76" s="9"/>
      <c r="B76" s="54" t="n">
        <f aca="false">COUNTA(B75:B75)</f>
        <v>1</v>
      </c>
      <c r="C76" s="9"/>
      <c r="D76" s="22"/>
      <c r="E76" s="154" t="n">
        <f aca="false">SUM(E75:E75)</f>
        <v>98</v>
      </c>
      <c r="F76" s="155"/>
      <c r="G76" s="54" t="n">
        <f aca="false">COUNTA(G75:G75)</f>
        <v>0</v>
      </c>
      <c r="H76" s="154" t="n">
        <f aca="false">SUM(H75:H75)</f>
        <v>0</v>
      </c>
      <c r="I76" s="27" t="n">
        <f aca="false">H76/E76</f>
        <v>0</v>
      </c>
      <c r="J76" s="24"/>
      <c r="K76" s="28" t="n">
        <f aca="false">E76-H76</f>
        <v>98</v>
      </c>
      <c r="L76" s="27" t="n">
        <f aca="false">K76/E76</f>
        <v>1</v>
      </c>
    </row>
    <row r="77" customFormat="false" ht="10.5" hidden="false" customHeight="true" outlineLevel="0" collapsed="false">
      <c r="A77" s="55"/>
      <c r="B77" s="55"/>
      <c r="C77" s="55"/>
      <c r="D77" s="22"/>
      <c r="F77" s="22"/>
      <c r="G77" s="4"/>
      <c r="H77" s="4"/>
      <c r="I77" s="4"/>
      <c r="J77" s="4"/>
      <c r="K77" s="4"/>
      <c r="L77" s="4"/>
    </row>
    <row r="78" customFormat="false" ht="12.75" hidden="false" customHeight="false" outlineLevel="0" collapsed="false">
      <c r="A78" s="9" t="s">
        <v>37</v>
      </c>
      <c r="B78" s="9" t="s">
        <v>2691</v>
      </c>
      <c r="C78" s="9" t="s">
        <v>2692</v>
      </c>
      <c r="D78" s="9"/>
      <c r="E78" s="151" t="n">
        <v>98</v>
      </c>
      <c r="F78" s="22"/>
      <c r="G78" s="4"/>
      <c r="H78" s="4"/>
      <c r="I78" s="14" t="n">
        <f aca="false">H78/E78</f>
        <v>0</v>
      </c>
      <c r="J78" s="44"/>
      <c r="K78" s="15" t="n">
        <f aca="false">E78-H78</f>
        <v>98</v>
      </c>
      <c r="L78" s="14" t="n">
        <f aca="false">K78/E78</f>
        <v>1</v>
      </c>
    </row>
    <row r="79" customFormat="false" ht="12.75" hidden="false" customHeight="false" outlineLevel="0" collapsed="false">
      <c r="A79" s="9" t="s">
        <v>37</v>
      </c>
      <c r="B79" s="9" t="s">
        <v>2695</v>
      </c>
      <c r="C79" s="9" t="s">
        <v>2696</v>
      </c>
      <c r="D79" s="9"/>
      <c r="E79" s="151" t="n">
        <v>98</v>
      </c>
      <c r="F79" s="22"/>
      <c r="G79" s="4"/>
      <c r="H79" s="4"/>
      <c r="I79" s="14" t="n">
        <f aca="false">H79/E79</f>
        <v>0</v>
      </c>
      <c r="J79" s="44"/>
      <c r="K79" s="15" t="n">
        <f aca="false">E79-H79</f>
        <v>98</v>
      </c>
      <c r="L79" s="14" t="n">
        <f aca="false">K79/E79</f>
        <v>1</v>
      </c>
    </row>
    <row r="80" customFormat="false" ht="12.75" hidden="false" customHeight="false" outlineLevel="0" collapsed="false">
      <c r="A80" s="9" t="s">
        <v>37</v>
      </c>
      <c r="B80" s="9" t="s">
        <v>2705</v>
      </c>
      <c r="C80" s="9" t="s">
        <v>2706</v>
      </c>
      <c r="D80" s="9"/>
      <c r="E80" s="151" t="n">
        <v>98</v>
      </c>
      <c r="F80" s="22"/>
      <c r="G80" s="4"/>
      <c r="H80" s="4"/>
      <c r="I80" s="14" t="n">
        <f aca="false">H80/E80</f>
        <v>0</v>
      </c>
      <c r="J80" s="44"/>
      <c r="K80" s="15" t="n">
        <f aca="false">E80-H80</f>
        <v>98</v>
      </c>
      <c r="L80" s="14" t="n">
        <f aca="false">K80/E80</f>
        <v>1</v>
      </c>
    </row>
    <row r="81" customFormat="false" ht="12.75" hidden="false" customHeight="false" outlineLevel="0" collapsed="false">
      <c r="A81" s="9" t="s">
        <v>37</v>
      </c>
      <c r="B81" s="9" t="s">
        <v>2733</v>
      </c>
      <c r="C81" s="9" t="s">
        <v>2734</v>
      </c>
      <c r="D81" s="9"/>
      <c r="E81" s="151" t="n">
        <v>98</v>
      </c>
      <c r="F81" s="22"/>
      <c r="G81" s="4"/>
      <c r="H81" s="4"/>
      <c r="I81" s="14" t="n">
        <f aca="false">H81/E81</f>
        <v>0</v>
      </c>
      <c r="J81" s="44"/>
      <c r="K81" s="15" t="n">
        <f aca="false">E81-H81</f>
        <v>98</v>
      </c>
      <c r="L81" s="14" t="n">
        <f aca="false">K81/E81</f>
        <v>1</v>
      </c>
    </row>
    <row r="82" customFormat="false" ht="12.75" hidden="false" customHeight="false" outlineLevel="0" collapsed="false">
      <c r="A82" s="16" t="s">
        <v>37</v>
      </c>
      <c r="B82" s="16" t="s">
        <v>2757</v>
      </c>
      <c r="C82" s="16" t="s">
        <v>2758</v>
      </c>
      <c r="D82" s="16"/>
      <c r="E82" s="153" t="n">
        <v>98</v>
      </c>
      <c r="F82" s="152"/>
      <c r="G82" s="19"/>
      <c r="H82" s="19"/>
      <c r="I82" s="18" t="n">
        <f aca="false">H82/E82</f>
        <v>0</v>
      </c>
      <c r="J82" s="19"/>
      <c r="K82" s="21" t="n">
        <f aca="false">E82-H82</f>
        <v>98</v>
      </c>
      <c r="L82" s="18" t="n">
        <f aca="false">K82/E82</f>
        <v>1</v>
      </c>
    </row>
    <row r="83" customFormat="false" ht="12.75" hidden="false" customHeight="false" outlineLevel="0" collapsed="false">
      <c r="A83" s="9"/>
      <c r="B83" s="54" t="n">
        <f aca="false">COUNTA(B78:B82)</f>
        <v>5</v>
      </c>
      <c r="C83" s="9"/>
      <c r="D83" s="22"/>
      <c r="E83" s="154" t="n">
        <f aca="false">SUM(E78:E82)</f>
        <v>490</v>
      </c>
      <c r="F83" s="155"/>
      <c r="G83" s="54" t="n">
        <f aca="false">COUNTA(G78:G82)</f>
        <v>0</v>
      </c>
      <c r="H83" s="154" t="n">
        <f aca="false">SUM(H78:H82)</f>
        <v>0</v>
      </c>
      <c r="I83" s="27" t="n">
        <f aca="false">H83/E83</f>
        <v>0</v>
      </c>
      <c r="J83" s="24"/>
      <c r="K83" s="28" t="n">
        <f aca="false">E83-H83</f>
        <v>490</v>
      </c>
      <c r="L83" s="27" t="n">
        <f aca="false">K83/E83</f>
        <v>1</v>
      </c>
    </row>
    <row r="84" customFormat="false" ht="10.5" hidden="false" customHeight="true" outlineLevel="0" collapsed="false">
      <c r="A84" s="151"/>
      <c r="B84" s="154"/>
      <c r="C84" s="151"/>
      <c r="D84" s="146"/>
      <c r="E84" s="154"/>
      <c r="F84" s="160"/>
      <c r="G84" s="154"/>
      <c r="H84" s="154"/>
      <c r="I84" s="28"/>
      <c r="J84" s="23"/>
      <c r="K84" s="28"/>
      <c r="L84" s="28"/>
    </row>
    <row r="85" customFormat="false" ht="12.75" hidden="false" customHeight="false" outlineLevel="0" collapsed="false">
      <c r="A85" s="154" t="s">
        <v>2791</v>
      </c>
      <c r="B85" s="116" t="n">
        <f aca="false">B9+B14+B19+B24+B34+B45+B50+B53+B61+B64+B73+B76+B83</f>
        <v>56</v>
      </c>
      <c r="C85" s="161"/>
      <c r="D85" s="146"/>
      <c r="E85" s="116" t="n">
        <f aca="false">E9+E14+E19+E24+E34+E45+E50+E53+E61+E64+E73+E76+E83</f>
        <v>5096</v>
      </c>
      <c r="F85" s="146"/>
      <c r="G85" s="116" t="n">
        <f aca="false">G9+G14+G19+G24+G34+G45+G50+G53+G61+G64+G73+G76+G83</f>
        <v>7</v>
      </c>
      <c r="H85" s="116" t="n">
        <f aca="false">H9+H14+H19+H24+H34+H45+H50+H53+H61+H64+H73+H76+H83</f>
        <v>90</v>
      </c>
      <c r="I85" s="27" t="n">
        <f aca="false">H85/E85</f>
        <v>0.0176609105180534</v>
      </c>
      <c r="J85" s="24"/>
      <c r="K85" s="28" t="n">
        <f aca="false">E85-H85</f>
        <v>5006</v>
      </c>
      <c r="L85" s="27" t="n">
        <f aca="false">K85/E85</f>
        <v>0.982339089481947</v>
      </c>
    </row>
    <row r="86" customFormat="false" ht="12.75" hidden="false" customHeight="false" outlineLevel="0" collapsed="false">
      <c r="G86" s="29"/>
      <c r="H86" s="157"/>
    </row>
    <row r="87" customFormat="false" ht="12.75" hidden="false" customHeight="false" outlineLevel="0" collapsed="false">
      <c r="G87" s="2"/>
      <c r="H87" s="157"/>
    </row>
    <row r="88" customFormat="false" ht="12.75" hidden="false" customHeight="false" outlineLevel="0" collapsed="false">
      <c r="G88" s="157"/>
      <c r="H88" s="157"/>
    </row>
    <row r="89" customFormat="false" ht="12.75" hidden="false" customHeight="false" outlineLevel="0" collapsed="false">
      <c r="G89" s="157"/>
      <c r="H89" s="157"/>
    </row>
    <row r="90" customFormat="false" ht="12.75" hidden="false" customHeight="false" outlineLevel="0" collapsed="false">
      <c r="G90" s="157"/>
      <c r="H90" s="157"/>
    </row>
    <row r="91" customFormat="false" ht="12.75" hidden="false" customHeight="false" outlineLevel="0" collapsed="false">
      <c r="G91" s="157"/>
      <c r="H91" s="157"/>
    </row>
    <row r="92" customFormat="false" ht="12.75" hidden="false" customHeight="false" outlineLevel="0" collapsed="false">
      <c r="G92" s="157"/>
      <c r="H92" s="157"/>
    </row>
    <row r="93" customFormat="false" ht="12.75" hidden="false" customHeight="false" outlineLevel="0" collapsed="false">
      <c r="G93" s="157"/>
      <c r="H93" s="157"/>
    </row>
    <row r="94" customFormat="false" ht="12.75" hidden="false" customHeight="false" outlineLevel="0" collapsed="false">
      <c r="G94" s="157"/>
      <c r="H94" s="157"/>
    </row>
    <row r="95" customFormat="false" ht="12.75" hidden="false" customHeight="false" outlineLevel="0" collapsed="false">
      <c r="G95" s="157"/>
      <c r="H95" s="157"/>
    </row>
    <row r="96" customFormat="false" ht="12.75" hidden="false" customHeight="false" outlineLevel="0" collapsed="false">
      <c r="G96" s="157"/>
      <c r="H96" s="157"/>
    </row>
    <row r="97" customFormat="false" ht="12.75" hidden="false" customHeight="false" outlineLevel="0" collapsed="false">
      <c r="G97" s="157"/>
      <c r="H97" s="157"/>
    </row>
    <row r="98" customFormat="false" ht="12.75" hidden="false" customHeight="false" outlineLevel="0" collapsed="false">
      <c r="G98" s="157"/>
      <c r="H98" s="157"/>
    </row>
  </sheetData>
  <mergeCells count="3">
    <mergeCell ref="B1:C1"/>
    <mergeCell ref="G1:I1"/>
    <mergeCell ref="K1:L1"/>
  </mergeCells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8 Swimming Season
Washington Beach Days</oddHeader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0:37:17Z</dcterms:created>
  <dc:creator>administrator</dc:creator>
  <dc:description/>
  <dc:language>en-US</dc:language>
  <cp:lastModifiedBy>administrator</cp:lastModifiedBy>
  <cp:lastPrinted>2009-08-12T18:09:05Z</cp:lastPrinted>
  <dcterms:modified xsi:type="dcterms:W3CDTF">2009-08-12T18:12:34Z</dcterms:modified>
  <cp:revision>0</cp:revision>
  <dc:subject/>
  <dc:title/>
</cp:coreProperties>
</file>