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608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109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L$227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149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226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190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6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8" uniqueCount="550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SHLAND</t>
  </si>
  <si>
    <t xml:space="preserve">BAYFIELD</t>
  </si>
  <si>
    <t xml:space="preserve">---</t>
  </si>
  <si>
    <t xml:space="preserve">BROWN</t>
  </si>
  <si>
    <t xml:space="preserve">DOOR</t>
  </si>
  <si>
    <t xml:space="preserve">DOUGLAS</t>
  </si>
  <si>
    <t xml:space="preserve">IRON</t>
  </si>
  <si>
    <t xml:space="preserve">KENOSHA</t>
  </si>
  <si>
    <t xml:space="preserve">KEWAUNEE</t>
  </si>
  <si>
    <t xml:space="preserve">MANITOWOC</t>
  </si>
  <si>
    <t xml:space="preserve">MARINETTE</t>
  </si>
  <si>
    <t xml:space="preserve">N/A</t>
  </si>
  <si>
    <t xml:space="preserve">MILWAUKEE</t>
  </si>
  <si>
    <t xml:space="preserve">OCONTO</t>
  </si>
  <si>
    <t xml:space="preserve">OZAUKEE</t>
  </si>
  <si>
    <t xml:space="preserve">RACINE</t>
  </si>
  <si>
    <t xml:space="preserve">SHEBOYGAN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WATERBODY NAME</t>
  </si>
  <si>
    <t xml:space="preserve">WATERBODY TYPE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WI883392</t>
  </si>
  <si>
    <t xml:space="preserve">Bayview Park Beach</t>
  </si>
  <si>
    <t xml:space="preserve">Yes</t>
  </si>
  <si>
    <t xml:space="preserve">Lake Superior</t>
  </si>
  <si>
    <t xml:space="preserve">Sound, Bay, or Inlet</t>
  </si>
  <si>
    <t xml:space="preserve">Public/Public</t>
  </si>
  <si>
    <t xml:space="preserve">WI937015</t>
  </si>
  <si>
    <t xml:space="preserve">Big Bay State Park Beach</t>
  </si>
  <si>
    <t xml:space="preserve">WI985506</t>
  </si>
  <si>
    <t xml:space="preserve">Big Bay Town Park Beach</t>
  </si>
  <si>
    <t xml:space="preserve">WI415576</t>
  </si>
  <si>
    <t xml:space="preserve">Casper Road Beach</t>
  </si>
  <si>
    <t xml:space="preserve">WI664128</t>
  </si>
  <si>
    <t xml:space="preserve">Kreher Park Beach</t>
  </si>
  <si>
    <t xml:space="preserve">WI492046</t>
  </si>
  <si>
    <t xml:space="preserve">La Pointe Memorial Beach</t>
  </si>
  <si>
    <t xml:space="preserve">WI134911</t>
  </si>
  <si>
    <t xml:space="preserve">Maslowski Beaches</t>
  </si>
  <si>
    <t xml:space="preserve">Open Coast</t>
  </si>
  <si>
    <t xml:space="preserve">WI612731</t>
  </si>
  <si>
    <t xml:space="preserve">Bark Bay Beaches</t>
  </si>
  <si>
    <t xml:space="preserve">WI863673</t>
  </si>
  <si>
    <t xml:space="preserve">Bono Creek Boat Launch Beach</t>
  </si>
  <si>
    <t xml:space="preserve">WI092383</t>
  </si>
  <si>
    <t xml:space="preserve">Broad Street Beach</t>
  </si>
  <si>
    <t xml:space="preserve">WI104571</t>
  </si>
  <si>
    <t xml:space="preserve">Herbster Beach</t>
  </si>
  <si>
    <t xml:space="preserve">WI226688</t>
  </si>
  <si>
    <t xml:space="preserve">Highway 13 Wayside Beach</t>
  </si>
  <si>
    <t xml:space="preserve">Great Lakes</t>
  </si>
  <si>
    <t xml:space="preserve">WI665352</t>
  </si>
  <si>
    <t xml:space="preserve">Little Sand Bay Beach</t>
  </si>
  <si>
    <t xml:space="preserve">WI627331</t>
  </si>
  <si>
    <t xml:space="preserve">Memorial Beach Bayfield</t>
  </si>
  <si>
    <t xml:space="preserve">WI928596</t>
  </si>
  <si>
    <t xml:space="preserve">Memorial Park Beach Washburn</t>
  </si>
  <si>
    <t xml:space="preserve">WI159171</t>
  </si>
  <si>
    <t xml:space="preserve">Port Wing Beach East</t>
  </si>
  <si>
    <t xml:space="preserve">WI347339</t>
  </si>
  <si>
    <t xml:space="preserve">Port Wing Beach West</t>
  </si>
  <si>
    <t xml:space="preserve">WI887162</t>
  </si>
  <si>
    <t xml:space="preserve">River Loop Road Beach</t>
  </si>
  <si>
    <t xml:space="preserve">WI728716</t>
  </si>
  <si>
    <t xml:space="preserve">Sioux River Beach North</t>
  </si>
  <si>
    <t xml:space="preserve">WI666189</t>
  </si>
  <si>
    <t xml:space="preserve">Sioux River Beach South</t>
  </si>
  <si>
    <t xml:space="preserve">WI197157</t>
  </si>
  <si>
    <t xml:space="preserve">Siskiwit Bay Beach</t>
  </si>
  <si>
    <t xml:space="preserve">WI275933</t>
  </si>
  <si>
    <t xml:space="preserve">Thompson West End Park Beach</t>
  </si>
  <si>
    <t xml:space="preserve">WI981381</t>
  </si>
  <si>
    <t xml:space="preserve">Washburn Marina Beach</t>
  </si>
  <si>
    <t xml:space="preserve">WI437149</t>
  </si>
  <si>
    <t xml:space="preserve">Washburn Walking Trail Beach / BAB Beach</t>
  </si>
  <si>
    <t xml:space="preserve">WI984993</t>
  </si>
  <si>
    <t xml:space="preserve">Washington Avenue Beach</t>
  </si>
  <si>
    <t xml:space="preserve">WI151032</t>
  </si>
  <si>
    <t xml:space="preserve">Wikdal Memorial Boat Launch Beach</t>
  </si>
  <si>
    <t xml:space="preserve">WI851239</t>
  </si>
  <si>
    <t xml:space="preserve">Bay Beach</t>
  </si>
  <si>
    <t xml:space="preserve">WI740597</t>
  </si>
  <si>
    <t xml:space="preserve">Bayshore Park Beach</t>
  </si>
  <si>
    <t xml:space="preserve">Lake Michigan</t>
  </si>
  <si>
    <t xml:space="preserve">WI403290</t>
  </si>
  <si>
    <t xml:space="preserve">Communiversity Park Beach</t>
  </si>
  <si>
    <t xml:space="preserve">WI488049</t>
  </si>
  <si>
    <t xml:space="preserve">Joliet Park</t>
  </si>
  <si>
    <t xml:space="preserve">WI477262</t>
  </si>
  <si>
    <t xml:space="preserve">Longtail Beach</t>
  </si>
  <si>
    <t xml:space="preserve">WI744516</t>
  </si>
  <si>
    <t xml:space="preserve">Riverside Drive Beach</t>
  </si>
  <si>
    <t xml:space="preserve">WI268522</t>
  </si>
  <si>
    <t xml:space="preserve">Town of Scott Park Beach</t>
  </si>
  <si>
    <t xml:space="preserve">WI405669</t>
  </si>
  <si>
    <t xml:space="preserve">Van Lanen Beach</t>
  </si>
  <si>
    <t xml:space="preserve">WI851821</t>
  </si>
  <si>
    <t xml:space="preserve">Volk's Landing Boat Launch Beach</t>
  </si>
  <si>
    <t xml:space="preserve">WI501955</t>
  </si>
  <si>
    <t xml:space="preserve">Anclam Park Beach</t>
  </si>
  <si>
    <t xml:space="preserve">WI648903</t>
  </si>
  <si>
    <t xml:space="preserve">Arrowhead Lane Beach</t>
  </si>
  <si>
    <t xml:space="preserve">WI914897</t>
  </si>
  <si>
    <t xml:space="preserve">Baileys Harbor Ridges Park Beach</t>
  </si>
  <si>
    <t xml:space="preserve">WI454590</t>
  </si>
  <si>
    <t xml:space="preserve">Bittersweet Lane Beach</t>
  </si>
  <si>
    <t xml:space="preserve">WI982339</t>
  </si>
  <si>
    <t xml:space="preserve">Braunsdorf Beach</t>
  </si>
  <si>
    <t xml:space="preserve">WI822170</t>
  </si>
  <si>
    <t xml:space="preserve">Chippewa Drive Beach</t>
  </si>
  <si>
    <t xml:space="preserve">WI722618</t>
  </si>
  <si>
    <t xml:space="preserve">Clay Banks Beach 1</t>
  </si>
  <si>
    <t xml:space="preserve">WI198915</t>
  </si>
  <si>
    <t xml:space="preserve">Clay Banks Beach 2</t>
  </si>
  <si>
    <t xml:space="preserve">WI571574</t>
  </si>
  <si>
    <t xml:space="preserve">Cliff View Drive Beach</t>
  </si>
  <si>
    <t xml:space="preserve">WI509669</t>
  </si>
  <si>
    <t xml:space="preserve">County TT Beach</t>
  </si>
  <si>
    <t xml:space="preserve">WI690474</t>
  </si>
  <si>
    <t xml:space="preserve">Deer Path Lane Beach</t>
  </si>
  <si>
    <t xml:space="preserve">WI421809</t>
  </si>
  <si>
    <t xml:space="preserve">Egg Harbor Beach</t>
  </si>
  <si>
    <t xml:space="preserve">WI797561</t>
  </si>
  <si>
    <t xml:space="preserve">Ellison Bay Town Park Beach</t>
  </si>
  <si>
    <t xml:space="preserve">WI062070</t>
  </si>
  <si>
    <t xml:space="preserve">Ephraim Beach</t>
  </si>
  <si>
    <t xml:space="preserve">WI890519</t>
  </si>
  <si>
    <t xml:space="preserve">Europe Bay Beach 1</t>
  </si>
  <si>
    <t xml:space="preserve">WI186833</t>
  </si>
  <si>
    <t xml:space="preserve">Europe Bay Beach 2</t>
  </si>
  <si>
    <t xml:space="preserve">WI902641</t>
  </si>
  <si>
    <t xml:space="preserve">Europe Bay Beach 3</t>
  </si>
  <si>
    <t xml:space="preserve">WI805969</t>
  </si>
  <si>
    <t xml:space="preserve">Fish Creek Beach</t>
  </si>
  <si>
    <t xml:space="preserve">WI641392</t>
  </si>
  <si>
    <t xml:space="preserve">Garrett Bay Boat Launch Beach</t>
  </si>
  <si>
    <t xml:space="preserve">WI218684</t>
  </si>
  <si>
    <t xml:space="preserve">Gislason Beach</t>
  </si>
  <si>
    <t xml:space="preserve">WI239741</t>
  </si>
  <si>
    <t xml:space="preserve">Goldenrod Lane Beach</t>
  </si>
  <si>
    <t xml:space="preserve">WI826309</t>
  </si>
  <si>
    <t xml:space="preserve">Haines Park Beach</t>
  </si>
  <si>
    <t xml:space="preserve">WI458895</t>
  </si>
  <si>
    <t xml:space="preserve">Hemlock Lane Beach</t>
  </si>
  <si>
    <t xml:space="preserve">WI201331</t>
  </si>
  <si>
    <t xml:space="preserve">Isle View Beach</t>
  </si>
  <si>
    <t xml:space="preserve">WI171560</t>
  </si>
  <si>
    <t xml:space="preserve">Jackson Harbor Ridges - WI</t>
  </si>
  <si>
    <t xml:space="preserve">WI868378</t>
  </si>
  <si>
    <t xml:space="preserve">Kickapoo Drive Beach</t>
  </si>
  <si>
    <t xml:space="preserve">WI279186</t>
  </si>
  <si>
    <t xml:space="preserve">Lakeshore Drive Beach Door</t>
  </si>
  <si>
    <t xml:space="preserve">WI160438</t>
  </si>
  <si>
    <t xml:space="preserve">Lakeside Park Beach</t>
  </si>
  <si>
    <t xml:space="preserve">WI898745</t>
  </si>
  <si>
    <t xml:space="preserve">Lily Bay Boat Launch Beach</t>
  </si>
  <si>
    <t xml:space="preserve">WI641986</t>
  </si>
  <si>
    <t xml:space="preserve">Murphy Park Beach</t>
  </si>
  <si>
    <t xml:space="preserve">WI997969</t>
  </si>
  <si>
    <t xml:space="preserve">Newport Bay Beach</t>
  </si>
  <si>
    <t xml:space="preserve">WI512106</t>
  </si>
  <si>
    <t xml:space="preserve">Nicolet Beach</t>
  </si>
  <si>
    <t xml:space="preserve">WI873897</t>
  </si>
  <si>
    <t xml:space="preserve">Otumba Park Beach</t>
  </si>
  <si>
    <t xml:space="preserve">WI309537</t>
  </si>
  <si>
    <t xml:space="preserve">Pebble Beach Road Beach 1 Door</t>
  </si>
  <si>
    <t xml:space="preserve">WI160996</t>
  </si>
  <si>
    <t xml:space="preserve">Percy Johnson Memorial Park Beach</t>
  </si>
  <si>
    <t xml:space="preserve">WI757225</t>
  </si>
  <si>
    <t xml:space="preserve">Portage Park Beach</t>
  </si>
  <si>
    <t xml:space="preserve">WI527029</t>
  </si>
  <si>
    <t xml:space="preserve">Potawatomi State Park Beach 1</t>
  </si>
  <si>
    <t xml:space="preserve">WI111056</t>
  </si>
  <si>
    <t xml:space="preserve">Potawatomi State Park Beach 2</t>
  </si>
  <si>
    <t xml:space="preserve">WI338621</t>
  </si>
  <si>
    <t xml:space="preserve">Rock Island State Park Beach</t>
  </si>
  <si>
    <t xml:space="preserve">WI176829</t>
  </si>
  <si>
    <t xml:space="preserve">Sand Bay Beach 1</t>
  </si>
  <si>
    <t xml:space="preserve">WI607192</t>
  </si>
  <si>
    <t xml:space="preserve">Sand Bay Beach 2</t>
  </si>
  <si>
    <t xml:space="preserve">WI155253</t>
  </si>
  <si>
    <t xml:space="preserve">Sand Cove</t>
  </si>
  <si>
    <t xml:space="preserve">WI247871</t>
  </si>
  <si>
    <t xml:space="preserve">Sand Dune Beach</t>
  </si>
  <si>
    <t xml:space="preserve">WI282701</t>
  </si>
  <si>
    <t xml:space="preserve">Sandy Bay Town Park Beach</t>
  </si>
  <si>
    <t xml:space="preserve">WI584728</t>
  </si>
  <si>
    <t xml:space="preserve">School House Beach</t>
  </si>
  <si>
    <t xml:space="preserve">WI847906</t>
  </si>
  <si>
    <t xml:space="preserve">Sister Bay Beach</t>
  </si>
  <si>
    <t xml:space="preserve">WI313701</t>
  </si>
  <si>
    <t xml:space="preserve">Sturgeon Bay Canal Recreation Area Beach</t>
  </si>
  <si>
    <t xml:space="preserve">WI845995</t>
  </si>
  <si>
    <t xml:space="preserve">Sunset Beach Fish Creek</t>
  </si>
  <si>
    <t xml:space="preserve">WI500512</t>
  </si>
  <si>
    <t xml:space="preserve">Sunset Park Beach Sturgeon Bay</t>
  </si>
  <si>
    <t xml:space="preserve">WI320073</t>
  </si>
  <si>
    <t xml:space="preserve">White Pine Lane Beach</t>
  </si>
  <si>
    <t xml:space="preserve">WI587021</t>
  </si>
  <si>
    <t xml:space="preserve">Whitefish Bay Boat Launch Beach</t>
  </si>
  <si>
    <t xml:space="preserve">WI872074</t>
  </si>
  <si>
    <t xml:space="preserve">Whitefish Dunes Beach</t>
  </si>
  <si>
    <t xml:space="preserve">WI201701</t>
  </si>
  <si>
    <t xml:space="preserve">Winnebago Drive Beach</t>
  </si>
  <si>
    <t xml:space="preserve">WI349391</t>
  </si>
  <si>
    <t xml:space="preserve">Allouez Bay Beach 1</t>
  </si>
  <si>
    <t xml:space="preserve">WI294067</t>
  </si>
  <si>
    <t xml:space="preserve">Allouez Bay Beach 2</t>
  </si>
  <si>
    <t xml:space="preserve">WI578209</t>
  </si>
  <si>
    <t xml:space="preserve">Allouez Bay Beach 3</t>
  </si>
  <si>
    <t xml:space="preserve">WI545475</t>
  </si>
  <si>
    <t xml:space="preserve">Amnicon River Beach</t>
  </si>
  <si>
    <t xml:space="preserve">WI887548</t>
  </si>
  <si>
    <t xml:space="preserve">Barker's Island Inner Beach</t>
  </si>
  <si>
    <t xml:space="preserve">WI915457</t>
  </si>
  <si>
    <t xml:space="preserve">Barker's Island Outer Beach</t>
  </si>
  <si>
    <t xml:space="preserve">WI137478</t>
  </si>
  <si>
    <t xml:space="preserve">Brule River State Forest Beach 1</t>
  </si>
  <si>
    <t xml:space="preserve">WI750300</t>
  </si>
  <si>
    <t xml:space="preserve">Brule River State Forest Beach 2</t>
  </si>
  <si>
    <t xml:space="preserve">WI983384</t>
  </si>
  <si>
    <t xml:space="preserve">Brule River State Forest Beach 3</t>
  </si>
  <si>
    <t xml:space="preserve">WI952236</t>
  </si>
  <si>
    <t xml:space="preserve">Conners Point Beaches</t>
  </si>
  <si>
    <t xml:space="preserve">WI741058</t>
  </si>
  <si>
    <t xml:space="preserve">Middle River Beach</t>
  </si>
  <si>
    <t xml:space="preserve">WI888427</t>
  </si>
  <si>
    <t xml:space="preserve">Wisconsin Point Beach 1</t>
  </si>
  <si>
    <t xml:space="preserve">WI669980</t>
  </si>
  <si>
    <t xml:space="preserve">Wisconsin Point Beach 2</t>
  </si>
  <si>
    <t xml:space="preserve">WI573145</t>
  </si>
  <si>
    <t xml:space="preserve">Wisconsin Point Beach 3</t>
  </si>
  <si>
    <t xml:space="preserve">WI831163</t>
  </si>
  <si>
    <t xml:space="preserve">Wisconsin Point Beach 4</t>
  </si>
  <si>
    <t xml:space="preserve">WI956099</t>
  </si>
  <si>
    <t xml:space="preserve">Wisconsin Point Beach 5</t>
  </si>
  <si>
    <t xml:space="preserve">WI895483</t>
  </si>
  <si>
    <t xml:space="preserve">Oronto Bay Beach 1</t>
  </si>
  <si>
    <t xml:space="preserve">WI938425</t>
  </si>
  <si>
    <t xml:space="preserve">Oronto Bay Beach 2</t>
  </si>
  <si>
    <t xml:space="preserve">WI502001</t>
  </si>
  <si>
    <t xml:space="preserve">Oronto Bay Beach 3</t>
  </si>
  <si>
    <t xml:space="preserve">WI157254</t>
  </si>
  <si>
    <t xml:space="preserve">Saxon Harbor Beach East</t>
  </si>
  <si>
    <t xml:space="preserve">WI960543</t>
  </si>
  <si>
    <t xml:space="preserve">Saxon Harbor Beach West</t>
  </si>
  <si>
    <t xml:space="preserve">WI371142</t>
  </si>
  <si>
    <t xml:space="preserve">Alford Park Beach</t>
  </si>
  <si>
    <t xml:space="preserve">WI197731</t>
  </si>
  <si>
    <t xml:space="preserve">Eichelman Beach</t>
  </si>
  <si>
    <t xml:space="preserve">WI277295</t>
  </si>
  <si>
    <t xml:space="preserve">Lakeshore Drive Beach Kenosha</t>
  </si>
  <si>
    <t xml:space="preserve">WI572765</t>
  </si>
  <si>
    <t xml:space="preserve">Melissa Beach</t>
  </si>
  <si>
    <t xml:space="preserve">WI130707</t>
  </si>
  <si>
    <t xml:space="preserve">Pennoyer Park Beach</t>
  </si>
  <si>
    <t xml:space="preserve">WI892494</t>
  </si>
  <si>
    <t xml:space="preserve">Simmons Island Beach</t>
  </si>
  <si>
    <t xml:space="preserve">WI400905</t>
  </si>
  <si>
    <t xml:space="preserve">Southport Park Beach</t>
  </si>
  <si>
    <t xml:space="preserve">WI241184</t>
  </si>
  <si>
    <t xml:space="preserve">9th Avenue Wayside Beach</t>
  </si>
  <si>
    <t xml:space="preserve">WI620050</t>
  </si>
  <si>
    <t xml:space="preserve">City Of Kewaunee Beach</t>
  </si>
  <si>
    <t xml:space="preserve">WI608310</t>
  </si>
  <si>
    <t xml:space="preserve">Crescent Beach</t>
  </si>
  <si>
    <t xml:space="preserve">WI901066</t>
  </si>
  <si>
    <t xml:space="preserve">Lighthouse Vista Beach</t>
  </si>
  <si>
    <t xml:space="preserve">WI633041</t>
  </si>
  <si>
    <t xml:space="preserve">Red River Park Beaches</t>
  </si>
  <si>
    <t xml:space="preserve">WI125039</t>
  </si>
  <si>
    <t xml:space="preserve">Fischer Park Beaches</t>
  </si>
  <si>
    <t xml:space="preserve">WI932022</t>
  </si>
  <si>
    <t xml:space="preserve">Hika Park Bay</t>
  </si>
  <si>
    <t xml:space="preserve">WI705121</t>
  </si>
  <si>
    <t xml:space="preserve">Lincoln High School Beach</t>
  </si>
  <si>
    <t xml:space="preserve">WI792119</t>
  </si>
  <si>
    <t xml:space="preserve">Maritime Dr Boat Launch Beach</t>
  </si>
  <si>
    <t xml:space="preserve">WI232578</t>
  </si>
  <si>
    <t xml:space="preserve">Memorial Drive Wayside Beach Middle</t>
  </si>
  <si>
    <t xml:space="preserve">WI136397</t>
  </si>
  <si>
    <t xml:space="preserve">Memorial Drive Wayside Beach North</t>
  </si>
  <si>
    <t xml:space="preserve">WI422085</t>
  </si>
  <si>
    <t xml:space="preserve">Memorial Drive Wayside Beach South</t>
  </si>
  <si>
    <t xml:space="preserve">WI821179</t>
  </si>
  <si>
    <t xml:space="preserve">Neshotah Beach</t>
  </si>
  <si>
    <t xml:space="preserve">WI997982</t>
  </si>
  <si>
    <t xml:space="preserve">Point Beach State Forest - Concession Stand Beach</t>
  </si>
  <si>
    <t xml:space="preserve">WI538951</t>
  </si>
  <si>
    <t xml:space="preserve">Point Beach State Forest - Lakeshore Picnic Area Beach</t>
  </si>
  <si>
    <t xml:space="preserve">WI510658</t>
  </si>
  <si>
    <t xml:space="preserve">Point Beach State Forest - Lighthouse Picnic Area Beach</t>
  </si>
  <si>
    <t xml:space="preserve">WI012139</t>
  </si>
  <si>
    <t xml:space="preserve">Red Arrow Park Beach Manitowoc</t>
  </si>
  <si>
    <t xml:space="preserve">WI465036</t>
  </si>
  <si>
    <t xml:space="preserve">Silver Creek Beach</t>
  </si>
  <si>
    <t xml:space="preserve">WI350293</t>
  </si>
  <si>
    <t xml:space="preserve">Two Creek Boat Launch Beach</t>
  </si>
  <si>
    <t xml:space="preserve">WI564320</t>
  </si>
  <si>
    <t xml:space="preserve">University Beach</t>
  </si>
  <si>
    <t xml:space="preserve">WI747314</t>
  </si>
  <si>
    <t xml:space="preserve">Warm Water Beach</t>
  </si>
  <si>
    <t xml:space="preserve">WI279226</t>
  </si>
  <si>
    <t xml:space="preserve">YMCA Beach</t>
  </si>
  <si>
    <t xml:space="preserve">WI218531</t>
  </si>
  <si>
    <t xml:space="preserve">Michaelis Park Beach</t>
  </si>
  <si>
    <t xml:space="preserve">WI819664</t>
  </si>
  <si>
    <t xml:space="preserve">Peshtigo Harbor Boat Launch Beach</t>
  </si>
  <si>
    <t xml:space="preserve">WI936169</t>
  </si>
  <si>
    <t xml:space="preserve">Red Arrow Marinette 1 Beach</t>
  </si>
  <si>
    <t xml:space="preserve">WI111115</t>
  </si>
  <si>
    <t xml:space="preserve">Red Arrow Marinette 2 Beach</t>
  </si>
  <si>
    <t xml:space="preserve">WI997460</t>
  </si>
  <si>
    <t xml:space="preserve">Red Arrow Marinette 3 Beach</t>
  </si>
  <si>
    <t xml:space="preserve">WI113808</t>
  </si>
  <si>
    <t xml:space="preserve">Seagull Bar Wildlife Area Beach</t>
  </si>
  <si>
    <t xml:space="preserve">WI607583</t>
  </si>
  <si>
    <t xml:space="preserve">Atwater Park Beach</t>
  </si>
  <si>
    <t xml:space="preserve">WI628125</t>
  </si>
  <si>
    <t xml:space="preserve">Bay View Park Beach</t>
  </si>
  <si>
    <t xml:space="preserve">WI977064</t>
  </si>
  <si>
    <t xml:space="preserve">Bender Beach</t>
  </si>
  <si>
    <t xml:space="preserve">WI247909</t>
  </si>
  <si>
    <t xml:space="preserve">Big Bay Park Beach</t>
  </si>
  <si>
    <t xml:space="preserve">WI312597</t>
  </si>
  <si>
    <t xml:space="preserve">Bradford Beach</t>
  </si>
  <si>
    <t xml:space="preserve">WI429764</t>
  </si>
  <si>
    <t xml:space="preserve">Grant Park Beach</t>
  </si>
  <si>
    <t xml:space="preserve">WI291459</t>
  </si>
  <si>
    <t xml:space="preserve">Klode Park Beach</t>
  </si>
  <si>
    <t xml:space="preserve">WI234408</t>
  </si>
  <si>
    <t xml:space="preserve">McKinley Beach</t>
  </si>
  <si>
    <t xml:space="preserve">WI265434</t>
  </si>
  <si>
    <t xml:space="preserve">Sheridan Park Beach</t>
  </si>
  <si>
    <t xml:space="preserve">WI333813</t>
  </si>
  <si>
    <t xml:space="preserve">South Shore Beach</t>
  </si>
  <si>
    <t xml:space="preserve">WI545512</t>
  </si>
  <si>
    <t xml:space="preserve">South Shore Rocky Beach</t>
  </si>
  <si>
    <t xml:space="preserve">WI746946</t>
  </si>
  <si>
    <t xml:space="preserve">Tietjen Beach / Doctor's Park</t>
  </si>
  <si>
    <t xml:space="preserve">WI987935</t>
  </si>
  <si>
    <t xml:space="preserve">Watercraft Beach</t>
  </si>
  <si>
    <t xml:space="preserve">WI455048</t>
  </si>
  <si>
    <t xml:space="preserve">Oconto City Park</t>
  </si>
  <si>
    <t xml:space="preserve">WI679515</t>
  </si>
  <si>
    <t xml:space="preserve">Cedar Beach Rd Beach</t>
  </si>
  <si>
    <t xml:space="preserve">WI135037</t>
  </si>
  <si>
    <t xml:space="preserve">Concordia University</t>
  </si>
  <si>
    <t xml:space="preserve">No</t>
  </si>
  <si>
    <t xml:space="preserve">WI467224</t>
  </si>
  <si>
    <t xml:space="preserve">County Road D Boat Launch Beach</t>
  </si>
  <si>
    <t xml:space="preserve">WI407836</t>
  </si>
  <si>
    <t xml:space="preserve">Harrington State Park Beach North</t>
  </si>
  <si>
    <t xml:space="preserve">WI564539</t>
  </si>
  <si>
    <t xml:space="preserve">Harrington State Park Beach South</t>
  </si>
  <si>
    <t xml:space="preserve">WI926427</t>
  </si>
  <si>
    <t xml:space="preserve">Jay Road Beach</t>
  </si>
  <si>
    <t xml:space="preserve">WI750163</t>
  </si>
  <si>
    <t xml:space="preserve">Lion's Den Gorge Nature Preserve</t>
  </si>
  <si>
    <t xml:space="preserve">WI727293</t>
  </si>
  <si>
    <t xml:space="preserve">Pebble Road Beach</t>
  </si>
  <si>
    <t xml:space="preserve">WI944539</t>
  </si>
  <si>
    <t xml:space="preserve">Sandy Beach Road Beach</t>
  </si>
  <si>
    <t xml:space="preserve">WI922794</t>
  </si>
  <si>
    <t xml:space="preserve">Silver Beach Road Beach</t>
  </si>
  <si>
    <t xml:space="preserve">WI652173</t>
  </si>
  <si>
    <t xml:space="preserve">Upper Lake Park Beach</t>
  </si>
  <si>
    <t xml:space="preserve">WI624360</t>
  </si>
  <si>
    <t xml:space="preserve">Virmond County Park</t>
  </si>
  <si>
    <t xml:space="preserve">WI878333</t>
  </si>
  <si>
    <t xml:space="preserve">Michigan Boulevard Beach</t>
  </si>
  <si>
    <t xml:space="preserve">WI919997</t>
  </si>
  <si>
    <t xml:space="preserve">Myers Park Beach</t>
  </si>
  <si>
    <t xml:space="preserve">WI721390</t>
  </si>
  <si>
    <t xml:space="preserve">North Beach</t>
  </si>
  <si>
    <t xml:space="preserve">WI889003</t>
  </si>
  <si>
    <t xml:space="preserve">Parkway Beach</t>
  </si>
  <si>
    <t xml:space="preserve">WI714418</t>
  </si>
  <si>
    <t xml:space="preserve">Shoop Park Beach</t>
  </si>
  <si>
    <t xml:space="preserve">WI718147</t>
  </si>
  <si>
    <t xml:space="preserve">Wind Point Lighthouse Beach</t>
  </si>
  <si>
    <t xml:space="preserve">WI988510</t>
  </si>
  <si>
    <t xml:space="preserve">Zoo Beach</t>
  </si>
  <si>
    <t xml:space="preserve">WI986407</t>
  </si>
  <si>
    <t xml:space="preserve">3rd Street Beach</t>
  </si>
  <si>
    <t xml:space="preserve">WI410541</t>
  </si>
  <si>
    <t xml:space="preserve">Amsterdam Beach</t>
  </si>
  <si>
    <t xml:space="preserve">WI252842</t>
  </si>
  <si>
    <t xml:space="preserve">Blue Harbor Beach</t>
  </si>
  <si>
    <t xml:space="preserve">WI949936</t>
  </si>
  <si>
    <t xml:space="preserve">Deland Park Beach</t>
  </si>
  <si>
    <t xml:space="preserve">WI365989</t>
  </si>
  <si>
    <t xml:space="preserve">Foster Road Beach</t>
  </si>
  <si>
    <t xml:space="preserve">WI217913</t>
  </si>
  <si>
    <t xml:space="preserve">General King Park Beach</t>
  </si>
  <si>
    <t xml:space="preserve">WI902958</t>
  </si>
  <si>
    <t xml:space="preserve">KK Road Beach</t>
  </si>
  <si>
    <t xml:space="preserve">WI526839</t>
  </si>
  <si>
    <t xml:space="preserve">Kohler Andrae State Park Nature Center Beach</t>
  </si>
  <si>
    <t xml:space="preserve">WI313632</t>
  </si>
  <si>
    <t xml:space="preserve">Kohler Andrae State Park North Beach</t>
  </si>
  <si>
    <t xml:space="preserve">WI406325</t>
  </si>
  <si>
    <t xml:space="preserve">Kohler Andrae State Park North Picnic Beach</t>
  </si>
  <si>
    <t xml:space="preserve">WI626591</t>
  </si>
  <si>
    <t xml:space="preserve">Kohler Andrae State Park South Picnic Beach</t>
  </si>
  <si>
    <t xml:space="preserve">WI394243</t>
  </si>
  <si>
    <t xml:space="preserve">Lakeview Park Beach</t>
  </si>
  <si>
    <t xml:space="preserve">WI518118</t>
  </si>
  <si>
    <t xml:space="preserve">Van Ess Road Beach</t>
  </si>
  <si>
    <t xml:space="preserve">WI975330</t>
  </si>
  <si>
    <t xml:space="preserve">Vollrath Park Beach</t>
  </si>
  <si>
    <t xml:space="preserve">WI858481</t>
  </si>
  <si>
    <t xml:space="preserve">Whitcomb Avenue Beach</t>
  </si>
  <si>
    <t xml:space="preserve">WI634281</t>
  </si>
  <si>
    <t xml:space="preserve">Wilson Lima Beach / White's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WEEK</t>
  </si>
  <si>
    <t xml:space="preserve">PER_YEAR</t>
  </si>
  <si>
    <t xml:space="preserve">PER_DAY</t>
  </si>
  <si>
    <t xml:space="preserve">TOTAL </t>
  </si>
  <si>
    <t xml:space="preserve">MONITORED</t>
  </si>
  <si>
    <t xml:space="preserve">BEACHES: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  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 = Source was added to this table because it was</t>
  </si>
  <si>
    <t xml:space="preserve">     listed as a source that caused a beach action in</t>
  </si>
  <si>
    <t xml:space="preserve">     2008 (See 2008 Actions worksheet).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COLI</t>
  </si>
  <si>
    <t xml:space="preserve">Closure</t>
  </si>
  <si>
    <t xml:space="preserve">Rain Advisory</t>
  </si>
  <si>
    <t xml:space="preserve">RAINFALL</t>
  </si>
  <si>
    <t xml:space="preserve">PREEMPT</t>
  </si>
  <si>
    <t xml:space="preserve"> </t>
  </si>
  <si>
    <t xml:space="preserve">MODEL</t>
  </si>
  <si>
    <t xml:space="preserve">   NOTE:</t>
  </si>
  <si>
    <t xml:space="preserve">= This action should be listed in PRAWN  as a possible pollution source for this beach (See Pollution Sources worksheet).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9</f>
        <v>7</v>
      </c>
      <c r="D3" s="9" t="n">
        <f aca="false">Monitoring!$F$9</f>
        <v>7</v>
      </c>
      <c r="E3" s="11" t="n">
        <f aca="false">D3/C3</f>
        <v>1</v>
      </c>
      <c r="F3" s="4"/>
      <c r="G3" s="12" t="n">
        <f aca="false">'2008 Actions'!$B$12</f>
        <v>3</v>
      </c>
      <c r="H3" s="12" t="n">
        <f aca="false">D3-G3</f>
        <v>4</v>
      </c>
      <c r="I3" s="11" t="n">
        <f aca="false">G3/D3</f>
        <v>0.428571428571429</v>
      </c>
      <c r="J3" s="11" t="n">
        <f aca="false">H3/D3</f>
        <v>0.571428571428571</v>
      </c>
      <c r="K3" s="4"/>
      <c r="L3" s="4" t="n">
        <f aca="false">'Action Durations'!$D$6</f>
        <v>10</v>
      </c>
      <c r="M3" s="12" t="n">
        <f aca="false">'Action Durations'!G6</f>
        <v>8</v>
      </c>
      <c r="N3" s="12" t="n">
        <f aca="false">'Action Durations'!H6</f>
        <v>2</v>
      </c>
      <c r="O3" s="12" t="n">
        <f aca="false">'Action Durations'!I6</f>
        <v>0</v>
      </c>
      <c r="P3" s="12" t="n">
        <f aca="false">'Action Durations'!J6</f>
        <v>0</v>
      </c>
      <c r="Q3" s="12" t="n">
        <f aca="false">'Action Durations'!K6</f>
        <v>0</v>
      </c>
      <c r="R3" s="4"/>
      <c r="S3" s="13" t="n">
        <f aca="false">'Beach Days'!$E$10</f>
        <v>728</v>
      </c>
      <c r="T3" s="13" t="n">
        <f aca="false">'Beach Days'!$H$10</f>
        <v>12</v>
      </c>
      <c r="U3" s="14" t="n">
        <f aca="false">T3/S3</f>
        <v>0.0164835164835165</v>
      </c>
      <c r="V3" s="15" t="n">
        <f aca="false">S3-T3</f>
        <v>716</v>
      </c>
      <c r="W3" s="14" t="n">
        <f aca="false">V3/S3</f>
        <v>0.983516483516484</v>
      </c>
    </row>
    <row r="4" customFormat="false" ht="12.75" hidden="false" customHeight="false" outlineLevel="0" collapsed="false">
      <c r="A4" s="9" t="s">
        <v>24</v>
      </c>
      <c r="B4" s="10"/>
      <c r="C4" s="9" t="n">
        <f aca="false">Monitoring!$B$30</f>
        <v>19</v>
      </c>
      <c r="D4" s="9" t="n">
        <f aca="false">Monitoring!$F$30</f>
        <v>16</v>
      </c>
      <c r="E4" s="11" t="n">
        <f aca="false">D4/C4</f>
        <v>0.842105263157895</v>
      </c>
      <c r="F4" s="4"/>
      <c r="G4" s="12" t="n">
        <f aca="false">'2008 Actions'!$B$23</f>
        <v>6</v>
      </c>
      <c r="H4" s="12" t="n">
        <f aca="false">D4-G4</f>
        <v>10</v>
      </c>
      <c r="I4" s="11" t="n">
        <f aca="false">G4/D4</f>
        <v>0.375</v>
      </c>
      <c r="J4" s="11" t="n">
        <f aca="false">H4/D4</f>
        <v>0.625</v>
      </c>
      <c r="K4" s="12"/>
      <c r="L4" s="4" t="n">
        <f aca="false">'Action Durations'!$D$14</f>
        <v>9</v>
      </c>
      <c r="M4" s="12" t="n">
        <f aca="false">'Action Durations'!G14</f>
        <v>2</v>
      </c>
      <c r="N4" s="12" t="n">
        <f aca="false">'Action Durations'!H14</f>
        <v>6</v>
      </c>
      <c r="O4" s="12" t="n">
        <f aca="false">'Action Durations'!I14</f>
        <v>1</v>
      </c>
      <c r="P4" s="12" t="n">
        <f aca="false">'Action Durations'!J14</f>
        <v>0</v>
      </c>
      <c r="Q4" s="12" t="n">
        <f aca="false">'Action Durations'!K14</f>
        <v>0</v>
      </c>
      <c r="R4" s="4"/>
      <c r="S4" s="13" t="n">
        <f aca="false">'Beach Days'!$E$28</f>
        <v>1664</v>
      </c>
      <c r="T4" s="13" t="n">
        <f aca="false">'Beach Days'!$H$28</f>
        <v>17</v>
      </c>
      <c r="U4" s="12" t="s">
        <v>25</v>
      </c>
      <c r="V4" s="12" t="s">
        <v>25</v>
      </c>
      <c r="W4" s="12" t="s">
        <v>25</v>
      </c>
    </row>
    <row r="5" customFormat="false" ht="12.75" hidden="false" customHeight="false" outlineLevel="0" collapsed="false">
      <c r="A5" s="16" t="s">
        <v>26</v>
      </c>
      <c r="B5" s="10"/>
      <c r="C5" s="9" t="n">
        <f aca="false">Monitoring!$B$41</f>
        <v>9</v>
      </c>
      <c r="D5" s="9" t="n">
        <f aca="false">Monitoring!$F$41</f>
        <v>3</v>
      </c>
      <c r="E5" s="11" t="n">
        <f aca="false">D5/C5</f>
        <v>0.333333333333333</v>
      </c>
      <c r="F5" s="4"/>
      <c r="G5" s="12" t="n">
        <v>0</v>
      </c>
      <c r="H5" s="12" t="n">
        <f aca="false">D5-G5</f>
        <v>3</v>
      </c>
      <c r="I5" s="11" t="n">
        <f aca="false">G5/D5</f>
        <v>0</v>
      </c>
      <c r="J5" s="11" t="n">
        <f aca="false">H5/D5</f>
        <v>1</v>
      </c>
      <c r="K5" s="4"/>
      <c r="L5" s="4" t="n">
        <v>0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4"/>
      <c r="S5" s="13" t="n">
        <f aca="false">'Beach Days'!$E$33</f>
        <v>273</v>
      </c>
      <c r="T5" s="13" t="n">
        <f aca="false">'Beach Days'!$H$33</f>
        <v>0</v>
      </c>
      <c r="U5" s="14" t="n">
        <f aca="false">T5/S5</f>
        <v>0</v>
      </c>
      <c r="V5" s="15" t="n">
        <f aca="false">S5-T5</f>
        <v>273</v>
      </c>
      <c r="W5" s="14" t="n">
        <f aca="false">V5/S5</f>
        <v>1</v>
      </c>
    </row>
    <row r="6" customFormat="false" ht="12.75" hidden="false" customHeight="false" outlineLevel="0" collapsed="false">
      <c r="A6" s="16" t="s">
        <v>27</v>
      </c>
      <c r="B6" s="10"/>
      <c r="C6" s="9" t="n">
        <f aca="false">Monitoring!$B$96</f>
        <v>53</v>
      </c>
      <c r="D6" s="9" t="n">
        <f aca="false">Monitoring!$F$96</f>
        <v>31</v>
      </c>
      <c r="E6" s="11" t="n">
        <f aca="false">D6/C6</f>
        <v>0.584905660377359</v>
      </c>
      <c r="F6" s="4"/>
      <c r="G6" s="12" t="n">
        <f aca="false">'2008 Actions'!$B$143</f>
        <v>20</v>
      </c>
      <c r="H6" s="12" t="n">
        <f aca="false">D6-G6</f>
        <v>11</v>
      </c>
      <c r="I6" s="11" t="n">
        <f aca="false">G6/D6</f>
        <v>0.645161290322581</v>
      </c>
      <c r="J6" s="11" t="n">
        <f aca="false">H6/D6</f>
        <v>0.354838709677419</v>
      </c>
      <c r="K6" s="4"/>
      <c r="L6" s="4" t="n">
        <f aca="false">'Action Durations'!$D$36</f>
        <v>118</v>
      </c>
      <c r="M6" s="12" t="n">
        <f aca="false">'Action Durations'!G36</f>
        <v>105</v>
      </c>
      <c r="N6" s="12" t="n">
        <f aca="false">'Action Durations'!H36</f>
        <v>7</v>
      </c>
      <c r="O6" s="12" t="n">
        <f aca="false">'Action Durations'!I36</f>
        <v>6</v>
      </c>
      <c r="P6" s="12" t="n">
        <f aca="false">'Action Durations'!J36</f>
        <v>0</v>
      </c>
      <c r="Q6" s="12" t="n">
        <f aca="false">'Action Durations'!K36</f>
        <v>0</v>
      </c>
      <c r="R6" s="4"/>
      <c r="S6" s="13" t="n">
        <f aca="false">'Beach Days'!$E$66</f>
        <v>3162</v>
      </c>
      <c r="T6" s="13" t="n">
        <f aca="false">'Beach Days'!$H$66</f>
        <v>146</v>
      </c>
      <c r="U6" s="14" t="n">
        <f aca="false">T6/S6</f>
        <v>0.0461733080328906</v>
      </c>
      <c r="V6" s="15" t="n">
        <f aca="false">S6-T6</f>
        <v>3016</v>
      </c>
      <c r="W6" s="14" t="n">
        <f aca="false">V6/S6</f>
        <v>0.95382669196711</v>
      </c>
    </row>
    <row r="7" customFormat="false" ht="12.75" hidden="false" customHeight="false" outlineLevel="0" collapsed="false">
      <c r="A7" s="16" t="s">
        <v>28</v>
      </c>
      <c r="B7" s="10"/>
      <c r="C7" s="9" t="n">
        <f aca="false">Monitoring!$B$114</f>
        <v>16</v>
      </c>
      <c r="D7" s="9" t="n">
        <f aca="false">Monitoring!$F$114</f>
        <v>12</v>
      </c>
      <c r="E7" s="11" t="n">
        <f aca="false">D7/C7</f>
        <v>0.75</v>
      </c>
      <c r="F7" s="4"/>
      <c r="G7" s="12" t="n">
        <f aca="false">'2008 Actions'!$B$188</f>
        <v>12</v>
      </c>
      <c r="H7" s="12" t="n">
        <f aca="false">D7-G7</f>
        <v>0</v>
      </c>
      <c r="I7" s="11" t="n">
        <f aca="false">G7/D7</f>
        <v>1</v>
      </c>
      <c r="J7" s="11" t="n">
        <f aca="false">H7/D7</f>
        <v>0</v>
      </c>
      <c r="K7" s="4"/>
      <c r="L7" s="4" t="n">
        <f aca="false">'Action Durations'!$D$50</f>
        <v>43</v>
      </c>
      <c r="M7" s="9" t="n">
        <f aca="false">'Action Durations'!G50</f>
        <v>21</v>
      </c>
      <c r="N7" s="9" t="n">
        <f aca="false">'Action Durations'!H50</f>
        <v>3</v>
      </c>
      <c r="O7" s="9" t="n">
        <f aca="false">'Action Durations'!I50</f>
        <v>18</v>
      </c>
      <c r="P7" s="9" t="n">
        <f aca="false">'Action Durations'!J50</f>
        <v>1</v>
      </c>
      <c r="Q7" s="9" t="n">
        <f aca="false">'Action Durations'!K50</f>
        <v>0</v>
      </c>
      <c r="R7" s="4"/>
      <c r="S7" s="13" t="n">
        <f aca="false">'Beach Days'!$E$80</f>
        <v>1260</v>
      </c>
      <c r="T7" s="13" t="n">
        <f aca="false">'Beach Days'!$H$80</f>
        <v>144</v>
      </c>
      <c r="U7" s="14" t="n">
        <f aca="false">T7/S7</f>
        <v>0.114285714285714</v>
      </c>
      <c r="V7" s="15" t="n">
        <f aca="false">S7-T7</f>
        <v>1116</v>
      </c>
      <c r="W7" s="14" t="n">
        <f aca="false">V7/S7</f>
        <v>0.885714285714286</v>
      </c>
    </row>
    <row r="8" customFormat="false" ht="12.75" hidden="false" customHeight="false" outlineLevel="0" collapsed="false">
      <c r="A8" s="9" t="s">
        <v>29</v>
      </c>
      <c r="B8" s="10"/>
      <c r="C8" s="9" t="n">
        <f aca="false">Monitoring!$B$121</f>
        <v>5</v>
      </c>
      <c r="D8" s="9" t="n">
        <f aca="false">Monitoring!$F$121</f>
        <v>5</v>
      </c>
      <c r="E8" s="11" t="n">
        <f aca="false">D8/C8</f>
        <v>1</v>
      </c>
      <c r="F8" s="4"/>
      <c r="G8" s="12" t="n">
        <v>0</v>
      </c>
      <c r="H8" s="12" t="n">
        <f aca="false">D8-G8</f>
        <v>5</v>
      </c>
      <c r="I8" s="11" t="n">
        <f aca="false">G8/D8</f>
        <v>0</v>
      </c>
      <c r="J8" s="11" t="n">
        <f aca="false">H8/D8</f>
        <v>1</v>
      </c>
      <c r="K8" s="4"/>
      <c r="L8" s="4" t="n">
        <v>0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4"/>
      <c r="S8" s="13" t="n">
        <f aca="false">'Beach Days'!$E$87</f>
        <v>520</v>
      </c>
      <c r="T8" s="13" t="n">
        <f aca="false">'Beach Days'!$H$87</f>
        <v>0</v>
      </c>
      <c r="U8" s="14" t="n">
        <f aca="false">T8/S8</f>
        <v>0</v>
      </c>
      <c r="V8" s="15" t="n">
        <f aca="false">S8-T8</f>
        <v>520</v>
      </c>
      <c r="W8" s="14" t="n">
        <f aca="false">V8/S8</f>
        <v>1</v>
      </c>
    </row>
    <row r="9" customFormat="false" ht="12.75" hidden="false" customHeight="false" outlineLevel="0" collapsed="false">
      <c r="A9" s="16" t="s">
        <v>30</v>
      </c>
      <c r="B9" s="10"/>
      <c r="C9" s="9" t="n">
        <f aca="false">Monitoring!$B$130</f>
        <v>7</v>
      </c>
      <c r="D9" s="9" t="n">
        <f aca="false">Monitoring!$F$130</f>
        <v>5</v>
      </c>
      <c r="E9" s="11" t="n">
        <f aca="false">D9/C9</f>
        <v>0.714285714285714</v>
      </c>
      <c r="F9" s="4"/>
      <c r="G9" s="12" t="n">
        <f aca="false">'2008 Actions'!$B$227</f>
        <v>5</v>
      </c>
      <c r="H9" s="12" t="n">
        <f aca="false">D9-G9</f>
        <v>0</v>
      </c>
      <c r="I9" s="11" t="n">
        <f aca="false">G9/D9</f>
        <v>1</v>
      </c>
      <c r="J9" s="11" t="n">
        <f aca="false">H9/D9</f>
        <v>0</v>
      </c>
      <c r="K9" s="4"/>
      <c r="L9" s="4" t="n">
        <f aca="false">'Action Durations'!$D$57</f>
        <v>37</v>
      </c>
      <c r="M9" s="12" t="n">
        <f aca="false">'Action Durations'!G57</f>
        <v>26</v>
      </c>
      <c r="N9" s="12" t="n">
        <f aca="false">'Action Durations'!H57</f>
        <v>8</v>
      </c>
      <c r="O9" s="12" t="n">
        <f aca="false">'Action Durations'!I57</f>
        <v>3</v>
      </c>
      <c r="P9" s="12" t="n">
        <f aca="false">'Action Durations'!J57</f>
        <v>0</v>
      </c>
      <c r="Q9" s="12" t="n">
        <f aca="false">'Action Durations'!K57</f>
        <v>0</v>
      </c>
      <c r="R9" s="4"/>
      <c r="S9" s="13" t="n">
        <f aca="false">'Beach Days'!$E$94</f>
        <v>485</v>
      </c>
      <c r="T9" s="13" t="n">
        <f aca="false">'Beach Days'!$H$94</f>
        <v>56</v>
      </c>
      <c r="U9" s="14" t="n">
        <f aca="false">T9/S9</f>
        <v>0.115463917525773</v>
      </c>
      <c r="V9" s="15" t="n">
        <f aca="false">S9-T9</f>
        <v>429</v>
      </c>
      <c r="W9" s="14" t="n">
        <f aca="false">V9/S9</f>
        <v>0.884536082474227</v>
      </c>
    </row>
    <row r="10" customFormat="false" ht="12.75" hidden="false" customHeight="false" outlineLevel="0" collapsed="false">
      <c r="A10" s="16" t="s">
        <v>31</v>
      </c>
      <c r="B10" s="10"/>
      <c r="C10" s="9" t="n">
        <f aca="false">Monitoring!$B$137</f>
        <v>5</v>
      </c>
      <c r="D10" s="9" t="n">
        <f aca="false">Monitoring!$F$137</f>
        <v>2</v>
      </c>
      <c r="E10" s="11" t="n">
        <f aca="false">D10/C10</f>
        <v>0.4</v>
      </c>
      <c r="F10" s="4"/>
      <c r="G10" s="12" t="n">
        <f aca="false">'2008 Actions'!$B$234</f>
        <v>2</v>
      </c>
      <c r="H10" s="12" t="n">
        <f aca="false">D10-G10</f>
        <v>0</v>
      </c>
      <c r="I10" s="11" t="n">
        <f aca="false">G10/D10</f>
        <v>1</v>
      </c>
      <c r="J10" s="11" t="n">
        <f aca="false">H10/D10</f>
        <v>0</v>
      </c>
      <c r="K10" s="4"/>
      <c r="L10" s="4" t="n">
        <f aca="false">'Action Durations'!$D$61</f>
        <v>5</v>
      </c>
      <c r="M10" s="12" t="n">
        <f aca="false">'Action Durations'!G61</f>
        <v>4</v>
      </c>
      <c r="N10" s="12" t="n">
        <f aca="false">'Action Durations'!H61</f>
        <v>0</v>
      </c>
      <c r="O10" s="12" t="n">
        <f aca="false">'Action Durations'!I61</f>
        <v>1</v>
      </c>
      <c r="P10" s="12" t="n">
        <f aca="false">'Action Durations'!J61</f>
        <v>0</v>
      </c>
      <c r="Q10" s="12" t="n">
        <f aca="false">'Action Durations'!K61</f>
        <v>0</v>
      </c>
      <c r="R10" s="4"/>
      <c r="S10" s="13" t="n">
        <f aca="false">'Beach Days'!$E$98</f>
        <v>204</v>
      </c>
      <c r="T10" s="13" t="n">
        <f aca="false">'Beach Days'!$H$98</f>
        <v>7</v>
      </c>
      <c r="U10" s="14" t="n">
        <f aca="false">T10/S10</f>
        <v>0.0343137254901961</v>
      </c>
      <c r="V10" s="15" t="n">
        <f aca="false">S10-T10</f>
        <v>197</v>
      </c>
      <c r="W10" s="14" t="n">
        <f aca="false">V10/S10</f>
        <v>0.965686274509804</v>
      </c>
    </row>
    <row r="11" customFormat="false" ht="12.75" hidden="false" customHeight="false" outlineLevel="0" collapsed="false">
      <c r="A11" s="16" t="s">
        <v>32</v>
      </c>
      <c r="B11" s="10"/>
      <c r="C11" s="9" t="n">
        <f aca="false">Monitoring!$B$156</f>
        <v>17</v>
      </c>
      <c r="D11" s="9" t="n">
        <f aca="false">Monitoring!$F$156</f>
        <v>9</v>
      </c>
      <c r="E11" s="11" t="n">
        <f aca="false">D11/C11</f>
        <v>0.529411764705882</v>
      </c>
      <c r="F11" s="4"/>
      <c r="G11" s="12" t="n">
        <f aca="false">'2008 Actions'!$B$309</f>
        <v>9</v>
      </c>
      <c r="H11" s="12" t="n">
        <f aca="false">D11-G11</f>
        <v>0</v>
      </c>
      <c r="I11" s="11" t="n">
        <f aca="false">G11/D11</f>
        <v>1</v>
      </c>
      <c r="J11" s="11" t="n">
        <f aca="false">H11/D11</f>
        <v>0</v>
      </c>
      <c r="K11" s="4"/>
      <c r="L11" s="4" t="n">
        <f aca="false">'Action Durations'!$D$72</f>
        <v>73</v>
      </c>
      <c r="M11" s="12" t="n">
        <f aca="false">'Action Durations'!G72</f>
        <v>57</v>
      </c>
      <c r="N11" s="12" t="n">
        <f aca="false">'Action Durations'!H72</f>
        <v>12</v>
      </c>
      <c r="O11" s="12" t="n">
        <f aca="false">'Action Durations'!I72</f>
        <v>4</v>
      </c>
      <c r="P11" s="12" t="n">
        <f aca="false">'Action Durations'!J72</f>
        <v>0</v>
      </c>
      <c r="Q11" s="12" t="n">
        <f aca="false">'Action Durations'!K72</f>
        <v>0</v>
      </c>
      <c r="R11" s="4"/>
      <c r="S11" s="13" t="n">
        <f aca="false">'Beach Days'!$E$109</f>
        <v>918</v>
      </c>
      <c r="T11" s="13" t="n">
        <f aca="false">'Beach Days'!$H$109</f>
        <v>94</v>
      </c>
      <c r="U11" s="14" t="n">
        <f aca="false">T11/S11</f>
        <v>0.10239651416122</v>
      </c>
      <c r="V11" s="15" t="n">
        <f aca="false">S11-T11</f>
        <v>824</v>
      </c>
      <c r="W11" s="14" t="n">
        <f aca="false">V11/S11</f>
        <v>0.89760348583878</v>
      </c>
    </row>
    <row r="12" customFormat="false" ht="12.75" hidden="false" customHeight="false" outlineLevel="0" collapsed="false">
      <c r="A12" s="16" t="s">
        <v>33</v>
      </c>
      <c r="B12" s="10"/>
      <c r="C12" s="9" t="n">
        <f aca="false">Monitoring!$B$164</f>
        <v>6</v>
      </c>
      <c r="D12" s="9" t="n">
        <f aca="false">Monitoring!$F$164</f>
        <v>0</v>
      </c>
      <c r="E12" s="11" t="n">
        <f aca="false">D12/C12</f>
        <v>0</v>
      </c>
      <c r="F12" s="4"/>
      <c r="G12" s="12" t="s">
        <v>34</v>
      </c>
      <c r="H12" s="12" t="s">
        <v>34</v>
      </c>
      <c r="I12" s="12" t="s">
        <v>34</v>
      </c>
      <c r="J12" s="12" t="s">
        <v>34</v>
      </c>
      <c r="K12" s="4"/>
      <c r="L12" s="12" t="s">
        <v>34</v>
      </c>
      <c r="M12" s="12" t="s">
        <v>34</v>
      </c>
      <c r="N12" s="12" t="s">
        <v>34</v>
      </c>
      <c r="O12" s="12" t="s">
        <v>34</v>
      </c>
      <c r="P12" s="12" t="s">
        <v>34</v>
      </c>
      <c r="Q12" s="12" t="s">
        <v>34</v>
      </c>
      <c r="R12" s="4"/>
      <c r="S12" s="12" t="s">
        <v>34</v>
      </c>
      <c r="T12" s="12" t="s">
        <v>34</v>
      </c>
      <c r="U12" s="12" t="s">
        <v>34</v>
      </c>
      <c r="V12" s="12" t="s">
        <v>34</v>
      </c>
      <c r="W12" s="12" t="s">
        <v>34</v>
      </c>
    </row>
    <row r="13" customFormat="false" ht="12.75" hidden="false" customHeight="false" outlineLevel="0" collapsed="false">
      <c r="A13" s="9" t="s">
        <v>35</v>
      </c>
      <c r="B13" s="10"/>
      <c r="C13" s="9" t="n">
        <f aca="false">Monitoring!$B$179</f>
        <v>13</v>
      </c>
      <c r="D13" s="9" t="n">
        <f aca="false">Monitoring!$F$179</f>
        <v>11</v>
      </c>
      <c r="E13" s="11" t="n">
        <f aca="false">D13/C13</f>
        <v>0.846153846153846</v>
      </c>
      <c r="F13" s="4"/>
      <c r="G13" s="12" t="n">
        <f aca="false">'2008 Actions'!$B$402</f>
        <v>11</v>
      </c>
      <c r="H13" s="12" t="n">
        <f aca="false">D13-G13</f>
        <v>0</v>
      </c>
      <c r="I13" s="11" t="n">
        <f aca="false">G13/D13</f>
        <v>1</v>
      </c>
      <c r="J13" s="11" t="n">
        <f aca="false">H13/D13</f>
        <v>0</v>
      </c>
      <c r="K13" s="4"/>
      <c r="L13" s="4" t="n">
        <f aca="false">'Action Durations'!$D$85</f>
        <v>91</v>
      </c>
      <c r="M13" s="12" t="n">
        <f aca="false">'Action Durations'!G85</f>
        <v>60</v>
      </c>
      <c r="N13" s="12" t="n">
        <f aca="false">'Action Durations'!H85</f>
        <v>19</v>
      </c>
      <c r="O13" s="12" t="n">
        <f aca="false">'Action Durations'!I85</f>
        <v>12</v>
      </c>
      <c r="P13" s="12" t="n">
        <f aca="false">'Action Durations'!J85</f>
        <v>0</v>
      </c>
      <c r="Q13" s="12" t="n">
        <f aca="false">'Action Durations'!K85</f>
        <v>0</v>
      </c>
      <c r="R13" s="4"/>
      <c r="S13" s="13" t="n">
        <f aca="false">'Beach Days'!$E$122</f>
        <v>1097</v>
      </c>
      <c r="T13" s="13" t="n">
        <f aca="false">'Beach Days'!$H$122</f>
        <v>157</v>
      </c>
      <c r="U13" s="14" t="n">
        <f aca="false">T13/S13</f>
        <v>0.143117593436645</v>
      </c>
      <c r="V13" s="15" t="n">
        <f aca="false">S13-T13</f>
        <v>940</v>
      </c>
      <c r="W13" s="14" t="n">
        <f aca="false">V13/S13</f>
        <v>0.856882406563355</v>
      </c>
    </row>
    <row r="14" customFormat="false" ht="12.75" hidden="false" customHeight="false" outlineLevel="0" collapsed="false">
      <c r="A14" s="9" t="s">
        <v>36</v>
      </c>
      <c r="B14" s="10"/>
      <c r="C14" s="9" t="n">
        <f aca="false">Monitoring!$B$182</f>
        <v>1</v>
      </c>
      <c r="D14" s="9" t="n">
        <f aca="false">Monitoring!$F$182</f>
        <v>0</v>
      </c>
      <c r="E14" s="11" t="n">
        <f aca="false">D14/C14</f>
        <v>0</v>
      </c>
      <c r="F14" s="4"/>
      <c r="G14" s="12" t="s">
        <v>34</v>
      </c>
      <c r="H14" s="12" t="s">
        <v>34</v>
      </c>
      <c r="I14" s="12" t="s">
        <v>34</v>
      </c>
      <c r="J14" s="12" t="s">
        <v>34</v>
      </c>
      <c r="K14" s="4"/>
      <c r="L14" s="12" t="s">
        <v>34</v>
      </c>
      <c r="M14" s="12" t="s">
        <v>34</v>
      </c>
      <c r="N14" s="12" t="s">
        <v>34</v>
      </c>
      <c r="O14" s="12" t="s">
        <v>34</v>
      </c>
      <c r="P14" s="12" t="s">
        <v>34</v>
      </c>
      <c r="Q14" s="12" t="s">
        <v>34</v>
      </c>
      <c r="R14" s="4"/>
      <c r="S14" s="12" t="s">
        <v>34</v>
      </c>
      <c r="T14" s="12" t="s">
        <v>34</v>
      </c>
      <c r="U14" s="12" t="s">
        <v>34</v>
      </c>
      <c r="V14" s="12" t="s">
        <v>34</v>
      </c>
      <c r="W14" s="12" t="s">
        <v>34</v>
      </c>
    </row>
    <row r="15" customFormat="false" ht="12.75" hidden="false" customHeight="false" outlineLevel="0" collapsed="false">
      <c r="A15" s="16" t="s">
        <v>37</v>
      </c>
      <c r="B15" s="10"/>
      <c r="C15" s="9" t="n">
        <f aca="false">Monitoring!$B$196</f>
        <v>12</v>
      </c>
      <c r="D15" s="9" t="n">
        <f aca="false">Monitoring!$F$196</f>
        <v>7</v>
      </c>
      <c r="E15" s="11" t="n">
        <f aca="false">D15/C15</f>
        <v>0.583333333333333</v>
      </c>
      <c r="F15" s="4"/>
      <c r="G15" s="12" t="n">
        <f aca="false">'2008 Actions'!$B$543</f>
        <v>7</v>
      </c>
      <c r="H15" s="12" t="n">
        <f aca="false">D15-G15</f>
        <v>0</v>
      </c>
      <c r="I15" s="11" t="n">
        <f aca="false">G15/D15</f>
        <v>1</v>
      </c>
      <c r="J15" s="11" t="n">
        <f aca="false">H15/D15</f>
        <v>0</v>
      </c>
      <c r="K15" s="4"/>
      <c r="L15" s="4" t="n">
        <f aca="false">'Action Durations'!$D$94</f>
        <v>139</v>
      </c>
      <c r="M15" s="12" t="n">
        <f aca="false">'Action Durations'!G94</f>
        <v>134</v>
      </c>
      <c r="N15" s="12" t="n">
        <f aca="false">'Action Durations'!H94</f>
        <v>0</v>
      </c>
      <c r="O15" s="12" t="n">
        <f aca="false">'Action Durations'!I94</f>
        <v>5</v>
      </c>
      <c r="P15" s="12" t="n">
        <f aca="false">'Action Durations'!J94</f>
        <v>0</v>
      </c>
      <c r="Q15" s="12" t="n">
        <f aca="false">'Action Durations'!K94</f>
        <v>0</v>
      </c>
      <c r="R15" s="4"/>
      <c r="S15" s="13" t="n">
        <f aca="false">'Beach Days'!$E$131</f>
        <v>707</v>
      </c>
      <c r="T15" s="13" t="n">
        <f aca="false">'Beach Days'!$H$131</f>
        <v>155</v>
      </c>
      <c r="U15" s="14" t="n">
        <f aca="false">T15/S15</f>
        <v>0.219236209335219</v>
      </c>
      <c r="V15" s="15" t="n">
        <f aca="false">S15-T15</f>
        <v>552</v>
      </c>
      <c r="W15" s="14" t="n">
        <f aca="false">V15/S15</f>
        <v>0.780763790664781</v>
      </c>
    </row>
    <row r="16" customFormat="false" ht="12.75" hidden="false" customHeight="false" outlineLevel="0" collapsed="false">
      <c r="A16" s="16" t="s">
        <v>38</v>
      </c>
      <c r="B16" s="10"/>
      <c r="C16" s="9" t="n">
        <f aca="false">Monitoring!$B$205</f>
        <v>7</v>
      </c>
      <c r="D16" s="9" t="n">
        <f aca="false">Monitoring!$F$205</f>
        <v>2</v>
      </c>
      <c r="E16" s="11" t="n">
        <f aca="false">D16/C16</f>
        <v>0.285714285714286</v>
      </c>
      <c r="F16" s="4"/>
      <c r="G16" s="12" t="n">
        <f aca="false">'2008 Actions'!$B$549</f>
        <v>2</v>
      </c>
      <c r="H16" s="12" t="n">
        <f aca="false">D16-G16</f>
        <v>0</v>
      </c>
      <c r="I16" s="11" t="n">
        <f aca="false">G16/D16</f>
        <v>1</v>
      </c>
      <c r="J16" s="11" t="n">
        <f aca="false">H16/D16</f>
        <v>0</v>
      </c>
      <c r="K16" s="12"/>
      <c r="L16" s="4" t="n">
        <f aca="false">'Action Durations'!$D$98</f>
        <v>4</v>
      </c>
      <c r="M16" s="12" t="n">
        <f aca="false">'Action Durations'!G98</f>
        <v>4</v>
      </c>
      <c r="N16" s="12" t="n">
        <f aca="false">'Action Durations'!H98</f>
        <v>0</v>
      </c>
      <c r="O16" s="12" t="n">
        <f aca="false">'Action Durations'!I98</f>
        <v>0</v>
      </c>
      <c r="P16" s="12" t="n">
        <f aca="false">'Action Durations'!J98</f>
        <v>0</v>
      </c>
      <c r="Q16" s="12" t="n">
        <f aca="false">'Action Durations'!K98</f>
        <v>0</v>
      </c>
      <c r="R16" s="4"/>
      <c r="S16" s="13" t="n">
        <f aca="false">'Beach Days'!$E$135</f>
        <v>224</v>
      </c>
      <c r="T16" s="13" t="n">
        <f aca="false">'Beach Days'!$H$135</f>
        <v>4</v>
      </c>
      <c r="U16" s="14" t="n">
        <f aca="false">T16/S16</f>
        <v>0.0178571428571429</v>
      </c>
      <c r="V16" s="15" t="n">
        <f aca="false">S16-T16</f>
        <v>220</v>
      </c>
      <c r="W16" s="14" t="n">
        <f aca="false">V16/S16</f>
        <v>0.982142857142857</v>
      </c>
    </row>
    <row r="17" customFormat="false" ht="12.75" hidden="false" customHeight="false" outlineLevel="0" collapsed="false">
      <c r="A17" s="17" t="s">
        <v>39</v>
      </c>
      <c r="B17" s="18"/>
      <c r="C17" s="19" t="n">
        <f aca="false">Monitoring!$B$223</f>
        <v>16</v>
      </c>
      <c r="D17" s="19" t="n">
        <f aca="false">Monitoring!$F$223</f>
        <v>10</v>
      </c>
      <c r="E17" s="20" t="n">
        <f aca="false">D17/C17</f>
        <v>0.625</v>
      </c>
      <c r="F17" s="21"/>
      <c r="G17" s="22" t="n">
        <f aca="false">'2008 Actions'!$B$600</f>
        <v>7</v>
      </c>
      <c r="H17" s="22" t="n">
        <f aca="false">D17-G17</f>
        <v>3</v>
      </c>
      <c r="I17" s="20" t="n">
        <f aca="false">G17/D17</f>
        <v>0.7</v>
      </c>
      <c r="J17" s="20" t="n">
        <f aca="false">H17/D17</f>
        <v>0.3</v>
      </c>
      <c r="K17" s="21"/>
      <c r="L17" s="21" t="n">
        <f aca="false">'Action Durations'!$D$107</f>
        <v>49</v>
      </c>
      <c r="M17" s="22" t="n">
        <f aca="false">'Action Durations'!G107</f>
        <v>33</v>
      </c>
      <c r="N17" s="22" t="n">
        <f aca="false">'Action Durations'!H107</f>
        <v>1</v>
      </c>
      <c r="O17" s="22" t="n">
        <f aca="false">'Action Durations'!I107</f>
        <v>15</v>
      </c>
      <c r="P17" s="22" t="n">
        <f aca="false">'Action Durations'!J107</f>
        <v>0</v>
      </c>
      <c r="Q17" s="22" t="n">
        <f aca="false">'Action Durations'!K107</f>
        <v>0</v>
      </c>
      <c r="R17" s="21"/>
      <c r="S17" s="23" t="n">
        <f aca="false">'Beach Days'!$E$147</f>
        <v>1120</v>
      </c>
      <c r="T17" s="23" t="n">
        <f aca="false">'Beach Days'!$H$147</f>
        <v>91</v>
      </c>
      <c r="U17" s="20" t="n">
        <f aca="false">T17/S17</f>
        <v>0.08125</v>
      </c>
      <c r="V17" s="23" t="n">
        <f aca="false">S17-T17</f>
        <v>1029</v>
      </c>
      <c r="W17" s="20" t="n">
        <f aca="false">V17/S17</f>
        <v>0.91875</v>
      </c>
    </row>
    <row r="18" customFormat="false" ht="12.75" hidden="false" customHeight="false" outlineLevel="0" collapsed="false">
      <c r="A18" s="24"/>
      <c r="B18" s="24"/>
      <c r="C18" s="25" t="n">
        <f aca="false">SUM(C3:C17)</f>
        <v>193</v>
      </c>
      <c r="D18" s="25" t="n">
        <f aca="false">SUM(D3:D17)</f>
        <v>120</v>
      </c>
      <c r="E18" s="26" t="n">
        <f aca="false">D18/C18</f>
        <v>0.621761658031088</v>
      </c>
      <c r="F18" s="25"/>
      <c r="G18" s="25" t="n">
        <f aca="false">SUM(G3:G17)</f>
        <v>84</v>
      </c>
      <c r="H18" s="27" t="n">
        <f aca="false">D18-G18</f>
        <v>36</v>
      </c>
      <c r="I18" s="26" t="n">
        <f aca="false">G18/D18</f>
        <v>0.7</v>
      </c>
      <c r="J18" s="26" t="n">
        <f aca="false">H18/D18</f>
        <v>0.3</v>
      </c>
      <c r="K18" s="25"/>
      <c r="L18" s="25" t="n">
        <f aca="false">SUM(L3:L17)</f>
        <v>578</v>
      </c>
      <c r="M18" s="25" t="n">
        <f aca="false">SUM(M3:M17)</f>
        <v>454</v>
      </c>
      <c r="N18" s="25" t="n">
        <f aca="false">SUM(N3:N17)</f>
        <v>58</v>
      </c>
      <c r="O18" s="25" t="n">
        <f aca="false">SUM(O3:O17)</f>
        <v>65</v>
      </c>
      <c r="P18" s="25" t="n">
        <f aca="false">SUM(P3:P17)</f>
        <v>1</v>
      </c>
      <c r="Q18" s="25" t="n">
        <f aca="false">SUM(Q3:Q17)</f>
        <v>0</v>
      </c>
      <c r="R18" s="25"/>
      <c r="S18" s="28" t="n">
        <f aca="false">SUM(S3:S17)</f>
        <v>12362</v>
      </c>
      <c r="T18" s="28" t="n">
        <f aca="false">SUM(T3:T17)</f>
        <v>883</v>
      </c>
      <c r="U18" s="29" t="n">
        <f aca="false">T18/S18</f>
        <v>0.0714285714285714</v>
      </c>
      <c r="V18" s="30" t="n">
        <f aca="false">S18-T18</f>
        <v>11479</v>
      </c>
      <c r="W18" s="29" t="n">
        <f aca="false">V18/S18</f>
        <v>0.928571428571429</v>
      </c>
    </row>
    <row r="19" customFormat="false" ht="12.75" hidden="false" customHeight="false" outlineLevel="0" collapsed="false">
      <c r="T19" s="31"/>
    </row>
    <row r="20" customFormat="false" ht="12.75" hidden="false" customHeight="false" outlineLevel="0" collapsed="false">
      <c r="T20" s="31"/>
    </row>
    <row r="21" customFormat="false" ht="12.75" hidden="false" customHeight="false" outlineLevel="0" collapsed="false">
      <c r="T21" s="31"/>
    </row>
    <row r="22" customFormat="false" ht="12.75" hidden="false" customHeight="false" outlineLevel="0" collapsed="false">
      <c r="A22" s="32" t="s">
        <v>40</v>
      </c>
      <c r="T22" s="31"/>
    </row>
    <row r="23" customFormat="false" ht="12.75" hidden="false" customHeight="false" outlineLevel="0" collapsed="false">
      <c r="T23" s="31"/>
    </row>
    <row r="24" customFormat="false" ht="12.75" hidden="false" customHeight="false" outlineLevel="0" collapsed="false">
      <c r="C24" s="33"/>
      <c r="D24" s="34"/>
      <c r="E24" s="35"/>
      <c r="G24" s="33"/>
      <c r="H24" s="34"/>
      <c r="I24" s="34"/>
      <c r="J24" s="35"/>
      <c r="L24" s="33"/>
      <c r="M24" s="34"/>
      <c r="N24" s="34"/>
      <c r="O24" s="34"/>
      <c r="P24" s="34"/>
      <c r="Q24" s="35"/>
      <c r="S24" s="33"/>
      <c r="T24" s="34"/>
      <c r="U24" s="34"/>
      <c r="V24" s="34"/>
      <c r="W24" s="35"/>
    </row>
    <row r="25" customFormat="false" ht="12.75" hidden="false" customHeight="false" outlineLevel="0" collapsed="false">
      <c r="D25" s="36" t="s">
        <v>41</v>
      </c>
      <c r="G25" s="1" t="s">
        <v>42</v>
      </c>
      <c r="L25" s="1" t="s">
        <v>43</v>
      </c>
      <c r="U25" s="36" t="s">
        <v>44</v>
      </c>
    </row>
    <row r="26" customFormat="false" ht="12.75" hidden="false" customHeight="false" outlineLevel="0" collapsed="false">
      <c r="D26" s="37" t="s">
        <v>45</v>
      </c>
      <c r="L26" s="1" t="s">
        <v>46</v>
      </c>
      <c r="U26" s="36" t="s">
        <v>47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isconsin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7.7"/>
    <col collapsed="false" customWidth="true" hidden="false" outlineLevel="0" max="3" min="3" style="38" width="32.99"/>
    <col collapsed="false" customWidth="true" hidden="false" outlineLevel="0" max="4" min="4" style="38" width="9.28"/>
    <col collapsed="false" customWidth="true" hidden="false" outlineLevel="0" max="6" min="5" style="38" width="12.14"/>
    <col collapsed="false" customWidth="true" hidden="false" outlineLevel="0" max="7" min="7" style="38" width="12.56"/>
    <col collapsed="false" customWidth="true" hidden="false" outlineLevel="0" max="8" min="8" style="39" width="8.28"/>
    <col collapsed="false" customWidth="true" hidden="false" outlineLevel="0" max="12" min="9" style="38" width="9.7"/>
    <col collapsed="false" customWidth="false" hidden="false" outlineLevel="0" max="257" min="13" style="40" width="9.14"/>
  </cols>
  <sheetData>
    <row r="1" customFormat="false" ht="15" hidden="false" customHeight="true" outlineLevel="0" collapsed="false">
      <c r="I1" s="41" t="s">
        <v>48</v>
      </c>
      <c r="J1" s="41"/>
      <c r="K1" s="41"/>
      <c r="L1" s="41"/>
    </row>
    <row r="2" customFormat="false" ht="33.75" hidden="false" customHeight="true" outlineLevel="0" collapsed="false">
      <c r="A2" s="42" t="s">
        <v>49</v>
      </c>
      <c r="B2" s="42" t="s">
        <v>50</v>
      </c>
      <c r="C2" s="42" t="s">
        <v>51</v>
      </c>
      <c r="D2" s="6" t="s">
        <v>52</v>
      </c>
      <c r="E2" s="42" t="s">
        <v>53</v>
      </c>
      <c r="F2" s="42" t="s">
        <v>54</v>
      </c>
      <c r="G2" s="42" t="s">
        <v>55</v>
      </c>
      <c r="H2" s="6" t="s">
        <v>56</v>
      </c>
      <c r="I2" s="42" t="s">
        <v>57</v>
      </c>
      <c r="J2" s="42" t="s">
        <v>58</v>
      </c>
      <c r="K2" s="42" t="s">
        <v>59</v>
      </c>
      <c r="L2" s="42" t="s">
        <v>60</v>
      </c>
    </row>
    <row r="3" customFormat="false" ht="12.75" hidden="false" customHeight="true" outlineLevel="0" collapsed="false">
      <c r="A3" s="9" t="s">
        <v>23</v>
      </c>
      <c r="B3" s="9" t="s">
        <v>61</v>
      </c>
      <c r="C3" s="9" t="s">
        <v>62</v>
      </c>
      <c r="D3" s="9" t="s">
        <v>63</v>
      </c>
      <c r="E3" s="9" t="s">
        <v>64</v>
      </c>
      <c r="F3" s="9" t="s">
        <v>65</v>
      </c>
      <c r="G3" s="9" t="s">
        <v>66</v>
      </c>
      <c r="H3" s="16" t="n">
        <v>2</v>
      </c>
      <c r="I3" s="16" t="s">
        <v>63</v>
      </c>
      <c r="J3" s="16" t="s">
        <v>63</v>
      </c>
      <c r="K3" s="16" t="s">
        <v>63</v>
      </c>
      <c r="L3" s="16" t="s">
        <v>63</v>
      </c>
    </row>
    <row r="4" customFormat="false" ht="12.75" hidden="false" customHeight="true" outlineLevel="0" collapsed="false">
      <c r="A4" s="9" t="s">
        <v>23</v>
      </c>
      <c r="B4" s="9" t="s">
        <v>67</v>
      </c>
      <c r="C4" s="9" t="s">
        <v>68</v>
      </c>
      <c r="D4" s="9" t="s">
        <v>63</v>
      </c>
      <c r="E4" s="9" t="s">
        <v>64</v>
      </c>
      <c r="F4" s="9" t="s">
        <v>65</v>
      </c>
      <c r="G4" s="9" t="s">
        <v>66</v>
      </c>
      <c r="H4" s="16" t="n">
        <v>3</v>
      </c>
      <c r="I4" s="16" t="s">
        <v>63</v>
      </c>
      <c r="J4" s="16" t="s">
        <v>63</v>
      </c>
      <c r="K4" s="16" t="s">
        <v>63</v>
      </c>
      <c r="L4" s="16" t="s">
        <v>63</v>
      </c>
    </row>
    <row r="5" customFormat="false" ht="12.75" hidden="false" customHeight="true" outlineLevel="0" collapsed="false">
      <c r="A5" s="9" t="s">
        <v>23</v>
      </c>
      <c r="B5" s="9" t="s">
        <v>69</v>
      </c>
      <c r="C5" s="9" t="s">
        <v>70</v>
      </c>
      <c r="D5" s="9" t="s">
        <v>63</v>
      </c>
      <c r="E5" s="9" t="s">
        <v>64</v>
      </c>
      <c r="F5" s="9" t="s">
        <v>65</v>
      </c>
      <c r="G5" s="9" t="s">
        <v>66</v>
      </c>
      <c r="H5" s="16" t="n">
        <v>3</v>
      </c>
      <c r="I5" s="16" t="s">
        <v>63</v>
      </c>
      <c r="J5" s="16" t="s">
        <v>63</v>
      </c>
      <c r="K5" s="16" t="s">
        <v>63</v>
      </c>
      <c r="L5" s="16" t="s">
        <v>63</v>
      </c>
    </row>
    <row r="6" customFormat="false" ht="12.75" hidden="false" customHeight="true" outlineLevel="0" collapsed="false">
      <c r="A6" s="9" t="s">
        <v>23</v>
      </c>
      <c r="B6" s="9" t="s">
        <v>71</v>
      </c>
      <c r="C6" s="9" t="s">
        <v>72</v>
      </c>
      <c r="D6" s="9" t="s">
        <v>63</v>
      </c>
      <c r="E6" s="9" t="s">
        <v>64</v>
      </c>
      <c r="F6" s="9" t="s">
        <v>65</v>
      </c>
      <c r="G6" s="9" t="s">
        <v>66</v>
      </c>
      <c r="H6" s="16" t="n">
        <v>3</v>
      </c>
      <c r="I6" s="16" t="s">
        <v>63</v>
      </c>
      <c r="J6" s="16" t="s">
        <v>63</v>
      </c>
      <c r="K6" s="16" t="s">
        <v>63</v>
      </c>
      <c r="L6" s="16" t="s">
        <v>63</v>
      </c>
    </row>
    <row r="7" customFormat="false" ht="12.75" hidden="false" customHeight="true" outlineLevel="0" collapsed="false">
      <c r="A7" s="9" t="s">
        <v>23</v>
      </c>
      <c r="B7" s="9" t="s">
        <v>73</v>
      </c>
      <c r="C7" s="9" t="s">
        <v>74</v>
      </c>
      <c r="D7" s="9" t="s">
        <v>63</v>
      </c>
      <c r="E7" s="9" t="s">
        <v>64</v>
      </c>
      <c r="F7" s="9" t="s">
        <v>65</v>
      </c>
      <c r="G7" s="9" t="s">
        <v>66</v>
      </c>
      <c r="H7" s="16" t="n">
        <v>2</v>
      </c>
      <c r="I7" s="16" t="s">
        <v>63</v>
      </c>
      <c r="J7" s="16" t="s">
        <v>63</v>
      </c>
      <c r="K7" s="16" t="s">
        <v>63</v>
      </c>
      <c r="L7" s="16" t="s">
        <v>63</v>
      </c>
    </row>
    <row r="8" customFormat="false" ht="12.75" hidden="false" customHeight="true" outlineLevel="0" collapsed="false">
      <c r="A8" s="9" t="s">
        <v>23</v>
      </c>
      <c r="B8" s="9" t="s">
        <v>75</v>
      </c>
      <c r="C8" s="9" t="s">
        <v>76</v>
      </c>
      <c r="D8" s="9" t="s">
        <v>63</v>
      </c>
      <c r="E8" s="9" t="s">
        <v>64</v>
      </c>
      <c r="F8" s="9" t="s">
        <v>65</v>
      </c>
      <c r="G8" s="9" t="s">
        <v>66</v>
      </c>
      <c r="H8" s="16" t="n">
        <v>3</v>
      </c>
      <c r="I8" s="16" t="s">
        <v>63</v>
      </c>
      <c r="J8" s="16" t="s">
        <v>63</v>
      </c>
      <c r="K8" s="16" t="s">
        <v>63</v>
      </c>
      <c r="L8" s="16" t="s">
        <v>63</v>
      </c>
    </row>
    <row r="9" customFormat="false" ht="12.75" hidden="false" customHeight="true" outlineLevel="0" collapsed="false">
      <c r="A9" s="19" t="s">
        <v>23</v>
      </c>
      <c r="B9" s="19" t="s">
        <v>77</v>
      </c>
      <c r="C9" s="19" t="s">
        <v>78</v>
      </c>
      <c r="D9" s="19" t="s">
        <v>63</v>
      </c>
      <c r="E9" s="19" t="s">
        <v>64</v>
      </c>
      <c r="F9" s="19" t="s">
        <v>79</v>
      </c>
      <c r="G9" s="19" t="s">
        <v>66</v>
      </c>
      <c r="H9" s="17" t="n">
        <v>2</v>
      </c>
      <c r="I9" s="17" t="s">
        <v>63</v>
      </c>
      <c r="J9" s="17" t="s">
        <v>63</v>
      </c>
      <c r="K9" s="17" t="s">
        <v>63</v>
      </c>
      <c r="L9" s="17" t="s">
        <v>63</v>
      </c>
    </row>
    <row r="10" customFormat="false" ht="12.75" hidden="false" customHeight="true" outlineLevel="0" collapsed="false">
      <c r="A10" s="9"/>
      <c r="B10" s="43" t="n">
        <f aca="false">COUNTA(B3:B9)</f>
        <v>7</v>
      </c>
      <c r="C10" s="9"/>
      <c r="D10" s="43" t="n">
        <f aca="false">COUNTIF(D3:D9,"Yes")</f>
        <v>7</v>
      </c>
      <c r="E10" s="43"/>
      <c r="F10" s="43"/>
      <c r="G10" s="9"/>
      <c r="H10" s="16"/>
      <c r="I10" s="9"/>
      <c r="J10" s="9"/>
      <c r="K10" s="9"/>
      <c r="L10" s="9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16"/>
      <c r="I11" s="9"/>
      <c r="J11" s="9"/>
      <c r="K11" s="9"/>
      <c r="L11" s="9"/>
    </row>
    <row r="12" customFormat="false" ht="12.75" hidden="false" customHeight="true" outlineLevel="0" collapsed="false">
      <c r="A12" s="9" t="s">
        <v>24</v>
      </c>
      <c r="B12" s="9" t="s">
        <v>80</v>
      </c>
      <c r="C12" s="9" t="s">
        <v>81</v>
      </c>
      <c r="D12" s="9" t="s">
        <v>63</v>
      </c>
      <c r="E12" s="9" t="s">
        <v>64</v>
      </c>
      <c r="F12" s="9" t="s">
        <v>65</v>
      </c>
      <c r="G12" s="9" t="s">
        <v>66</v>
      </c>
      <c r="H12" s="16" t="n">
        <v>3</v>
      </c>
      <c r="I12" s="16" t="s">
        <v>63</v>
      </c>
      <c r="J12" s="16" t="s">
        <v>63</v>
      </c>
      <c r="K12" s="16" t="s">
        <v>63</v>
      </c>
      <c r="L12" s="9" t="s">
        <v>63</v>
      </c>
    </row>
    <row r="13" customFormat="false" ht="12.75" hidden="false" customHeight="true" outlineLevel="0" collapsed="false">
      <c r="A13" s="9" t="s">
        <v>24</v>
      </c>
      <c r="B13" s="9" t="s">
        <v>82</v>
      </c>
      <c r="C13" s="9" t="s">
        <v>83</v>
      </c>
      <c r="D13" s="9" t="s">
        <v>63</v>
      </c>
      <c r="E13" s="9" t="s">
        <v>64</v>
      </c>
      <c r="F13" s="9" t="s">
        <v>65</v>
      </c>
      <c r="G13" s="9" t="s">
        <v>66</v>
      </c>
      <c r="H13" s="16" t="n">
        <v>3</v>
      </c>
      <c r="I13" s="16" t="s">
        <v>63</v>
      </c>
      <c r="J13" s="16" t="s">
        <v>63</v>
      </c>
      <c r="K13" s="16" t="s">
        <v>63</v>
      </c>
      <c r="L13" s="9" t="s">
        <v>63</v>
      </c>
    </row>
    <row r="14" customFormat="false" ht="12.75" hidden="false" customHeight="true" outlineLevel="0" collapsed="false">
      <c r="A14" s="9" t="s">
        <v>24</v>
      </c>
      <c r="B14" s="9" t="s">
        <v>84</v>
      </c>
      <c r="C14" s="9" t="s">
        <v>85</v>
      </c>
      <c r="D14" s="9" t="s">
        <v>63</v>
      </c>
      <c r="E14" s="9" t="s">
        <v>64</v>
      </c>
      <c r="F14" s="9" t="s">
        <v>65</v>
      </c>
      <c r="G14" s="9" t="s">
        <v>66</v>
      </c>
      <c r="H14" s="16" t="n">
        <v>3</v>
      </c>
      <c r="I14" s="16" t="s">
        <v>63</v>
      </c>
      <c r="J14" s="16" t="s">
        <v>63</v>
      </c>
      <c r="K14" s="16" t="s">
        <v>63</v>
      </c>
      <c r="L14" s="9" t="s">
        <v>63</v>
      </c>
    </row>
    <row r="15" customFormat="false" ht="12.75" hidden="false" customHeight="true" outlineLevel="0" collapsed="false">
      <c r="A15" s="9" t="s">
        <v>24</v>
      </c>
      <c r="B15" s="9" t="s">
        <v>86</v>
      </c>
      <c r="C15" s="9" t="s">
        <v>87</v>
      </c>
      <c r="D15" s="9" t="s">
        <v>63</v>
      </c>
      <c r="E15" s="9" t="s">
        <v>64</v>
      </c>
      <c r="F15" s="9" t="s">
        <v>79</v>
      </c>
      <c r="G15" s="9" t="s">
        <v>66</v>
      </c>
      <c r="H15" s="16" t="n">
        <v>3</v>
      </c>
      <c r="I15" s="16" t="s">
        <v>63</v>
      </c>
      <c r="J15" s="16" t="s">
        <v>63</v>
      </c>
      <c r="K15" s="16" t="s">
        <v>63</v>
      </c>
      <c r="L15" s="9" t="s">
        <v>63</v>
      </c>
    </row>
    <row r="16" customFormat="false" ht="12.75" hidden="false" customHeight="true" outlineLevel="0" collapsed="false">
      <c r="A16" s="16" t="s">
        <v>24</v>
      </c>
      <c r="B16" s="16" t="s">
        <v>88</v>
      </c>
      <c r="C16" s="16" t="s">
        <v>89</v>
      </c>
      <c r="D16" s="16" t="s">
        <v>63</v>
      </c>
      <c r="E16" s="16" t="s">
        <v>90</v>
      </c>
      <c r="F16" s="16" t="s">
        <v>79</v>
      </c>
      <c r="G16" s="16" t="s">
        <v>66</v>
      </c>
      <c r="H16" s="16" t="n">
        <v>3</v>
      </c>
      <c r="I16" s="16" t="s">
        <v>63</v>
      </c>
      <c r="J16" s="16" t="s">
        <v>63</v>
      </c>
      <c r="K16" s="16" t="s">
        <v>63</v>
      </c>
      <c r="L16" s="9" t="s">
        <v>63</v>
      </c>
    </row>
    <row r="17" customFormat="false" ht="12.75" hidden="false" customHeight="true" outlineLevel="0" collapsed="false">
      <c r="A17" s="16" t="s">
        <v>24</v>
      </c>
      <c r="B17" s="16" t="s">
        <v>91</v>
      </c>
      <c r="C17" s="16" t="s">
        <v>92</v>
      </c>
      <c r="D17" s="16" t="s">
        <v>63</v>
      </c>
      <c r="E17" s="16" t="s">
        <v>90</v>
      </c>
      <c r="F17" s="16" t="s">
        <v>65</v>
      </c>
      <c r="G17" s="16" t="s">
        <v>66</v>
      </c>
      <c r="H17" s="16" t="n">
        <v>3</v>
      </c>
      <c r="I17" s="16" t="s">
        <v>63</v>
      </c>
      <c r="J17" s="16" t="s">
        <v>63</v>
      </c>
      <c r="K17" s="16" t="s">
        <v>63</v>
      </c>
      <c r="L17" s="9" t="s">
        <v>63</v>
      </c>
    </row>
    <row r="18" customFormat="false" ht="12.75" hidden="false" customHeight="true" outlineLevel="0" collapsed="false">
      <c r="A18" s="9" t="s">
        <v>24</v>
      </c>
      <c r="B18" s="9" t="s">
        <v>93</v>
      </c>
      <c r="C18" s="9" t="s">
        <v>94</v>
      </c>
      <c r="D18" s="9" t="s">
        <v>63</v>
      </c>
      <c r="E18" s="9" t="s">
        <v>64</v>
      </c>
      <c r="F18" s="9" t="s">
        <v>65</v>
      </c>
      <c r="G18" s="9" t="s">
        <v>66</v>
      </c>
      <c r="H18" s="16" t="n">
        <v>3</v>
      </c>
      <c r="I18" s="16" t="s">
        <v>63</v>
      </c>
      <c r="J18" s="16" t="s">
        <v>63</v>
      </c>
      <c r="K18" s="16" t="s">
        <v>63</v>
      </c>
      <c r="L18" s="9" t="s">
        <v>63</v>
      </c>
    </row>
    <row r="19" customFormat="false" ht="12.75" hidden="false" customHeight="true" outlineLevel="0" collapsed="false">
      <c r="A19" s="9" t="s">
        <v>24</v>
      </c>
      <c r="B19" s="9" t="s">
        <v>95</v>
      </c>
      <c r="C19" s="9" t="s">
        <v>96</v>
      </c>
      <c r="D19" s="9" t="s">
        <v>63</v>
      </c>
      <c r="E19" s="9" t="s">
        <v>64</v>
      </c>
      <c r="F19" s="9" t="s">
        <v>65</v>
      </c>
      <c r="G19" s="9" t="s">
        <v>66</v>
      </c>
      <c r="H19" s="16" t="n">
        <v>3</v>
      </c>
      <c r="I19" s="16" t="s">
        <v>63</v>
      </c>
      <c r="J19" s="16" t="s">
        <v>63</v>
      </c>
      <c r="K19" s="16" t="s">
        <v>63</v>
      </c>
      <c r="L19" s="9" t="s">
        <v>63</v>
      </c>
    </row>
    <row r="20" customFormat="false" ht="12.75" hidden="false" customHeight="true" outlineLevel="0" collapsed="false">
      <c r="A20" s="9" t="s">
        <v>24</v>
      </c>
      <c r="B20" s="9" t="s">
        <v>97</v>
      </c>
      <c r="C20" s="9" t="s">
        <v>98</v>
      </c>
      <c r="D20" s="9" t="s">
        <v>63</v>
      </c>
      <c r="E20" s="9" t="s">
        <v>64</v>
      </c>
      <c r="F20" s="9" t="s">
        <v>79</v>
      </c>
      <c r="G20" s="9" t="s">
        <v>66</v>
      </c>
      <c r="H20" s="16" t="n">
        <v>3</v>
      </c>
      <c r="I20" s="16" t="s">
        <v>63</v>
      </c>
      <c r="J20" s="16" t="s">
        <v>63</v>
      </c>
      <c r="K20" s="16" t="s">
        <v>63</v>
      </c>
      <c r="L20" s="9" t="s">
        <v>63</v>
      </c>
    </row>
    <row r="21" customFormat="false" ht="12.75" hidden="false" customHeight="true" outlineLevel="0" collapsed="false">
      <c r="A21" s="9" t="s">
        <v>24</v>
      </c>
      <c r="B21" s="9" t="s">
        <v>99</v>
      </c>
      <c r="C21" s="9" t="s">
        <v>100</v>
      </c>
      <c r="D21" s="9" t="s">
        <v>63</v>
      </c>
      <c r="E21" s="9" t="s">
        <v>64</v>
      </c>
      <c r="F21" s="9" t="s">
        <v>79</v>
      </c>
      <c r="G21" s="9" t="s">
        <v>66</v>
      </c>
      <c r="H21" s="16" t="n">
        <v>3</v>
      </c>
      <c r="I21" s="16" t="s">
        <v>63</v>
      </c>
      <c r="J21" s="16" t="s">
        <v>63</v>
      </c>
      <c r="K21" s="16" t="s">
        <v>63</v>
      </c>
      <c r="L21" s="9" t="s">
        <v>63</v>
      </c>
    </row>
    <row r="22" customFormat="false" ht="12.75" hidden="false" customHeight="true" outlineLevel="0" collapsed="false">
      <c r="A22" s="16" t="s">
        <v>24</v>
      </c>
      <c r="B22" s="16" t="s">
        <v>101</v>
      </c>
      <c r="C22" s="16" t="s">
        <v>102</v>
      </c>
      <c r="D22" s="16" t="s">
        <v>63</v>
      </c>
      <c r="E22" s="16" t="s">
        <v>90</v>
      </c>
      <c r="F22" s="16" t="s">
        <v>79</v>
      </c>
      <c r="G22" s="16" t="s">
        <v>66</v>
      </c>
      <c r="H22" s="16" t="n">
        <v>3</v>
      </c>
      <c r="I22" s="16" t="s">
        <v>63</v>
      </c>
      <c r="J22" s="16" t="s">
        <v>63</v>
      </c>
      <c r="K22" s="16" t="s">
        <v>63</v>
      </c>
      <c r="L22" s="9" t="s">
        <v>63</v>
      </c>
    </row>
    <row r="23" customFormat="false" ht="12.75" hidden="false" customHeight="true" outlineLevel="0" collapsed="false">
      <c r="A23" s="9" t="s">
        <v>24</v>
      </c>
      <c r="B23" s="9" t="s">
        <v>103</v>
      </c>
      <c r="C23" s="9" t="s">
        <v>104</v>
      </c>
      <c r="D23" s="9" t="s">
        <v>63</v>
      </c>
      <c r="E23" s="9" t="s">
        <v>64</v>
      </c>
      <c r="F23" s="9" t="s">
        <v>65</v>
      </c>
      <c r="G23" s="9" t="s">
        <v>66</v>
      </c>
      <c r="H23" s="16" t="n">
        <v>3</v>
      </c>
      <c r="I23" s="16" t="s">
        <v>63</v>
      </c>
      <c r="J23" s="16" t="s">
        <v>63</v>
      </c>
      <c r="K23" s="16" t="s">
        <v>63</v>
      </c>
      <c r="L23" s="9" t="s">
        <v>63</v>
      </c>
    </row>
    <row r="24" customFormat="false" ht="12.75" hidden="false" customHeight="true" outlineLevel="0" collapsed="false">
      <c r="A24" s="9" t="s">
        <v>24</v>
      </c>
      <c r="B24" s="9" t="s">
        <v>105</v>
      </c>
      <c r="C24" s="9" t="s">
        <v>106</v>
      </c>
      <c r="D24" s="9" t="s">
        <v>63</v>
      </c>
      <c r="E24" s="9" t="s">
        <v>64</v>
      </c>
      <c r="F24" s="9" t="s">
        <v>65</v>
      </c>
      <c r="G24" s="9" t="s">
        <v>66</v>
      </c>
      <c r="H24" s="16" t="n">
        <v>3</v>
      </c>
      <c r="I24" s="16" t="s">
        <v>63</v>
      </c>
      <c r="J24" s="16" t="s">
        <v>63</v>
      </c>
      <c r="K24" s="16" t="s">
        <v>63</v>
      </c>
      <c r="L24" s="9" t="s">
        <v>63</v>
      </c>
    </row>
    <row r="25" customFormat="false" ht="12.75" hidden="false" customHeight="true" outlineLevel="0" collapsed="false">
      <c r="A25" s="9" t="s">
        <v>24</v>
      </c>
      <c r="B25" s="9" t="s">
        <v>107</v>
      </c>
      <c r="C25" s="9" t="s">
        <v>108</v>
      </c>
      <c r="D25" s="9" t="s">
        <v>63</v>
      </c>
      <c r="E25" s="9" t="s">
        <v>64</v>
      </c>
      <c r="F25" s="9" t="s">
        <v>65</v>
      </c>
      <c r="G25" s="9" t="s">
        <v>66</v>
      </c>
      <c r="H25" s="16" t="n">
        <v>3</v>
      </c>
      <c r="I25" s="16" t="s">
        <v>63</v>
      </c>
      <c r="J25" s="16" t="s">
        <v>63</v>
      </c>
      <c r="K25" s="16" t="s">
        <v>63</v>
      </c>
      <c r="L25" s="9" t="s">
        <v>63</v>
      </c>
    </row>
    <row r="26" customFormat="false" ht="12.75" hidden="false" customHeight="true" outlineLevel="0" collapsed="false">
      <c r="A26" s="9" t="s">
        <v>24</v>
      </c>
      <c r="B26" s="9" t="s">
        <v>109</v>
      </c>
      <c r="C26" s="9" t="s">
        <v>110</v>
      </c>
      <c r="D26" s="9" t="s">
        <v>63</v>
      </c>
      <c r="E26" s="9" t="s">
        <v>64</v>
      </c>
      <c r="F26" s="9" t="s">
        <v>65</v>
      </c>
      <c r="G26" s="9" t="s">
        <v>66</v>
      </c>
      <c r="H26" s="16" t="n">
        <v>3</v>
      </c>
      <c r="I26" s="16" t="s">
        <v>63</v>
      </c>
      <c r="J26" s="16" t="s">
        <v>63</v>
      </c>
      <c r="K26" s="16" t="s">
        <v>63</v>
      </c>
      <c r="L26" s="9" t="s">
        <v>63</v>
      </c>
    </row>
    <row r="27" customFormat="false" ht="12.75" hidden="false" customHeight="true" outlineLevel="0" collapsed="false">
      <c r="A27" s="9" t="s">
        <v>24</v>
      </c>
      <c r="B27" s="9" t="s">
        <v>111</v>
      </c>
      <c r="C27" s="9" t="s">
        <v>112</v>
      </c>
      <c r="D27" s="9" t="s">
        <v>63</v>
      </c>
      <c r="E27" s="9" t="s">
        <v>64</v>
      </c>
      <c r="F27" s="9" t="s">
        <v>65</v>
      </c>
      <c r="G27" s="9" t="s">
        <v>66</v>
      </c>
      <c r="H27" s="16" t="n">
        <v>3</v>
      </c>
      <c r="I27" s="16" t="s">
        <v>63</v>
      </c>
      <c r="J27" s="16" t="s">
        <v>63</v>
      </c>
      <c r="K27" s="16" t="s">
        <v>63</v>
      </c>
      <c r="L27" s="9" t="s">
        <v>63</v>
      </c>
    </row>
    <row r="28" customFormat="false" ht="12.75" hidden="false" customHeight="true" outlineLevel="0" collapsed="false">
      <c r="A28" s="9" t="s">
        <v>24</v>
      </c>
      <c r="B28" s="9" t="s">
        <v>113</v>
      </c>
      <c r="C28" s="9" t="s">
        <v>114</v>
      </c>
      <c r="D28" s="9" t="s">
        <v>63</v>
      </c>
      <c r="E28" s="9" t="s">
        <v>64</v>
      </c>
      <c r="F28" s="9" t="s">
        <v>65</v>
      </c>
      <c r="G28" s="9" t="s">
        <v>66</v>
      </c>
      <c r="H28" s="16" t="n">
        <v>3</v>
      </c>
      <c r="I28" s="16" t="s">
        <v>63</v>
      </c>
      <c r="J28" s="16" t="s">
        <v>63</v>
      </c>
      <c r="K28" s="16" t="s">
        <v>63</v>
      </c>
      <c r="L28" s="9" t="s">
        <v>63</v>
      </c>
    </row>
    <row r="29" customFormat="false" ht="12.75" hidden="false" customHeight="true" outlineLevel="0" collapsed="false">
      <c r="A29" s="9" t="s">
        <v>24</v>
      </c>
      <c r="B29" s="9" t="s">
        <v>115</v>
      </c>
      <c r="C29" s="9" t="s">
        <v>116</v>
      </c>
      <c r="D29" s="9" t="s">
        <v>63</v>
      </c>
      <c r="E29" s="9" t="s">
        <v>64</v>
      </c>
      <c r="F29" s="9" t="s">
        <v>65</v>
      </c>
      <c r="G29" s="9" t="s">
        <v>66</v>
      </c>
      <c r="H29" s="16" t="n">
        <v>3</v>
      </c>
      <c r="I29" s="16" t="s">
        <v>63</v>
      </c>
      <c r="J29" s="16" t="s">
        <v>63</v>
      </c>
      <c r="K29" s="16" t="s">
        <v>63</v>
      </c>
      <c r="L29" s="9" t="s">
        <v>63</v>
      </c>
    </row>
    <row r="30" customFormat="false" ht="12.75" hidden="false" customHeight="true" outlineLevel="0" collapsed="false">
      <c r="A30" s="19" t="s">
        <v>24</v>
      </c>
      <c r="B30" s="19" t="s">
        <v>117</v>
      </c>
      <c r="C30" s="19" t="s">
        <v>118</v>
      </c>
      <c r="D30" s="19" t="s">
        <v>63</v>
      </c>
      <c r="E30" s="19" t="s">
        <v>64</v>
      </c>
      <c r="F30" s="19" t="s">
        <v>65</v>
      </c>
      <c r="G30" s="19" t="s">
        <v>66</v>
      </c>
      <c r="H30" s="17" t="n">
        <v>3</v>
      </c>
      <c r="I30" s="17" t="s">
        <v>63</v>
      </c>
      <c r="J30" s="17" t="s">
        <v>63</v>
      </c>
      <c r="K30" s="17" t="s">
        <v>63</v>
      </c>
      <c r="L30" s="19" t="s">
        <v>63</v>
      </c>
    </row>
    <row r="31" customFormat="false" ht="12.75" hidden="false" customHeight="true" outlineLevel="0" collapsed="false">
      <c r="A31" s="9"/>
      <c r="B31" s="43" t="n">
        <f aca="false">COUNTA(B12:B30)</f>
        <v>19</v>
      </c>
      <c r="C31" s="9"/>
      <c r="D31" s="43" t="n">
        <f aca="false">COUNTIF(D12:D30,"Yes")</f>
        <v>19</v>
      </c>
      <c r="E31" s="43"/>
      <c r="F31" s="43"/>
      <c r="G31" s="9"/>
      <c r="H31" s="16"/>
      <c r="I31" s="9"/>
      <c r="J31" s="9"/>
      <c r="K31" s="9"/>
      <c r="L31" s="9"/>
    </row>
    <row r="32" customFormat="false" ht="9" hidden="false" customHeight="true" outlineLevel="0" collapsed="false">
      <c r="A32" s="9"/>
      <c r="B32" s="9"/>
      <c r="C32" s="9"/>
      <c r="D32" s="9"/>
      <c r="E32" s="9"/>
      <c r="F32" s="9"/>
      <c r="G32" s="9"/>
      <c r="H32" s="16"/>
      <c r="I32" s="9"/>
      <c r="J32" s="9"/>
      <c r="K32" s="9"/>
      <c r="L32" s="9"/>
    </row>
    <row r="33" customFormat="false" ht="12.75" hidden="false" customHeight="true" outlineLevel="0" collapsed="false">
      <c r="A33" s="16" t="s">
        <v>26</v>
      </c>
      <c r="B33" s="16" t="s">
        <v>119</v>
      </c>
      <c r="C33" s="16" t="s">
        <v>120</v>
      </c>
      <c r="D33" s="16" t="s">
        <v>63</v>
      </c>
      <c r="E33" s="16" t="s">
        <v>90</v>
      </c>
      <c r="F33" s="16" t="s">
        <v>79</v>
      </c>
      <c r="G33" s="16" t="s">
        <v>66</v>
      </c>
      <c r="H33" s="16" t="n">
        <v>3</v>
      </c>
      <c r="I33" s="16" t="s">
        <v>63</v>
      </c>
      <c r="J33" s="16" t="s">
        <v>63</v>
      </c>
      <c r="K33" s="16" t="s">
        <v>63</v>
      </c>
      <c r="L33" s="16" t="s">
        <v>63</v>
      </c>
    </row>
    <row r="34" customFormat="false" ht="12.75" hidden="false" customHeight="true" outlineLevel="0" collapsed="false">
      <c r="A34" s="16" t="s">
        <v>26</v>
      </c>
      <c r="B34" s="16" t="s">
        <v>121</v>
      </c>
      <c r="C34" s="16" t="s">
        <v>122</v>
      </c>
      <c r="D34" s="16" t="s">
        <v>63</v>
      </c>
      <c r="E34" s="16" t="s">
        <v>123</v>
      </c>
      <c r="F34" s="16" t="s">
        <v>65</v>
      </c>
      <c r="G34" s="16" t="s">
        <v>66</v>
      </c>
      <c r="H34" s="16" t="n">
        <v>3</v>
      </c>
      <c r="I34" s="16" t="s">
        <v>63</v>
      </c>
      <c r="J34" s="16" t="s">
        <v>63</v>
      </c>
      <c r="K34" s="16" t="s">
        <v>63</v>
      </c>
      <c r="L34" s="16" t="s">
        <v>63</v>
      </c>
    </row>
    <row r="35" customFormat="false" ht="12.75" hidden="false" customHeight="true" outlineLevel="0" collapsed="false">
      <c r="A35" s="16" t="s">
        <v>26</v>
      </c>
      <c r="B35" s="16" t="s">
        <v>124</v>
      </c>
      <c r="C35" s="16" t="s">
        <v>125</v>
      </c>
      <c r="D35" s="16" t="s">
        <v>63</v>
      </c>
      <c r="E35" s="16" t="s">
        <v>123</v>
      </c>
      <c r="F35" s="16" t="s">
        <v>79</v>
      </c>
      <c r="G35" s="16" t="s">
        <v>66</v>
      </c>
      <c r="H35" s="16" t="n">
        <v>3</v>
      </c>
      <c r="I35" s="16" t="s">
        <v>63</v>
      </c>
      <c r="J35" s="16" t="s">
        <v>63</v>
      </c>
      <c r="K35" s="16" t="s">
        <v>63</v>
      </c>
      <c r="L35" s="16" t="s">
        <v>63</v>
      </c>
    </row>
    <row r="36" customFormat="false" ht="12.75" hidden="false" customHeight="true" outlineLevel="0" collapsed="false">
      <c r="A36" s="16" t="s">
        <v>26</v>
      </c>
      <c r="B36" s="16" t="s">
        <v>126</v>
      </c>
      <c r="C36" s="16" t="s">
        <v>127</v>
      </c>
      <c r="D36" s="16" t="s">
        <v>63</v>
      </c>
      <c r="E36" s="16" t="s">
        <v>90</v>
      </c>
      <c r="F36" s="16" t="s">
        <v>79</v>
      </c>
      <c r="G36" s="16" t="s">
        <v>66</v>
      </c>
      <c r="H36" s="16" t="n">
        <v>3</v>
      </c>
      <c r="I36" s="16" t="s">
        <v>63</v>
      </c>
      <c r="J36" s="16" t="s">
        <v>63</v>
      </c>
      <c r="K36" s="16" t="s">
        <v>63</v>
      </c>
      <c r="L36" s="16" t="s">
        <v>63</v>
      </c>
    </row>
    <row r="37" customFormat="false" ht="12.75" hidden="false" customHeight="true" outlineLevel="0" collapsed="false">
      <c r="A37" s="16" t="s">
        <v>26</v>
      </c>
      <c r="B37" s="16" t="s">
        <v>128</v>
      </c>
      <c r="C37" s="16" t="s">
        <v>129</v>
      </c>
      <c r="D37" s="16" t="s">
        <v>63</v>
      </c>
      <c r="E37" s="16" t="s">
        <v>123</v>
      </c>
      <c r="F37" s="16" t="s">
        <v>79</v>
      </c>
      <c r="G37" s="16" t="s">
        <v>66</v>
      </c>
      <c r="H37" s="16" t="n">
        <v>3</v>
      </c>
      <c r="I37" s="16" t="s">
        <v>63</v>
      </c>
      <c r="J37" s="16" t="s">
        <v>63</v>
      </c>
      <c r="K37" s="16" t="s">
        <v>63</v>
      </c>
      <c r="L37" s="16" t="s">
        <v>63</v>
      </c>
    </row>
    <row r="38" customFormat="false" ht="12.75" hidden="false" customHeight="true" outlineLevel="0" collapsed="false">
      <c r="A38" s="16" t="s">
        <v>26</v>
      </c>
      <c r="B38" s="16" t="s">
        <v>130</v>
      </c>
      <c r="C38" s="16" t="s">
        <v>131</v>
      </c>
      <c r="D38" s="16" t="s">
        <v>63</v>
      </c>
      <c r="E38" s="16" t="s">
        <v>90</v>
      </c>
      <c r="F38" s="16" t="s">
        <v>79</v>
      </c>
      <c r="G38" s="16" t="s">
        <v>66</v>
      </c>
      <c r="H38" s="16" t="n">
        <v>3</v>
      </c>
      <c r="I38" s="16" t="s">
        <v>63</v>
      </c>
      <c r="J38" s="16" t="s">
        <v>63</v>
      </c>
      <c r="K38" s="16" t="s">
        <v>63</v>
      </c>
      <c r="L38" s="16" t="s">
        <v>63</v>
      </c>
    </row>
    <row r="39" customFormat="false" ht="12.75" hidden="false" customHeight="true" outlineLevel="0" collapsed="false">
      <c r="A39" s="16" t="s">
        <v>26</v>
      </c>
      <c r="B39" s="16" t="s">
        <v>132</v>
      </c>
      <c r="C39" s="16" t="s">
        <v>133</v>
      </c>
      <c r="D39" s="16" t="s">
        <v>63</v>
      </c>
      <c r="E39" s="16" t="s">
        <v>90</v>
      </c>
      <c r="F39" s="16" t="s">
        <v>79</v>
      </c>
      <c r="G39" s="16" t="s">
        <v>66</v>
      </c>
      <c r="H39" s="16" t="n">
        <v>3</v>
      </c>
      <c r="I39" s="16" t="s">
        <v>63</v>
      </c>
      <c r="J39" s="16" t="s">
        <v>63</v>
      </c>
      <c r="K39" s="16" t="s">
        <v>63</v>
      </c>
      <c r="L39" s="16" t="s">
        <v>63</v>
      </c>
    </row>
    <row r="40" customFormat="false" ht="12.75" hidden="false" customHeight="true" outlineLevel="0" collapsed="false">
      <c r="A40" s="16" t="s">
        <v>26</v>
      </c>
      <c r="B40" s="16" t="s">
        <v>134</v>
      </c>
      <c r="C40" s="16" t="s">
        <v>135</v>
      </c>
      <c r="D40" s="16" t="s">
        <v>63</v>
      </c>
      <c r="E40" s="16" t="s">
        <v>90</v>
      </c>
      <c r="F40" s="16" t="s">
        <v>65</v>
      </c>
      <c r="G40" s="16" t="s">
        <v>66</v>
      </c>
      <c r="H40" s="16" t="n">
        <v>3</v>
      </c>
      <c r="I40" s="16" t="s">
        <v>63</v>
      </c>
      <c r="J40" s="16" t="s">
        <v>63</v>
      </c>
      <c r="K40" s="16" t="s">
        <v>63</v>
      </c>
      <c r="L40" s="16" t="s">
        <v>63</v>
      </c>
    </row>
    <row r="41" customFormat="false" ht="12.75" hidden="false" customHeight="true" outlineLevel="0" collapsed="false">
      <c r="A41" s="17" t="s">
        <v>26</v>
      </c>
      <c r="B41" s="17" t="s">
        <v>136</v>
      </c>
      <c r="C41" s="17" t="s">
        <v>137</v>
      </c>
      <c r="D41" s="17" t="s">
        <v>63</v>
      </c>
      <c r="E41" s="17" t="s">
        <v>90</v>
      </c>
      <c r="F41" s="17" t="s">
        <v>79</v>
      </c>
      <c r="G41" s="17" t="s">
        <v>66</v>
      </c>
      <c r="H41" s="17" t="n">
        <v>3</v>
      </c>
      <c r="I41" s="17" t="s">
        <v>63</v>
      </c>
      <c r="J41" s="17" t="s">
        <v>63</v>
      </c>
      <c r="K41" s="17" t="s">
        <v>63</v>
      </c>
      <c r="L41" s="17" t="s">
        <v>63</v>
      </c>
    </row>
    <row r="42" customFormat="false" ht="12.75" hidden="false" customHeight="true" outlineLevel="0" collapsed="false">
      <c r="A42" s="9"/>
      <c r="B42" s="43" t="n">
        <f aca="false">COUNTA(B33:B41)</f>
        <v>9</v>
      </c>
      <c r="C42" s="9"/>
      <c r="D42" s="43" t="n">
        <f aca="false">COUNTIF(D33:D41,"Yes")</f>
        <v>9</v>
      </c>
      <c r="E42" s="43"/>
      <c r="F42" s="43"/>
      <c r="G42" s="9"/>
      <c r="H42" s="16"/>
      <c r="I42" s="9"/>
      <c r="J42" s="9"/>
      <c r="K42" s="9"/>
      <c r="L42" s="9"/>
    </row>
    <row r="43" customFormat="false" ht="9" hidden="false" customHeight="true" outlineLevel="0" collapsed="false">
      <c r="A43" s="9"/>
      <c r="B43" s="9"/>
      <c r="C43" s="9"/>
      <c r="D43" s="9"/>
      <c r="E43" s="9"/>
      <c r="F43" s="9"/>
      <c r="G43" s="9"/>
      <c r="H43" s="16"/>
      <c r="I43" s="9"/>
      <c r="J43" s="9"/>
      <c r="K43" s="9"/>
      <c r="L43" s="9"/>
    </row>
    <row r="44" customFormat="false" ht="12.75" hidden="false" customHeight="true" outlineLevel="0" collapsed="false">
      <c r="A44" s="16" t="s">
        <v>27</v>
      </c>
      <c r="B44" s="16" t="s">
        <v>138</v>
      </c>
      <c r="C44" s="16" t="s">
        <v>139</v>
      </c>
      <c r="D44" s="16" t="s">
        <v>63</v>
      </c>
      <c r="E44" s="16" t="s">
        <v>123</v>
      </c>
      <c r="F44" s="16" t="s">
        <v>65</v>
      </c>
      <c r="G44" s="16" t="s">
        <v>66</v>
      </c>
      <c r="H44" s="16" t="n">
        <v>2</v>
      </c>
      <c r="I44" s="16" t="s">
        <v>63</v>
      </c>
      <c r="J44" s="16" t="s">
        <v>63</v>
      </c>
      <c r="K44" s="16" t="s">
        <v>63</v>
      </c>
      <c r="L44" s="16" t="s">
        <v>63</v>
      </c>
    </row>
    <row r="45" customFormat="false" ht="12.75" hidden="false" customHeight="true" outlineLevel="0" collapsed="false">
      <c r="A45" s="16" t="s">
        <v>27</v>
      </c>
      <c r="B45" s="16" t="s">
        <v>140</v>
      </c>
      <c r="C45" s="16" t="s">
        <v>141</v>
      </c>
      <c r="D45" s="16" t="s">
        <v>63</v>
      </c>
      <c r="E45" s="16" t="s">
        <v>90</v>
      </c>
      <c r="F45" s="16" t="s">
        <v>79</v>
      </c>
      <c r="G45" s="16" t="s">
        <v>66</v>
      </c>
      <c r="H45" s="16" t="n">
        <v>3</v>
      </c>
      <c r="I45" s="16" t="s">
        <v>63</v>
      </c>
      <c r="J45" s="16" t="s">
        <v>63</v>
      </c>
      <c r="K45" s="16" t="s">
        <v>63</v>
      </c>
      <c r="L45" s="16" t="s">
        <v>63</v>
      </c>
    </row>
    <row r="46" customFormat="false" ht="12.75" hidden="false" customHeight="true" outlineLevel="0" collapsed="false">
      <c r="A46" s="16" t="s">
        <v>27</v>
      </c>
      <c r="B46" s="16" t="s">
        <v>142</v>
      </c>
      <c r="C46" s="16" t="s">
        <v>143</v>
      </c>
      <c r="D46" s="16" t="s">
        <v>63</v>
      </c>
      <c r="E46" s="16" t="s">
        <v>123</v>
      </c>
      <c r="F46" s="16" t="s">
        <v>65</v>
      </c>
      <c r="G46" s="16" t="s">
        <v>66</v>
      </c>
      <c r="H46" s="16" t="n">
        <v>1</v>
      </c>
      <c r="I46" s="16" t="s">
        <v>63</v>
      </c>
      <c r="J46" s="16" t="s">
        <v>63</v>
      </c>
      <c r="K46" s="16" t="s">
        <v>63</v>
      </c>
      <c r="L46" s="16" t="s">
        <v>63</v>
      </c>
    </row>
    <row r="47" customFormat="false" ht="12.75" hidden="false" customHeight="true" outlineLevel="0" collapsed="false">
      <c r="A47" s="16" t="s">
        <v>27</v>
      </c>
      <c r="B47" s="16" t="s">
        <v>144</v>
      </c>
      <c r="C47" s="16" t="s">
        <v>145</v>
      </c>
      <c r="D47" s="16" t="s">
        <v>63</v>
      </c>
      <c r="E47" s="16" t="s">
        <v>90</v>
      </c>
      <c r="F47" s="16" t="s">
        <v>79</v>
      </c>
      <c r="G47" s="16" t="s">
        <v>66</v>
      </c>
      <c r="H47" s="16" t="n">
        <v>3</v>
      </c>
      <c r="I47" s="16" t="s">
        <v>63</v>
      </c>
      <c r="J47" s="16" t="s">
        <v>63</v>
      </c>
      <c r="K47" s="16" t="s">
        <v>63</v>
      </c>
      <c r="L47" s="16" t="s">
        <v>63</v>
      </c>
    </row>
    <row r="48" customFormat="false" ht="12.75" hidden="false" customHeight="true" outlineLevel="0" collapsed="false">
      <c r="A48" s="16" t="s">
        <v>27</v>
      </c>
      <c r="B48" s="16" t="s">
        <v>146</v>
      </c>
      <c r="C48" s="16" t="s">
        <v>147</v>
      </c>
      <c r="D48" s="16" t="s">
        <v>63</v>
      </c>
      <c r="E48" s="16" t="s">
        <v>90</v>
      </c>
      <c r="F48" s="16" t="s">
        <v>79</v>
      </c>
      <c r="G48" s="16" t="s">
        <v>66</v>
      </c>
      <c r="H48" s="16" t="n">
        <v>3</v>
      </c>
      <c r="I48" s="16" t="s">
        <v>63</v>
      </c>
      <c r="J48" s="16" t="s">
        <v>63</v>
      </c>
      <c r="K48" s="16" t="s">
        <v>63</v>
      </c>
      <c r="L48" s="16" t="s">
        <v>63</v>
      </c>
    </row>
    <row r="49" customFormat="false" ht="12.75" hidden="false" customHeight="true" outlineLevel="0" collapsed="false">
      <c r="A49" s="16" t="s">
        <v>27</v>
      </c>
      <c r="B49" s="16" t="s">
        <v>148</v>
      </c>
      <c r="C49" s="16" t="s">
        <v>149</v>
      </c>
      <c r="D49" s="16" t="s">
        <v>63</v>
      </c>
      <c r="E49" s="16" t="s">
        <v>90</v>
      </c>
      <c r="F49" s="16" t="s">
        <v>79</v>
      </c>
      <c r="G49" s="16" t="s">
        <v>66</v>
      </c>
      <c r="H49" s="16" t="n">
        <v>3</v>
      </c>
      <c r="I49" s="16" t="s">
        <v>63</v>
      </c>
      <c r="J49" s="16" t="s">
        <v>63</v>
      </c>
      <c r="K49" s="16" t="s">
        <v>63</v>
      </c>
      <c r="L49" s="16" t="s">
        <v>63</v>
      </c>
    </row>
    <row r="50" customFormat="false" ht="12.75" hidden="false" customHeight="true" outlineLevel="0" collapsed="false">
      <c r="A50" s="16" t="s">
        <v>27</v>
      </c>
      <c r="B50" s="16" t="s">
        <v>150</v>
      </c>
      <c r="C50" s="16" t="s">
        <v>151</v>
      </c>
      <c r="D50" s="16" t="s">
        <v>63</v>
      </c>
      <c r="E50" s="16" t="s">
        <v>90</v>
      </c>
      <c r="F50" s="16" t="s">
        <v>79</v>
      </c>
      <c r="G50" s="16" t="s">
        <v>66</v>
      </c>
      <c r="H50" s="16" t="n">
        <v>3</v>
      </c>
      <c r="I50" s="16" t="s">
        <v>63</v>
      </c>
      <c r="J50" s="16" t="s">
        <v>63</v>
      </c>
      <c r="K50" s="16" t="s">
        <v>63</v>
      </c>
      <c r="L50" s="16" t="s">
        <v>63</v>
      </c>
    </row>
    <row r="51" customFormat="false" ht="12.75" hidden="false" customHeight="true" outlineLevel="0" collapsed="false">
      <c r="A51" s="16" t="s">
        <v>27</v>
      </c>
      <c r="B51" s="16" t="s">
        <v>152</v>
      </c>
      <c r="C51" s="16" t="s">
        <v>153</v>
      </c>
      <c r="D51" s="16" t="s">
        <v>63</v>
      </c>
      <c r="E51" s="16" t="s">
        <v>123</v>
      </c>
      <c r="F51" s="16" t="s">
        <v>79</v>
      </c>
      <c r="G51" s="16" t="s">
        <v>66</v>
      </c>
      <c r="H51" s="16" t="n">
        <v>3</v>
      </c>
      <c r="I51" s="16" t="s">
        <v>63</v>
      </c>
      <c r="J51" s="16" t="s">
        <v>63</v>
      </c>
      <c r="K51" s="16" t="s">
        <v>63</v>
      </c>
      <c r="L51" s="16" t="s">
        <v>63</v>
      </c>
    </row>
    <row r="52" customFormat="false" ht="12.75" hidden="false" customHeight="true" outlineLevel="0" collapsed="false">
      <c r="A52" s="16" t="s">
        <v>27</v>
      </c>
      <c r="B52" s="16" t="s">
        <v>154</v>
      </c>
      <c r="C52" s="16" t="s">
        <v>155</v>
      </c>
      <c r="D52" s="16" t="s">
        <v>63</v>
      </c>
      <c r="E52" s="16" t="s">
        <v>90</v>
      </c>
      <c r="F52" s="16" t="s">
        <v>79</v>
      </c>
      <c r="G52" s="16" t="s">
        <v>66</v>
      </c>
      <c r="H52" s="16" t="n">
        <v>3</v>
      </c>
      <c r="I52" s="16" t="s">
        <v>63</v>
      </c>
      <c r="J52" s="16" t="s">
        <v>63</v>
      </c>
      <c r="K52" s="16" t="s">
        <v>63</v>
      </c>
      <c r="L52" s="16" t="s">
        <v>63</v>
      </c>
    </row>
    <row r="53" customFormat="false" ht="12.75" hidden="false" customHeight="true" outlineLevel="0" collapsed="false">
      <c r="A53" s="16" t="s">
        <v>27</v>
      </c>
      <c r="B53" s="16" t="s">
        <v>156</v>
      </c>
      <c r="C53" s="16" t="s">
        <v>157</v>
      </c>
      <c r="D53" s="16" t="s">
        <v>63</v>
      </c>
      <c r="E53" s="16" t="s">
        <v>90</v>
      </c>
      <c r="F53" s="16" t="s">
        <v>79</v>
      </c>
      <c r="G53" s="16" t="s">
        <v>66</v>
      </c>
      <c r="H53" s="16" t="n">
        <v>3</v>
      </c>
      <c r="I53" s="16" t="s">
        <v>63</v>
      </c>
      <c r="J53" s="16" t="s">
        <v>63</v>
      </c>
      <c r="K53" s="16" t="s">
        <v>63</v>
      </c>
      <c r="L53" s="16" t="s">
        <v>63</v>
      </c>
    </row>
    <row r="54" customFormat="false" ht="12.75" hidden="false" customHeight="true" outlineLevel="0" collapsed="false">
      <c r="A54" s="16" t="s">
        <v>27</v>
      </c>
      <c r="B54" s="16" t="s">
        <v>158</v>
      </c>
      <c r="C54" s="16" t="s">
        <v>159</v>
      </c>
      <c r="D54" s="16" t="s">
        <v>63</v>
      </c>
      <c r="E54" s="16" t="s">
        <v>90</v>
      </c>
      <c r="F54" s="16" t="s">
        <v>79</v>
      </c>
      <c r="G54" s="16" t="s">
        <v>66</v>
      </c>
      <c r="H54" s="16" t="n">
        <v>3</v>
      </c>
      <c r="I54" s="16" t="s">
        <v>63</v>
      </c>
      <c r="J54" s="16" t="s">
        <v>63</v>
      </c>
      <c r="K54" s="16" t="s">
        <v>63</v>
      </c>
      <c r="L54" s="16" t="s">
        <v>63</v>
      </c>
    </row>
    <row r="55" customFormat="false" ht="12.75" hidden="false" customHeight="true" outlineLevel="0" collapsed="false">
      <c r="A55" s="16" t="s">
        <v>27</v>
      </c>
      <c r="B55" s="16" t="s">
        <v>160</v>
      </c>
      <c r="C55" s="16" t="s">
        <v>161</v>
      </c>
      <c r="D55" s="16" t="s">
        <v>63</v>
      </c>
      <c r="E55" s="16" t="s">
        <v>123</v>
      </c>
      <c r="F55" s="16" t="s">
        <v>65</v>
      </c>
      <c r="G55" s="16" t="s">
        <v>66</v>
      </c>
      <c r="H55" s="16" t="n">
        <v>1</v>
      </c>
      <c r="I55" s="16" t="s">
        <v>63</v>
      </c>
      <c r="J55" s="16" t="s">
        <v>63</v>
      </c>
      <c r="K55" s="16" t="s">
        <v>63</v>
      </c>
      <c r="L55" s="16" t="s">
        <v>63</v>
      </c>
    </row>
    <row r="56" customFormat="false" ht="12.75" hidden="false" customHeight="true" outlineLevel="0" collapsed="false">
      <c r="A56" s="16" t="s">
        <v>27</v>
      </c>
      <c r="B56" s="16" t="s">
        <v>162</v>
      </c>
      <c r="C56" s="16" t="s">
        <v>163</v>
      </c>
      <c r="D56" s="16" t="s">
        <v>63</v>
      </c>
      <c r="E56" s="16" t="s">
        <v>123</v>
      </c>
      <c r="F56" s="16" t="s">
        <v>65</v>
      </c>
      <c r="G56" s="16" t="s">
        <v>66</v>
      </c>
      <c r="H56" s="16" t="n">
        <v>1</v>
      </c>
      <c r="I56" s="16" t="s">
        <v>63</v>
      </c>
      <c r="J56" s="16" t="s">
        <v>63</v>
      </c>
      <c r="K56" s="16" t="s">
        <v>63</v>
      </c>
      <c r="L56" s="16" t="s">
        <v>63</v>
      </c>
    </row>
    <row r="57" customFormat="false" ht="12.75" hidden="false" customHeight="true" outlineLevel="0" collapsed="false">
      <c r="A57" s="16" t="s">
        <v>27</v>
      </c>
      <c r="B57" s="16" t="s">
        <v>164</v>
      </c>
      <c r="C57" s="16" t="s">
        <v>165</v>
      </c>
      <c r="D57" s="16" t="s">
        <v>63</v>
      </c>
      <c r="E57" s="16" t="s">
        <v>123</v>
      </c>
      <c r="F57" s="16" t="s">
        <v>65</v>
      </c>
      <c r="G57" s="16" t="s">
        <v>66</v>
      </c>
      <c r="H57" s="16" t="n">
        <v>1</v>
      </c>
      <c r="I57" s="16" t="s">
        <v>63</v>
      </c>
      <c r="J57" s="16" t="s">
        <v>63</v>
      </c>
      <c r="K57" s="16" t="s">
        <v>63</v>
      </c>
      <c r="L57" s="16" t="s">
        <v>63</v>
      </c>
    </row>
    <row r="58" customFormat="false" ht="12.75" hidden="false" customHeight="true" outlineLevel="0" collapsed="false">
      <c r="A58" s="16" t="s">
        <v>27</v>
      </c>
      <c r="B58" s="16" t="s">
        <v>166</v>
      </c>
      <c r="C58" s="16" t="s">
        <v>167</v>
      </c>
      <c r="D58" s="16" t="s">
        <v>63</v>
      </c>
      <c r="E58" s="16" t="s">
        <v>123</v>
      </c>
      <c r="F58" s="16" t="s">
        <v>65</v>
      </c>
      <c r="G58" s="16" t="s">
        <v>66</v>
      </c>
      <c r="H58" s="16" t="n">
        <v>2</v>
      </c>
      <c r="I58" s="16" t="s">
        <v>63</v>
      </c>
      <c r="J58" s="16" t="s">
        <v>63</v>
      </c>
      <c r="K58" s="16" t="s">
        <v>63</v>
      </c>
      <c r="L58" s="16" t="s">
        <v>63</v>
      </c>
    </row>
    <row r="59" customFormat="false" ht="12.75" hidden="false" customHeight="true" outlineLevel="0" collapsed="false">
      <c r="A59" s="16" t="s">
        <v>27</v>
      </c>
      <c r="B59" s="16" t="s">
        <v>168</v>
      </c>
      <c r="C59" s="16" t="s">
        <v>169</v>
      </c>
      <c r="D59" s="16" t="s">
        <v>63</v>
      </c>
      <c r="E59" s="16" t="s">
        <v>123</v>
      </c>
      <c r="F59" s="16" t="s">
        <v>65</v>
      </c>
      <c r="G59" s="16" t="s">
        <v>66</v>
      </c>
      <c r="H59" s="16" t="n">
        <v>2</v>
      </c>
      <c r="I59" s="16" t="s">
        <v>63</v>
      </c>
      <c r="J59" s="16" t="s">
        <v>63</v>
      </c>
      <c r="K59" s="16" t="s">
        <v>63</v>
      </c>
      <c r="L59" s="16" t="s">
        <v>63</v>
      </c>
    </row>
    <row r="60" customFormat="false" ht="12.75" hidden="false" customHeight="true" outlineLevel="0" collapsed="false">
      <c r="A60" s="16" t="s">
        <v>27</v>
      </c>
      <c r="B60" s="16" t="s">
        <v>170</v>
      </c>
      <c r="C60" s="16" t="s">
        <v>171</v>
      </c>
      <c r="D60" s="16" t="s">
        <v>63</v>
      </c>
      <c r="E60" s="16" t="s">
        <v>123</v>
      </c>
      <c r="F60" s="16" t="s">
        <v>65</v>
      </c>
      <c r="G60" s="16" t="s">
        <v>66</v>
      </c>
      <c r="H60" s="16" t="n">
        <v>2</v>
      </c>
      <c r="I60" s="16" t="s">
        <v>63</v>
      </c>
      <c r="J60" s="16" t="s">
        <v>63</v>
      </c>
      <c r="K60" s="16" t="s">
        <v>63</v>
      </c>
      <c r="L60" s="16" t="s">
        <v>63</v>
      </c>
    </row>
    <row r="61" customFormat="false" ht="12.75" hidden="false" customHeight="true" outlineLevel="0" collapsed="false">
      <c r="A61" s="16" t="s">
        <v>27</v>
      </c>
      <c r="B61" s="16" t="s">
        <v>172</v>
      </c>
      <c r="C61" s="16" t="s">
        <v>173</v>
      </c>
      <c r="D61" s="16" t="s">
        <v>63</v>
      </c>
      <c r="E61" s="16" t="s">
        <v>123</v>
      </c>
      <c r="F61" s="16" t="s">
        <v>65</v>
      </c>
      <c r="G61" s="16" t="s">
        <v>66</v>
      </c>
      <c r="H61" s="16" t="n">
        <v>1</v>
      </c>
      <c r="I61" s="16" t="s">
        <v>63</v>
      </c>
      <c r="J61" s="16" t="s">
        <v>63</v>
      </c>
      <c r="K61" s="16" t="s">
        <v>63</v>
      </c>
      <c r="L61" s="16" t="s">
        <v>63</v>
      </c>
    </row>
    <row r="62" customFormat="false" ht="12.75" hidden="false" customHeight="true" outlineLevel="0" collapsed="false">
      <c r="A62" s="16" t="s">
        <v>27</v>
      </c>
      <c r="B62" s="16" t="s">
        <v>174</v>
      </c>
      <c r="C62" s="16" t="s">
        <v>175</v>
      </c>
      <c r="D62" s="16" t="s">
        <v>63</v>
      </c>
      <c r="E62" s="16" t="s">
        <v>90</v>
      </c>
      <c r="F62" s="16" t="s">
        <v>65</v>
      </c>
      <c r="G62" s="16" t="s">
        <v>66</v>
      </c>
      <c r="H62" s="16" t="n">
        <v>3</v>
      </c>
      <c r="I62" s="16" t="s">
        <v>63</v>
      </c>
      <c r="J62" s="16" t="s">
        <v>63</v>
      </c>
      <c r="K62" s="16" t="s">
        <v>63</v>
      </c>
      <c r="L62" s="16" t="s">
        <v>63</v>
      </c>
    </row>
    <row r="63" customFormat="false" ht="12.75" hidden="false" customHeight="true" outlineLevel="0" collapsed="false">
      <c r="A63" s="16" t="s">
        <v>27</v>
      </c>
      <c r="B63" s="16" t="s">
        <v>176</v>
      </c>
      <c r="C63" s="16" t="s">
        <v>177</v>
      </c>
      <c r="D63" s="16" t="s">
        <v>63</v>
      </c>
      <c r="E63" s="16" t="s">
        <v>123</v>
      </c>
      <c r="F63" s="16" t="s">
        <v>65</v>
      </c>
      <c r="G63" s="16" t="s">
        <v>66</v>
      </c>
      <c r="H63" s="16" t="n">
        <v>3</v>
      </c>
      <c r="I63" s="16" t="s">
        <v>63</v>
      </c>
      <c r="J63" s="16" t="s">
        <v>63</v>
      </c>
      <c r="K63" s="16" t="s">
        <v>63</v>
      </c>
      <c r="L63" s="16" t="s">
        <v>63</v>
      </c>
    </row>
    <row r="64" customFormat="false" ht="12.75" hidden="false" customHeight="true" outlineLevel="0" collapsed="false">
      <c r="A64" s="16" t="s">
        <v>27</v>
      </c>
      <c r="B64" s="16" t="s">
        <v>178</v>
      </c>
      <c r="C64" s="16" t="s">
        <v>179</v>
      </c>
      <c r="D64" s="16" t="s">
        <v>63</v>
      </c>
      <c r="E64" s="16" t="s">
        <v>90</v>
      </c>
      <c r="F64" s="16" t="s">
        <v>79</v>
      </c>
      <c r="G64" s="16" t="s">
        <v>66</v>
      </c>
      <c r="H64" s="16" t="n">
        <v>3</v>
      </c>
      <c r="I64" s="16" t="s">
        <v>63</v>
      </c>
      <c r="J64" s="16" t="s">
        <v>63</v>
      </c>
      <c r="K64" s="16" t="s">
        <v>63</v>
      </c>
      <c r="L64" s="16" t="s">
        <v>63</v>
      </c>
    </row>
    <row r="65" customFormat="false" ht="12.75" hidden="false" customHeight="true" outlineLevel="0" collapsed="false">
      <c r="A65" s="16" t="s">
        <v>27</v>
      </c>
      <c r="B65" s="16" t="s">
        <v>180</v>
      </c>
      <c r="C65" s="16" t="s">
        <v>181</v>
      </c>
      <c r="D65" s="16" t="s">
        <v>63</v>
      </c>
      <c r="E65" s="16" t="s">
        <v>123</v>
      </c>
      <c r="F65" s="16" t="s">
        <v>65</v>
      </c>
      <c r="G65" s="16" t="s">
        <v>66</v>
      </c>
      <c r="H65" s="16" t="n">
        <v>2</v>
      </c>
      <c r="I65" s="16" t="s">
        <v>63</v>
      </c>
      <c r="J65" s="16" t="s">
        <v>63</v>
      </c>
      <c r="K65" s="16" t="s">
        <v>63</v>
      </c>
      <c r="L65" s="16" t="s">
        <v>63</v>
      </c>
    </row>
    <row r="66" customFormat="false" ht="12.75" hidden="false" customHeight="true" outlineLevel="0" collapsed="false">
      <c r="A66" s="16" t="s">
        <v>27</v>
      </c>
      <c r="B66" s="16" t="s">
        <v>182</v>
      </c>
      <c r="C66" s="16" t="s">
        <v>183</v>
      </c>
      <c r="D66" s="16" t="s">
        <v>63</v>
      </c>
      <c r="E66" s="16" t="s">
        <v>90</v>
      </c>
      <c r="F66" s="16" t="s">
        <v>79</v>
      </c>
      <c r="G66" s="16" t="s">
        <v>66</v>
      </c>
      <c r="H66" s="16" t="n">
        <v>3</v>
      </c>
      <c r="I66" s="16" t="s">
        <v>63</v>
      </c>
      <c r="J66" s="16" t="s">
        <v>63</v>
      </c>
      <c r="K66" s="16" t="s">
        <v>63</v>
      </c>
      <c r="L66" s="16" t="s">
        <v>63</v>
      </c>
    </row>
    <row r="67" customFormat="false" ht="12.75" hidden="false" customHeight="true" outlineLevel="0" collapsed="false">
      <c r="A67" s="16" t="s">
        <v>27</v>
      </c>
      <c r="B67" s="16" t="s">
        <v>184</v>
      </c>
      <c r="C67" s="16" t="s">
        <v>185</v>
      </c>
      <c r="D67" s="16" t="s">
        <v>63</v>
      </c>
      <c r="E67" s="16" t="s">
        <v>90</v>
      </c>
      <c r="F67" s="16" t="s">
        <v>79</v>
      </c>
      <c r="G67" s="16" t="s">
        <v>66</v>
      </c>
      <c r="H67" s="16" t="n">
        <v>3</v>
      </c>
      <c r="I67" s="16" t="s">
        <v>63</v>
      </c>
      <c r="J67" s="16" t="s">
        <v>63</v>
      </c>
      <c r="K67" s="16" t="s">
        <v>63</v>
      </c>
      <c r="L67" s="16" t="s">
        <v>63</v>
      </c>
    </row>
    <row r="68" customFormat="false" ht="12.75" hidden="false" customHeight="true" outlineLevel="0" collapsed="false">
      <c r="A68" s="16" t="s">
        <v>27</v>
      </c>
      <c r="B68" s="16" t="s">
        <v>186</v>
      </c>
      <c r="C68" s="16" t="s">
        <v>187</v>
      </c>
      <c r="D68" s="16" t="s">
        <v>63</v>
      </c>
      <c r="E68" s="16" t="s">
        <v>123</v>
      </c>
      <c r="F68" s="16" t="s">
        <v>65</v>
      </c>
      <c r="G68" s="16" t="s">
        <v>66</v>
      </c>
      <c r="H68" s="16" t="n">
        <v>3</v>
      </c>
      <c r="I68" s="16" t="s">
        <v>63</v>
      </c>
      <c r="J68" s="16" t="s">
        <v>63</v>
      </c>
      <c r="K68" s="16" t="s">
        <v>63</v>
      </c>
      <c r="L68" s="16" t="s">
        <v>63</v>
      </c>
    </row>
    <row r="69" customFormat="false" ht="12.75" hidden="false" customHeight="true" outlineLevel="0" collapsed="false">
      <c r="A69" s="16" t="s">
        <v>27</v>
      </c>
      <c r="B69" s="16" t="s">
        <v>188</v>
      </c>
      <c r="C69" s="16" t="s">
        <v>189</v>
      </c>
      <c r="D69" s="16" t="s">
        <v>63</v>
      </c>
      <c r="E69" s="16" t="s">
        <v>90</v>
      </c>
      <c r="F69" s="16" t="s">
        <v>79</v>
      </c>
      <c r="G69" s="16" t="s">
        <v>66</v>
      </c>
      <c r="H69" s="16" t="n">
        <v>3</v>
      </c>
      <c r="I69" s="16" t="s">
        <v>63</v>
      </c>
      <c r="J69" s="16" t="s">
        <v>63</v>
      </c>
      <c r="K69" s="16" t="s">
        <v>63</v>
      </c>
      <c r="L69" s="16" t="s">
        <v>63</v>
      </c>
    </row>
    <row r="70" customFormat="false" ht="12.75" hidden="false" customHeight="true" outlineLevel="0" collapsed="false">
      <c r="A70" s="16" t="s">
        <v>27</v>
      </c>
      <c r="B70" s="16" t="s">
        <v>190</v>
      </c>
      <c r="C70" s="16" t="s">
        <v>191</v>
      </c>
      <c r="D70" s="16" t="s">
        <v>63</v>
      </c>
      <c r="E70" s="16" t="s">
        <v>90</v>
      </c>
      <c r="F70" s="16" t="s">
        <v>79</v>
      </c>
      <c r="G70" s="16" t="s">
        <v>66</v>
      </c>
      <c r="H70" s="16" t="n">
        <v>3</v>
      </c>
      <c r="I70" s="16" t="s">
        <v>63</v>
      </c>
      <c r="J70" s="16" t="s">
        <v>63</v>
      </c>
      <c r="K70" s="16" t="s">
        <v>63</v>
      </c>
      <c r="L70" s="16" t="s">
        <v>63</v>
      </c>
    </row>
    <row r="71" customFormat="false" ht="12.75" hidden="false" customHeight="true" outlineLevel="0" collapsed="false">
      <c r="A71" s="16" t="s">
        <v>27</v>
      </c>
      <c r="B71" s="16" t="s">
        <v>192</v>
      </c>
      <c r="C71" s="16" t="s">
        <v>193</v>
      </c>
      <c r="D71" s="16" t="s">
        <v>63</v>
      </c>
      <c r="E71" s="16" t="s">
        <v>123</v>
      </c>
      <c r="F71" s="16" t="s">
        <v>79</v>
      </c>
      <c r="G71" s="16" t="s">
        <v>66</v>
      </c>
      <c r="H71" s="16" t="n">
        <v>2</v>
      </c>
      <c r="I71" s="16" t="s">
        <v>63</v>
      </c>
      <c r="J71" s="16" t="s">
        <v>63</v>
      </c>
      <c r="K71" s="16" t="s">
        <v>63</v>
      </c>
      <c r="L71" s="16" t="s">
        <v>63</v>
      </c>
    </row>
    <row r="72" customFormat="false" ht="12.75" hidden="false" customHeight="true" outlineLevel="0" collapsed="false">
      <c r="A72" s="16" t="s">
        <v>27</v>
      </c>
      <c r="B72" s="16" t="s">
        <v>194</v>
      </c>
      <c r="C72" s="16" t="s">
        <v>195</v>
      </c>
      <c r="D72" s="16" t="s">
        <v>63</v>
      </c>
      <c r="E72" s="16" t="s">
        <v>123</v>
      </c>
      <c r="F72" s="16" t="s">
        <v>79</v>
      </c>
      <c r="G72" s="16" t="s">
        <v>66</v>
      </c>
      <c r="H72" s="16" t="n">
        <v>3</v>
      </c>
      <c r="I72" s="16" t="s">
        <v>63</v>
      </c>
      <c r="J72" s="16" t="s">
        <v>63</v>
      </c>
      <c r="K72" s="16" t="s">
        <v>63</v>
      </c>
      <c r="L72" s="16" t="s">
        <v>63</v>
      </c>
    </row>
    <row r="73" customFormat="false" ht="12.75" hidden="false" customHeight="true" outlineLevel="0" collapsed="false">
      <c r="A73" s="16" t="s">
        <v>27</v>
      </c>
      <c r="B73" s="16" t="s">
        <v>196</v>
      </c>
      <c r="C73" s="16" t="s">
        <v>197</v>
      </c>
      <c r="D73" s="16" t="s">
        <v>63</v>
      </c>
      <c r="E73" s="16" t="s">
        <v>123</v>
      </c>
      <c r="F73" s="16" t="s">
        <v>65</v>
      </c>
      <c r="G73" s="16" t="s">
        <v>66</v>
      </c>
      <c r="H73" s="16" t="n">
        <v>1</v>
      </c>
      <c r="I73" s="16" t="s">
        <v>63</v>
      </c>
      <c r="J73" s="16" t="s">
        <v>63</v>
      </c>
      <c r="K73" s="16" t="s">
        <v>63</v>
      </c>
      <c r="L73" s="16" t="s">
        <v>63</v>
      </c>
    </row>
    <row r="74" customFormat="false" ht="12.75" hidden="false" customHeight="true" outlineLevel="0" collapsed="false">
      <c r="A74" s="16" t="s">
        <v>27</v>
      </c>
      <c r="B74" s="16" t="s">
        <v>198</v>
      </c>
      <c r="C74" s="16" t="s">
        <v>199</v>
      </c>
      <c r="D74" s="16" t="s">
        <v>63</v>
      </c>
      <c r="E74" s="16" t="s">
        <v>123</v>
      </c>
      <c r="F74" s="16" t="s">
        <v>65</v>
      </c>
      <c r="G74" s="16" t="s">
        <v>66</v>
      </c>
      <c r="H74" s="16" t="n">
        <v>1</v>
      </c>
      <c r="I74" s="16" t="s">
        <v>63</v>
      </c>
      <c r="J74" s="16" t="s">
        <v>63</v>
      </c>
      <c r="K74" s="16" t="s">
        <v>63</v>
      </c>
      <c r="L74" s="16" t="s">
        <v>63</v>
      </c>
    </row>
    <row r="75" customFormat="false" ht="12.75" hidden="false" customHeight="true" outlineLevel="0" collapsed="false">
      <c r="A75" s="16" t="s">
        <v>27</v>
      </c>
      <c r="B75" s="16" t="s">
        <v>200</v>
      </c>
      <c r="C75" s="16" t="s">
        <v>201</v>
      </c>
      <c r="D75" s="16" t="s">
        <v>63</v>
      </c>
      <c r="E75" s="16" t="s">
        <v>123</v>
      </c>
      <c r="F75" s="16" t="s">
        <v>65</v>
      </c>
      <c r="G75" s="16" t="s">
        <v>66</v>
      </c>
      <c r="H75" s="16" t="n">
        <v>1</v>
      </c>
      <c r="I75" s="16" t="s">
        <v>63</v>
      </c>
      <c r="J75" s="16" t="s">
        <v>63</v>
      </c>
      <c r="K75" s="16" t="s">
        <v>63</v>
      </c>
      <c r="L75" s="16" t="s">
        <v>63</v>
      </c>
    </row>
    <row r="76" customFormat="false" ht="12.75" hidden="false" customHeight="true" outlineLevel="0" collapsed="false">
      <c r="A76" s="16" t="s">
        <v>27</v>
      </c>
      <c r="B76" s="16" t="s">
        <v>202</v>
      </c>
      <c r="C76" s="16" t="s">
        <v>203</v>
      </c>
      <c r="D76" s="16" t="s">
        <v>63</v>
      </c>
      <c r="E76" s="16" t="s">
        <v>123</v>
      </c>
      <c r="F76" s="16" t="s">
        <v>65</v>
      </c>
      <c r="G76" s="16" t="s">
        <v>66</v>
      </c>
      <c r="H76" s="16" t="n">
        <v>1</v>
      </c>
      <c r="I76" s="16" t="s">
        <v>63</v>
      </c>
      <c r="J76" s="16" t="s">
        <v>63</v>
      </c>
      <c r="K76" s="16" t="s">
        <v>63</v>
      </c>
      <c r="L76" s="16" t="s">
        <v>63</v>
      </c>
    </row>
    <row r="77" customFormat="false" ht="12.75" hidden="false" customHeight="true" outlineLevel="0" collapsed="false">
      <c r="A77" s="16" t="s">
        <v>27</v>
      </c>
      <c r="B77" s="16" t="s">
        <v>204</v>
      </c>
      <c r="C77" s="16" t="s">
        <v>205</v>
      </c>
      <c r="D77" s="16" t="s">
        <v>63</v>
      </c>
      <c r="E77" s="16" t="s">
        <v>90</v>
      </c>
      <c r="F77" s="16" t="s">
        <v>65</v>
      </c>
      <c r="G77" s="16" t="s">
        <v>66</v>
      </c>
      <c r="H77" s="16" t="n">
        <v>3</v>
      </c>
      <c r="I77" s="16" t="s">
        <v>63</v>
      </c>
      <c r="J77" s="16" t="s">
        <v>63</v>
      </c>
      <c r="K77" s="16" t="s">
        <v>63</v>
      </c>
      <c r="L77" s="16" t="s">
        <v>63</v>
      </c>
    </row>
    <row r="78" customFormat="false" ht="12.75" hidden="false" customHeight="true" outlineLevel="0" collapsed="false">
      <c r="A78" s="16" t="s">
        <v>27</v>
      </c>
      <c r="B78" s="16" t="s">
        <v>206</v>
      </c>
      <c r="C78" s="16" t="s">
        <v>207</v>
      </c>
      <c r="D78" s="16" t="s">
        <v>63</v>
      </c>
      <c r="E78" s="16" t="s">
        <v>123</v>
      </c>
      <c r="F78" s="16" t="s">
        <v>79</v>
      </c>
      <c r="G78" s="16" t="s">
        <v>66</v>
      </c>
      <c r="H78" s="16" t="n">
        <v>3</v>
      </c>
      <c r="I78" s="16" t="s">
        <v>63</v>
      </c>
      <c r="J78" s="16" t="s">
        <v>63</v>
      </c>
      <c r="K78" s="16" t="s">
        <v>63</v>
      </c>
      <c r="L78" s="16" t="s">
        <v>63</v>
      </c>
    </row>
    <row r="79" customFormat="false" ht="12.75" hidden="false" customHeight="true" outlineLevel="0" collapsed="false">
      <c r="A79" s="16" t="s">
        <v>27</v>
      </c>
      <c r="B79" s="16" t="s">
        <v>208</v>
      </c>
      <c r="C79" s="16" t="s">
        <v>209</v>
      </c>
      <c r="D79" s="16" t="s">
        <v>63</v>
      </c>
      <c r="E79" s="16" t="s">
        <v>123</v>
      </c>
      <c r="F79" s="16" t="s">
        <v>79</v>
      </c>
      <c r="G79" s="16" t="s">
        <v>66</v>
      </c>
      <c r="H79" s="16" t="n">
        <v>2</v>
      </c>
      <c r="I79" s="16" t="s">
        <v>63</v>
      </c>
      <c r="J79" s="16" t="s">
        <v>63</v>
      </c>
      <c r="K79" s="16" t="s">
        <v>63</v>
      </c>
      <c r="L79" s="16" t="s">
        <v>63</v>
      </c>
    </row>
    <row r="80" customFormat="false" ht="12.75" hidden="false" customHeight="true" outlineLevel="0" collapsed="false">
      <c r="A80" s="16" t="s">
        <v>27</v>
      </c>
      <c r="B80" s="16" t="s">
        <v>210</v>
      </c>
      <c r="C80" s="16" t="s">
        <v>211</v>
      </c>
      <c r="D80" s="16" t="s">
        <v>63</v>
      </c>
      <c r="E80" s="16" t="s">
        <v>90</v>
      </c>
      <c r="F80" s="16" t="s">
        <v>65</v>
      </c>
      <c r="G80" s="16" t="s">
        <v>66</v>
      </c>
      <c r="H80" s="16" t="n">
        <v>3</v>
      </c>
      <c r="I80" s="16" t="s">
        <v>63</v>
      </c>
      <c r="J80" s="16" t="s">
        <v>63</v>
      </c>
      <c r="K80" s="16" t="s">
        <v>63</v>
      </c>
      <c r="L80" s="16" t="s">
        <v>63</v>
      </c>
    </row>
    <row r="81" customFormat="false" ht="12.75" hidden="false" customHeight="true" outlineLevel="0" collapsed="false">
      <c r="A81" s="16" t="s">
        <v>27</v>
      </c>
      <c r="B81" s="16" t="s">
        <v>212</v>
      </c>
      <c r="C81" s="16" t="s">
        <v>213</v>
      </c>
      <c r="D81" s="16" t="s">
        <v>63</v>
      </c>
      <c r="E81" s="16" t="s">
        <v>90</v>
      </c>
      <c r="F81" s="16" t="s">
        <v>65</v>
      </c>
      <c r="G81" s="16" t="s">
        <v>66</v>
      </c>
      <c r="H81" s="16" t="n">
        <v>3</v>
      </c>
      <c r="I81" s="16" t="s">
        <v>63</v>
      </c>
      <c r="J81" s="16" t="s">
        <v>63</v>
      </c>
      <c r="K81" s="16" t="s">
        <v>63</v>
      </c>
      <c r="L81" s="16" t="s">
        <v>63</v>
      </c>
    </row>
    <row r="82" customFormat="false" ht="12.75" hidden="false" customHeight="true" outlineLevel="0" collapsed="false">
      <c r="A82" s="16" t="s">
        <v>27</v>
      </c>
      <c r="B82" s="16" t="s">
        <v>214</v>
      </c>
      <c r="C82" s="16" t="s">
        <v>215</v>
      </c>
      <c r="D82" s="16" t="s">
        <v>63</v>
      </c>
      <c r="E82" s="16" t="s">
        <v>123</v>
      </c>
      <c r="F82" s="16" t="s">
        <v>79</v>
      </c>
      <c r="G82" s="16" t="s">
        <v>66</v>
      </c>
      <c r="H82" s="16" t="n">
        <v>3</v>
      </c>
      <c r="I82" s="16" t="s">
        <v>63</v>
      </c>
      <c r="J82" s="16" t="s">
        <v>63</v>
      </c>
      <c r="K82" s="16" t="s">
        <v>63</v>
      </c>
      <c r="L82" s="16" t="s">
        <v>63</v>
      </c>
    </row>
    <row r="83" customFormat="false" ht="12.75" hidden="false" customHeight="true" outlineLevel="0" collapsed="false">
      <c r="A83" s="16" t="s">
        <v>27</v>
      </c>
      <c r="B83" s="16" t="s">
        <v>216</v>
      </c>
      <c r="C83" s="16" t="s">
        <v>217</v>
      </c>
      <c r="D83" s="16" t="s">
        <v>63</v>
      </c>
      <c r="E83" s="16" t="s">
        <v>123</v>
      </c>
      <c r="F83" s="16" t="s">
        <v>65</v>
      </c>
      <c r="G83" s="16" t="s">
        <v>66</v>
      </c>
      <c r="H83" s="16" t="n">
        <v>2</v>
      </c>
      <c r="I83" s="16" t="s">
        <v>63</v>
      </c>
      <c r="J83" s="16" t="s">
        <v>63</v>
      </c>
      <c r="K83" s="16" t="s">
        <v>63</v>
      </c>
      <c r="L83" s="16" t="s">
        <v>63</v>
      </c>
    </row>
    <row r="84" customFormat="false" ht="12.75" hidden="false" customHeight="true" outlineLevel="0" collapsed="false">
      <c r="A84" s="16" t="s">
        <v>27</v>
      </c>
      <c r="B84" s="16" t="s">
        <v>218</v>
      </c>
      <c r="C84" s="16" t="s">
        <v>219</v>
      </c>
      <c r="D84" s="16" t="s">
        <v>63</v>
      </c>
      <c r="E84" s="16" t="s">
        <v>90</v>
      </c>
      <c r="F84" s="16" t="s">
        <v>65</v>
      </c>
      <c r="G84" s="16" t="s">
        <v>66</v>
      </c>
      <c r="H84" s="16" t="n">
        <v>3</v>
      </c>
      <c r="I84" s="16" t="s">
        <v>63</v>
      </c>
      <c r="J84" s="16" t="s">
        <v>63</v>
      </c>
      <c r="K84" s="16" t="s">
        <v>63</v>
      </c>
      <c r="L84" s="16" t="s">
        <v>63</v>
      </c>
    </row>
    <row r="85" customFormat="false" ht="12.75" hidden="false" customHeight="true" outlineLevel="0" collapsed="false">
      <c r="A85" s="16" t="s">
        <v>27</v>
      </c>
      <c r="B85" s="16" t="s">
        <v>220</v>
      </c>
      <c r="C85" s="16" t="s">
        <v>221</v>
      </c>
      <c r="D85" s="16" t="s">
        <v>63</v>
      </c>
      <c r="E85" s="16" t="s">
        <v>90</v>
      </c>
      <c r="F85" s="16" t="s">
        <v>65</v>
      </c>
      <c r="G85" s="16" t="s">
        <v>66</v>
      </c>
      <c r="H85" s="16" t="n">
        <v>3</v>
      </c>
      <c r="I85" s="16" t="s">
        <v>63</v>
      </c>
      <c r="J85" s="16" t="s">
        <v>63</v>
      </c>
      <c r="K85" s="16" t="s">
        <v>63</v>
      </c>
      <c r="L85" s="16" t="s">
        <v>63</v>
      </c>
    </row>
    <row r="86" customFormat="false" ht="12.75" hidden="false" customHeight="true" outlineLevel="0" collapsed="false">
      <c r="A86" s="16" t="s">
        <v>27</v>
      </c>
      <c r="B86" s="16" t="s">
        <v>222</v>
      </c>
      <c r="C86" s="16" t="s">
        <v>223</v>
      </c>
      <c r="D86" s="16" t="s">
        <v>63</v>
      </c>
      <c r="E86" s="16" t="s">
        <v>123</v>
      </c>
      <c r="F86" s="16" t="s">
        <v>79</v>
      </c>
      <c r="G86" s="16" t="s">
        <v>66</v>
      </c>
      <c r="H86" s="16" t="n">
        <v>3</v>
      </c>
      <c r="I86" s="16" t="s">
        <v>63</v>
      </c>
      <c r="J86" s="16" t="s">
        <v>63</v>
      </c>
      <c r="K86" s="16" t="s">
        <v>63</v>
      </c>
      <c r="L86" s="16" t="s">
        <v>63</v>
      </c>
    </row>
    <row r="87" customFormat="false" ht="12.75" hidden="false" customHeight="true" outlineLevel="0" collapsed="false">
      <c r="A87" s="16" t="s">
        <v>27</v>
      </c>
      <c r="B87" s="16" t="s">
        <v>224</v>
      </c>
      <c r="C87" s="16" t="s">
        <v>225</v>
      </c>
      <c r="D87" s="16" t="s">
        <v>63</v>
      </c>
      <c r="E87" s="16" t="s">
        <v>123</v>
      </c>
      <c r="F87" s="16" t="s">
        <v>65</v>
      </c>
      <c r="G87" s="16" t="s">
        <v>66</v>
      </c>
      <c r="H87" s="16" t="n">
        <v>2</v>
      </c>
      <c r="I87" s="16" t="s">
        <v>63</v>
      </c>
      <c r="J87" s="16" t="s">
        <v>63</v>
      </c>
      <c r="K87" s="16" t="s">
        <v>63</v>
      </c>
      <c r="L87" s="16" t="s">
        <v>63</v>
      </c>
    </row>
    <row r="88" customFormat="false" ht="12.75" hidden="false" customHeight="true" outlineLevel="0" collapsed="false">
      <c r="A88" s="16" t="s">
        <v>27</v>
      </c>
      <c r="B88" s="16" t="s">
        <v>226</v>
      </c>
      <c r="C88" s="16" t="s">
        <v>227</v>
      </c>
      <c r="D88" s="16" t="s">
        <v>63</v>
      </c>
      <c r="E88" s="16" t="s">
        <v>123</v>
      </c>
      <c r="F88" s="16" t="s">
        <v>65</v>
      </c>
      <c r="G88" s="16" t="s">
        <v>66</v>
      </c>
      <c r="H88" s="16" t="n">
        <v>3</v>
      </c>
      <c r="I88" s="16" t="s">
        <v>63</v>
      </c>
      <c r="J88" s="16" t="s">
        <v>63</v>
      </c>
      <c r="K88" s="16" t="s">
        <v>63</v>
      </c>
      <c r="L88" s="16" t="s">
        <v>63</v>
      </c>
    </row>
    <row r="89" customFormat="false" ht="12.75" hidden="false" customHeight="true" outlineLevel="0" collapsed="false">
      <c r="A89" s="16" t="s">
        <v>27</v>
      </c>
      <c r="B89" s="16" t="s">
        <v>228</v>
      </c>
      <c r="C89" s="16" t="s">
        <v>229</v>
      </c>
      <c r="D89" s="16" t="s">
        <v>63</v>
      </c>
      <c r="E89" s="16" t="s">
        <v>123</v>
      </c>
      <c r="F89" s="16" t="s">
        <v>65</v>
      </c>
      <c r="G89" s="16" t="s">
        <v>66</v>
      </c>
      <c r="H89" s="16" t="n">
        <v>1</v>
      </c>
      <c r="I89" s="16" t="s">
        <v>63</v>
      </c>
      <c r="J89" s="16" t="s">
        <v>63</v>
      </c>
      <c r="K89" s="16" t="s">
        <v>63</v>
      </c>
      <c r="L89" s="16" t="s">
        <v>63</v>
      </c>
    </row>
    <row r="90" customFormat="false" ht="12.75" hidden="false" customHeight="true" outlineLevel="0" collapsed="false">
      <c r="A90" s="16" t="s">
        <v>27</v>
      </c>
      <c r="B90" s="16" t="s">
        <v>230</v>
      </c>
      <c r="C90" s="16" t="s">
        <v>231</v>
      </c>
      <c r="D90" s="16" t="s">
        <v>63</v>
      </c>
      <c r="E90" s="16" t="s">
        <v>123</v>
      </c>
      <c r="F90" s="16" t="s">
        <v>79</v>
      </c>
      <c r="G90" s="16" t="s">
        <v>66</v>
      </c>
      <c r="H90" s="16" t="n">
        <v>2</v>
      </c>
      <c r="I90" s="16" t="s">
        <v>63</v>
      </c>
      <c r="J90" s="16" t="s">
        <v>63</v>
      </c>
      <c r="K90" s="16" t="s">
        <v>63</v>
      </c>
      <c r="L90" s="16" t="s">
        <v>63</v>
      </c>
    </row>
    <row r="91" customFormat="false" ht="12.75" hidden="false" customHeight="true" outlineLevel="0" collapsed="false">
      <c r="A91" s="16" t="s">
        <v>27</v>
      </c>
      <c r="B91" s="16" t="s">
        <v>232</v>
      </c>
      <c r="C91" s="16" t="s">
        <v>233</v>
      </c>
      <c r="D91" s="16" t="s">
        <v>63</v>
      </c>
      <c r="E91" s="16" t="s">
        <v>90</v>
      </c>
      <c r="F91" s="16" t="s">
        <v>79</v>
      </c>
      <c r="G91" s="16" t="s">
        <v>66</v>
      </c>
      <c r="H91" s="16" t="n">
        <v>3</v>
      </c>
      <c r="I91" s="16" t="s">
        <v>63</v>
      </c>
      <c r="J91" s="16" t="s">
        <v>63</v>
      </c>
      <c r="K91" s="16" t="s">
        <v>63</v>
      </c>
      <c r="L91" s="16" t="s">
        <v>63</v>
      </c>
    </row>
    <row r="92" customFormat="false" ht="12.75" hidden="false" customHeight="true" outlineLevel="0" collapsed="false">
      <c r="A92" s="16" t="s">
        <v>27</v>
      </c>
      <c r="B92" s="16" t="s">
        <v>234</v>
      </c>
      <c r="C92" s="16" t="s">
        <v>235</v>
      </c>
      <c r="D92" s="16" t="s">
        <v>63</v>
      </c>
      <c r="E92" s="16" t="s">
        <v>123</v>
      </c>
      <c r="F92" s="16" t="s">
        <v>65</v>
      </c>
      <c r="G92" s="16" t="s">
        <v>66</v>
      </c>
      <c r="H92" s="16" t="n">
        <v>1</v>
      </c>
      <c r="I92" s="16" t="s">
        <v>63</v>
      </c>
      <c r="J92" s="16" t="s">
        <v>63</v>
      </c>
      <c r="K92" s="16" t="s">
        <v>63</v>
      </c>
      <c r="L92" s="16" t="s">
        <v>63</v>
      </c>
    </row>
    <row r="93" customFormat="false" ht="12.75" hidden="false" customHeight="true" outlineLevel="0" collapsed="false">
      <c r="A93" s="16" t="s">
        <v>27</v>
      </c>
      <c r="B93" s="16" t="s">
        <v>236</v>
      </c>
      <c r="C93" s="16" t="s">
        <v>237</v>
      </c>
      <c r="D93" s="16" t="s">
        <v>63</v>
      </c>
      <c r="E93" s="16" t="s">
        <v>90</v>
      </c>
      <c r="F93" s="16" t="s">
        <v>79</v>
      </c>
      <c r="G93" s="16" t="s">
        <v>66</v>
      </c>
      <c r="H93" s="16" t="n">
        <v>3</v>
      </c>
      <c r="I93" s="16" t="s">
        <v>63</v>
      </c>
      <c r="J93" s="16" t="s">
        <v>63</v>
      </c>
      <c r="K93" s="16" t="s">
        <v>63</v>
      </c>
      <c r="L93" s="16" t="s">
        <v>63</v>
      </c>
    </row>
    <row r="94" customFormat="false" ht="12.75" hidden="false" customHeight="true" outlineLevel="0" collapsed="false">
      <c r="A94" s="16" t="s">
        <v>27</v>
      </c>
      <c r="B94" s="16" t="s">
        <v>238</v>
      </c>
      <c r="C94" s="16" t="s">
        <v>239</v>
      </c>
      <c r="D94" s="16" t="s">
        <v>63</v>
      </c>
      <c r="E94" s="16" t="s">
        <v>123</v>
      </c>
      <c r="F94" s="16" t="s">
        <v>65</v>
      </c>
      <c r="G94" s="16" t="s">
        <v>66</v>
      </c>
      <c r="H94" s="16" t="n">
        <v>3</v>
      </c>
      <c r="I94" s="16" t="s">
        <v>63</v>
      </c>
      <c r="J94" s="16" t="s">
        <v>63</v>
      </c>
      <c r="K94" s="16" t="s">
        <v>63</v>
      </c>
      <c r="L94" s="16" t="s">
        <v>63</v>
      </c>
    </row>
    <row r="95" customFormat="false" ht="12.75" hidden="false" customHeight="true" outlineLevel="0" collapsed="false">
      <c r="A95" s="16" t="s">
        <v>27</v>
      </c>
      <c r="B95" s="16" t="s">
        <v>240</v>
      </c>
      <c r="C95" s="16" t="s">
        <v>241</v>
      </c>
      <c r="D95" s="16" t="s">
        <v>63</v>
      </c>
      <c r="E95" s="16" t="s">
        <v>123</v>
      </c>
      <c r="F95" s="16" t="s">
        <v>65</v>
      </c>
      <c r="G95" s="16" t="s">
        <v>66</v>
      </c>
      <c r="H95" s="16" t="n">
        <v>1</v>
      </c>
      <c r="I95" s="16" t="s">
        <v>63</v>
      </c>
      <c r="J95" s="16" t="s">
        <v>63</v>
      </c>
      <c r="K95" s="16" t="s">
        <v>63</v>
      </c>
      <c r="L95" s="16" t="s">
        <v>63</v>
      </c>
    </row>
    <row r="96" customFormat="false" ht="12.75" hidden="false" customHeight="true" outlineLevel="0" collapsed="false">
      <c r="A96" s="17" t="s">
        <v>27</v>
      </c>
      <c r="B96" s="17" t="s">
        <v>242</v>
      </c>
      <c r="C96" s="17" t="s">
        <v>243</v>
      </c>
      <c r="D96" s="17" t="s">
        <v>63</v>
      </c>
      <c r="E96" s="17" t="s">
        <v>90</v>
      </c>
      <c r="F96" s="17" t="s">
        <v>79</v>
      </c>
      <c r="G96" s="17" t="s">
        <v>66</v>
      </c>
      <c r="H96" s="17" t="n">
        <v>3</v>
      </c>
      <c r="I96" s="17" t="s">
        <v>63</v>
      </c>
      <c r="J96" s="17" t="s">
        <v>63</v>
      </c>
      <c r="K96" s="17" t="s">
        <v>63</v>
      </c>
      <c r="L96" s="17" t="s">
        <v>63</v>
      </c>
    </row>
    <row r="97" customFormat="false" ht="12.75" hidden="false" customHeight="true" outlineLevel="0" collapsed="false">
      <c r="A97" s="9"/>
      <c r="B97" s="43" t="n">
        <f aca="false">COUNTA(B44:B96)</f>
        <v>53</v>
      </c>
      <c r="C97" s="9"/>
      <c r="D97" s="43" t="n">
        <f aca="false">COUNTIF(D44:D96,"Yes")</f>
        <v>53</v>
      </c>
      <c r="E97" s="43"/>
      <c r="F97" s="43"/>
      <c r="G97" s="44"/>
      <c r="H97" s="45"/>
      <c r="I97" s="44"/>
      <c r="J97" s="44"/>
      <c r="K97" s="44"/>
      <c r="L97" s="44"/>
    </row>
    <row r="98" customFormat="false" ht="9" hidden="false" customHeight="true" outlineLevel="0" collapsed="false">
      <c r="A98" s="9"/>
      <c r="B98" s="43"/>
      <c r="C98" s="9"/>
      <c r="D98" s="43"/>
      <c r="E98" s="43"/>
      <c r="F98" s="43"/>
      <c r="G98" s="44"/>
      <c r="H98" s="45"/>
      <c r="I98" s="44"/>
      <c r="J98" s="44"/>
      <c r="K98" s="44"/>
      <c r="L98" s="44"/>
    </row>
    <row r="99" customFormat="false" ht="12.75" hidden="false" customHeight="true" outlineLevel="0" collapsed="false">
      <c r="A99" s="16" t="s">
        <v>28</v>
      </c>
      <c r="B99" s="16" t="s">
        <v>244</v>
      </c>
      <c r="C99" s="16" t="s">
        <v>245</v>
      </c>
      <c r="D99" s="16" t="s">
        <v>63</v>
      </c>
      <c r="E99" s="16" t="s">
        <v>90</v>
      </c>
      <c r="F99" s="16" t="s">
        <v>65</v>
      </c>
      <c r="G99" s="16" t="s">
        <v>66</v>
      </c>
      <c r="H99" s="16" t="n">
        <v>3</v>
      </c>
      <c r="I99" s="16" t="s">
        <v>63</v>
      </c>
      <c r="J99" s="16" t="s">
        <v>63</v>
      </c>
      <c r="K99" s="16" t="s">
        <v>63</v>
      </c>
      <c r="L99" s="16" t="s">
        <v>63</v>
      </c>
    </row>
    <row r="100" customFormat="false" ht="12.75" hidden="false" customHeight="true" outlineLevel="0" collapsed="false">
      <c r="A100" s="16" t="s">
        <v>28</v>
      </c>
      <c r="B100" s="16" t="s">
        <v>246</v>
      </c>
      <c r="C100" s="16" t="s">
        <v>247</v>
      </c>
      <c r="D100" s="16" t="s">
        <v>63</v>
      </c>
      <c r="E100" s="16" t="s">
        <v>90</v>
      </c>
      <c r="F100" s="16" t="s">
        <v>65</v>
      </c>
      <c r="G100" s="16" t="s">
        <v>66</v>
      </c>
      <c r="H100" s="16" t="n">
        <v>3</v>
      </c>
      <c r="I100" s="16" t="s">
        <v>63</v>
      </c>
      <c r="J100" s="16" t="s">
        <v>63</v>
      </c>
      <c r="K100" s="16" t="s">
        <v>63</v>
      </c>
      <c r="L100" s="16" t="s">
        <v>63</v>
      </c>
    </row>
    <row r="101" customFormat="false" ht="12.75" hidden="false" customHeight="true" outlineLevel="0" collapsed="false">
      <c r="A101" s="16" t="s">
        <v>28</v>
      </c>
      <c r="B101" s="16" t="s">
        <v>248</v>
      </c>
      <c r="C101" s="16" t="s">
        <v>249</v>
      </c>
      <c r="D101" s="16" t="s">
        <v>63</v>
      </c>
      <c r="E101" s="16" t="s">
        <v>64</v>
      </c>
      <c r="F101" s="16" t="s">
        <v>65</v>
      </c>
      <c r="G101" s="16" t="s">
        <v>66</v>
      </c>
      <c r="H101" s="16" t="n">
        <v>3</v>
      </c>
      <c r="I101" s="16" t="s">
        <v>63</v>
      </c>
      <c r="J101" s="16" t="s">
        <v>63</v>
      </c>
      <c r="K101" s="16" t="s">
        <v>63</v>
      </c>
      <c r="L101" s="16" t="s">
        <v>63</v>
      </c>
    </row>
    <row r="102" customFormat="false" ht="12.75" hidden="false" customHeight="true" outlineLevel="0" collapsed="false">
      <c r="A102" s="16" t="s">
        <v>28</v>
      </c>
      <c r="B102" s="16" t="s">
        <v>250</v>
      </c>
      <c r="C102" s="16" t="s">
        <v>251</v>
      </c>
      <c r="D102" s="16" t="s">
        <v>63</v>
      </c>
      <c r="E102" s="16" t="s">
        <v>64</v>
      </c>
      <c r="F102" s="16" t="s">
        <v>79</v>
      </c>
      <c r="G102" s="16" t="s">
        <v>66</v>
      </c>
      <c r="H102" s="16" t="n">
        <v>3</v>
      </c>
      <c r="I102" s="16" t="s">
        <v>63</v>
      </c>
      <c r="J102" s="16" t="s">
        <v>63</v>
      </c>
      <c r="K102" s="16" t="s">
        <v>63</v>
      </c>
      <c r="L102" s="16" t="s">
        <v>63</v>
      </c>
    </row>
    <row r="103" customFormat="false" ht="12.75" hidden="false" customHeight="true" outlineLevel="0" collapsed="false">
      <c r="A103" s="16" t="s">
        <v>28</v>
      </c>
      <c r="B103" s="16" t="s">
        <v>252</v>
      </c>
      <c r="C103" s="16" t="s">
        <v>253</v>
      </c>
      <c r="D103" s="16" t="s">
        <v>63</v>
      </c>
      <c r="E103" s="16" t="s">
        <v>64</v>
      </c>
      <c r="F103" s="16" t="s">
        <v>65</v>
      </c>
      <c r="G103" s="16" t="s">
        <v>66</v>
      </c>
      <c r="H103" s="16" t="n">
        <v>2</v>
      </c>
      <c r="I103" s="16" t="s">
        <v>63</v>
      </c>
      <c r="J103" s="16" t="s">
        <v>63</v>
      </c>
      <c r="K103" s="16" t="s">
        <v>63</v>
      </c>
      <c r="L103" s="16" t="s">
        <v>63</v>
      </c>
    </row>
    <row r="104" customFormat="false" ht="12.75" hidden="false" customHeight="true" outlineLevel="0" collapsed="false">
      <c r="A104" s="16" t="s">
        <v>28</v>
      </c>
      <c r="B104" s="16" t="s">
        <v>254</v>
      </c>
      <c r="C104" s="16" t="s">
        <v>255</v>
      </c>
      <c r="D104" s="16" t="s">
        <v>63</v>
      </c>
      <c r="E104" s="16" t="s">
        <v>90</v>
      </c>
      <c r="F104" s="16" t="s">
        <v>65</v>
      </c>
      <c r="G104" s="16" t="s">
        <v>66</v>
      </c>
      <c r="H104" s="16" t="n">
        <v>3</v>
      </c>
      <c r="I104" s="16" t="s">
        <v>63</v>
      </c>
      <c r="J104" s="16" t="s">
        <v>63</v>
      </c>
      <c r="K104" s="16" t="s">
        <v>63</v>
      </c>
      <c r="L104" s="16" t="s">
        <v>63</v>
      </c>
    </row>
    <row r="105" customFormat="false" ht="12.75" hidden="false" customHeight="true" outlineLevel="0" collapsed="false">
      <c r="A105" s="16" t="s">
        <v>28</v>
      </c>
      <c r="B105" s="16" t="s">
        <v>256</v>
      </c>
      <c r="C105" s="16" t="s">
        <v>257</v>
      </c>
      <c r="D105" s="16" t="s">
        <v>63</v>
      </c>
      <c r="E105" s="16" t="s">
        <v>64</v>
      </c>
      <c r="F105" s="16" t="s">
        <v>79</v>
      </c>
      <c r="G105" s="16" t="s">
        <v>66</v>
      </c>
      <c r="H105" s="16" t="n">
        <v>3</v>
      </c>
      <c r="I105" s="16" t="s">
        <v>63</v>
      </c>
      <c r="J105" s="16" t="s">
        <v>63</v>
      </c>
      <c r="K105" s="16" t="s">
        <v>63</v>
      </c>
      <c r="L105" s="16" t="s">
        <v>63</v>
      </c>
    </row>
    <row r="106" customFormat="false" ht="12.75" hidden="false" customHeight="true" outlineLevel="0" collapsed="false">
      <c r="A106" s="16" t="s">
        <v>28</v>
      </c>
      <c r="B106" s="16" t="s">
        <v>258</v>
      </c>
      <c r="C106" s="16" t="s">
        <v>259</v>
      </c>
      <c r="D106" s="16" t="s">
        <v>63</v>
      </c>
      <c r="E106" s="16" t="s">
        <v>64</v>
      </c>
      <c r="F106" s="16" t="s">
        <v>79</v>
      </c>
      <c r="G106" s="16" t="s">
        <v>66</v>
      </c>
      <c r="H106" s="16" t="n">
        <v>3</v>
      </c>
      <c r="I106" s="16" t="s">
        <v>63</v>
      </c>
      <c r="J106" s="16" t="s">
        <v>63</v>
      </c>
      <c r="K106" s="16" t="s">
        <v>63</v>
      </c>
      <c r="L106" s="16" t="s">
        <v>63</v>
      </c>
    </row>
    <row r="107" customFormat="false" ht="12.75" hidden="false" customHeight="true" outlineLevel="0" collapsed="false">
      <c r="A107" s="16" t="s">
        <v>28</v>
      </c>
      <c r="B107" s="16" t="s">
        <v>260</v>
      </c>
      <c r="C107" s="16" t="s">
        <v>261</v>
      </c>
      <c r="D107" s="16" t="s">
        <v>63</v>
      </c>
      <c r="E107" s="16" t="s">
        <v>64</v>
      </c>
      <c r="F107" s="16" t="s">
        <v>79</v>
      </c>
      <c r="G107" s="16" t="s">
        <v>66</v>
      </c>
      <c r="H107" s="16" t="n">
        <v>3</v>
      </c>
      <c r="I107" s="16" t="s">
        <v>63</v>
      </c>
      <c r="J107" s="16" t="s">
        <v>63</v>
      </c>
      <c r="K107" s="16" t="s">
        <v>63</v>
      </c>
      <c r="L107" s="16" t="s">
        <v>63</v>
      </c>
    </row>
    <row r="108" customFormat="false" ht="12.75" hidden="false" customHeight="true" outlineLevel="0" collapsed="false">
      <c r="A108" s="16" t="s">
        <v>28</v>
      </c>
      <c r="B108" s="16" t="s">
        <v>262</v>
      </c>
      <c r="C108" s="16" t="s">
        <v>263</v>
      </c>
      <c r="D108" s="16" t="s">
        <v>63</v>
      </c>
      <c r="E108" s="16" t="s">
        <v>90</v>
      </c>
      <c r="F108" s="16" t="s">
        <v>65</v>
      </c>
      <c r="G108" s="16" t="s">
        <v>66</v>
      </c>
      <c r="H108" s="16" t="n">
        <v>3</v>
      </c>
      <c r="I108" s="16" t="s">
        <v>63</v>
      </c>
      <c r="J108" s="16" t="s">
        <v>63</v>
      </c>
      <c r="K108" s="16" t="s">
        <v>63</v>
      </c>
      <c r="L108" s="16" t="s">
        <v>63</v>
      </c>
    </row>
    <row r="109" customFormat="false" ht="12.75" hidden="false" customHeight="true" outlineLevel="0" collapsed="false">
      <c r="A109" s="16" t="s">
        <v>28</v>
      </c>
      <c r="B109" s="16" t="s">
        <v>264</v>
      </c>
      <c r="C109" s="16" t="s">
        <v>265</v>
      </c>
      <c r="D109" s="16" t="s">
        <v>63</v>
      </c>
      <c r="E109" s="16" t="s">
        <v>64</v>
      </c>
      <c r="F109" s="16" t="s">
        <v>79</v>
      </c>
      <c r="G109" s="16" t="s">
        <v>66</v>
      </c>
      <c r="H109" s="16" t="n">
        <v>3</v>
      </c>
      <c r="I109" s="16" t="s">
        <v>63</v>
      </c>
      <c r="J109" s="16" t="s">
        <v>63</v>
      </c>
      <c r="K109" s="16" t="s">
        <v>63</v>
      </c>
      <c r="L109" s="16" t="s">
        <v>63</v>
      </c>
    </row>
    <row r="110" customFormat="false" ht="12.75" hidden="false" customHeight="true" outlineLevel="0" collapsed="false">
      <c r="A110" s="16" t="s">
        <v>28</v>
      </c>
      <c r="B110" s="16" t="s">
        <v>266</v>
      </c>
      <c r="C110" s="16" t="s">
        <v>267</v>
      </c>
      <c r="D110" s="16" t="s">
        <v>63</v>
      </c>
      <c r="E110" s="16" t="s">
        <v>64</v>
      </c>
      <c r="F110" s="16" t="s">
        <v>79</v>
      </c>
      <c r="G110" s="16" t="s">
        <v>66</v>
      </c>
      <c r="H110" s="16" t="n">
        <v>2</v>
      </c>
      <c r="I110" s="16" t="s">
        <v>63</v>
      </c>
      <c r="J110" s="16" t="s">
        <v>63</v>
      </c>
      <c r="K110" s="16" t="s">
        <v>63</v>
      </c>
      <c r="L110" s="16" t="s">
        <v>63</v>
      </c>
    </row>
    <row r="111" customFormat="false" ht="12.75" hidden="false" customHeight="true" outlineLevel="0" collapsed="false">
      <c r="A111" s="16" t="s">
        <v>28</v>
      </c>
      <c r="B111" s="16" t="s">
        <v>268</v>
      </c>
      <c r="C111" s="16" t="s">
        <v>269</v>
      </c>
      <c r="D111" s="16" t="s">
        <v>63</v>
      </c>
      <c r="E111" s="16" t="s">
        <v>64</v>
      </c>
      <c r="F111" s="16" t="s">
        <v>79</v>
      </c>
      <c r="G111" s="16" t="s">
        <v>66</v>
      </c>
      <c r="H111" s="16" t="n">
        <v>3</v>
      </c>
      <c r="I111" s="16" t="s">
        <v>63</v>
      </c>
      <c r="J111" s="16" t="s">
        <v>63</v>
      </c>
      <c r="K111" s="16" t="s">
        <v>63</v>
      </c>
      <c r="L111" s="16" t="s">
        <v>63</v>
      </c>
    </row>
    <row r="112" customFormat="false" ht="12.75" hidden="false" customHeight="true" outlineLevel="0" collapsed="false">
      <c r="A112" s="16" t="s">
        <v>28</v>
      </c>
      <c r="B112" s="16" t="s">
        <v>270</v>
      </c>
      <c r="C112" s="16" t="s">
        <v>271</v>
      </c>
      <c r="D112" s="16" t="s">
        <v>63</v>
      </c>
      <c r="E112" s="16" t="s">
        <v>64</v>
      </c>
      <c r="F112" s="16" t="s">
        <v>79</v>
      </c>
      <c r="G112" s="16" t="s">
        <v>66</v>
      </c>
      <c r="H112" s="16" t="n">
        <v>3</v>
      </c>
      <c r="I112" s="16" t="s">
        <v>63</v>
      </c>
      <c r="J112" s="16" t="s">
        <v>63</v>
      </c>
      <c r="K112" s="16" t="s">
        <v>63</v>
      </c>
      <c r="L112" s="16" t="s">
        <v>63</v>
      </c>
    </row>
    <row r="113" customFormat="false" ht="12.75" hidden="false" customHeight="true" outlineLevel="0" collapsed="false">
      <c r="A113" s="16" t="s">
        <v>28</v>
      </c>
      <c r="B113" s="16" t="s">
        <v>272</v>
      </c>
      <c r="C113" s="16" t="s">
        <v>273</v>
      </c>
      <c r="D113" s="16" t="s">
        <v>63</v>
      </c>
      <c r="E113" s="16" t="s">
        <v>64</v>
      </c>
      <c r="F113" s="16" t="s">
        <v>79</v>
      </c>
      <c r="G113" s="16" t="s">
        <v>66</v>
      </c>
      <c r="H113" s="16" t="n">
        <v>3</v>
      </c>
      <c r="I113" s="16" t="s">
        <v>63</v>
      </c>
      <c r="J113" s="16" t="s">
        <v>63</v>
      </c>
      <c r="K113" s="16" t="s">
        <v>63</v>
      </c>
      <c r="L113" s="16" t="s">
        <v>63</v>
      </c>
    </row>
    <row r="114" customFormat="false" ht="12.75" hidden="false" customHeight="true" outlineLevel="0" collapsed="false">
      <c r="A114" s="17" t="s">
        <v>28</v>
      </c>
      <c r="B114" s="17" t="s">
        <v>274</v>
      </c>
      <c r="C114" s="17" t="s">
        <v>275</v>
      </c>
      <c r="D114" s="17" t="s">
        <v>63</v>
      </c>
      <c r="E114" s="17" t="s">
        <v>64</v>
      </c>
      <c r="F114" s="17" t="s">
        <v>79</v>
      </c>
      <c r="G114" s="17" t="s">
        <v>66</v>
      </c>
      <c r="H114" s="17" t="n">
        <v>3</v>
      </c>
      <c r="I114" s="17" t="s">
        <v>63</v>
      </c>
      <c r="J114" s="17" t="s">
        <v>63</v>
      </c>
      <c r="K114" s="17" t="s">
        <v>63</v>
      </c>
      <c r="L114" s="17" t="s">
        <v>63</v>
      </c>
    </row>
    <row r="115" customFormat="false" ht="12.75" hidden="false" customHeight="true" outlineLevel="0" collapsed="false">
      <c r="A115" s="9"/>
      <c r="B115" s="43" t="n">
        <f aca="false">COUNTA(B99:B114)</f>
        <v>16</v>
      </c>
      <c r="C115" s="9"/>
      <c r="D115" s="43" t="n">
        <f aca="false">COUNTIF(D99:D114,"Yes")</f>
        <v>16</v>
      </c>
      <c r="E115" s="43"/>
      <c r="F115" s="43"/>
      <c r="G115" s="9"/>
      <c r="H115" s="16"/>
      <c r="I115" s="9"/>
      <c r="J115" s="9"/>
      <c r="K115" s="9"/>
      <c r="L115" s="9"/>
    </row>
    <row r="116" customFormat="false" ht="9" hidden="false" customHeight="true" outlineLevel="0" collapsed="false">
      <c r="A116" s="9"/>
      <c r="B116" s="43"/>
      <c r="C116" s="9"/>
      <c r="D116" s="43"/>
      <c r="E116" s="43"/>
      <c r="F116" s="43"/>
      <c r="G116" s="44"/>
      <c r="H116" s="45"/>
      <c r="I116" s="44"/>
      <c r="J116" s="44"/>
      <c r="K116" s="44"/>
      <c r="L116" s="44"/>
    </row>
    <row r="117" customFormat="false" ht="12.75" hidden="false" customHeight="true" outlineLevel="0" collapsed="false">
      <c r="A117" s="9" t="s">
        <v>29</v>
      </c>
      <c r="B117" s="9" t="s">
        <v>276</v>
      </c>
      <c r="C117" s="9" t="s">
        <v>277</v>
      </c>
      <c r="D117" s="9" t="s">
        <v>63</v>
      </c>
      <c r="E117" s="9" t="s">
        <v>64</v>
      </c>
      <c r="F117" s="9" t="s">
        <v>79</v>
      </c>
      <c r="G117" s="9" t="s">
        <v>66</v>
      </c>
      <c r="H117" s="16" t="n">
        <v>3</v>
      </c>
      <c r="I117" s="16" t="s">
        <v>63</v>
      </c>
      <c r="J117" s="16" t="s">
        <v>63</v>
      </c>
      <c r="K117" s="16" t="s">
        <v>63</v>
      </c>
      <c r="L117" s="16" t="s">
        <v>63</v>
      </c>
    </row>
    <row r="118" customFormat="false" ht="12.75" hidden="false" customHeight="true" outlineLevel="0" collapsed="false">
      <c r="A118" s="9" t="s">
        <v>29</v>
      </c>
      <c r="B118" s="9" t="s">
        <v>278</v>
      </c>
      <c r="C118" s="9" t="s">
        <v>279</v>
      </c>
      <c r="D118" s="9" t="s">
        <v>63</v>
      </c>
      <c r="E118" s="9" t="s">
        <v>64</v>
      </c>
      <c r="F118" s="9" t="s">
        <v>79</v>
      </c>
      <c r="G118" s="9" t="s">
        <v>66</v>
      </c>
      <c r="H118" s="16" t="n">
        <v>3</v>
      </c>
      <c r="I118" s="16" t="s">
        <v>63</v>
      </c>
      <c r="J118" s="16" t="s">
        <v>63</v>
      </c>
      <c r="K118" s="16" t="s">
        <v>63</v>
      </c>
      <c r="L118" s="16" t="s">
        <v>63</v>
      </c>
    </row>
    <row r="119" customFormat="false" ht="12.75" hidden="false" customHeight="true" outlineLevel="0" collapsed="false">
      <c r="A119" s="9" t="s">
        <v>29</v>
      </c>
      <c r="B119" s="9" t="s">
        <v>280</v>
      </c>
      <c r="C119" s="9" t="s">
        <v>281</v>
      </c>
      <c r="D119" s="9" t="s">
        <v>63</v>
      </c>
      <c r="E119" s="9" t="s">
        <v>64</v>
      </c>
      <c r="F119" s="9" t="s">
        <v>79</v>
      </c>
      <c r="G119" s="9" t="s">
        <v>66</v>
      </c>
      <c r="H119" s="16" t="n">
        <v>3</v>
      </c>
      <c r="I119" s="16" t="s">
        <v>63</v>
      </c>
      <c r="J119" s="16" t="s">
        <v>63</v>
      </c>
      <c r="K119" s="16" t="s">
        <v>63</v>
      </c>
      <c r="L119" s="16" t="s">
        <v>63</v>
      </c>
    </row>
    <row r="120" customFormat="false" ht="12.75" hidden="false" customHeight="true" outlineLevel="0" collapsed="false">
      <c r="A120" s="9" t="s">
        <v>29</v>
      </c>
      <c r="B120" s="9" t="s">
        <v>282</v>
      </c>
      <c r="C120" s="9" t="s">
        <v>283</v>
      </c>
      <c r="D120" s="9" t="s">
        <v>63</v>
      </c>
      <c r="E120" s="9" t="s">
        <v>64</v>
      </c>
      <c r="F120" s="9" t="s">
        <v>79</v>
      </c>
      <c r="G120" s="9" t="s">
        <v>66</v>
      </c>
      <c r="H120" s="16" t="n">
        <v>3</v>
      </c>
      <c r="I120" s="16" t="s">
        <v>63</v>
      </c>
      <c r="J120" s="16" t="s">
        <v>63</v>
      </c>
      <c r="K120" s="16" t="s">
        <v>63</v>
      </c>
      <c r="L120" s="16" t="s">
        <v>63</v>
      </c>
    </row>
    <row r="121" customFormat="false" ht="12.75" hidden="false" customHeight="true" outlineLevel="0" collapsed="false">
      <c r="A121" s="19" t="s">
        <v>29</v>
      </c>
      <c r="B121" s="19" t="s">
        <v>284</v>
      </c>
      <c r="C121" s="19" t="s">
        <v>285</v>
      </c>
      <c r="D121" s="19" t="s">
        <v>63</v>
      </c>
      <c r="E121" s="19" t="s">
        <v>64</v>
      </c>
      <c r="F121" s="19" t="s">
        <v>79</v>
      </c>
      <c r="G121" s="19" t="s">
        <v>66</v>
      </c>
      <c r="H121" s="17" t="n">
        <v>3</v>
      </c>
      <c r="I121" s="17" t="s">
        <v>63</v>
      </c>
      <c r="J121" s="17" t="s">
        <v>63</v>
      </c>
      <c r="K121" s="17" t="s">
        <v>63</v>
      </c>
      <c r="L121" s="17" t="s">
        <v>63</v>
      </c>
    </row>
    <row r="122" customFormat="false" ht="12.75" hidden="false" customHeight="true" outlineLevel="0" collapsed="false">
      <c r="A122" s="9"/>
      <c r="B122" s="43" t="n">
        <f aca="false">COUNTA(B117:B121)</f>
        <v>5</v>
      </c>
      <c r="C122" s="9"/>
      <c r="D122" s="43" t="n">
        <f aca="false">COUNTIF(D117:D121,"Yes")</f>
        <v>5</v>
      </c>
      <c r="E122" s="43"/>
      <c r="F122" s="43"/>
      <c r="G122" s="9"/>
      <c r="H122" s="16"/>
      <c r="I122" s="9"/>
      <c r="J122" s="9"/>
      <c r="K122" s="9"/>
      <c r="L122" s="9"/>
    </row>
    <row r="123" customFormat="false" ht="9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5"/>
      <c r="I123" s="44"/>
      <c r="J123" s="44"/>
      <c r="K123" s="44"/>
      <c r="L123" s="44"/>
    </row>
    <row r="124" customFormat="false" ht="12.75" hidden="false" customHeight="true" outlineLevel="0" collapsed="false">
      <c r="A124" s="9" t="s">
        <v>30</v>
      </c>
      <c r="B124" s="9" t="s">
        <v>286</v>
      </c>
      <c r="C124" s="9" t="s">
        <v>287</v>
      </c>
      <c r="D124" s="9" t="s">
        <v>63</v>
      </c>
      <c r="E124" s="9" t="s">
        <v>123</v>
      </c>
      <c r="F124" s="9" t="s">
        <v>79</v>
      </c>
      <c r="G124" s="9" t="s">
        <v>66</v>
      </c>
      <c r="H124" s="16" t="n">
        <v>3</v>
      </c>
      <c r="I124" s="16" t="s">
        <v>63</v>
      </c>
      <c r="J124" s="16" t="s">
        <v>63</v>
      </c>
      <c r="K124" s="16" t="s">
        <v>63</v>
      </c>
      <c r="L124" s="16" t="s">
        <v>63</v>
      </c>
    </row>
    <row r="125" customFormat="false" ht="12.75" hidden="false" customHeight="true" outlineLevel="0" collapsed="false">
      <c r="A125" s="16" t="s">
        <v>30</v>
      </c>
      <c r="B125" s="9" t="s">
        <v>288</v>
      </c>
      <c r="C125" s="9" t="s">
        <v>289</v>
      </c>
      <c r="D125" s="16" t="s">
        <v>63</v>
      </c>
      <c r="E125" s="16" t="s">
        <v>123</v>
      </c>
      <c r="F125" s="16" t="s">
        <v>79</v>
      </c>
      <c r="G125" s="16" t="s">
        <v>66</v>
      </c>
      <c r="H125" s="16" t="n">
        <v>2</v>
      </c>
      <c r="I125" s="16" t="s">
        <v>63</v>
      </c>
      <c r="J125" s="16" t="s">
        <v>63</v>
      </c>
      <c r="K125" s="16" t="s">
        <v>63</v>
      </c>
      <c r="L125" s="16" t="s">
        <v>63</v>
      </c>
    </row>
    <row r="126" customFormat="false" ht="12.75" hidden="false" customHeight="true" outlineLevel="0" collapsed="false">
      <c r="A126" s="16" t="s">
        <v>30</v>
      </c>
      <c r="B126" s="16" t="s">
        <v>290</v>
      </c>
      <c r="C126" s="16" t="s">
        <v>291</v>
      </c>
      <c r="D126" s="16" t="s">
        <v>63</v>
      </c>
      <c r="E126" s="16" t="s">
        <v>90</v>
      </c>
      <c r="F126" s="16" t="s">
        <v>79</v>
      </c>
      <c r="G126" s="16" t="s">
        <v>66</v>
      </c>
      <c r="H126" s="16" t="n">
        <v>3</v>
      </c>
      <c r="I126" s="16" t="s">
        <v>63</v>
      </c>
      <c r="J126" s="16" t="s">
        <v>63</v>
      </c>
      <c r="K126" s="16" t="s">
        <v>63</v>
      </c>
      <c r="L126" s="16" t="s">
        <v>63</v>
      </c>
    </row>
    <row r="127" customFormat="false" ht="12.75" hidden="false" customHeight="true" outlineLevel="0" collapsed="false">
      <c r="A127" s="16" t="s">
        <v>30</v>
      </c>
      <c r="B127" s="16" t="s">
        <v>292</v>
      </c>
      <c r="C127" s="16" t="s">
        <v>293</v>
      </c>
      <c r="D127" s="16" t="s">
        <v>63</v>
      </c>
      <c r="E127" s="16" t="s">
        <v>90</v>
      </c>
      <c r="F127" s="16" t="s">
        <v>65</v>
      </c>
      <c r="G127" s="16" t="s">
        <v>66</v>
      </c>
      <c r="H127" s="16" t="n">
        <v>3</v>
      </c>
      <c r="I127" s="16" t="s">
        <v>63</v>
      </c>
      <c r="J127" s="16" t="s">
        <v>63</v>
      </c>
      <c r="K127" s="16" t="s">
        <v>63</v>
      </c>
      <c r="L127" s="16" t="s">
        <v>63</v>
      </c>
    </row>
    <row r="128" customFormat="false" ht="12.75" hidden="false" customHeight="true" outlineLevel="0" collapsed="false">
      <c r="A128" s="9" t="s">
        <v>30</v>
      </c>
      <c r="B128" s="9" t="s">
        <v>294</v>
      </c>
      <c r="C128" s="9" t="s">
        <v>295</v>
      </c>
      <c r="D128" s="16" t="s">
        <v>63</v>
      </c>
      <c r="E128" s="16" t="s">
        <v>123</v>
      </c>
      <c r="F128" s="16" t="s">
        <v>79</v>
      </c>
      <c r="G128" s="16" t="s">
        <v>66</v>
      </c>
      <c r="H128" s="16" t="n">
        <v>3</v>
      </c>
      <c r="I128" s="16" t="s">
        <v>63</v>
      </c>
      <c r="J128" s="16" t="s">
        <v>63</v>
      </c>
      <c r="K128" s="16" t="s">
        <v>63</v>
      </c>
      <c r="L128" s="16" t="s">
        <v>63</v>
      </c>
    </row>
    <row r="129" customFormat="false" ht="12.75" hidden="false" customHeight="true" outlineLevel="0" collapsed="false">
      <c r="A129" s="9" t="s">
        <v>30</v>
      </c>
      <c r="B129" s="9" t="s">
        <v>296</v>
      </c>
      <c r="C129" s="9" t="s">
        <v>297</v>
      </c>
      <c r="D129" s="9" t="s">
        <v>63</v>
      </c>
      <c r="E129" s="9" t="s">
        <v>123</v>
      </c>
      <c r="F129" s="9" t="s">
        <v>79</v>
      </c>
      <c r="G129" s="9" t="s">
        <v>66</v>
      </c>
      <c r="H129" s="16" t="n">
        <v>2</v>
      </c>
      <c r="I129" s="16" t="s">
        <v>63</v>
      </c>
      <c r="J129" s="16" t="s">
        <v>63</v>
      </c>
      <c r="K129" s="16" t="s">
        <v>63</v>
      </c>
      <c r="L129" s="16" t="s">
        <v>63</v>
      </c>
    </row>
    <row r="130" customFormat="false" ht="12.75" hidden="false" customHeight="true" outlineLevel="0" collapsed="false">
      <c r="A130" s="19" t="s">
        <v>30</v>
      </c>
      <c r="B130" s="19" t="s">
        <v>298</v>
      </c>
      <c r="C130" s="19" t="s">
        <v>299</v>
      </c>
      <c r="D130" s="19" t="s">
        <v>63</v>
      </c>
      <c r="E130" s="19" t="s">
        <v>123</v>
      </c>
      <c r="F130" s="19" t="s">
        <v>79</v>
      </c>
      <c r="G130" s="19" t="s">
        <v>66</v>
      </c>
      <c r="H130" s="17" t="n">
        <v>3</v>
      </c>
      <c r="I130" s="17" t="s">
        <v>63</v>
      </c>
      <c r="J130" s="17" t="s">
        <v>63</v>
      </c>
      <c r="K130" s="17" t="s">
        <v>63</v>
      </c>
      <c r="L130" s="17" t="s">
        <v>63</v>
      </c>
    </row>
    <row r="131" customFormat="false" ht="12.75" hidden="false" customHeight="true" outlineLevel="0" collapsed="false">
      <c r="A131" s="9"/>
      <c r="B131" s="43" t="n">
        <f aca="false">COUNTA(B124:B130)</f>
        <v>7</v>
      </c>
      <c r="C131" s="9"/>
      <c r="D131" s="43" t="n">
        <f aca="false">COUNTIF(D124:D130,"Yes")</f>
        <v>7</v>
      </c>
      <c r="E131" s="43"/>
      <c r="F131" s="43"/>
      <c r="G131" s="9"/>
      <c r="H131" s="16"/>
      <c r="I131" s="9"/>
      <c r="J131" s="9"/>
      <c r="K131" s="9"/>
      <c r="L131" s="9"/>
    </row>
    <row r="132" customFormat="false" ht="9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5"/>
      <c r="I132" s="44"/>
      <c r="J132" s="44"/>
      <c r="K132" s="44"/>
      <c r="L132" s="44"/>
    </row>
    <row r="133" customFormat="false" ht="12.75" hidden="false" customHeight="true" outlineLevel="0" collapsed="false">
      <c r="A133" s="16" t="s">
        <v>31</v>
      </c>
      <c r="B133" s="16" t="s">
        <v>300</v>
      </c>
      <c r="C133" s="16" t="s">
        <v>301</v>
      </c>
      <c r="D133" s="16" t="s">
        <v>63</v>
      </c>
      <c r="E133" s="16" t="s">
        <v>90</v>
      </c>
      <c r="F133" s="16" t="s">
        <v>79</v>
      </c>
      <c r="G133" s="16" t="s">
        <v>66</v>
      </c>
      <c r="H133" s="16" t="n">
        <v>3</v>
      </c>
      <c r="I133" s="16" t="s">
        <v>63</v>
      </c>
      <c r="J133" s="16" t="s">
        <v>63</v>
      </c>
      <c r="K133" s="16" t="s">
        <v>63</v>
      </c>
      <c r="L133" s="16" t="s">
        <v>63</v>
      </c>
    </row>
    <row r="134" customFormat="false" ht="12.75" hidden="false" customHeight="true" outlineLevel="0" collapsed="false">
      <c r="A134" s="16" t="s">
        <v>31</v>
      </c>
      <c r="B134" s="16" t="s">
        <v>302</v>
      </c>
      <c r="C134" s="16" t="s">
        <v>303</v>
      </c>
      <c r="D134" s="16" t="s">
        <v>63</v>
      </c>
      <c r="E134" s="16" t="s">
        <v>123</v>
      </c>
      <c r="F134" s="16" t="s">
        <v>79</v>
      </c>
      <c r="G134" s="16" t="s">
        <v>66</v>
      </c>
      <c r="H134" s="16" t="n">
        <v>3</v>
      </c>
      <c r="I134" s="16" t="s">
        <v>63</v>
      </c>
      <c r="J134" s="16" t="s">
        <v>63</v>
      </c>
      <c r="K134" s="16" t="s">
        <v>63</v>
      </c>
      <c r="L134" s="16" t="s">
        <v>63</v>
      </c>
    </row>
    <row r="135" customFormat="false" ht="12.75" hidden="false" customHeight="true" outlineLevel="0" collapsed="false">
      <c r="A135" s="16" t="s">
        <v>31</v>
      </c>
      <c r="B135" s="16" t="s">
        <v>304</v>
      </c>
      <c r="C135" s="16" t="s">
        <v>305</v>
      </c>
      <c r="D135" s="16" t="s">
        <v>63</v>
      </c>
      <c r="E135" s="16" t="s">
        <v>123</v>
      </c>
      <c r="F135" s="16" t="s">
        <v>79</v>
      </c>
      <c r="G135" s="16" t="s">
        <v>66</v>
      </c>
      <c r="H135" s="16" t="n">
        <v>2</v>
      </c>
      <c r="I135" s="16" t="s">
        <v>63</v>
      </c>
      <c r="J135" s="16" t="s">
        <v>63</v>
      </c>
      <c r="K135" s="16" t="s">
        <v>63</v>
      </c>
      <c r="L135" s="16" t="s">
        <v>63</v>
      </c>
    </row>
    <row r="136" customFormat="false" ht="12.75" hidden="false" customHeight="true" outlineLevel="0" collapsed="false">
      <c r="A136" s="16" t="s">
        <v>31</v>
      </c>
      <c r="B136" s="16" t="s">
        <v>306</v>
      </c>
      <c r="C136" s="16" t="s">
        <v>307</v>
      </c>
      <c r="D136" s="16" t="s">
        <v>63</v>
      </c>
      <c r="E136" s="16" t="s">
        <v>90</v>
      </c>
      <c r="F136" s="16" t="s">
        <v>79</v>
      </c>
      <c r="G136" s="16" t="s">
        <v>66</v>
      </c>
      <c r="H136" s="16" t="n">
        <v>3</v>
      </c>
      <c r="I136" s="16" t="s">
        <v>63</v>
      </c>
      <c r="J136" s="16" t="s">
        <v>63</v>
      </c>
      <c r="K136" s="16" t="s">
        <v>63</v>
      </c>
      <c r="L136" s="16" t="s">
        <v>63</v>
      </c>
    </row>
    <row r="137" customFormat="false" ht="12.75" hidden="false" customHeight="true" outlineLevel="0" collapsed="false">
      <c r="A137" s="17" t="s">
        <v>31</v>
      </c>
      <c r="B137" s="17" t="s">
        <v>308</v>
      </c>
      <c r="C137" s="17" t="s">
        <v>309</v>
      </c>
      <c r="D137" s="17" t="s">
        <v>63</v>
      </c>
      <c r="E137" s="17" t="s">
        <v>90</v>
      </c>
      <c r="F137" s="17" t="s">
        <v>79</v>
      </c>
      <c r="G137" s="17" t="s">
        <v>66</v>
      </c>
      <c r="H137" s="17" t="n">
        <v>3</v>
      </c>
      <c r="I137" s="17" t="s">
        <v>63</v>
      </c>
      <c r="J137" s="17" t="s">
        <v>63</v>
      </c>
      <c r="K137" s="17" t="s">
        <v>63</v>
      </c>
      <c r="L137" s="17" t="s">
        <v>63</v>
      </c>
    </row>
    <row r="138" customFormat="false" ht="12.75" hidden="false" customHeight="true" outlineLevel="0" collapsed="false">
      <c r="A138" s="9"/>
      <c r="B138" s="43" t="n">
        <f aca="false">COUNTA(B133:B137)</f>
        <v>5</v>
      </c>
      <c r="C138" s="9"/>
      <c r="D138" s="43" t="n">
        <f aca="false">COUNTIF(D133:D137,"Yes")</f>
        <v>5</v>
      </c>
      <c r="E138" s="43"/>
      <c r="F138" s="43"/>
      <c r="G138" s="9"/>
      <c r="H138" s="16"/>
      <c r="I138" s="9"/>
      <c r="J138" s="9"/>
      <c r="K138" s="9"/>
      <c r="L138" s="9"/>
    </row>
    <row r="139" customFormat="false" ht="9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5"/>
      <c r="I139" s="44"/>
      <c r="J139" s="44"/>
      <c r="K139" s="44"/>
      <c r="L139" s="44"/>
    </row>
    <row r="140" customFormat="false" ht="12.75" hidden="false" customHeight="true" outlineLevel="0" collapsed="false">
      <c r="A140" s="16" t="s">
        <v>32</v>
      </c>
      <c r="B140" s="16" t="s">
        <v>310</v>
      </c>
      <c r="C140" s="16" t="s">
        <v>311</v>
      </c>
      <c r="D140" s="16" t="s">
        <v>63</v>
      </c>
      <c r="E140" s="16" t="s">
        <v>123</v>
      </c>
      <c r="F140" s="16" t="s">
        <v>79</v>
      </c>
      <c r="G140" s="16" t="s">
        <v>66</v>
      </c>
      <c r="H140" s="16" t="n">
        <v>3</v>
      </c>
      <c r="I140" s="16" t="s">
        <v>63</v>
      </c>
      <c r="J140" s="16" t="s">
        <v>63</v>
      </c>
      <c r="K140" s="16" t="s">
        <v>63</v>
      </c>
      <c r="L140" s="16" t="s">
        <v>63</v>
      </c>
    </row>
    <row r="141" customFormat="false" ht="12.75" hidden="false" customHeight="true" outlineLevel="0" collapsed="false">
      <c r="A141" s="16" t="s">
        <v>32</v>
      </c>
      <c r="B141" s="16" t="s">
        <v>312</v>
      </c>
      <c r="C141" s="16" t="s">
        <v>313</v>
      </c>
      <c r="D141" s="16" t="s">
        <v>63</v>
      </c>
      <c r="E141" s="16" t="s">
        <v>123</v>
      </c>
      <c r="F141" s="16" t="s">
        <v>79</v>
      </c>
      <c r="G141" s="16" t="s">
        <v>66</v>
      </c>
      <c r="H141" s="16" t="n">
        <v>3</v>
      </c>
      <c r="I141" s="16" t="s">
        <v>63</v>
      </c>
      <c r="J141" s="16" t="s">
        <v>63</v>
      </c>
      <c r="K141" s="16" t="s">
        <v>63</v>
      </c>
      <c r="L141" s="16" t="s">
        <v>63</v>
      </c>
    </row>
    <row r="142" customFormat="false" ht="12.75" hidden="false" customHeight="true" outlineLevel="0" collapsed="false">
      <c r="A142" s="16" t="s">
        <v>32</v>
      </c>
      <c r="B142" s="16" t="s">
        <v>314</v>
      </c>
      <c r="C142" s="16" t="s">
        <v>315</v>
      </c>
      <c r="D142" s="16" t="s">
        <v>63</v>
      </c>
      <c r="E142" s="16" t="s">
        <v>90</v>
      </c>
      <c r="F142" s="16" t="s">
        <v>79</v>
      </c>
      <c r="G142" s="16" t="s">
        <v>66</v>
      </c>
      <c r="H142" s="16" t="n">
        <v>3</v>
      </c>
      <c r="I142" s="16" t="s">
        <v>63</v>
      </c>
      <c r="J142" s="16" t="s">
        <v>63</v>
      </c>
      <c r="K142" s="16" t="s">
        <v>63</v>
      </c>
      <c r="L142" s="16" t="s">
        <v>63</v>
      </c>
    </row>
    <row r="143" customFormat="false" ht="12.75" hidden="false" customHeight="true" outlineLevel="0" collapsed="false">
      <c r="A143" s="16" t="s">
        <v>32</v>
      </c>
      <c r="B143" s="16" t="s">
        <v>316</v>
      </c>
      <c r="C143" s="16" t="s">
        <v>317</v>
      </c>
      <c r="D143" s="16" t="s">
        <v>63</v>
      </c>
      <c r="E143" s="16" t="s">
        <v>90</v>
      </c>
      <c r="F143" s="16" t="s">
        <v>79</v>
      </c>
      <c r="G143" s="16" t="s">
        <v>66</v>
      </c>
      <c r="H143" s="16" t="n">
        <v>3</v>
      </c>
      <c r="I143" s="16" t="s">
        <v>63</v>
      </c>
      <c r="J143" s="16" t="s">
        <v>63</v>
      </c>
      <c r="K143" s="16" t="s">
        <v>63</v>
      </c>
      <c r="L143" s="16" t="s">
        <v>63</v>
      </c>
    </row>
    <row r="144" customFormat="false" ht="12.75" hidden="false" customHeight="true" outlineLevel="0" collapsed="false">
      <c r="A144" s="16" t="s">
        <v>32</v>
      </c>
      <c r="B144" s="16" t="s">
        <v>318</v>
      </c>
      <c r="C144" s="16" t="s">
        <v>319</v>
      </c>
      <c r="D144" s="16" t="s">
        <v>63</v>
      </c>
      <c r="E144" s="16" t="s">
        <v>90</v>
      </c>
      <c r="F144" s="16" t="s">
        <v>79</v>
      </c>
      <c r="G144" s="16" t="s">
        <v>66</v>
      </c>
      <c r="H144" s="16" t="n">
        <v>3</v>
      </c>
      <c r="I144" s="16" t="s">
        <v>63</v>
      </c>
      <c r="J144" s="16" t="s">
        <v>63</v>
      </c>
      <c r="K144" s="16" t="s">
        <v>63</v>
      </c>
      <c r="L144" s="16" t="s">
        <v>63</v>
      </c>
    </row>
    <row r="145" customFormat="false" ht="12.75" hidden="false" customHeight="true" outlineLevel="0" collapsed="false">
      <c r="A145" s="16" t="s">
        <v>32</v>
      </c>
      <c r="B145" s="16" t="s">
        <v>320</v>
      </c>
      <c r="C145" s="16" t="s">
        <v>321</v>
      </c>
      <c r="D145" s="16" t="s">
        <v>63</v>
      </c>
      <c r="E145" s="16" t="s">
        <v>123</v>
      </c>
      <c r="F145" s="16" t="s">
        <v>79</v>
      </c>
      <c r="G145" s="16" t="s">
        <v>66</v>
      </c>
      <c r="H145" s="16" t="n">
        <v>2</v>
      </c>
      <c r="I145" s="16" t="s">
        <v>63</v>
      </c>
      <c r="J145" s="16" t="s">
        <v>63</v>
      </c>
      <c r="K145" s="16" t="s">
        <v>63</v>
      </c>
      <c r="L145" s="16" t="s">
        <v>63</v>
      </c>
    </row>
    <row r="146" customFormat="false" ht="12.75" hidden="false" customHeight="true" outlineLevel="0" collapsed="false">
      <c r="A146" s="16" t="s">
        <v>32</v>
      </c>
      <c r="B146" s="16" t="s">
        <v>322</v>
      </c>
      <c r="C146" s="16" t="s">
        <v>323</v>
      </c>
      <c r="D146" s="16" t="s">
        <v>63</v>
      </c>
      <c r="E146" s="16" t="s">
        <v>123</v>
      </c>
      <c r="F146" s="16" t="s">
        <v>79</v>
      </c>
      <c r="G146" s="16" t="s">
        <v>66</v>
      </c>
      <c r="H146" s="16" t="n">
        <v>2</v>
      </c>
      <c r="I146" s="16" t="s">
        <v>63</v>
      </c>
      <c r="J146" s="16" t="s">
        <v>63</v>
      </c>
      <c r="K146" s="16" t="s">
        <v>63</v>
      </c>
      <c r="L146" s="16" t="s">
        <v>63</v>
      </c>
    </row>
    <row r="147" customFormat="false" ht="12.75" hidden="false" customHeight="true" outlineLevel="0" collapsed="false">
      <c r="A147" s="16" t="s">
        <v>32</v>
      </c>
      <c r="B147" s="16" t="s">
        <v>324</v>
      </c>
      <c r="C147" s="16" t="s">
        <v>325</v>
      </c>
      <c r="D147" s="16" t="s">
        <v>63</v>
      </c>
      <c r="E147" s="16" t="s">
        <v>123</v>
      </c>
      <c r="F147" s="16" t="s">
        <v>79</v>
      </c>
      <c r="G147" s="16" t="s">
        <v>66</v>
      </c>
      <c r="H147" s="16" t="n">
        <v>2</v>
      </c>
      <c r="I147" s="16" t="s">
        <v>63</v>
      </c>
      <c r="J147" s="16" t="s">
        <v>63</v>
      </c>
      <c r="K147" s="16" t="s">
        <v>63</v>
      </c>
      <c r="L147" s="16" t="s">
        <v>63</v>
      </c>
    </row>
    <row r="148" customFormat="false" ht="12.75" hidden="false" customHeight="true" outlineLevel="0" collapsed="false">
      <c r="A148" s="16" t="s">
        <v>32</v>
      </c>
      <c r="B148" s="16" t="s">
        <v>326</v>
      </c>
      <c r="C148" s="16" t="s">
        <v>327</v>
      </c>
      <c r="D148" s="16" t="s">
        <v>63</v>
      </c>
      <c r="E148" s="16" t="s">
        <v>123</v>
      </c>
      <c r="F148" s="16" t="s">
        <v>79</v>
      </c>
      <c r="G148" s="16" t="s">
        <v>66</v>
      </c>
      <c r="H148" s="16" t="n">
        <v>2</v>
      </c>
      <c r="I148" s="16" t="s">
        <v>63</v>
      </c>
      <c r="J148" s="16" t="s">
        <v>63</v>
      </c>
      <c r="K148" s="16" t="s">
        <v>63</v>
      </c>
      <c r="L148" s="16" t="s">
        <v>63</v>
      </c>
    </row>
    <row r="149" customFormat="false" ht="17.25" hidden="false" customHeight="true" outlineLevel="0" collapsed="false">
      <c r="A149" s="16" t="s">
        <v>32</v>
      </c>
      <c r="B149" s="16" t="s">
        <v>328</v>
      </c>
      <c r="C149" s="16" t="s">
        <v>329</v>
      </c>
      <c r="D149" s="16" t="s">
        <v>63</v>
      </c>
      <c r="E149" s="16" t="s">
        <v>123</v>
      </c>
      <c r="F149" s="16" t="s">
        <v>79</v>
      </c>
      <c r="G149" s="16" t="s">
        <v>66</v>
      </c>
      <c r="H149" s="16" t="n">
        <v>2</v>
      </c>
      <c r="I149" s="16" t="s">
        <v>63</v>
      </c>
      <c r="J149" s="16" t="s">
        <v>63</v>
      </c>
      <c r="K149" s="16" t="s">
        <v>63</v>
      </c>
      <c r="L149" s="16" t="s">
        <v>63</v>
      </c>
    </row>
    <row r="150" customFormat="false" ht="17.25" hidden="false" customHeight="true" outlineLevel="0" collapsed="false">
      <c r="A150" s="16" t="s">
        <v>32</v>
      </c>
      <c r="B150" s="16" t="s">
        <v>330</v>
      </c>
      <c r="C150" s="16" t="s">
        <v>331</v>
      </c>
      <c r="D150" s="16" t="s">
        <v>63</v>
      </c>
      <c r="E150" s="16" t="s">
        <v>123</v>
      </c>
      <c r="F150" s="16" t="s">
        <v>79</v>
      </c>
      <c r="G150" s="16" t="s">
        <v>66</v>
      </c>
      <c r="H150" s="16" t="n">
        <v>2</v>
      </c>
      <c r="I150" s="16" t="s">
        <v>63</v>
      </c>
      <c r="J150" s="16" t="s">
        <v>63</v>
      </c>
      <c r="K150" s="16" t="s">
        <v>63</v>
      </c>
      <c r="L150" s="16" t="s">
        <v>63</v>
      </c>
    </row>
    <row r="151" customFormat="false" ht="12.75" hidden="false" customHeight="true" outlineLevel="0" collapsed="false">
      <c r="A151" s="16" t="s">
        <v>32</v>
      </c>
      <c r="B151" s="16" t="s">
        <v>332</v>
      </c>
      <c r="C151" s="16" t="s">
        <v>333</v>
      </c>
      <c r="D151" s="16" t="s">
        <v>63</v>
      </c>
      <c r="E151" s="16" t="s">
        <v>123</v>
      </c>
      <c r="F151" s="16" t="s">
        <v>79</v>
      </c>
      <c r="G151" s="16" t="s">
        <v>66</v>
      </c>
      <c r="H151" s="16" t="n">
        <v>2</v>
      </c>
      <c r="I151" s="16" t="s">
        <v>63</v>
      </c>
      <c r="J151" s="16" t="s">
        <v>63</v>
      </c>
      <c r="K151" s="16" t="s">
        <v>63</v>
      </c>
      <c r="L151" s="16" t="s">
        <v>63</v>
      </c>
    </row>
    <row r="152" customFormat="false" ht="12.75" hidden="false" customHeight="true" outlineLevel="0" collapsed="false">
      <c r="A152" s="16" t="s">
        <v>32</v>
      </c>
      <c r="B152" s="16" t="s">
        <v>334</v>
      </c>
      <c r="C152" s="16" t="s">
        <v>335</v>
      </c>
      <c r="D152" s="16" t="s">
        <v>63</v>
      </c>
      <c r="E152" s="16" t="s">
        <v>90</v>
      </c>
      <c r="F152" s="16" t="s">
        <v>79</v>
      </c>
      <c r="G152" s="16" t="s">
        <v>66</v>
      </c>
      <c r="H152" s="16" t="n">
        <v>3</v>
      </c>
      <c r="I152" s="16" t="s">
        <v>63</v>
      </c>
      <c r="J152" s="16" t="s">
        <v>63</v>
      </c>
      <c r="K152" s="16" t="s">
        <v>63</v>
      </c>
      <c r="L152" s="16" t="s">
        <v>63</v>
      </c>
    </row>
    <row r="153" customFormat="false" ht="12.75" hidden="false" customHeight="true" outlineLevel="0" collapsed="false">
      <c r="A153" s="16" t="s">
        <v>32</v>
      </c>
      <c r="B153" s="16" t="s">
        <v>336</v>
      </c>
      <c r="C153" s="16" t="s">
        <v>337</v>
      </c>
      <c r="D153" s="16" t="s">
        <v>63</v>
      </c>
      <c r="E153" s="16" t="s">
        <v>90</v>
      </c>
      <c r="F153" s="16" t="s">
        <v>79</v>
      </c>
      <c r="G153" s="16" t="s">
        <v>66</v>
      </c>
      <c r="H153" s="16" t="n">
        <v>3</v>
      </c>
      <c r="I153" s="16" t="s">
        <v>63</v>
      </c>
      <c r="J153" s="16" t="s">
        <v>63</v>
      </c>
      <c r="K153" s="16" t="s">
        <v>63</v>
      </c>
      <c r="L153" s="16" t="s">
        <v>63</v>
      </c>
    </row>
    <row r="154" customFormat="false" ht="12.75" hidden="false" customHeight="true" outlineLevel="0" collapsed="false">
      <c r="A154" s="16" t="s">
        <v>32</v>
      </c>
      <c r="B154" s="16" t="s">
        <v>338</v>
      </c>
      <c r="C154" s="16" t="s">
        <v>339</v>
      </c>
      <c r="D154" s="16" t="s">
        <v>63</v>
      </c>
      <c r="E154" s="16" t="s">
        <v>90</v>
      </c>
      <c r="F154" s="16" t="s">
        <v>79</v>
      </c>
      <c r="G154" s="16" t="s">
        <v>66</v>
      </c>
      <c r="H154" s="16" t="n">
        <v>3</v>
      </c>
      <c r="I154" s="16" t="s">
        <v>63</v>
      </c>
      <c r="J154" s="16" t="s">
        <v>63</v>
      </c>
      <c r="K154" s="16" t="s">
        <v>63</v>
      </c>
      <c r="L154" s="16" t="s">
        <v>63</v>
      </c>
    </row>
    <row r="155" customFormat="false" ht="12.75" hidden="false" customHeight="true" outlineLevel="0" collapsed="false">
      <c r="A155" s="16" t="s">
        <v>32</v>
      </c>
      <c r="B155" s="16" t="s">
        <v>340</v>
      </c>
      <c r="C155" s="16" t="s">
        <v>341</v>
      </c>
      <c r="D155" s="16" t="s">
        <v>63</v>
      </c>
      <c r="E155" s="16" t="s">
        <v>90</v>
      </c>
      <c r="F155" s="16" t="s">
        <v>79</v>
      </c>
      <c r="G155" s="16" t="s">
        <v>66</v>
      </c>
      <c r="H155" s="16" t="n">
        <v>3</v>
      </c>
      <c r="I155" s="16" t="s">
        <v>63</v>
      </c>
      <c r="J155" s="16" t="s">
        <v>63</v>
      </c>
      <c r="K155" s="16" t="s">
        <v>63</v>
      </c>
      <c r="L155" s="16" t="s">
        <v>63</v>
      </c>
    </row>
    <row r="156" customFormat="false" ht="12.75" hidden="false" customHeight="true" outlineLevel="0" collapsed="false">
      <c r="A156" s="17" t="s">
        <v>32</v>
      </c>
      <c r="B156" s="17" t="s">
        <v>342</v>
      </c>
      <c r="C156" s="17" t="s">
        <v>343</v>
      </c>
      <c r="D156" s="17" t="s">
        <v>63</v>
      </c>
      <c r="E156" s="17" t="s">
        <v>90</v>
      </c>
      <c r="F156" s="17" t="s">
        <v>79</v>
      </c>
      <c r="G156" s="17" t="s">
        <v>66</v>
      </c>
      <c r="H156" s="17" t="n">
        <v>3</v>
      </c>
      <c r="I156" s="17" t="s">
        <v>63</v>
      </c>
      <c r="J156" s="17" t="s">
        <v>63</v>
      </c>
      <c r="K156" s="17" t="s">
        <v>63</v>
      </c>
      <c r="L156" s="17" t="s">
        <v>63</v>
      </c>
    </row>
    <row r="157" customFormat="false" ht="12.75" hidden="false" customHeight="true" outlineLevel="0" collapsed="false">
      <c r="A157" s="9"/>
      <c r="B157" s="43" t="n">
        <f aca="false">COUNTA(B140:B156)</f>
        <v>17</v>
      </c>
      <c r="C157" s="9"/>
      <c r="D157" s="43" t="n">
        <f aca="false">COUNTIF(D140:D156,"Yes")</f>
        <v>17</v>
      </c>
      <c r="E157" s="43"/>
      <c r="F157" s="43"/>
      <c r="G157" s="9"/>
      <c r="H157" s="16"/>
      <c r="I157" s="9"/>
      <c r="J157" s="9"/>
      <c r="K157" s="9"/>
      <c r="L157" s="9"/>
    </row>
    <row r="158" customFormat="false" ht="9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5"/>
      <c r="I158" s="44"/>
      <c r="J158" s="44"/>
      <c r="K158" s="44"/>
      <c r="L158" s="44"/>
    </row>
    <row r="159" customFormat="false" ht="12.75" hidden="false" customHeight="true" outlineLevel="0" collapsed="false">
      <c r="A159" s="16" t="s">
        <v>33</v>
      </c>
      <c r="B159" s="16" t="s">
        <v>344</v>
      </c>
      <c r="C159" s="16" t="s">
        <v>345</v>
      </c>
      <c r="D159" s="16" t="s">
        <v>63</v>
      </c>
      <c r="E159" s="16" t="s">
        <v>90</v>
      </c>
      <c r="F159" s="16" t="s">
        <v>79</v>
      </c>
      <c r="G159" s="16" t="s">
        <v>66</v>
      </c>
      <c r="H159" s="16" t="n">
        <v>3</v>
      </c>
      <c r="I159" s="16" t="s">
        <v>63</v>
      </c>
      <c r="J159" s="16" t="s">
        <v>63</v>
      </c>
      <c r="K159" s="16" t="s">
        <v>63</v>
      </c>
      <c r="L159" s="16" t="s">
        <v>63</v>
      </c>
    </row>
    <row r="160" customFormat="false" ht="12.75" hidden="false" customHeight="true" outlineLevel="0" collapsed="false">
      <c r="A160" s="16" t="s">
        <v>33</v>
      </c>
      <c r="B160" s="16" t="s">
        <v>346</v>
      </c>
      <c r="C160" s="16" t="s">
        <v>347</v>
      </c>
      <c r="D160" s="16" t="s">
        <v>63</v>
      </c>
      <c r="E160" s="16" t="s">
        <v>90</v>
      </c>
      <c r="F160" s="16" t="s">
        <v>65</v>
      </c>
      <c r="G160" s="16" t="s">
        <v>66</v>
      </c>
      <c r="H160" s="16" t="n">
        <v>3</v>
      </c>
      <c r="I160" s="16" t="s">
        <v>63</v>
      </c>
      <c r="J160" s="16" t="s">
        <v>63</v>
      </c>
      <c r="K160" s="16" t="s">
        <v>63</v>
      </c>
      <c r="L160" s="16" t="s">
        <v>63</v>
      </c>
    </row>
    <row r="161" customFormat="false" ht="12.75" hidden="false" customHeight="true" outlineLevel="0" collapsed="false">
      <c r="A161" s="16" t="s">
        <v>33</v>
      </c>
      <c r="B161" s="16" t="s">
        <v>348</v>
      </c>
      <c r="C161" s="16" t="s">
        <v>349</v>
      </c>
      <c r="D161" s="16" t="s">
        <v>63</v>
      </c>
      <c r="E161" s="16" t="s">
        <v>90</v>
      </c>
      <c r="F161" s="16" t="s">
        <v>79</v>
      </c>
      <c r="G161" s="16" t="s">
        <v>66</v>
      </c>
      <c r="H161" s="16" t="n">
        <v>3</v>
      </c>
      <c r="I161" s="16" t="s">
        <v>63</v>
      </c>
      <c r="J161" s="16" t="s">
        <v>63</v>
      </c>
      <c r="K161" s="16" t="s">
        <v>63</v>
      </c>
      <c r="L161" s="16" t="s">
        <v>63</v>
      </c>
    </row>
    <row r="162" customFormat="false" ht="12.75" hidden="false" customHeight="true" outlineLevel="0" collapsed="false">
      <c r="A162" s="16" t="s">
        <v>33</v>
      </c>
      <c r="B162" s="16" t="s">
        <v>350</v>
      </c>
      <c r="C162" s="16" t="s">
        <v>351</v>
      </c>
      <c r="D162" s="16" t="s">
        <v>63</v>
      </c>
      <c r="E162" s="16" t="s">
        <v>90</v>
      </c>
      <c r="F162" s="16" t="s">
        <v>79</v>
      </c>
      <c r="G162" s="16" t="s">
        <v>66</v>
      </c>
      <c r="H162" s="16" t="n">
        <v>3</v>
      </c>
      <c r="I162" s="16" t="s">
        <v>63</v>
      </c>
      <c r="J162" s="16" t="s">
        <v>63</v>
      </c>
      <c r="K162" s="16" t="s">
        <v>63</v>
      </c>
      <c r="L162" s="16" t="s">
        <v>63</v>
      </c>
    </row>
    <row r="163" customFormat="false" ht="12.75" hidden="false" customHeight="true" outlineLevel="0" collapsed="false">
      <c r="A163" s="16" t="s">
        <v>33</v>
      </c>
      <c r="B163" s="16" t="s">
        <v>352</v>
      </c>
      <c r="C163" s="16" t="s">
        <v>353</v>
      </c>
      <c r="D163" s="16" t="s">
        <v>63</v>
      </c>
      <c r="E163" s="16" t="s">
        <v>90</v>
      </c>
      <c r="F163" s="16" t="s">
        <v>79</v>
      </c>
      <c r="G163" s="16" t="s">
        <v>66</v>
      </c>
      <c r="H163" s="16" t="n">
        <v>3</v>
      </c>
      <c r="I163" s="16" t="s">
        <v>63</v>
      </c>
      <c r="J163" s="16" t="s">
        <v>63</v>
      </c>
      <c r="K163" s="16" t="s">
        <v>63</v>
      </c>
      <c r="L163" s="16" t="s">
        <v>63</v>
      </c>
    </row>
    <row r="164" customFormat="false" ht="12.75" hidden="false" customHeight="true" outlineLevel="0" collapsed="false">
      <c r="A164" s="17" t="s">
        <v>33</v>
      </c>
      <c r="B164" s="17" t="s">
        <v>354</v>
      </c>
      <c r="C164" s="17" t="s">
        <v>355</v>
      </c>
      <c r="D164" s="17" t="s">
        <v>63</v>
      </c>
      <c r="E164" s="17" t="s">
        <v>90</v>
      </c>
      <c r="F164" s="17" t="s">
        <v>79</v>
      </c>
      <c r="G164" s="17" t="s">
        <v>66</v>
      </c>
      <c r="H164" s="17" t="n">
        <v>3</v>
      </c>
      <c r="I164" s="17" t="s">
        <v>63</v>
      </c>
      <c r="J164" s="17" t="s">
        <v>63</v>
      </c>
      <c r="K164" s="17" t="s">
        <v>63</v>
      </c>
      <c r="L164" s="17" t="s">
        <v>63</v>
      </c>
    </row>
    <row r="165" customFormat="false" ht="12.75" hidden="false" customHeight="true" outlineLevel="0" collapsed="false">
      <c r="A165" s="9"/>
      <c r="B165" s="43" t="n">
        <f aca="false">COUNTA(B159:B164)</f>
        <v>6</v>
      </c>
      <c r="C165" s="9"/>
      <c r="D165" s="43" t="n">
        <f aca="false">COUNTIF(D159:D164,"Yes")</f>
        <v>6</v>
      </c>
      <c r="E165" s="43"/>
      <c r="F165" s="43"/>
      <c r="G165" s="9"/>
      <c r="H165" s="16"/>
      <c r="I165" s="9"/>
      <c r="J165" s="9"/>
      <c r="K165" s="9"/>
      <c r="L165" s="9"/>
    </row>
    <row r="166" customFormat="false" ht="9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5"/>
      <c r="I166" s="44"/>
      <c r="J166" s="44"/>
      <c r="K166" s="44"/>
      <c r="L166" s="44"/>
    </row>
    <row r="167" customFormat="false" ht="12.75" hidden="false" customHeight="true" outlineLevel="0" collapsed="false">
      <c r="A167" s="9" t="s">
        <v>35</v>
      </c>
      <c r="B167" s="9" t="s">
        <v>356</v>
      </c>
      <c r="C167" s="9" t="s">
        <v>357</v>
      </c>
      <c r="D167" s="9" t="s">
        <v>63</v>
      </c>
      <c r="E167" s="9" t="s">
        <v>123</v>
      </c>
      <c r="F167" s="9" t="s">
        <v>79</v>
      </c>
      <c r="G167" s="9" t="s">
        <v>66</v>
      </c>
      <c r="H167" s="9" t="n">
        <v>2</v>
      </c>
      <c r="I167" s="16" t="s">
        <v>63</v>
      </c>
      <c r="J167" s="16" t="s">
        <v>63</v>
      </c>
      <c r="K167" s="16" t="s">
        <v>63</v>
      </c>
      <c r="L167" s="16" t="s">
        <v>63</v>
      </c>
    </row>
    <row r="168" customFormat="false" ht="12.75" hidden="false" customHeight="true" outlineLevel="0" collapsed="false">
      <c r="A168" s="9" t="s">
        <v>35</v>
      </c>
      <c r="B168" s="16" t="s">
        <v>358</v>
      </c>
      <c r="C168" s="16" t="s">
        <v>359</v>
      </c>
      <c r="D168" s="16" t="s">
        <v>63</v>
      </c>
      <c r="E168" s="16" t="s">
        <v>123</v>
      </c>
      <c r="F168" s="16" t="s">
        <v>79</v>
      </c>
      <c r="G168" s="16" t="s">
        <v>66</v>
      </c>
      <c r="H168" s="16" t="n">
        <v>3</v>
      </c>
      <c r="I168" s="16" t="s">
        <v>63</v>
      </c>
      <c r="J168" s="16" t="s">
        <v>63</v>
      </c>
      <c r="K168" s="16" t="s">
        <v>63</v>
      </c>
      <c r="L168" s="16" t="s">
        <v>63</v>
      </c>
    </row>
    <row r="169" customFormat="false" ht="12.75" hidden="false" customHeight="true" outlineLevel="0" collapsed="false">
      <c r="A169" s="16" t="s">
        <v>35</v>
      </c>
      <c r="B169" s="16" t="s">
        <v>360</v>
      </c>
      <c r="C169" s="16" t="s">
        <v>361</v>
      </c>
      <c r="D169" s="16" t="s">
        <v>63</v>
      </c>
      <c r="E169" s="16" t="s">
        <v>123</v>
      </c>
      <c r="F169" s="16" t="s">
        <v>65</v>
      </c>
      <c r="G169" s="16" t="s">
        <v>66</v>
      </c>
      <c r="H169" s="16" t="n">
        <v>2</v>
      </c>
      <c r="I169" s="16" t="s">
        <v>63</v>
      </c>
      <c r="J169" s="16" t="s">
        <v>63</v>
      </c>
      <c r="K169" s="16" t="s">
        <v>63</v>
      </c>
      <c r="L169" s="16" t="s">
        <v>63</v>
      </c>
    </row>
    <row r="170" customFormat="false" ht="12.75" hidden="false" customHeight="true" outlineLevel="0" collapsed="false">
      <c r="A170" s="16" t="s">
        <v>35</v>
      </c>
      <c r="B170" s="16" t="s">
        <v>362</v>
      </c>
      <c r="C170" s="16" t="s">
        <v>363</v>
      </c>
      <c r="D170" s="16" t="s">
        <v>63</v>
      </c>
      <c r="E170" s="16" t="s">
        <v>90</v>
      </c>
      <c r="F170" s="16" t="s">
        <v>65</v>
      </c>
      <c r="G170" s="16" t="s">
        <v>66</v>
      </c>
      <c r="H170" s="16" t="n">
        <v>3</v>
      </c>
      <c r="I170" s="16" t="s">
        <v>63</v>
      </c>
      <c r="J170" s="16" t="s">
        <v>63</v>
      </c>
      <c r="K170" s="16" t="s">
        <v>63</v>
      </c>
      <c r="L170" s="16" t="s">
        <v>63</v>
      </c>
    </row>
    <row r="171" customFormat="false" ht="12.75" hidden="false" customHeight="true" outlineLevel="0" collapsed="false">
      <c r="A171" s="16" t="s">
        <v>35</v>
      </c>
      <c r="B171" s="16" t="s">
        <v>364</v>
      </c>
      <c r="C171" s="16" t="s">
        <v>365</v>
      </c>
      <c r="D171" s="16" t="s">
        <v>63</v>
      </c>
      <c r="E171" s="16" t="s">
        <v>123</v>
      </c>
      <c r="F171" s="16" t="s">
        <v>65</v>
      </c>
      <c r="G171" s="16" t="s">
        <v>66</v>
      </c>
      <c r="H171" s="16" t="n">
        <v>1</v>
      </c>
      <c r="I171" s="16" t="s">
        <v>63</v>
      </c>
      <c r="J171" s="16" t="s">
        <v>63</v>
      </c>
      <c r="K171" s="16" t="s">
        <v>63</v>
      </c>
      <c r="L171" s="16" t="s">
        <v>63</v>
      </c>
    </row>
    <row r="172" customFormat="false" ht="12.75" hidden="false" customHeight="true" outlineLevel="0" collapsed="false">
      <c r="A172" s="16" t="s">
        <v>35</v>
      </c>
      <c r="B172" s="16" t="s">
        <v>366</v>
      </c>
      <c r="C172" s="16" t="s">
        <v>367</v>
      </c>
      <c r="D172" s="16" t="s">
        <v>63</v>
      </c>
      <c r="E172" s="16" t="s">
        <v>123</v>
      </c>
      <c r="F172" s="16" t="s">
        <v>79</v>
      </c>
      <c r="G172" s="16" t="s">
        <v>66</v>
      </c>
      <c r="H172" s="16" t="n">
        <v>2</v>
      </c>
      <c r="I172" s="16" t="s">
        <v>63</v>
      </c>
      <c r="J172" s="16" t="s">
        <v>63</v>
      </c>
      <c r="K172" s="16" t="s">
        <v>63</v>
      </c>
      <c r="L172" s="16" t="s">
        <v>63</v>
      </c>
    </row>
    <row r="173" customFormat="false" ht="12.75" hidden="false" customHeight="true" outlineLevel="0" collapsed="false">
      <c r="A173" s="16" t="s">
        <v>35</v>
      </c>
      <c r="B173" s="16" t="s">
        <v>368</v>
      </c>
      <c r="C173" s="16" t="s">
        <v>369</v>
      </c>
      <c r="D173" s="16" t="s">
        <v>63</v>
      </c>
      <c r="E173" s="16" t="s">
        <v>123</v>
      </c>
      <c r="F173" s="16" t="s">
        <v>79</v>
      </c>
      <c r="G173" s="16" t="s">
        <v>66</v>
      </c>
      <c r="H173" s="16" t="n">
        <v>2</v>
      </c>
      <c r="I173" s="16" t="s">
        <v>63</v>
      </c>
      <c r="J173" s="16" t="s">
        <v>63</v>
      </c>
      <c r="K173" s="16" t="s">
        <v>63</v>
      </c>
      <c r="L173" s="16" t="s">
        <v>63</v>
      </c>
    </row>
    <row r="174" customFormat="false" ht="12.75" hidden="false" customHeight="true" outlineLevel="0" collapsed="false">
      <c r="A174" s="16" t="s">
        <v>35</v>
      </c>
      <c r="B174" s="16" t="s">
        <v>370</v>
      </c>
      <c r="C174" s="16" t="s">
        <v>371</v>
      </c>
      <c r="D174" s="16" t="s">
        <v>63</v>
      </c>
      <c r="E174" s="16" t="s">
        <v>123</v>
      </c>
      <c r="F174" s="16" t="s">
        <v>65</v>
      </c>
      <c r="G174" s="16" t="s">
        <v>66</v>
      </c>
      <c r="H174" s="16" t="n">
        <v>1</v>
      </c>
      <c r="I174" s="16" t="s">
        <v>63</v>
      </c>
      <c r="J174" s="16" t="s">
        <v>63</v>
      </c>
      <c r="K174" s="16" t="s">
        <v>63</v>
      </c>
      <c r="L174" s="16" t="s">
        <v>63</v>
      </c>
    </row>
    <row r="175" customFormat="false" ht="12.75" hidden="false" customHeight="true" outlineLevel="0" collapsed="false">
      <c r="A175" s="16" t="s">
        <v>35</v>
      </c>
      <c r="B175" s="16" t="s">
        <v>372</v>
      </c>
      <c r="C175" s="16" t="s">
        <v>373</v>
      </c>
      <c r="D175" s="16" t="s">
        <v>63</v>
      </c>
      <c r="E175" s="16" t="s">
        <v>90</v>
      </c>
      <c r="F175" s="16" t="s">
        <v>79</v>
      </c>
      <c r="G175" s="16" t="s">
        <v>66</v>
      </c>
      <c r="H175" s="16" t="n">
        <v>3</v>
      </c>
      <c r="I175" s="16" t="s">
        <v>63</v>
      </c>
      <c r="J175" s="16" t="s">
        <v>63</v>
      </c>
      <c r="K175" s="16" t="s">
        <v>63</v>
      </c>
      <c r="L175" s="16" t="s">
        <v>63</v>
      </c>
    </row>
    <row r="176" customFormat="false" ht="12.75" hidden="false" customHeight="true" outlineLevel="0" collapsed="false">
      <c r="A176" s="16" t="s">
        <v>35</v>
      </c>
      <c r="B176" s="16" t="s">
        <v>374</v>
      </c>
      <c r="C176" s="16" t="s">
        <v>375</v>
      </c>
      <c r="D176" s="16" t="s">
        <v>63</v>
      </c>
      <c r="E176" s="16" t="s">
        <v>123</v>
      </c>
      <c r="F176" s="16" t="s">
        <v>65</v>
      </c>
      <c r="G176" s="16" t="s">
        <v>66</v>
      </c>
      <c r="H176" s="16" t="n">
        <v>1</v>
      </c>
      <c r="I176" s="16" t="s">
        <v>63</v>
      </c>
      <c r="J176" s="16" t="s">
        <v>63</v>
      </c>
      <c r="K176" s="16" t="s">
        <v>63</v>
      </c>
      <c r="L176" s="16" t="s">
        <v>63</v>
      </c>
    </row>
    <row r="177" customFormat="false" ht="12.75" hidden="false" customHeight="true" outlineLevel="0" collapsed="false">
      <c r="A177" s="9" t="s">
        <v>35</v>
      </c>
      <c r="B177" s="16" t="s">
        <v>376</v>
      </c>
      <c r="C177" s="16" t="s">
        <v>377</v>
      </c>
      <c r="D177" s="16" t="s">
        <v>63</v>
      </c>
      <c r="E177" s="16" t="s">
        <v>123</v>
      </c>
      <c r="F177" s="16" t="s">
        <v>65</v>
      </c>
      <c r="G177" s="16" t="s">
        <v>66</v>
      </c>
      <c r="H177" s="16" t="n">
        <v>1</v>
      </c>
      <c r="I177" s="16" t="s">
        <v>63</v>
      </c>
      <c r="J177" s="16" t="s">
        <v>63</v>
      </c>
      <c r="K177" s="16" t="s">
        <v>63</v>
      </c>
      <c r="L177" s="16" t="s">
        <v>63</v>
      </c>
    </row>
    <row r="178" customFormat="false" ht="12.75" hidden="false" customHeight="true" outlineLevel="0" collapsed="false">
      <c r="A178" s="9" t="s">
        <v>35</v>
      </c>
      <c r="B178" s="16" t="s">
        <v>378</v>
      </c>
      <c r="C178" s="16" t="s">
        <v>379</v>
      </c>
      <c r="D178" s="16" t="s">
        <v>63</v>
      </c>
      <c r="E178" s="16" t="s">
        <v>123</v>
      </c>
      <c r="F178" s="16" t="s">
        <v>79</v>
      </c>
      <c r="G178" s="16" t="s">
        <v>66</v>
      </c>
      <c r="H178" s="16" t="n">
        <v>2</v>
      </c>
      <c r="I178" s="16" t="s">
        <v>63</v>
      </c>
      <c r="J178" s="16" t="s">
        <v>63</v>
      </c>
      <c r="K178" s="16" t="s">
        <v>63</v>
      </c>
      <c r="L178" s="16" t="s">
        <v>63</v>
      </c>
    </row>
    <row r="179" customFormat="false" ht="12.75" hidden="false" customHeight="true" outlineLevel="0" collapsed="false">
      <c r="A179" s="19" t="s">
        <v>35</v>
      </c>
      <c r="B179" s="17" t="s">
        <v>380</v>
      </c>
      <c r="C179" s="17" t="s">
        <v>381</v>
      </c>
      <c r="D179" s="17" t="s">
        <v>63</v>
      </c>
      <c r="E179" s="17" t="s">
        <v>123</v>
      </c>
      <c r="F179" s="17" t="s">
        <v>79</v>
      </c>
      <c r="G179" s="17" t="s">
        <v>66</v>
      </c>
      <c r="H179" s="17" t="n">
        <v>1</v>
      </c>
      <c r="I179" s="17" t="s">
        <v>63</v>
      </c>
      <c r="J179" s="17" t="s">
        <v>63</v>
      </c>
      <c r="K179" s="17" t="s">
        <v>63</v>
      </c>
      <c r="L179" s="17" t="s">
        <v>63</v>
      </c>
    </row>
    <row r="180" customFormat="false" ht="12.75" hidden="false" customHeight="true" outlineLevel="0" collapsed="false">
      <c r="A180" s="9"/>
      <c r="B180" s="43" t="n">
        <f aca="false">COUNTA(B167:B179)</f>
        <v>13</v>
      </c>
      <c r="C180" s="9"/>
      <c r="D180" s="43" t="n">
        <f aca="false">COUNTIF(D167:D179,"Yes")</f>
        <v>13</v>
      </c>
      <c r="E180" s="43"/>
      <c r="F180" s="43"/>
      <c r="G180" s="9"/>
      <c r="H180" s="16"/>
      <c r="I180" s="9"/>
      <c r="J180" s="9"/>
      <c r="K180" s="9"/>
      <c r="L180" s="9"/>
    </row>
    <row r="181" customFormat="false" ht="9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5"/>
      <c r="I181" s="44"/>
      <c r="J181" s="44"/>
      <c r="K181" s="44"/>
      <c r="L181" s="44"/>
    </row>
    <row r="182" customFormat="false" ht="12.75" hidden="false" customHeight="true" outlineLevel="0" collapsed="false">
      <c r="A182" s="17" t="s">
        <v>36</v>
      </c>
      <c r="B182" s="17" t="s">
        <v>382</v>
      </c>
      <c r="C182" s="17" t="s">
        <v>383</v>
      </c>
      <c r="D182" s="17" t="s">
        <v>63</v>
      </c>
      <c r="E182" s="17" t="s">
        <v>90</v>
      </c>
      <c r="F182" s="17" t="s">
        <v>79</v>
      </c>
      <c r="G182" s="17" t="s">
        <v>66</v>
      </c>
      <c r="H182" s="17" t="n">
        <v>3</v>
      </c>
      <c r="I182" s="17" t="s">
        <v>63</v>
      </c>
      <c r="J182" s="17" t="s">
        <v>63</v>
      </c>
      <c r="K182" s="17" t="s">
        <v>63</v>
      </c>
      <c r="L182" s="17" t="s">
        <v>63</v>
      </c>
    </row>
    <row r="183" customFormat="false" ht="12.75" hidden="false" customHeight="true" outlineLevel="0" collapsed="false">
      <c r="A183" s="9"/>
      <c r="B183" s="43" t="n">
        <f aca="false">COUNTA(B182:B182)</f>
        <v>1</v>
      </c>
      <c r="C183" s="9"/>
      <c r="D183" s="43" t="n">
        <f aca="false">COUNTIF(D182:D182,"Yes")</f>
        <v>1</v>
      </c>
      <c r="E183" s="43"/>
      <c r="F183" s="43"/>
      <c r="G183" s="9"/>
      <c r="H183" s="16"/>
      <c r="I183" s="9"/>
      <c r="J183" s="9"/>
      <c r="K183" s="9"/>
      <c r="L183" s="9"/>
    </row>
    <row r="184" customFormat="false" ht="9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5"/>
      <c r="I184" s="44"/>
      <c r="J184" s="44"/>
      <c r="K184" s="44"/>
      <c r="L184" s="44"/>
    </row>
    <row r="185" customFormat="false" ht="12.75" hidden="false" customHeight="true" outlineLevel="0" collapsed="false">
      <c r="A185" s="16" t="s">
        <v>37</v>
      </c>
      <c r="B185" s="16" t="s">
        <v>384</v>
      </c>
      <c r="C185" s="16" t="s">
        <v>385</v>
      </c>
      <c r="D185" s="16" t="s">
        <v>63</v>
      </c>
      <c r="E185" s="16" t="s">
        <v>123</v>
      </c>
      <c r="F185" s="16" t="s">
        <v>79</v>
      </c>
      <c r="G185" s="16" t="s">
        <v>66</v>
      </c>
      <c r="H185" s="16" t="n">
        <v>1</v>
      </c>
      <c r="I185" s="16" t="s">
        <v>63</v>
      </c>
      <c r="J185" s="16" t="s">
        <v>63</v>
      </c>
      <c r="K185" s="16" t="s">
        <v>63</v>
      </c>
      <c r="L185" s="16" t="s">
        <v>63</v>
      </c>
    </row>
    <row r="186" customFormat="false" ht="12.75" hidden="false" customHeight="true" outlineLevel="0" collapsed="false">
      <c r="A186" s="16" t="s">
        <v>37</v>
      </c>
      <c r="B186" s="16" t="s">
        <v>386</v>
      </c>
      <c r="C186" s="16" t="s">
        <v>387</v>
      </c>
      <c r="D186" s="16" t="s">
        <v>63</v>
      </c>
      <c r="E186" s="16" t="s">
        <v>123</v>
      </c>
      <c r="F186" s="16" t="s">
        <v>79</v>
      </c>
      <c r="G186" s="16" t="s">
        <v>66</v>
      </c>
      <c r="H186" s="16" t="n">
        <v>1</v>
      </c>
      <c r="I186" s="16" t="s">
        <v>388</v>
      </c>
      <c r="J186" s="16" t="s">
        <v>388</v>
      </c>
      <c r="K186" s="16" t="s">
        <v>388</v>
      </c>
      <c r="L186" s="16" t="s">
        <v>388</v>
      </c>
    </row>
    <row r="187" customFormat="false" ht="12.75" hidden="false" customHeight="true" outlineLevel="0" collapsed="false">
      <c r="A187" s="16" t="s">
        <v>37</v>
      </c>
      <c r="B187" s="16" t="s">
        <v>389</v>
      </c>
      <c r="C187" s="16" t="s">
        <v>390</v>
      </c>
      <c r="D187" s="16" t="s">
        <v>63</v>
      </c>
      <c r="E187" s="16" t="s">
        <v>123</v>
      </c>
      <c r="F187" s="16" t="s">
        <v>79</v>
      </c>
      <c r="G187" s="16" t="s">
        <v>66</v>
      </c>
      <c r="H187" s="16" t="n">
        <v>1</v>
      </c>
      <c r="I187" s="16" t="s">
        <v>63</v>
      </c>
      <c r="J187" s="16" t="s">
        <v>63</v>
      </c>
      <c r="K187" s="16" t="s">
        <v>63</v>
      </c>
      <c r="L187" s="16" t="s">
        <v>63</v>
      </c>
    </row>
    <row r="188" customFormat="false" ht="12.75" hidden="false" customHeight="true" outlineLevel="0" collapsed="false">
      <c r="A188" s="16" t="s">
        <v>37</v>
      </c>
      <c r="B188" s="16" t="s">
        <v>391</v>
      </c>
      <c r="C188" s="16" t="s">
        <v>392</v>
      </c>
      <c r="D188" s="16" t="s">
        <v>63</v>
      </c>
      <c r="E188" s="16" t="s">
        <v>123</v>
      </c>
      <c r="F188" s="16" t="s">
        <v>79</v>
      </c>
      <c r="G188" s="16" t="s">
        <v>66</v>
      </c>
      <c r="H188" s="16" t="n">
        <v>1</v>
      </c>
      <c r="I188" s="16" t="s">
        <v>63</v>
      </c>
      <c r="J188" s="16" t="s">
        <v>63</v>
      </c>
      <c r="K188" s="16" t="s">
        <v>63</v>
      </c>
      <c r="L188" s="16" t="s">
        <v>63</v>
      </c>
    </row>
    <row r="189" customFormat="false" ht="12.75" hidden="false" customHeight="true" outlineLevel="0" collapsed="false">
      <c r="A189" s="16" t="s">
        <v>37</v>
      </c>
      <c r="B189" s="16" t="s">
        <v>393</v>
      </c>
      <c r="C189" s="16" t="s">
        <v>394</v>
      </c>
      <c r="D189" s="16" t="s">
        <v>63</v>
      </c>
      <c r="E189" s="16" t="s">
        <v>123</v>
      </c>
      <c r="F189" s="16" t="s">
        <v>79</v>
      </c>
      <c r="G189" s="16" t="s">
        <v>66</v>
      </c>
      <c r="H189" s="16" t="n">
        <v>1</v>
      </c>
      <c r="I189" s="16" t="s">
        <v>63</v>
      </c>
      <c r="J189" s="16" t="s">
        <v>63</v>
      </c>
      <c r="K189" s="16" t="s">
        <v>63</v>
      </c>
      <c r="L189" s="16" t="s">
        <v>63</v>
      </c>
    </row>
    <row r="190" customFormat="false" ht="12.75" hidden="false" customHeight="true" outlineLevel="0" collapsed="false">
      <c r="A190" s="16" t="s">
        <v>37</v>
      </c>
      <c r="B190" s="16" t="s">
        <v>395</v>
      </c>
      <c r="C190" s="16" t="s">
        <v>396</v>
      </c>
      <c r="D190" s="16" t="s">
        <v>63</v>
      </c>
      <c r="E190" s="16" t="s">
        <v>90</v>
      </c>
      <c r="F190" s="16" t="s">
        <v>79</v>
      </c>
      <c r="G190" s="16" t="s">
        <v>66</v>
      </c>
      <c r="H190" s="16" t="n">
        <v>3</v>
      </c>
      <c r="I190" s="16" t="s">
        <v>63</v>
      </c>
      <c r="J190" s="16" t="s">
        <v>63</v>
      </c>
      <c r="K190" s="16" t="s">
        <v>63</v>
      </c>
      <c r="L190" s="16" t="s">
        <v>63</v>
      </c>
    </row>
    <row r="191" customFormat="false" ht="12.75" hidden="false" customHeight="true" outlineLevel="0" collapsed="false">
      <c r="A191" s="16" t="s">
        <v>37</v>
      </c>
      <c r="B191" s="16" t="s">
        <v>397</v>
      </c>
      <c r="C191" s="16" t="s">
        <v>398</v>
      </c>
      <c r="D191" s="16" t="s">
        <v>63</v>
      </c>
      <c r="E191" s="16" t="s">
        <v>123</v>
      </c>
      <c r="F191" s="16" t="s">
        <v>79</v>
      </c>
      <c r="G191" s="16" t="s">
        <v>66</v>
      </c>
      <c r="H191" s="16" t="n">
        <v>3</v>
      </c>
      <c r="I191" s="16" t="s">
        <v>388</v>
      </c>
      <c r="J191" s="16" t="s">
        <v>388</v>
      </c>
      <c r="K191" s="16" t="s">
        <v>388</v>
      </c>
      <c r="L191" s="16" t="s">
        <v>388</v>
      </c>
    </row>
    <row r="192" customFormat="false" ht="12.75" hidden="false" customHeight="true" outlineLevel="0" collapsed="false">
      <c r="A192" s="16" t="s">
        <v>37</v>
      </c>
      <c r="B192" s="16" t="s">
        <v>399</v>
      </c>
      <c r="C192" s="16" t="s">
        <v>400</v>
      </c>
      <c r="D192" s="16" t="s">
        <v>63</v>
      </c>
      <c r="E192" s="16" t="s">
        <v>90</v>
      </c>
      <c r="F192" s="16" t="s">
        <v>79</v>
      </c>
      <c r="G192" s="16" t="s">
        <v>66</v>
      </c>
      <c r="H192" s="16" t="n">
        <v>3</v>
      </c>
      <c r="I192" s="16" t="s">
        <v>63</v>
      </c>
      <c r="J192" s="16" t="s">
        <v>63</v>
      </c>
      <c r="K192" s="16" t="s">
        <v>63</v>
      </c>
      <c r="L192" s="16" t="s">
        <v>63</v>
      </c>
    </row>
    <row r="193" customFormat="false" ht="12.75" hidden="false" customHeight="true" outlineLevel="0" collapsed="false">
      <c r="A193" s="16" t="s">
        <v>37</v>
      </c>
      <c r="B193" s="16" t="s">
        <v>401</v>
      </c>
      <c r="C193" s="16" t="s">
        <v>402</v>
      </c>
      <c r="D193" s="16" t="s">
        <v>63</v>
      </c>
      <c r="E193" s="16" t="s">
        <v>90</v>
      </c>
      <c r="F193" s="16" t="s">
        <v>79</v>
      </c>
      <c r="G193" s="16" t="s">
        <v>66</v>
      </c>
      <c r="H193" s="16" t="n">
        <v>3</v>
      </c>
      <c r="I193" s="16" t="s">
        <v>63</v>
      </c>
      <c r="J193" s="16" t="s">
        <v>63</v>
      </c>
      <c r="K193" s="16" t="s">
        <v>63</v>
      </c>
      <c r="L193" s="16" t="s">
        <v>63</v>
      </c>
    </row>
    <row r="194" customFormat="false" ht="12.75" hidden="false" customHeight="true" outlineLevel="0" collapsed="false">
      <c r="A194" s="16" t="s">
        <v>37</v>
      </c>
      <c r="B194" s="16" t="s">
        <v>403</v>
      </c>
      <c r="C194" s="16" t="s">
        <v>404</v>
      </c>
      <c r="D194" s="16" t="s">
        <v>63</v>
      </c>
      <c r="E194" s="16" t="s">
        <v>90</v>
      </c>
      <c r="F194" s="16" t="s">
        <v>79</v>
      </c>
      <c r="G194" s="16" t="s">
        <v>66</v>
      </c>
      <c r="H194" s="16" t="n">
        <v>3</v>
      </c>
      <c r="I194" s="16" t="s">
        <v>63</v>
      </c>
      <c r="J194" s="16" t="s">
        <v>63</v>
      </c>
      <c r="K194" s="16" t="s">
        <v>63</v>
      </c>
      <c r="L194" s="16" t="s">
        <v>63</v>
      </c>
    </row>
    <row r="195" customFormat="false" ht="12.75" hidden="false" customHeight="true" outlineLevel="0" collapsed="false">
      <c r="A195" s="16" t="s">
        <v>37</v>
      </c>
      <c r="B195" s="16" t="s">
        <v>405</v>
      </c>
      <c r="C195" s="16" t="s">
        <v>406</v>
      </c>
      <c r="D195" s="16" t="s">
        <v>63</v>
      </c>
      <c r="E195" s="16" t="s">
        <v>123</v>
      </c>
      <c r="F195" s="16" t="s">
        <v>79</v>
      </c>
      <c r="G195" s="16" t="s">
        <v>66</v>
      </c>
      <c r="H195" s="16" t="n">
        <v>1</v>
      </c>
      <c r="I195" s="16" t="s">
        <v>63</v>
      </c>
      <c r="J195" s="16" t="s">
        <v>63</v>
      </c>
      <c r="K195" s="16" t="s">
        <v>63</v>
      </c>
      <c r="L195" s="16" t="s">
        <v>63</v>
      </c>
    </row>
    <row r="196" customFormat="false" ht="12.75" hidden="false" customHeight="true" outlineLevel="0" collapsed="false">
      <c r="A196" s="17" t="s">
        <v>37</v>
      </c>
      <c r="B196" s="17" t="s">
        <v>407</v>
      </c>
      <c r="C196" s="17" t="s">
        <v>408</v>
      </c>
      <c r="D196" s="17" t="s">
        <v>63</v>
      </c>
      <c r="E196" s="17" t="s">
        <v>90</v>
      </c>
      <c r="F196" s="17" t="s">
        <v>79</v>
      </c>
      <c r="G196" s="17" t="s">
        <v>66</v>
      </c>
      <c r="H196" s="17" t="n">
        <v>3</v>
      </c>
      <c r="I196" s="17" t="s">
        <v>388</v>
      </c>
      <c r="J196" s="17" t="s">
        <v>388</v>
      </c>
      <c r="K196" s="17" t="s">
        <v>388</v>
      </c>
      <c r="L196" s="17" t="s">
        <v>388</v>
      </c>
    </row>
    <row r="197" customFormat="false" ht="12.75" hidden="false" customHeight="true" outlineLevel="0" collapsed="false">
      <c r="A197" s="9"/>
      <c r="B197" s="43" t="n">
        <f aca="false">COUNTA(B185:B196)</f>
        <v>12</v>
      </c>
      <c r="C197" s="9"/>
      <c r="D197" s="43" t="n">
        <f aca="false">COUNTIF(D185:D196,"Yes")</f>
        <v>12</v>
      </c>
      <c r="E197" s="43"/>
      <c r="F197" s="43"/>
      <c r="G197" s="9"/>
      <c r="H197" s="16"/>
      <c r="I197" s="9"/>
      <c r="J197" s="9"/>
      <c r="K197" s="9"/>
      <c r="L197" s="9"/>
    </row>
    <row r="198" customFormat="false" ht="9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5"/>
      <c r="I198" s="44"/>
      <c r="J198" s="44"/>
      <c r="K198" s="44"/>
      <c r="L198" s="44"/>
    </row>
    <row r="199" customFormat="false" ht="12.75" hidden="false" customHeight="true" outlineLevel="0" collapsed="false">
      <c r="A199" s="16" t="s">
        <v>38</v>
      </c>
      <c r="B199" s="16" t="s">
        <v>409</v>
      </c>
      <c r="C199" s="16" t="s">
        <v>410</v>
      </c>
      <c r="D199" s="16" t="s">
        <v>63</v>
      </c>
      <c r="E199" s="16" t="s">
        <v>90</v>
      </c>
      <c r="F199" s="16" t="s">
        <v>65</v>
      </c>
      <c r="G199" s="16" t="s">
        <v>66</v>
      </c>
      <c r="H199" s="16" t="n">
        <v>3</v>
      </c>
      <c r="I199" s="16" t="s">
        <v>63</v>
      </c>
      <c r="J199" s="16" t="s">
        <v>63</v>
      </c>
      <c r="K199" s="16" t="s">
        <v>63</v>
      </c>
      <c r="L199" s="16" t="s">
        <v>63</v>
      </c>
    </row>
    <row r="200" customFormat="false" ht="12.75" hidden="false" customHeight="true" outlineLevel="0" collapsed="false">
      <c r="A200" s="16" t="s">
        <v>38</v>
      </c>
      <c r="B200" s="16" t="s">
        <v>411</v>
      </c>
      <c r="C200" s="16" t="s">
        <v>412</v>
      </c>
      <c r="D200" s="16" t="s">
        <v>63</v>
      </c>
      <c r="E200" s="16" t="s">
        <v>90</v>
      </c>
      <c r="F200" s="16" t="s">
        <v>65</v>
      </c>
      <c r="G200" s="16" t="s">
        <v>66</v>
      </c>
      <c r="H200" s="16" t="n">
        <v>3</v>
      </c>
      <c r="I200" s="16" t="s">
        <v>63</v>
      </c>
      <c r="J200" s="16" t="s">
        <v>63</v>
      </c>
      <c r="K200" s="16" t="s">
        <v>63</v>
      </c>
      <c r="L200" s="16" t="s">
        <v>63</v>
      </c>
    </row>
    <row r="201" customFormat="false" ht="12.75" hidden="false" customHeight="true" outlineLevel="0" collapsed="false">
      <c r="A201" s="16" t="s">
        <v>38</v>
      </c>
      <c r="B201" s="16" t="s">
        <v>413</v>
      </c>
      <c r="C201" s="16" t="s">
        <v>414</v>
      </c>
      <c r="D201" s="16" t="s">
        <v>63</v>
      </c>
      <c r="E201" s="16" t="s">
        <v>123</v>
      </c>
      <c r="F201" s="16" t="s">
        <v>65</v>
      </c>
      <c r="G201" s="16" t="s">
        <v>66</v>
      </c>
      <c r="H201" s="16" t="n">
        <v>1</v>
      </c>
      <c r="I201" s="16" t="s">
        <v>63</v>
      </c>
      <c r="J201" s="16" t="s">
        <v>63</v>
      </c>
      <c r="K201" s="16" t="s">
        <v>63</v>
      </c>
      <c r="L201" s="16" t="s">
        <v>63</v>
      </c>
    </row>
    <row r="202" customFormat="false" ht="12.75" hidden="false" customHeight="true" outlineLevel="0" collapsed="false">
      <c r="A202" s="16" t="s">
        <v>38</v>
      </c>
      <c r="B202" s="16" t="s">
        <v>415</v>
      </c>
      <c r="C202" s="16" t="s">
        <v>416</v>
      </c>
      <c r="D202" s="16" t="s">
        <v>63</v>
      </c>
      <c r="E202" s="16" t="s">
        <v>90</v>
      </c>
      <c r="F202" s="16" t="s">
        <v>65</v>
      </c>
      <c r="G202" s="16" t="s">
        <v>66</v>
      </c>
      <c r="H202" s="16" t="n">
        <v>3</v>
      </c>
      <c r="I202" s="16" t="s">
        <v>63</v>
      </c>
      <c r="J202" s="16" t="s">
        <v>63</v>
      </c>
      <c r="K202" s="16" t="s">
        <v>63</v>
      </c>
      <c r="L202" s="16" t="s">
        <v>63</v>
      </c>
    </row>
    <row r="203" customFormat="false" ht="12.75" hidden="false" customHeight="true" outlineLevel="0" collapsed="false">
      <c r="A203" s="16" t="s">
        <v>38</v>
      </c>
      <c r="B203" s="16" t="s">
        <v>417</v>
      </c>
      <c r="C203" s="16" t="s">
        <v>418</v>
      </c>
      <c r="D203" s="16" t="s">
        <v>63</v>
      </c>
      <c r="E203" s="16" t="s">
        <v>90</v>
      </c>
      <c r="F203" s="16" t="s">
        <v>79</v>
      </c>
      <c r="G203" s="16" t="s">
        <v>66</v>
      </c>
      <c r="H203" s="16" t="n">
        <v>3</v>
      </c>
      <c r="I203" s="16" t="s">
        <v>63</v>
      </c>
      <c r="J203" s="16" t="s">
        <v>63</v>
      </c>
      <c r="K203" s="16" t="s">
        <v>63</v>
      </c>
      <c r="L203" s="16" t="s">
        <v>63</v>
      </c>
    </row>
    <row r="204" customFormat="false" ht="12.75" hidden="false" customHeight="true" outlineLevel="0" collapsed="false">
      <c r="A204" s="16" t="s">
        <v>38</v>
      </c>
      <c r="B204" s="16" t="s">
        <v>419</v>
      </c>
      <c r="C204" s="16" t="s">
        <v>420</v>
      </c>
      <c r="D204" s="16" t="s">
        <v>63</v>
      </c>
      <c r="E204" s="16" t="s">
        <v>90</v>
      </c>
      <c r="F204" s="16" t="s">
        <v>79</v>
      </c>
      <c r="G204" s="16" t="s">
        <v>66</v>
      </c>
      <c r="H204" s="16" t="n">
        <v>3</v>
      </c>
      <c r="I204" s="16" t="s">
        <v>63</v>
      </c>
      <c r="J204" s="16" t="s">
        <v>63</v>
      </c>
      <c r="K204" s="16" t="s">
        <v>63</v>
      </c>
      <c r="L204" s="16" t="s">
        <v>63</v>
      </c>
    </row>
    <row r="205" customFormat="false" ht="12.75" hidden="false" customHeight="true" outlineLevel="0" collapsed="false">
      <c r="A205" s="17" t="s">
        <v>38</v>
      </c>
      <c r="B205" s="17" t="s">
        <v>421</v>
      </c>
      <c r="C205" s="17" t="s">
        <v>422</v>
      </c>
      <c r="D205" s="17" t="s">
        <v>63</v>
      </c>
      <c r="E205" s="17" t="s">
        <v>123</v>
      </c>
      <c r="F205" s="17" t="s">
        <v>65</v>
      </c>
      <c r="G205" s="17" t="s">
        <v>66</v>
      </c>
      <c r="H205" s="17" t="n">
        <v>1</v>
      </c>
      <c r="I205" s="17" t="s">
        <v>63</v>
      </c>
      <c r="J205" s="17" t="s">
        <v>63</v>
      </c>
      <c r="K205" s="17" t="s">
        <v>63</v>
      </c>
      <c r="L205" s="17" t="s">
        <v>63</v>
      </c>
    </row>
    <row r="206" customFormat="false" ht="12.75" hidden="false" customHeight="true" outlineLevel="0" collapsed="false">
      <c r="A206" s="9"/>
      <c r="B206" s="43" t="n">
        <f aca="false">COUNTA(B199:B205)</f>
        <v>7</v>
      </c>
      <c r="C206" s="9"/>
      <c r="D206" s="43" t="n">
        <f aca="false">COUNTIF(D199:D205,"Yes")</f>
        <v>7</v>
      </c>
      <c r="E206" s="43"/>
      <c r="F206" s="43"/>
      <c r="G206" s="9"/>
      <c r="H206" s="16"/>
      <c r="I206" s="9"/>
      <c r="J206" s="9"/>
      <c r="K206" s="9"/>
      <c r="L206" s="9"/>
    </row>
    <row r="207" customFormat="false" ht="9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5"/>
      <c r="I207" s="44"/>
      <c r="J207" s="44"/>
      <c r="K207" s="44"/>
      <c r="L207" s="44"/>
    </row>
    <row r="208" customFormat="false" ht="12.75" hidden="false" customHeight="true" outlineLevel="0" collapsed="false">
      <c r="A208" s="16" t="s">
        <v>39</v>
      </c>
      <c r="B208" s="16" t="s">
        <v>423</v>
      </c>
      <c r="C208" s="16" t="s">
        <v>424</v>
      </c>
      <c r="D208" s="16" t="s">
        <v>63</v>
      </c>
      <c r="E208" s="16" t="s">
        <v>90</v>
      </c>
      <c r="F208" s="16" t="s">
        <v>79</v>
      </c>
      <c r="G208" s="16" t="s">
        <v>66</v>
      </c>
      <c r="H208" s="16" t="n">
        <v>3</v>
      </c>
      <c r="I208" s="16" t="s">
        <v>63</v>
      </c>
      <c r="J208" s="16" t="s">
        <v>63</v>
      </c>
      <c r="K208" s="16" t="s">
        <v>63</v>
      </c>
      <c r="L208" s="16" t="s">
        <v>63</v>
      </c>
    </row>
    <row r="209" customFormat="false" ht="12.75" hidden="false" customHeight="true" outlineLevel="0" collapsed="false">
      <c r="A209" s="16" t="s">
        <v>39</v>
      </c>
      <c r="B209" s="16" t="s">
        <v>425</v>
      </c>
      <c r="C209" s="16" t="s">
        <v>426</v>
      </c>
      <c r="D209" s="16" t="s">
        <v>63</v>
      </c>
      <c r="E209" s="16" t="s">
        <v>123</v>
      </c>
      <c r="F209" s="16" t="s">
        <v>79</v>
      </c>
      <c r="G209" s="16" t="s">
        <v>66</v>
      </c>
      <c r="H209" s="16" t="n">
        <v>3</v>
      </c>
      <c r="I209" s="16" t="s">
        <v>63</v>
      </c>
      <c r="J209" s="16" t="s">
        <v>63</v>
      </c>
      <c r="K209" s="16" t="s">
        <v>63</v>
      </c>
      <c r="L209" s="16" t="s">
        <v>63</v>
      </c>
    </row>
    <row r="210" customFormat="false" ht="12.75" hidden="false" customHeight="true" outlineLevel="0" collapsed="false">
      <c r="A210" s="16" t="s">
        <v>39</v>
      </c>
      <c r="B210" s="16" t="s">
        <v>427</v>
      </c>
      <c r="C210" s="16" t="s">
        <v>428</v>
      </c>
      <c r="D210" s="16" t="s">
        <v>63</v>
      </c>
      <c r="E210" s="16" t="s">
        <v>123</v>
      </c>
      <c r="F210" s="16" t="s">
        <v>79</v>
      </c>
      <c r="G210" s="16" t="s">
        <v>66</v>
      </c>
      <c r="H210" s="16" t="n">
        <v>1</v>
      </c>
      <c r="I210" s="16" t="s">
        <v>63</v>
      </c>
      <c r="J210" s="16" t="s">
        <v>63</v>
      </c>
      <c r="K210" s="16" t="s">
        <v>63</v>
      </c>
      <c r="L210" s="16" t="s">
        <v>63</v>
      </c>
    </row>
    <row r="211" customFormat="false" ht="12.75" hidden="false" customHeight="true" outlineLevel="0" collapsed="false">
      <c r="A211" s="16" t="s">
        <v>39</v>
      </c>
      <c r="B211" s="16" t="s">
        <v>429</v>
      </c>
      <c r="C211" s="16" t="s">
        <v>430</v>
      </c>
      <c r="D211" s="16" t="s">
        <v>63</v>
      </c>
      <c r="E211" s="16" t="s">
        <v>123</v>
      </c>
      <c r="F211" s="16" t="s">
        <v>79</v>
      </c>
      <c r="G211" s="16" t="s">
        <v>66</v>
      </c>
      <c r="H211" s="16" t="n">
        <v>2</v>
      </c>
      <c r="I211" s="16" t="s">
        <v>63</v>
      </c>
      <c r="J211" s="16" t="s">
        <v>63</v>
      </c>
      <c r="K211" s="16" t="s">
        <v>63</v>
      </c>
      <c r="L211" s="16" t="s">
        <v>63</v>
      </c>
    </row>
    <row r="212" customFormat="false" ht="12.75" hidden="false" customHeight="true" outlineLevel="0" collapsed="false">
      <c r="A212" s="16" t="s">
        <v>39</v>
      </c>
      <c r="B212" s="16" t="s">
        <v>431</v>
      </c>
      <c r="C212" s="16" t="s">
        <v>432</v>
      </c>
      <c r="D212" s="16" t="s">
        <v>63</v>
      </c>
      <c r="E212" s="16" t="s">
        <v>90</v>
      </c>
      <c r="F212" s="16" t="s">
        <v>79</v>
      </c>
      <c r="G212" s="16" t="s">
        <v>66</v>
      </c>
      <c r="H212" s="16" t="n">
        <v>3</v>
      </c>
      <c r="I212" s="16" t="s">
        <v>63</v>
      </c>
      <c r="J212" s="16" t="s">
        <v>63</v>
      </c>
      <c r="K212" s="16" t="s">
        <v>63</v>
      </c>
      <c r="L212" s="16" t="s">
        <v>63</v>
      </c>
    </row>
    <row r="213" customFormat="false" ht="12.75" hidden="false" customHeight="true" outlineLevel="0" collapsed="false">
      <c r="A213" s="16" t="s">
        <v>39</v>
      </c>
      <c r="B213" s="16" t="s">
        <v>433</v>
      </c>
      <c r="C213" s="16" t="s">
        <v>434</v>
      </c>
      <c r="D213" s="16" t="s">
        <v>63</v>
      </c>
      <c r="E213" s="16" t="s">
        <v>123</v>
      </c>
      <c r="F213" s="16" t="s">
        <v>79</v>
      </c>
      <c r="G213" s="16" t="s">
        <v>66</v>
      </c>
      <c r="H213" s="16" t="n">
        <v>2</v>
      </c>
      <c r="I213" s="16" t="s">
        <v>63</v>
      </c>
      <c r="J213" s="16" t="s">
        <v>63</v>
      </c>
      <c r="K213" s="16" t="s">
        <v>63</v>
      </c>
      <c r="L213" s="16" t="s">
        <v>63</v>
      </c>
    </row>
    <row r="214" customFormat="false" ht="12.75" hidden="false" customHeight="true" outlineLevel="0" collapsed="false">
      <c r="A214" s="16" t="s">
        <v>39</v>
      </c>
      <c r="B214" s="16" t="s">
        <v>435</v>
      </c>
      <c r="C214" s="16" t="s">
        <v>436</v>
      </c>
      <c r="D214" s="16" t="s">
        <v>63</v>
      </c>
      <c r="E214" s="16" t="s">
        <v>123</v>
      </c>
      <c r="F214" s="16" t="s">
        <v>79</v>
      </c>
      <c r="G214" s="16" t="s">
        <v>66</v>
      </c>
      <c r="H214" s="16" t="n">
        <v>3</v>
      </c>
      <c r="I214" s="16" t="s">
        <v>63</v>
      </c>
      <c r="J214" s="16" t="s">
        <v>63</v>
      </c>
      <c r="K214" s="16" t="s">
        <v>63</v>
      </c>
      <c r="L214" s="16" t="s">
        <v>63</v>
      </c>
    </row>
    <row r="215" customFormat="false" ht="12.75" hidden="false" customHeight="true" outlineLevel="0" collapsed="false">
      <c r="A215" s="16" t="s">
        <v>39</v>
      </c>
      <c r="B215" s="16" t="s">
        <v>437</v>
      </c>
      <c r="C215" s="16" t="s">
        <v>438</v>
      </c>
      <c r="D215" s="16" t="s">
        <v>63</v>
      </c>
      <c r="E215" s="16" t="s">
        <v>123</v>
      </c>
      <c r="F215" s="16" t="s">
        <v>79</v>
      </c>
      <c r="G215" s="16" t="s">
        <v>66</v>
      </c>
      <c r="H215" s="16" t="n">
        <v>1</v>
      </c>
      <c r="I215" s="16" t="s">
        <v>63</v>
      </c>
      <c r="J215" s="16" t="s">
        <v>63</v>
      </c>
      <c r="K215" s="16" t="s">
        <v>63</v>
      </c>
      <c r="L215" s="16" t="s">
        <v>63</v>
      </c>
    </row>
    <row r="216" customFormat="false" ht="12.75" hidden="false" customHeight="true" outlineLevel="0" collapsed="false">
      <c r="A216" s="16" t="s">
        <v>39</v>
      </c>
      <c r="B216" s="16" t="s">
        <v>439</v>
      </c>
      <c r="C216" s="16" t="s">
        <v>440</v>
      </c>
      <c r="D216" s="16" t="s">
        <v>63</v>
      </c>
      <c r="E216" s="16" t="s">
        <v>123</v>
      </c>
      <c r="F216" s="16" t="s">
        <v>79</v>
      </c>
      <c r="G216" s="16" t="s">
        <v>66</v>
      </c>
      <c r="H216" s="16" t="n">
        <v>1</v>
      </c>
      <c r="I216" s="16" t="s">
        <v>63</v>
      </c>
      <c r="J216" s="16" t="s">
        <v>63</v>
      </c>
      <c r="K216" s="16" t="s">
        <v>63</v>
      </c>
      <c r="L216" s="16" t="s">
        <v>63</v>
      </c>
    </row>
    <row r="217" customFormat="false" ht="12.75" hidden="false" customHeight="true" outlineLevel="0" collapsed="false">
      <c r="A217" s="16" t="s">
        <v>39</v>
      </c>
      <c r="B217" s="16" t="s">
        <v>441</v>
      </c>
      <c r="C217" s="16" t="s">
        <v>442</v>
      </c>
      <c r="D217" s="16" t="s">
        <v>63</v>
      </c>
      <c r="E217" s="16" t="s">
        <v>123</v>
      </c>
      <c r="F217" s="16" t="s">
        <v>79</v>
      </c>
      <c r="G217" s="16" t="s">
        <v>66</v>
      </c>
      <c r="H217" s="16" t="n">
        <v>1</v>
      </c>
      <c r="I217" s="16" t="s">
        <v>63</v>
      </c>
      <c r="J217" s="16" t="s">
        <v>63</v>
      </c>
      <c r="K217" s="16" t="s">
        <v>63</v>
      </c>
      <c r="L217" s="16" t="s">
        <v>63</v>
      </c>
    </row>
    <row r="218" customFormat="false" ht="12.75" hidden="false" customHeight="true" outlineLevel="0" collapsed="false">
      <c r="A218" s="16" t="s">
        <v>39</v>
      </c>
      <c r="B218" s="16" t="s">
        <v>443</v>
      </c>
      <c r="C218" s="16" t="s">
        <v>444</v>
      </c>
      <c r="D218" s="16" t="s">
        <v>63</v>
      </c>
      <c r="E218" s="16" t="s">
        <v>123</v>
      </c>
      <c r="F218" s="16" t="s">
        <v>79</v>
      </c>
      <c r="G218" s="16" t="s">
        <v>66</v>
      </c>
      <c r="H218" s="16" t="n">
        <v>1</v>
      </c>
      <c r="I218" s="16" t="s">
        <v>63</v>
      </c>
      <c r="J218" s="16" t="s">
        <v>63</v>
      </c>
      <c r="K218" s="16" t="s">
        <v>63</v>
      </c>
      <c r="L218" s="16" t="s">
        <v>63</v>
      </c>
    </row>
    <row r="219" customFormat="false" ht="12.75" hidden="false" customHeight="true" outlineLevel="0" collapsed="false">
      <c r="A219" s="16" t="s">
        <v>39</v>
      </c>
      <c r="B219" s="16" t="s">
        <v>445</v>
      </c>
      <c r="C219" s="16" t="s">
        <v>446</v>
      </c>
      <c r="D219" s="16" t="s">
        <v>63</v>
      </c>
      <c r="E219" s="16" t="s">
        <v>90</v>
      </c>
      <c r="F219" s="16" t="s">
        <v>79</v>
      </c>
      <c r="G219" s="16" t="s">
        <v>66</v>
      </c>
      <c r="H219" s="16" t="n">
        <v>3</v>
      </c>
      <c r="I219" s="16" t="s">
        <v>63</v>
      </c>
      <c r="J219" s="16" t="s">
        <v>63</v>
      </c>
      <c r="K219" s="16" t="s">
        <v>63</v>
      </c>
      <c r="L219" s="16" t="s">
        <v>63</v>
      </c>
    </row>
    <row r="220" customFormat="false" ht="12.75" hidden="false" customHeight="true" outlineLevel="0" collapsed="false">
      <c r="A220" s="16" t="s">
        <v>39</v>
      </c>
      <c r="B220" s="16" t="s">
        <v>447</v>
      </c>
      <c r="C220" s="16" t="s">
        <v>448</v>
      </c>
      <c r="D220" s="16" t="s">
        <v>63</v>
      </c>
      <c r="E220" s="16" t="s">
        <v>123</v>
      </c>
      <c r="F220" s="16" t="s">
        <v>79</v>
      </c>
      <c r="G220" s="16" t="s">
        <v>66</v>
      </c>
      <c r="H220" s="16" t="n">
        <v>3</v>
      </c>
      <c r="I220" s="16" t="s">
        <v>63</v>
      </c>
      <c r="J220" s="16" t="s">
        <v>63</v>
      </c>
      <c r="K220" s="16" t="s">
        <v>63</v>
      </c>
      <c r="L220" s="16" t="s">
        <v>63</v>
      </c>
    </row>
    <row r="221" customFormat="false" ht="12.75" hidden="false" customHeight="true" outlineLevel="0" collapsed="false">
      <c r="A221" s="16" t="s">
        <v>39</v>
      </c>
      <c r="B221" s="16" t="s">
        <v>449</v>
      </c>
      <c r="C221" s="16" t="s">
        <v>450</v>
      </c>
      <c r="D221" s="16" t="s">
        <v>63</v>
      </c>
      <c r="E221" s="16" t="s">
        <v>90</v>
      </c>
      <c r="F221" s="16" t="s">
        <v>79</v>
      </c>
      <c r="G221" s="16" t="s">
        <v>66</v>
      </c>
      <c r="H221" s="16" t="n">
        <v>3</v>
      </c>
      <c r="I221" s="16" t="s">
        <v>63</v>
      </c>
      <c r="J221" s="16" t="s">
        <v>63</v>
      </c>
      <c r="K221" s="16" t="s">
        <v>63</v>
      </c>
      <c r="L221" s="16" t="s">
        <v>63</v>
      </c>
    </row>
    <row r="222" customFormat="false" ht="12.75" hidden="false" customHeight="true" outlineLevel="0" collapsed="false">
      <c r="A222" s="16" t="s">
        <v>39</v>
      </c>
      <c r="B222" s="16" t="s">
        <v>451</v>
      </c>
      <c r="C222" s="16" t="s">
        <v>452</v>
      </c>
      <c r="D222" s="16" t="s">
        <v>63</v>
      </c>
      <c r="E222" s="16" t="s">
        <v>90</v>
      </c>
      <c r="F222" s="16" t="s">
        <v>79</v>
      </c>
      <c r="G222" s="16" t="s">
        <v>66</v>
      </c>
      <c r="H222" s="16" t="n">
        <v>3</v>
      </c>
      <c r="I222" s="16" t="s">
        <v>63</v>
      </c>
      <c r="J222" s="16" t="s">
        <v>63</v>
      </c>
      <c r="K222" s="16" t="s">
        <v>63</v>
      </c>
      <c r="L222" s="16" t="s">
        <v>63</v>
      </c>
    </row>
    <row r="223" customFormat="false" ht="12.75" hidden="false" customHeight="true" outlineLevel="0" collapsed="false">
      <c r="A223" s="17" t="s">
        <v>39</v>
      </c>
      <c r="B223" s="17" t="s">
        <v>453</v>
      </c>
      <c r="C223" s="17" t="s">
        <v>454</v>
      </c>
      <c r="D223" s="17" t="s">
        <v>63</v>
      </c>
      <c r="E223" s="17" t="s">
        <v>90</v>
      </c>
      <c r="F223" s="17" t="s">
        <v>79</v>
      </c>
      <c r="G223" s="17" t="s">
        <v>66</v>
      </c>
      <c r="H223" s="17" t="n">
        <v>3</v>
      </c>
      <c r="I223" s="17" t="s">
        <v>63</v>
      </c>
      <c r="J223" s="17" t="s">
        <v>63</v>
      </c>
      <c r="K223" s="17" t="s">
        <v>63</v>
      </c>
      <c r="L223" s="17" t="s">
        <v>63</v>
      </c>
    </row>
    <row r="224" customFormat="false" ht="12.75" hidden="false" customHeight="true" outlineLevel="0" collapsed="false">
      <c r="A224" s="9"/>
      <c r="B224" s="43" t="n">
        <f aca="false">COUNTA(B208:B223)</f>
        <v>16</v>
      </c>
      <c r="C224" s="9"/>
      <c r="D224" s="43" t="n">
        <f aca="false">COUNTIF(D208:D223,"Yes")</f>
        <v>16</v>
      </c>
      <c r="E224" s="43"/>
      <c r="F224" s="43"/>
      <c r="G224" s="9"/>
      <c r="H224" s="16"/>
      <c r="I224" s="9"/>
      <c r="J224" s="9"/>
      <c r="K224" s="9"/>
      <c r="L224" s="9"/>
    </row>
    <row r="225" customFormat="false" ht="12.75" hidden="false" customHeight="true" outlineLevel="0" collapsed="false"/>
    <row r="226" customFormat="false" ht="12.75" hidden="false" customHeight="true" outlineLevel="0" collapsed="false">
      <c r="A226" s="46" t="s">
        <v>455</v>
      </c>
      <c r="B226" s="46" t="n">
        <f aca="false">B10+B31+B42+B97+B115+B122+B131+B138+B157+B165+B180+B183+B197+B206+B224</f>
        <v>193</v>
      </c>
      <c r="D226" s="46" t="n">
        <f aca="false">D10+D31+D42+D97+D115+D122+D131+D138+D157+D165+D180+D183+D197+D206+D224</f>
        <v>193</v>
      </c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">
    <mergeCell ref="I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isconsin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0" customFormat="true" ht="46.5" hidden="false" customHeight="true" outlineLevel="0" collapsed="false">
      <c r="A1" s="42" t="s">
        <v>49</v>
      </c>
      <c r="B1" s="42" t="s">
        <v>50</v>
      </c>
      <c r="C1" s="42" t="s">
        <v>51</v>
      </c>
      <c r="D1" s="42" t="s">
        <v>456</v>
      </c>
      <c r="E1" s="42" t="s">
        <v>457</v>
      </c>
      <c r="F1" s="42" t="s">
        <v>458</v>
      </c>
      <c r="G1" s="42" t="s">
        <v>459</v>
      </c>
      <c r="H1" s="42" t="s">
        <v>460</v>
      </c>
      <c r="I1" s="42" t="s">
        <v>461</v>
      </c>
    </row>
    <row r="2" customFormat="false" ht="12.75" hidden="false" customHeight="true" outlineLevel="0" collapsed="false">
      <c r="A2" s="9" t="s">
        <v>23</v>
      </c>
      <c r="B2" s="9" t="s">
        <v>61</v>
      </c>
      <c r="C2" s="9" t="s">
        <v>62</v>
      </c>
      <c r="D2" s="47" t="n">
        <v>104</v>
      </c>
      <c r="E2" s="9" t="s">
        <v>462</v>
      </c>
      <c r="F2" s="9" t="n">
        <v>2</v>
      </c>
      <c r="G2" s="9" t="s">
        <v>463</v>
      </c>
      <c r="H2" s="9" t="n">
        <v>0</v>
      </c>
      <c r="I2" s="9" t="s">
        <v>463</v>
      </c>
      <c r="J2" s="48"/>
    </row>
    <row r="3" customFormat="false" ht="12.75" hidden="false" customHeight="true" outlineLevel="0" collapsed="false">
      <c r="A3" s="9" t="s">
        <v>23</v>
      </c>
      <c r="B3" s="9" t="s">
        <v>67</v>
      </c>
      <c r="C3" s="9" t="s">
        <v>68</v>
      </c>
      <c r="D3" s="47" t="n">
        <v>104</v>
      </c>
      <c r="E3" s="9" t="s">
        <v>462</v>
      </c>
      <c r="F3" s="9" t="n">
        <v>1</v>
      </c>
      <c r="G3" s="9" t="s">
        <v>463</v>
      </c>
      <c r="H3" s="9" t="n">
        <v>0</v>
      </c>
      <c r="I3" s="9" t="s">
        <v>463</v>
      </c>
      <c r="J3" s="48"/>
    </row>
    <row r="4" customFormat="false" ht="12.75" hidden="false" customHeight="true" outlineLevel="0" collapsed="false">
      <c r="A4" s="9" t="s">
        <v>23</v>
      </c>
      <c r="B4" s="9" t="s">
        <v>69</v>
      </c>
      <c r="C4" s="9" t="s">
        <v>70</v>
      </c>
      <c r="D4" s="47" t="n">
        <v>104</v>
      </c>
      <c r="E4" s="9" t="s">
        <v>462</v>
      </c>
      <c r="F4" s="9" t="n">
        <v>1</v>
      </c>
      <c r="G4" s="9" t="s">
        <v>463</v>
      </c>
      <c r="H4" s="9" t="n">
        <v>0</v>
      </c>
      <c r="I4" s="9" t="s">
        <v>463</v>
      </c>
      <c r="J4" s="48"/>
    </row>
    <row r="5" customFormat="false" ht="12.75" hidden="false" customHeight="true" outlineLevel="0" collapsed="false">
      <c r="A5" s="9" t="s">
        <v>23</v>
      </c>
      <c r="B5" s="9" t="s">
        <v>71</v>
      </c>
      <c r="C5" s="9" t="s">
        <v>72</v>
      </c>
      <c r="D5" s="47" t="n">
        <v>104</v>
      </c>
      <c r="E5" s="9" t="s">
        <v>462</v>
      </c>
      <c r="F5" s="9" t="n">
        <v>1</v>
      </c>
      <c r="G5" s="9" t="s">
        <v>463</v>
      </c>
      <c r="H5" s="9" t="n">
        <v>0</v>
      </c>
      <c r="I5" s="9" t="s">
        <v>463</v>
      </c>
      <c r="J5" s="48"/>
    </row>
    <row r="6" customFormat="false" ht="12.75" hidden="false" customHeight="true" outlineLevel="0" collapsed="false">
      <c r="A6" s="9" t="s">
        <v>23</v>
      </c>
      <c r="B6" s="9" t="s">
        <v>73</v>
      </c>
      <c r="C6" s="9" t="s">
        <v>74</v>
      </c>
      <c r="D6" s="47" t="n">
        <v>104</v>
      </c>
      <c r="E6" s="9" t="s">
        <v>462</v>
      </c>
      <c r="F6" s="9" t="n">
        <v>2</v>
      </c>
      <c r="G6" s="9" t="s">
        <v>463</v>
      </c>
      <c r="H6" s="9" t="n">
        <v>0</v>
      </c>
      <c r="I6" s="9" t="s">
        <v>463</v>
      </c>
      <c r="J6" s="48"/>
    </row>
    <row r="7" customFormat="false" ht="12.75" hidden="false" customHeight="true" outlineLevel="0" collapsed="false">
      <c r="A7" s="9" t="s">
        <v>23</v>
      </c>
      <c r="B7" s="9" t="s">
        <v>75</v>
      </c>
      <c r="C7" s="9" t="s">
        <v>76</v>
      </c>
      <c r="D7" s="47" t="n">
        <v>104</v>
      </c>
      <c r="E7" s="9" t="s">
        <v>462</v>
      </c>
      <c r="F7" s="9" t="n">
        <v>1</v>
      </c>
      <c r="G7" s="9" t="s">
        <v>463</v>
      </c>
      <c r="H7" s="9" t="n">
        <v>0</v>
      </c>
      <c r="I7" s="9" t="s">
        <v>463</v>
      </c>
      <c r="J7" s="48"/>
    </row>
    <row r="8" customFormat="false" ht="12.75" hidden="false" customHeight="true" outlineLevel="0" collapsed="false">
      <c r="A8" s="19" t="s">
        <v>23</v>
      </c>
      <c r="B8" s="19" t="s">
        <v>77</v>
      </c>
      <c r="C8" s="19" t="s">
        <v>78</v>
      </c>
      <c r="D8" s="49" t="n">
        <v>104</v>
      </c>
      <c r="E8" s="19" t="s">
        <v>462</v>
      </c>
      <c r="F8" s="19" t="n">
        <v>2</v>
      </c>
      <c r="G8" s="19" t="s">
        <v>463</v>
      </c>
      <c r="H8" s="19" t="n">
        <v>0</v>
      </c>
      <c r="I8" s="19" t="s">
        <v>463</v>
      </c>
      <c r="J8" s="48"/>
    </row>
    <row r="9" customFormat="false" ht="12.75" hidden="false" customHeight="true" outlineLevel="0" collapsed="false">
      <c r="A9" s="9"/>
      <c r="B9" s="43" t="n">
        <f aca="false">COUNTA(B2:B8)</f>
        <v>7</v>
      </c>
      <c r="C9" s="43"/>
      <c r="D9" s="43"/>
      <c r="E9" s="43"/>
      <c r="F9" s="43" t="n">
        <f aca="false">COUNTIF(F2:F8,"&gt;0")</f>
        <v>7</v>
      </c>
      <c r="G9" s="43"/>
      <c r="H9" s="9"/>
      <c r="I9" s="9"/>
      <c r="J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9" t="s">
        <v>24</v>
      </c>
      <c r="B11" s="9" t="s">
        <v>80</v>
      </c>
      <c r="C11" s="9" t="s">
        <v>81</v>
      </c>
      <c r="D11" s="47" t="n">
        <v>104</v>
      </c>
      <c r="E11" s="9" t="s">
        <v>462</v>
      </c>
      <c r="F11" s="9" t="n">
        <v>1</v>
      </c>
      <c r="G11" s="9" t="s">
        <v>463</v>
      </c>
      <c r="H11" s="9" t="n">
        <v>0</v>
      </c>
      <c r="I11" s="9" t="s">
        <v>463</v>
      </c>
      <c r="J11" s="48"/>
    </row>
    <row r="12" customFormat="false" ht="12.75" hidden="false" customHeight="true" outlineLevel="0" collapsed="false">
      <c r="A12" s="9" t="s">
        <v>24</v>
      </c>
      <c r="B12" s="9" t="s">
        <v>82</v>
      </c>
      <c r="C12" s="9" t="s">
        <v>83</v>
      </c>
      <c r="D12" s="47" t="n">
        <v>104</v>
      </c>
      <c r="E12" s="9" t="s">
        <v>462</v>
      </c>
      <c r="F12" s="9" t="n">
        <v>1</v>
      </c>
      <c r="G12" s="9" t="s">
        <v>463</v>
      </c>
      <c r="H12" s="9" t="n">
        <v>0</v>
      </c>
      <c r="I12" s="9" t="s">
        <v>463</v>
      </c>
      <c r="J12" s="48"/>
    </row>
    <row r="13" customFormat="false" ht="12.75" hidden="false" customHeight="true" outlineLevel="0" collapsed="false">
      <c r="A13" s="16" t="s">
        <v>24</v>
      </c>
      <c r="B13" s="9" t="s">
        <v>84</v>
      </c>
      <c r="C13" s="9" t="s">
        <v>85</v>
      </c>
      <c r="D13" s="47" t="n">
        <v>104</v>
      </c>
      <c r="E13" s="9" t="s">
        <v>462</v>
      </c>
      <c r="F13" s="9" t="n">
        <v>1</v>
      </c>
      <c r="G13" s="9" t="s">
        <v>463</v>
      </c>
      <c r="H13" s="9" t="n">
        <v>0</v>
      </c>
      <c r="I13" s="9" t="s">
        <v>463</v>
      </c>
      <c r="J13" s="48"/>
    </row>
    <row r="14" customFormat="false" ht="12.75" hidden="false" customHeight="true" outlineLevel="0" collapsed="false">
      <c r="A14" s="16" t="s">
        <v>24</v>
      </c>
      <c r="B14" s="16" t="s">
        <v>86</v>
      </c>
      <c r="C14" s="16" t="s">
        <v>87</v>
      </c>
      <c r="D14" s="47" t="n">
        <v>104</v>
      </c>
      <c r="E14" s="9" t="s">
        <v>462</v>
      </c>
      <c r="F14" s="16" t="n">
        <v>1</v>
      </c>
      <c r="G14" s="16" t="s">
        <v>463</v>
      </c>
      <c r="H14" s="16" t="n">
        <v>0</v>
      </c>
      <c r="I14" s="16" t="s">
        <v>463</v>
      </c>
      <c r="J14" s="48"/>
    </row>
    <row r="15" customFormat="false" ht="12.75" hidden="false" customHeight="true" outlineLevel="0" collapsed="false">
      <c r="A15" s="16" t="s">
        <v>24</v>
      </c>
      <c r="B15" s="16" t="s">
        <v>88</v>
      </c>
      <c r="C15" s="16" t="s">
        <v>89</v>
      </c>
      <c r="D15" s="47" t="n">
        <v>104</v>
      </c>
      <c r="E15" s="9" t="s">
        <v>462</v>
      </c>
      <c r="F15" s="16" t="n">
        <v>0</v>
      </c>
      <c r="G15" s="16" t="s">
        <v>464</v>
      </c>
      <c r="H15" s="16" t="n">
        <v>0</v>
      </c>
      <c r="I15" s="16" t="s">
        <v>464</v>
      </c>
      <c r="J15" s="48"/>
    </row>
    <row r="16" customFormat="false" ht="12.75" hidden="false" customHeight="true" outlineLevel="0" collapsed="false">
      <c r="A16" s="16" t="s">
        <v>24</v>
      </c>
      <c r="B16" s="16" t="s">
        <v>91</v>
      </c>
      <c r="C16" s="16" t="s">
        <v>92</v>
      </c>
      <c r="D16" s="47" t="n">
        <v>104</v>
      </c>
      <c r="E16" s="9" t="s">
        <v>462</v>
      </c>
      <c r="F16" s="16" t="n">
        <v>0</v>
      </c>
      <c r="G16" s="16" t="s">
        <v>464</v>
      </c>
      <c r="H16" s="16" t="n">
        <v>0</v>
      </c>
      <c r="I16" s="16" t="s">
        <v>464</v>
      </c>
      <c r="J16" s="9"/>
    </row>
    <row r="17" customFormat="false" ht="12.75" hidden="false" customHeight="true" outlineLevel="0" collapsed="false">
      <c r="A17" s="16" t="s">
        <v>24</v>
      </c>
      <c r="B17" s="16" t="s">
        <v>93</v>
      </c>
      <c r="C17" s="16" t="s">
        <v>94</v>
      </c>
      <c r="D17" s="47" t="n">
        <v>104</v>
      </c>
      <c r="E17" s="9" t="s">
        <v>462</v>
      </c>
      <c r="F17" s="16" t="n">
        <v>1</v>
      </c>
      <c r="G17" s="16" t="s">
        <v>463</v>
      </c>
      <c r="H17" s="16" t="n">
        <v>0</v>
      </c>
      <c r="I17" s="16" t="s">
        <v>463</v>
      </c>
      <c r="J17" s="9"/>
    </row>
    <row r="18" customFormat="false" ht="12.75" hidden="false" customHeight="true" outlineLevel="0" collapsed="false">
      <c r="A18" s="16" t="s">
        <v>24</v>
      </c>
      <c r="B18" s="16" t="s">
        <v>95</v>
      </c>
      <c r="C18" s="16" t="s">
        <v>96</v>
      </c>
      <c r="D18" s="47" t="n">
        <v>104</v>
      </c>
      <c r="E18" s="9" t="s">
        <v>462</v>
      </c>
      <c r="F18" s="16" t="n">
        <v>1</v>
      </c>
      <c r="G18" s="16" t="s">
        <v>463</v>
      </c>
      <c r="H18" s="16" t="n">
        <v>0</v>
      </c>
      <c r="I18" s="16" t="s">
        <v>463</v>
      </c>
      <c r="J18" s="48"/>
    </row>
    <row r="19" customFormat="false" ht="12.75" hidden="false" customHeight="true" outlineLevel="0" collapsed="false">
      <c r="A19" s="16" t="s">
        <v>24</v>
      </c>
      <c r="B19" s="16" t="s">
        <v>97</v>
      </c>
      <c r="C19" s="16" t="s">
        <v>98</v>
      </c>
      <c r="D19" s="47" t="n">
        <v>104</v>
      </c>
      <c r="E19" s="9" t="s">
        <v>462</v>
      </c>
      <c r="F19" s="16" t="n">
        <v>1</v>
      </c>
      <c r="G19" s="16" t="s">
        <v>463</v>
      </c>
      <c r="H19" s="16" t="n">
        <v>0</v>
      </c>
      <c r="I19" s="16" t="s">
        <v>463</v>
      </c>
      <c r="J19" s="48"/>
    </row>
    <row r="20" customFormat="false" ht="12.75" hidden="false" customHeight="true" outlineLevel="0" collapsed="false">
      <c r="A20" s="16" t="s">
        <v>24</v>
      </c>
      <c r="B20" s="16" t="s">
        <v>99</v>
      </c>
      <c r="C20" s="16" t="s">
        <v>100</v>
      </c>
      <c r="D20" s="47" t="n">
        <v>104</v>
      </c>
      <c r="E20" s="9" t="s">
        <v>462</v>
      </c>
      <c r="F20" s="16" t="n">
        <v>1</v>
      </c>
      <c r="G20" s="16" t="s">
        <v>463</v>
      </c>
      <c r="H20" s="16" t="n">
        <v>0</v>
      </c>
      <c r="I20" s="16" t="s">
        <v>463</v>
      </c>
      <c r="J20" s="48"/>
    </row>
    <row r="21" customFormat="false" ht="12.75" hidden="false" customHeight="true" outlineLevel="0" collapsed="false">
      <c r="A21" s="16" t="s">
        <v>24</v>
      </c>
      <c r="B21" s="16" t="s">
        <v>101</v>
      </c>
      <c r="C21" s="16" t="s">
        <v>102</v>
      </c>
      <c r="D21" s="47" t="n">
        <v>104</v>
      </c>
      <c r="E21" s="9" t="s">
        <v>462</v>
      </c>
      <c r="F21" s="16" t="n">
        <v>0</v>
      </c>
      <c r="G21" s="16" t="s">
        <v>464</v>
      </c>
      <c r="H21" s="16" t="n">
        <v>0</v>
      </c>
      <c r="I21" s="16" t="s">
        <v>464</v>
      </c>
      <c r="J21" s="48"/>
    </row>
    <row r="22" customFormat="false" ht="12.75" hidden="false" customHeight="true" outlineLevel="0" collapsed="false">
      <c r="A22" s="16" t="s">
        <v>24</v>
      </c>
      <c r="B22" s="16" t="s">
        <v>103</v>
      </c>
      <c r="C22" s="16" t="s">
        <v>104</v>
      </c>
      <c r="D22" s="47" t="n">
        <v>104</v>
      </c>
      <c r="E22" s="9" t="s">
        <v>462</v>
      </c>
      <c r="F22" s="16" t="n">
        <v>1</v>
      </c>
      <c r="G22" s="16" t="s">
        <v>463</v>
      </c>
      <c r="H22" s="16" t="n">
        <v>0</v>
      </c>
      <c r="I22" s="16" t="s">
        <v>463</v>
      </c>
      <c r="J22" s="48"/>
    </row>
    <row r="23" customFormat="false" ht="12.75" hidden="false" customHeight="true" outlineLevel="0" collapsed="false">
      <c r="A23" s="9" t="s">
        <v>24</v>
      </c>
      <c r="B23" s="16" t="s">
        <v>105</v>
      </c>
      <c r="C23" s="16" t="s">
        <v>106</v>
      </c>
      <c r="D23" s="47" t="n">
        <v>104</v>
      </c>
      <c r="E23" s="9" t="s">
        <v>462</v>
      </c>
      <c r="F23" s="16" t="n">
        <v>1</v>
      </c>
      <c r="G23" s="16" t="s">
        <v>463</v>
      </c>
      <c r="H23" s="16" t="n">
        <v>0</v>
      </c>
      <c r="I23" s="16" t="s">
        <v>463</v>
      </c>
      <c r="J23" s="48"/>
    </row>
    <row r="24" customFormat="false" ht="12.75" hidden="false" customHeight="true" outlineLevel="0" collapsed="false">
      <c r="A24" s="9" t="s">
        <v>24</v>
      </c>
      <c r="B24" s="9" t="s">
        <v>107</v>
      </c>
      <c r="C24" s="9" t="s">
        <v>108</v>
      </c>
      <c r="D24" s="47" t="n">
        <v>104</v>
      </c>
      <c r="E24" s="9" t="s">
        <v>462</v>
      </c>
      <c r="F24" s="16" t="n">
        <v>1</v>
      </c>
      <c r="G24" s="16" t="s">
        <v>463</v>
      </c>
      <c r="H24" s="16" t="n">
        <v>0</v>
      </c>
      <c r="I24" s="16" t="s">
        <v>463</v>
      </c>
      <c r="J24" s="48"/>
    </row>
    <row r="25" customFormat="false" ht="12.75" hidden="false" customHeight="true" outlineLevel="0" collapsed="false">
      <c r="A25" s="9" t="s">
        <v>24</v>
      </c>
      <c r="B25" s="9" t="s">
        <v>109</v>
      </c>
      <c r="C25" s="9" t="s">
        <v>110</v>
      </c>
      <c r="D25" s="47" t="n">
        <v>104</v>
      </c>
      <c r="E25" s="9" t="s">
        <v>462</v>
      </c>
      <c r="F25" s="9" t="n">
        <v>1</v>
      </c>
      <c r="G25" s="9" t="s">
        <v>463</v>
      </c>
      <c r="H25" s="9" t="n">
        <v>0</v>
      </c>
      <c r="I25" s="9" t="s">
        <v>463</v>
      </c>
      <c r="J25" s="48"/>
    </row>
    <row r="26" customFormat="false" ht="12.75" hidden="false" customHeight="true" outlineLevel="0" collapsed="false">
      <c r="A26" s="9" t="s">
        <v>24</v>
      </c>
      <c r="B26" s="9" t="s">
        <v>111</v>
      </c>
      <c r="C26" s="9" t="s">
        <v>112</v>
      </c>
      <c r="D26" s="47" t="n">
        <v>104</v>
      </c>
      <c r="E26" s="9" t="s">
        <v>462</v>
      </c>
      <c r="F26" s="9" t="n">
        <v>1</v>
      </c>
      <c r="G26" s="9" t="s">
        <v>463</v>
      </c>
      <c r="H26" s="9" t="n">
        <v>0</v>
      </c>
      <c r="I26" s="9" t="s">
        <v>463</v>
      </c>
      <c r="J26" s="48"/>
    </row>
    <row r="27" customFormat="false" ht="12.75" hidden="false" customHeight="true" outlineLevel="0" collapsed="false">
      <c r="A27" s="9" t="s">
        <v>24</v>
      </c>
      <c r="B27" s="9" t="s">
        <v>113</v>
      </c>
      <c r="C27" s="9" t="s">
        <v>114</v>
      </c>
      <c r="D27" s="47" t="n">
        <v>104</v>
      </c>
      <c r="E27" s="9" t="s">
        <v>462</v>
      </c>
      <c r="F27" s="9" t="n">
        <v>1</v>
      </c>
      <c r="G27" s="9" t="s">
        <v>463</v>
      </c>
      <c r="H27" s="9" t="n">
        <v>0</v>
      </c>
      <c r="I27" s="9" t="s">
        <v>463</v>
      </c>
      <c r="J27" s="48"/>
    </row>
    <row r="28" customFormat="false" ht="12.75" hidden="false" customHeight="true" outlineLevel="0" collapsed="false">
      <c r="A28" s="9" t="s">
        <v>24</v>
      </c>
      <c r="B28" s="9" t="s">
        <v>115</v>
      </c>
      <c r="C28" s="9" t="s">
        <v>116</v>
      </c>
      <c r="D28" s="47" t="n">
        <v>104</v>
      </c>
      <c r="E28" s="9" t="s">
        <v>462</v>
      </c>
      <c r="F28" s="9" t="n">
        <v>1</v>
      </c>
      <c r="G28" s="9" t="s">
        <v>463</v>
      </c>
      <c r="H28" s="9" t="n">
        <v>0</v>
      </c>
      <c r="I28" s="9" t="s">
        <v>463</v>
      </c>
      <c r="J28" s="48"/>
    </row>
    <row r="29" customFormat="false" ht="12.75" hidden="false" customHeight="true" outlineLevel="0" collapsed="false">
      <c r="A29" s="19" t="s">
        <v>24</v>
      </c>
      <c r="B29" s="19" t="s">
        <v>117</v>
      </c>
      <c r="C29" s="19" t="s">
        <v>118</v>
      </c>
      <c r="D29" s="49" t="n">
        <v>104</v>
      </c>
      <c r="E29" s="19" t="s">
        <v>462</v>
      </c>
      <c r="F29" s="19" t="n">
        <v>1</v>
      </c>
      <c r="G29" s="19" t="s">
        <v>463</v>
      </c>
      <c r="H29" s="19" t="n">
        <v>0</v>
      </c>
      <c r="I29" s="19" t="s">
        <v>463</v>
      </c>
      <c r="J29" s="48"/>
    </row>
    <row r="30" customFormat="false" ht="12.75" hidden="false" customHeight="true" outlineLevel="0" collapsed="false">
      <c r="A30" s="9"/>
      <c r="B30" s="43" t="n">
        <f aca="false">COUNTA(B11:B29)</f>
        <v>19</v>
      </c>
      <c r="C30" s="43"/>
      <c r="D30" s="43"/>
      <c r="E30" s="43"/>
      <c r="F30" s="43" t="n">
        <f aca="false">COUNTIF(F11:F29,"&gt;0")</f>
        <v>16</v>
      </c>
      <c r="G30" s="43"/>
      <c r="H30" s="9"/>
      <c r="I30" s="9"/>
      <c r="J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true" outlineLevel="0" collapsed="false">
      <c r="A32" s="16" t="s">
        <v>26</v>
      </c>
      <c r="B32" s="16" t="s">
        <v>119</v>
      </c>
      <c r="C32" s="16" t="s">
        <v>120</v>
      </c>
      <c r="D32" s="47" t="n">
        <v>91</v>
      </c>
      <c r="E32" s="9" t="s">
        <v>462</v>
      </c>
      <c r="F32" s="16" t="n">
        <v>0</v>
      </c>
      <c r="G32" s="16" t="s">
        <v>464</v>
      </c>
      <c r="H32" s="16" t="n">
        <v>0</v>
      </c>
      <c r="I32" s="16" t="s">
        <v>464</v>
      </c>
      <c r="J32" s="48"/>
    </row>
    <row r="33" customFormat="false" ht="12.75" hidden="false" customHeight="true" outlineLevel="0" collapsed="false">
      <c r="A33" s="16" t="s">
        <v>26</v>
      </c>
      <c r="B33" s="16" t="s">
        <v>121</v>
      </c>
      <c r="C33" s="16" t="s">
        <v>122</v>
      </c>
      <c r="D33" s="47" t="n">
        <v>91</v>
      </c>
      <c r="E33" s="9" t="s">
        <v>462</v>
      </c>
      <c r="F33" s="16" t="n">
        <v>1</v>
      </c>
      <c r="G33" s="16" t="s">
        <v>463</v>
      </c>
      <c r="H33" s="16" t="n">
        <v>0</v>
      </c>
      <c r="I33" s="16" t="s">
        <v>463</v>
      </c>
      <c r="J33" s="48"/>
    </row>
    <row r="34" customFormat="false" ht="12.75" hidden="false" customHeight="true" outlineLevel="0" collapsed="false">
      <c r="A34" s="16" t="s">
        <v>26</v>
      </c>
      <c r="B34" s="16" t="s">
        <v>124</v>
      </c>
      <c r="C34" s="16" t="s">
        <v>125</v>
      </c>
      <c r="D34" s="47" t="n">
        <v>91</v>
      </c>
      <c r="E34" s="9" t="s">
        <v>462</v>
      </c>
      <c r="F34" s="16" t="n">
        <v>1</v>
      </c>
      <c r="G34" s="16" t="s">
        <v>463</v>
      </c>
      <c r="H34" s="16" t="n">
        <v>0</v>
      </c>
      <c r="I34" s="16" t="s">
        <v>463</v>
      </c>
      <c r="J34" s="48"/>
    </row>
    <row r="35" customFormat="false" ht="12.75" hidden="false" customHeight="true" outlineLevel="0" collapsed="false">
      <c r="A35" s="16" t="s">
        <v>26</v>
      </c>
      <c r="B35" s="16" t="s">
        <v>126</v>
      </c>
      <c r="C35" s="16" t="s">
        <v>127</v>
      </c>
      <c r="D35" s="47" t="n">
        <v>91</v>
      </c>
      <c r="E35" s="9" t="s">
        <v>462</v>
      </c>
      <c r="F35" s="16" t="n">
        <v>0</v>
      </c>
      <c r="G35" s="16" t="s">
        <v>464</v>
      </c>
      <c r="H35" s="16" t="n">
        <v>0</v>
      </c>
      <c r="I35" s="16" t="s">
        <v>464</v>
      </c>
      <c r="J35" s="48"/>
    </row>
    <row r="36" customFormat="false" ht="12.75" hidden="false" customHeight="true" outlineLevel="0" collapsed="false">
      <c r="A36" s="16" t="s">
        <v>26</v>
      </c>
      <c r="B36" s="16" t="s">
        <v>128</v>
      </c>
      <c r="C36" s="16" t="s">
        <v>129</v>
      </c>
      <c r="D36" s="47" t="n">
        <v>91</v>
      </c>
      <c r="E36" s="9" t="s">
        <v>462</v>
      </c>
      <c r="F36" s="16" t="n">
        <v>1</v>
      </c>
      <c r="G36" s="16" t="s">
        <v>463</v>
      </c>
      <c r="H36" s="16" t="n">
        <v>0</v>
      </c>
      <c r="I36" s="16" t="s">
        <v>463</v>
      </c>
      <c r="J36" s="48"/>
    </row>
    <row r="37" customFormat="false" ht="12.75" hidden="false" customHeight="true" outlineLevel="0" collapsed="false">
      <c r="A37" s="16" t="s">
        <v>26</v>
      </c>
      <c r="B37" s="16" t="s">
        <v>130</v>
      </c>
      <c r="C37" s="16" t="s">
        <v>131</v>
      </c>
      <c r="D37" s="47" t="n">
        <v>91</v>
      </c>
      <c r="E37" s="9" t="s">
        <v>462</v>
      </c>
      <c r="F37" s="16" t="n">
        <v>0</v>
      </c>
      <c r="G37" s="16" t="s">
        <v>464</v>
      </c>
      <c r="H37" s="16" t="n">
        <v>0</v>
      </c>
      <c r="I37" s="16" t="s">
        <v>464</v>
      </c>
      <c r="J37" s="48"/>
    </row>
    <row r="38" customFormat="false" ht="12.75" hidden="false" customHeight="true" outlineLevel="0" collapsed="false">
      <c r="A38" s="16" t="s">
        <v>26</v>
      </c>
      <c r="B38" s="16" t="s">
        <v>132</v>
      </c>
      <c r="C38" s="16" t="s">
        <v>133</v>
      </c>
      <c r="D38" s="47" t="n">
        <v>91</v>
      </c>
      <c r="E38" s="9" t="s">
        <v>462</v>
      </c>
      <c r="F38" s="16" t="n">
        <v>0</v>
      </c>
      <c r="G38" s="16" t="s">
        <v>464</v>
      </c>
      <c r="H38" s="16" t="n">
        <v>0</v>
      </c>
      <c r="I38" s="16" t="s">
        <v>464</v>
      </c>
      <c r="J38" s="48"/>
    </row>
    <row r="39" customFormat="false" ht="12.75" hidden="false" customHeight="true" outlineLevel="0" collapsed="false">
      <c r="A39" s="16" t="s">
        <v>26</v>
      </c>
      <c r="B39" s="16" t="s">
        <v>134</v>
      </c>
      <c r="C39" s="16" t="s">
        <v>135</v>
      </c>
      <c r="D39" s="47" t="n">
        <v>91</v>
      </c>
      <c r="E39" s="9" t="s">
        <v>462</v>
      </c>
      <c r="F39" s="16" t="n">
        <v>0</v>
      </c>
      <c r="G39" s="16" t="s">
        <v>464</v>
      </c>
      <c r="H39" s="16" t="n">
        <v>0</v>
      </c>
      <c r="I39" s="16" t="s">
        <v>464</v>
      </c>
      <c r="J39" s="48"/>
    </row>
    <row r="40" customFormat="false" ht="12.75" hidden="false" customHeight="true" outlineLevel="0" collapsed="false">
      <c r="A40" s="17" t="s">
        <v>26</v>
      </c>
      <c r="B40" s="17" t="s">
        <v>136</v>
      </c>
      <c r="C40" s="17" t="s">
        <v>137</v>
      </c>
      <c r="D40" s="49" t="n">
        <v>91</v>
      </c>
      <c r="E40" s="19" t="s">
        <v>462</v>
      </c>
      <c r="F40" s="17" t="n">
        <v>0</v>
      </c>
      <c r="G40" s="17" t="s">
        <v>464</v>
      </c>
      <c r="H40" s="17" t="n">
        <v>0</v>
      </c>
      <c r="I40" s="17" t="s">
        <v>464</v>
      </c>
      <c r="J40" s="44"/>
    </row>
    <row r="41" customFormat="false" ht="12.75" hidden="false" customHeight="true" outlineLevel="0" collapsed="false">
      <c r="A41" s="9"/>
      <c r="B41" s="43" t="n">
        <f aca="false">COUNTA(B32:B40)</f>
        <v>9</v>
      </c>
      <c r="C41" s="43"/>
      <c r="D41" s="43"/>
      <c r="E41" s="43"/>
      <c r="F41" s="43" t="n">
        <f aca="false">COUNTIF(F31:F40,"&gt;0")</f>
        <v>3</v>
      </c>
      <c r="G41" s="43"/>
      <c r="H41" s="9"/>
      <c r="I41" s="9"/>
      <c r="J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true" outlineLevel="0" collapsed="false">
      <c r="A43" s="16" t="s">
        <v>27</v>
      </c>
      <c r="B43" s="16" t="s">
        <v>138</v>
      </c>
      <c r="C43" s="16" t="s">
        <v>139</v>
      </c>
      <c r="D43" s="47" t="n">
        <v>102</v>
      </c>
      <c r="E43" s="9" t="s">
        <v>462</v>
      </c>
      <c r="F43" s="16" t="n">
        <v>2</v>
      </c>
      <c r="G43" s="16" t="s">
        <v>463</v>
      </c>
      <c r="H43" s="16" t="n">
        <v>0</v>
      </c>
      <c r="I43" s="16" t="s">
        <v>463</v>
      </c>
      <c r="J43" s="48"/>
    </row>
    <row r="44" customFormat="false" ht="12.75" hidden="false" customHeight="true" outlineLevel="0" collapsed="false">
      <c r="A44" s="16" t="s">
        <v>27</v>
      </c>
      <c r="B44" s="16" t="s">
        <v>140</v>
      </c>
      <c r="C44" s="16" t="s">
        <v>141</v>
      </c>
      <c r="D44" s="47" t="n">
        <v>102</v>
      </c>
      <c r="E44" s="9" t="s">
        <v>462</v>
      </c>
      <c r="F44" s="16" t="n">
        <v>0</v>
      </c>
      <c r="G44" s="16" t="s">
        <v>464</v>
      </c>
      <c r="H44" s="16" t="n">
        <v>0</v>
      </c>
      <c r="I44" s="16" t="s">
        <v>464</v>
      </c>
      <c r="J44" s="48"/>
    </row>
    <row r="45" customFormat="false" ht="12.75" hidden="false" customHeight="true" outlineLevel="0" collapsed="false">
      <c r="A45" s="16" t="s">
        <v>27</v>
      </c>
      <c r="B45" s="16" t="s">
        <v>142</v>
      </c>
      <c r="C45" s="16" t="s">
        <v>143</v>
      </c>
      <c r="D45" s="47" t="n">
        <v>102</v>
      </c>
      <c r="E45" s="9" t="s">
        <v>462</v>
      </c>
      <c r="F45" s="16" t="n">
        <v>4</v>
      </c>
      <c r="G45" s="16" t="s">
        <v>463</v>
      </c>
      <c r="H45" s="16" t="n">
        <v>0</v>
      </c>
      <c r="I45" s="16" t="s">
        <v>463</v>
      </c>
      <c r="J45" s="48"/>
    </row>
    <row r="46" customFormat="false" ht="12.75" hidden="false" customHeight="true" outlineLevel="0" collapsed="false">
      <c r="A46" s="16" t="s">
        <v>27</v>
      </c>
      <c r="B46" s="16" t="s">
        <v>144</v>
      </c>
      <c r="C46" s="16" t="s">
        <v>145</v>
      </c>
      <c r="D46" s="47" t="n">
        <v>102</v>
      </c>
      <c r="E46" s="9" t="s">
        <v>462</v>
      </c>
      <c r="F46" s="16" t="n">
        <v>0</v>
      </c>
      <c r="G46" s="16" t="s">
        <v>464</v>
      </c>
      <c r="H46" s="16" t="n">
        <v>0</v>
      </c>
      <c r="I46" s="16" t="s">
        <v>464</v>
      </c>
      <c r="J46" s="48"/>
    </row>
    <row r="47" customFormat="false" ht="12.75" hidden="false" customHeight="true" outlineLevel="0" collapsed="false">
      <c r="A47" s="16" t="s">
        <v>27</v>
      </c>
      <c r="B47" s="16" t="s">
        <v>146</v>
      </c>
      <c r="C47" s="16" t="s">
        <v>147</v>
      </c>
      <c r="D47" s="47" t="n">
        <v>102</v>
      </c>
      <c r="E47" s="9" t="s">
        <v>462</v>
      </c>
      <c r="F47" s="16" t="n">
        <v>0</v>
      </c>
      <c r="G47" s="16" t="s">
        <v>464</v>
      </c>
      <c r="H47" s="16" t="n">
        <v>0</v>
      </c>
      <c r="I47" s="16" t="s">
        <v>464</v>
      </c>
      <c r="J47" s="48"/>
    </row>
    <row r="48" customFormat="false" ht="12.75" hidden="false" customHeight="true" outlineLevel="0" collapsed="false">
      <c r="A48" s="16" t="s">
        <v>27</v>
      </c>
      <c r="B48" s="16" t="s">
        <v>148</v>
      </c>
      <c r="C48" s="16" t="s">
        <v>149</v>
      </c>
      <c r="D48" s="47" t="n">
        <v>102</v>
      </c>
      <c r="E48" s="9" t="s">
        <v>462</v>
      </c>
      <c r="F48" s="16" t="n">
        <v>0</v>
      </c>
      <c r="G48" s="16" t="s">
        <v>464</v>
      </c>
      <c r="H48" s="16" t="n">
        <v>0</v>
      </c>
      <c r="I48" s="16" t="s">
        <v>464</v>
      </c>
      <c r="J48" s="48"/>
    </row>
    <row r="49" customFormat="false" ht="12.75" hidden="false" customHeight="true" outlineLevel="0" collapsed="false">
      <c r="A49" s="16" t="s">
        <v>27</v>
      </c>
      <c r="B49" s="16" t="s">
        <v>150</v>
      </c>
      <c r="C49" s="16" t="s">
        <v>151</v>
      </c>
      <c r="D49" s="47" t="n">
        <v>102</v>
      </c>
      <c r="E49" s="9" t="s">
        <v>462</v>
      </c>
      <c r="F49" s="16" t="n">
        <v>0</v>
      </c>
      <c r="G49" s="16" t="s">
        <v>464</v>
      </c>
      <c r="H49" s="16" t="n">
        <v>0</v>
      </c>
      <c r="I49" s="16" t="s">
        <v>464</v>
      </c>
      <c r="J49" s="48"/>
    </row>
    <row r="50" customFormat="false" ht="12.75" hidden="false" customHeight="true" outlineLevel="0" collapsed="false">
      <c r="A50" s="16" t="s">
        <v>27</v>
      </c>
      <c r="B50" s="16" t="s">
        <v>152</v>
      </c>
      <c r="C50" s="16" t="s">
        <v>153</v>
      </c>
      <c r="D50" s="47" t="n">
        <v>102</v>
      </c>
      <c r="E50" s="9" t="s">
        <v>462</v>
      </c>
      <c r="F50" s="16" t="n">
        <v>1</v>
      </c>
      <c r="G50" s="16" t="s">
        <v>463</v>
      </c>
      <c r="H50" s="16" t="n">
        <v>0</v>
      </c>
      <c r="I50" s="16" t="s">
        <v>463</v>
      </c>
      <c r="J50" s="48"/>
    </row>
    <row r="51" customFormat="false" ht="12.75" hidden="false" customHeight="true" outlineLevel="0" collapsed="false">
      <c r="A51" s="16" t="s">
        <v>27</v>
      </c>
      <c r="B51" s="16" t="s">
        <v>154</v>
      </c>
      <c r="C51" s="16" t="s">
        <v>155</v>
      </c>
      <c r="D51" s="47" t="n">
        <v>102</v>
      </c>
      <c r="E51" s="9" t="s">
        <v>462</v>
      </c>
      <c r="F51" s="16" t="n">
        <v>0</v>
      </c>
      <c r="G51" s="16" t="s">
        <v>464</v>
      </c>
      <c r="H51" s="16" t="n">
        <v>0</v>
      </c>
      <c r="I51" s="16" t="s">
        <v>464</v>
      </c>
      <c r="J51" s="48"/>
    </row>
    <row r="52" customFormat="false" ht="12.75" hidden="false" customHeight="true" outlineLevel="0" collapsed="false">
      <c r="A52" s="16" t="s">
        <v>27</v>
      </c>
      <c r="B52" s="16" t="s">
        <v>156</v>
      </c>
      <c r="C52" s="16" t="s">
        <v>157</v>
      </c>
      <c r="D52" s="47" t="n">
        <v>102</v>
      </c>
      <c r="E52" s="9" t="s">
        <v>462</v>
      </c>
      <c r="F52" s="16" t="n">
        <v>0</v>
      </c>
      <c r="G52" s="16" t="s">
        <v>464</v>
      </c>
      <c r="H52" s="16" t="n">
        <v>0</v>
      </c>
      <c r="I52" s="16" t="s">
        <v>464</v>
      </c>
      <c r="J52" s="48"/>
    </row>
    <row r="53" customFormat="false" ht="12.75" hidden="false" customHeight="true" outlineLevel="0" collapsed="false">
      <c r="A53" s="16" t="s">
        <v>27</v>
      </c>
      <c r="B53" s="16" t="s">
        <v>158</v>
      </c>
      <c r="C53" s="16" t="s">
        <v>159</v>
      </c>
      <c r="D53" s="47" t="n">
        <v>102</v>
      </c>
      <c r="E53" s="9" t="s">
        <v>462</v>
      </c>
      <c r="F53" s="16" t="n">
        <v>0</v>
      </c>
      <c r="G53" s="16" t="s">
        <v>464</v>
      </c>
      <c r="H53" s="16" t="n">
        <v>0</v>
      </c>
      <c r="I53" s="16" t="s">
        <v>464</v>
      </c>
      <c r="J53" s="48"/>
    </row>
    <row r="54" customFormat="false" ht="12.75" hidden="false" customHeight="true" outlineLevel="0" collapsed="false">
      <c r="A54" s="16" t="s">
        <v>27</v>
      </c>
      <c r="B54" s="16" t="s">
        <v>160</v>
      </c>
      <c r="C54" s="16" t="s">
        <v>161</v>
      </c>
      <c r="D54" s="47" t="n">
        <v>102</v>
      </c>
      <c r="E54" s="9" t="s">
        <v>462</v>
      </c>
      <c r="F54" s="16" t="n">
        <v>4</v>
      </c>
      <c r="G54" s="16" t="s">
        <v>463</v>
      </c>
      <c r="H54" s="16" t="n">
        <v>0</v>
      </c>
      <c r="I54" s="16" t="s">
        <v>463</v>
      </c>
      <c r="J54" s="48"/>
    </row>
    <row r="55" customFormat="false" ht="12.75" hidden="false" customHeight="true" outlineLevel="0" collapsed="false">
      <c r="A55" s="16" t="s">
        <v>27</v>
      </c>
      <c r="B55" s="16" t="s">
        <v>162</v>
      </c>
      <c r="C55" s="16" t="s">
        <v>163</v>
      </c>
      <c r="D55" s="47" t="n">
        <v>102</v>
      </c>
      <c r="E55" s="9" t="s">
        <v>462</v>
      </c>
      <c r="F55" s="16" t="n">
        <v>4</v>
      </c>
      <c r="G55" s="16" t="s">
        <v>463</v>
      </c>
      <c r="H55" s="16" t="n">
        <v>0</v>
      </c>
      <c r="I55" s="16" t="s">
        <v>463</v>
      </c>
      <c r="J55" s="48"/>
    </row>
    <row r="56" customFormat="false" ht="12.75" hidden="false" customHeight="true" outlineLevel="0" collapsed="false">
      <c r="A56" s="16" t="s">
        <v>27</v>
      </c>
      <c r="B56" s="16" t="s">
        <v>164</v>
      </c>
      <c r="C56" s="16" t="s">
        <v>165</v>
      </c>
      <c r="D56" s="47" t="n">
        <v>102</v>
      </c>
      <c r="E56" s="9" t="s">
        <v>462</v>
      </c>
      <c r="F56" s="16" t="n">
        <v>4</v>
      </c>
      <c r="G56" s="16" t="s">
        <v>463</v>
      </c>
      <c r="H56" s="16" t="n">
        <v>0</v>
      </c>
      <c r="I56" s="16" t="s">
        <v>463</v>
      </c>
      <c r="J56" s="48"/>
    </row>
    <row r="57" customFormat="false" ht="12.75" hidden="false" customHeight="true" outlineLevel="0" collapsed="false">
      <c r="A57" s="16" t="s">
        <v>27</v>
      </c>
      <c r="B57" s="16" t="s">
        <v>166</v>
      </c>
      <c r="C57" s="16" t="s">
        <v>167</v>
      </c>
      <c r="D57" s="47" t="n">
        <v>102</v>
      </c>
      <c r="E57" s="9" t="s">
        <v>462</v>
      </c>
      <c r="F57" s="16" t="n">
        <v>2</v>
      </c>
      <c r="G57" s="16" t="s">
        <v>463</v>
      </c>
      <c r="H57" s="16" t="n">
        <v>0</v>
      </c>
      <c r="I57" s="16" t="s">
        <v>463</v>
      </c>
      <c r="J57" s="48"/>
    </row>
    <row r="58" customFormat="false" ht="12.75" hidden="false" customHeight="true" outlineLevel="0" collapsed="false">
      <c r="A58" s="16" t="s">
        <v>27</v>
      </c>
      <c r="B58" s="16" t="s">
        <v>168</v>
      </c>
      <c r="C58" s="16" t="s">
        <v>169</v>
      </c>
      <c r="D58" s="47" t="n">
        <v>102</v>
      </c>
      <c r="E58" s="9" t="s">
        <v>462</v>
      </c>
      <c r="F58" s="16" t="n">
        <v>2</v>
      </c>
      <c r="G58" s="16" t="s">
        <v>463</v>
      </c>
      <c r="H58" s="16" t="n">
        <v>0</v>
      </c>
      <c r="I58" s="16" t="s">
        <v>463</v>
      </c>
      <c r="J58" s="48"/>
    </row>
    <row r="59" customFormat="false" ht="12.75" hidden="false" customHeight="true" outlineLevel="0" collapsed="false">
      <c r="A59" s="16" t="s">
        <v>27</v>
      </c>
      <c r="B59" s="16" t="s">
        <v>170</v>
      </c>
      <c r="C59" s="16" t="s">
        <v>171</v>
      </c>
      <c r="D59" s="47" t="n">
        <v>102</v>
      </c>
      <c r="E59" s="9" t="s">
        <v>462</v>
      </c>
      <c r="F59" s="16" t="n">
        <v>2</v>
      </c>
      <c r="G59" s="16" t="s">
        <v>463</v>
      </c>
      <c r="H59" s="16" t="n">
        <v>0</v>
      </c>
      <c r="I59" s="16" t="s">
        <v>463</v>
      </c>
      <c r="J59" s="48"/>
    </row>
    <row r="60" customFormat="false" ht="12.75" hidden="false" customHeight="true" outlineLevel="0" collapsed="false">
      <c r="A60" s="16" t="s">
        <v>27</v>
      </c>
      <c r="B60" s="16" t="s">
        <v>172</v>
      </c>
      <c r="C60" s="16" t="s">
        <v>173</v>
      </c>
      <c r="D60" s="47" t="n">
        <v>102</v>
      </c>
      <c r="E60" s="9" t="s">
        <v>462</v>
      </c>
      <c r="F60" s="16" t="n">
        <v>4</v>
      </c>
      <c r="G60" s="16" t="s">
        <v>463</v>
      </c>
      <c r="H60" s="16" t="n">
        <v>0</v>
      </c>
      <c r="I60" s="16" t="s">
        <v>463</v>
      </c>
      <c r="J60" s="48"/>
    </row>
    <row r="61" customFormat="false" ht="12.75" hidden="false" customHeight="true" outlineLevel="0" collapsed="false">
      <c r="A61" s="16" t="s">
        <v>27</v>
      </c>
      <c r="B61" s="16" t="s">
        <v>174</v>
      </c>
      <c r="C61" s="16" t="s">
        <v>175</v>
      </c>
      <c r="D61" s="47" t="n">
        <v>102</v>
      </c>
      <c r="E61" s="9" t="s">
        <v>462</v>
      </c>
      <c r="F61" s="16" t="n">
        <v>0</v>
      </c>
      <c r="G61" s="16" t="s">
        <v>464</v>
      </c>
      <c r="H61" s="16" t="n">
        <v>0</v>
      </c>
      <c r="I61" s="16" t="s">
        <v>464</v>
      </c>
      <c r="J61" s="48"/>
    </row>
    <row r="62" customFormat="false" ht="12.75" hidden="false" customHeight="true" outlineLevel="0" collapsed="false">
      <c r="A62" s="16" t="s">
        <v>27</v>
      </c>
      <c r="B62" s="16" t="s">
        <v>176</v>
      </c>
      <c r="C62" s="16" t="s">
        <v>177</v>
      </c>
      <c r="D62" s="47" t="n">
        <v>102</v>
      </c>
      <c r="E62" s="9" t="s">
        <v>462</v>
      </c>
      <c r="F62" s="16" t="n">
        <v>1</v>
      </c>
      <c r="G62" s="16" t="s">
        <v>463</v>
      </c>
      <c r="H62" s="16" t="n">
        <v>0</v>
      </c>
      <c r="I62" s="16" t="s">
        <v>463</v>
      </c>
      <c r="J62" s="48"/>
    </row>
    <row r="63" customFormat="false" ht="12.75" hidden="false" customHeight="true" outlineLevel="0" collapsed="false">
      <c r="A63" s="16" t="s">
        <v>27</v>
      </c>
      <c r="B63" s="16" t="s">
        <v>178</v>
      </c>
      <c r="C63" s="16" t="s">
        <v>179</v>
      </c>
      <c r="D63" s="47" t="n">
        <v>102</v>
      </c>
      <c r="E63" s="9" t="s">
        <v>462</v>
      </c>
      <c r="F63" s="16" t="n">
        <v>0</v>
      </c>
      <c r="G63" s="16" t="s">
        <v>464</v>
      </c>
      <c r="H63" s="16" t="n">
        <v>0</v>
      </c>
      <c r="I63" s="16" t="s">
        <v>464</v>
      </c>
      <c r="J63" s="48"/>
    </row>
    <row r="64" customFormat="false" ht="12.75" hidden="false" customHeight="true" outlineLevel="0" collapsed="false">
      <c r="A64" s="16" t="s">
        <v>27</v>
      </c>
      <c r="B64" s="16" t="s">
        <v>180</v>
      </c>
      <c r="C64" s="16" t="s">
        <v>181</v>
      </c>
      <c r="D64" s="47" t="n">
        <v>102</v>
      </c>
      <c r="E64" s="9" t="s">
        <v>462</v>
      </c>
      <c r="F64" s="16" t="n">
        <v>2</v>
      </c>
      <c r="G64" s="16" t="s">
        <v>463</v>
      </c>
      <c r="H64" s="16" t="n">
        <v>0</v>
      </c>
      <c r="I64" s="16" t="s">
        <v>463</v>
      </c>
      <c r="J64" s="48"/>
    </row>
    <row r="65" customFormat="false" ht="12.75" hidden="false" customHeight="true" outlineLevel="0" collapsed="false">
      <c r="A65" s="16" t="s">
        <v>27</v>
      </c>
      <c r="B65" s="16" t="s">
        <v>182</v>
      </c>
      <c r="C65" s="16" t="s">
        <v>183</v>
      </c>
      <c r="D65" s="47" t="n">
        <v>102</v>
      </c>
      <c r="E65" s="9" t="s">
        <v>462</v>
      </c>
      <c r="F65" s="16" t="n">
        <v>0</v>
      </c>
      <c r="G65" s="16" t="s">
        <v>464</v>
      </c>
      <c r="H65" s="16" t="n">
        <v>0</v>
      </c>
      <c r="I65" s="16" t="s">
        <v>464</v>
      </c>
      <c r="J65" s="48"/>
    </row>
    <row r="66" customFormat="false" ht="12.75" hidden="false" customHeight="true" outlineLevel="0" collapsed="false">
      <c r="A66" s="16" t="s">
        <v>27</v>
      </c>
      <c r="B66" s="16" t="s">
        <v>184</v>
      </c>
      <c r="C66" s="16" t="s">
        <v>185</v>
      </c>
      <c r="D66" s="47" t="n">
        <v>102</v>
      </c>
      <c r="E66" s="9" t="s">
        <v>462</v>
      </c>
      <c r="F66" s="16" t="n">
        <v>0</v>
      </c>
      <c r="G66" s="16" t="s">
        <v>464</v>
      </c>
      <c r="H66" s="16" t="n">
        <v>0</v>
      </c>
      <c r="I66" s="16" t="s">
        <v>464</v>
      </c>
      <c r="J66" s="48"/>
    </row>
    <row r="67" customFormat="false" ht="12.75" hidden="false" customHeight="true" outlineLevel="0" collapsed="false">
      <c r="A67" s="16" t="s">
        <v>27</v>
      </c>
      <c r="B67" s="16" t="s">
        <v>186</v>
      </c>
      <c r="C67" s="16" t="s">
        <v>187</v>
      </c>
      <c r="D67" s="47" t="n">
        <v>102</v>
      </c>
      <c r="E67" s="9" t="s">
        <v>462</v>
      </c>
      <c r="F67" s="16" t="n">
        <v>1</v>
      </c>
      <c r="G67" s="16" t="s">
        <v>463</v>
      </c>
      <c r="H67" s="16" t="n">
        <v>0</v>
      </c>
      <c r="I67" s="16" t="s">
        <v>463</v>
      </c>
      <c r="J67" s="48"/>
    </row>
    <row r="68" customFormat="false" ht="12.75" hidden="false" customHeight="true" outlineLevel="0" collapsed="false">
      <c r="A68" s="16" t="s">
        <v>27</v>
      </c>
      <c r="B68" s="16" t="s">
        <v>188</v>
      </c>
      <c r="C68" s="16" t="s">
        <v>189</v>
      </c>
      <c r="D68" s="47" t="n">
        <v>102</v>
      </c>
      <c r="E68" s="9" t="s">
        <v>462</v>
      </c>
      <c r="F68" s="16" t="n">
        <v>0</v>
      </c>
      <c r="G68" s="16" t="s">
        <v>464</v>
      </c>
      <c r="H68" s="16" t="n">
        <v>0</v>
      </c>
      <c r="I68" s="16" t="s">
        <v>464</v>
      </c>
      <c r="J68" s="48"/>
    </row>
    <row r="69" customFormat="false" ht="12.75" hidden="false" customHeight="true" outlineLevel="0" collapsed="false">
      <c r="A69" s="16" t="s">
        <v>27</v>
      </c>
      <c r="B69" s="16" t="s">
        <v>190</v>
      </c>
      <c r="C69" s="16" t="s">
        <v>191</v>
      </c>
      <c r="D69" s="47" t="n">
        <v>102</v>
      </c>
      <c r="E69" s="9" t="s">
        <v>462</v>
      </c>
      <c r="F69" s="16" t="n">
        <v>0</v>
      </c>
      <c r="G69" s="16" t="s">
        <v>464</v>
      </c>
      <c r="H69" s="16" t="n">
        <v>0</v>
      </c>
      <c r="I69" s="16" t="s">
        <v>464</v>
      </c>
      <c r="J69" s="48"/>
    </row>
    <row r="70" customFormat="false" ht="12.75" hidden="false" customHeight="true" outlineLevel="0" collapsed="false">
      <c r="A70" s="16" t="s">
        <v>27</v>
      </c>
      <c r="B70" s="16" t="s">
        <v>192</v>
      </c>
      <c r="C70" s="16" t="s">
        <v>193</v>
      </c>
      <c r="D70" s="47" t="n">
        <v>102</v>
      </c>
      <c r="E70" s="9" t="s">
        <v>462</v>
      </c>
      <c r="F70" s="16" t="n">
        <v>2</v>
      </c>
      <c r="G70" s="16" t="s">
        <v>463</v>
      </c>
      <c r="H70" s="16" t="n">
        <v>0</v>
      </c>
      <c r="I70" s="16" t="s">
        <v>463</v>
      </c>
      <c r="J70" s="48"/>
    </row>
    <row r="71" customFormat="false" ht="12.75" hidden="false" customHeight="true" outlineLevel="0" collapsed="false">
      <c r="A71" s="16" t="s">
        <v>27</v>
      </c>
      <c r="B71" s="16" t="s">
        <v>194</v>
      </c>
      <c r="C71" s="16" t="s">
        <v>195</v>
      </c>
      <c r="D71" s="47" t="n">
        <v>102</v>
      </c>
      <c r="E71" s="9" t="s">
        <v>462</v>
      </c>
      <c r="F71" s="16" t="n">
        <v>1</v>
      </c>
      <c r="G71" s="16" t="s">
        <v>463</v>
      </c>
      <c r="H71" s="16" t="n">
        <v>0</v>
      </c>
      <c r="I71" s="16" t="s">
        <v>463</v>
      </c>
      <c r="J71" s="48"/>
    </row>
    <row r="72" customFormat="false" ht="12.75" hidden="false" customHeight="true" outlineLevel="0" collapsed="false">
      <c r="A72" s="16" t="s">
        <v>27</v>
      </c>
      <c r="B72" s="16" t="s">
        <v>196</v>
      </c>
      <c r="C72" s="16" t="s">
        <v>197</v>
      </c>
      <c r="D72" s="47" t="n">
        <v>102</v>
      </c>
      <c r="E72" s="9" t="s">
        <v>462</v>
      </c>
      <c r="F72" s="16" t="n">
        <v>4</v>
      </c>
      <c r="G72" s="16" t="s">
        <v>463</v>
      </c>
      <c r="H72" s="16" t="n">
        <v>0</v>
      </c>
      <c r="I72" s="16" t="s">
        <v>463</v>
      </c>
      <c r="J72" s="48"/>
    </row>
    <row r="73" customFormat="false" ht="12.75" hidden="false" customHeight="true" outlineLevel="0" collapsed="false">
      <c r="A73" s="16" t="s">
        <v>27</v>
      </c>
      <c r="B73" s="16" t="s">
        <v>198</v>
      </c>
      <c r="C73" s="16" t="s">
        <v>199</v>
      </c>
      <c r="D73" s="47" t="n">
        <v>102</v>
      </c>
      <c r="E73" s="9" t="s">
        <v>462</v>
      </c>
      <c r="F73" s="16" t="n">
        <v>4</v>
      </c>
      <c r="G73" s="16" t="s">
        <v>463</v>
      </c>
      <c r="H73" s="16" t="n">
        <v>0</v>
      </c>
      <c r="I73" s="16" t="s">
        <v>463</v>
      </c>
      <c r="J73" s="48"/>
    </row>
    <row r="74" customFormat="false" ht="12.75" hidden="false" customHeight="true" outlineLevel="0" collapsed="false">
      <c r="A74" s="16" t="s">
        <v>27</v>
      </c>
      <c r="B74" s="16" t="s">
        <v>200</v>
      </c>
      <c r="C74" s="16" t="s">
        <v>201</v>
      </c>
      <c r="D74" s="47" t="n">
        <v>102</v>
      </c>
      <c r="E74" s="9" t="s">
        <v>462</v>
      </c>
      <c r="F74" s="16" t="n">
        <v>4</v>
      </c>
      <c r="G74" s="16" t="s">
        <v>463</v>
      </c>
      <c r="H74" s="16" t="n">
        <v>0</v>
      </c>
      <c r="I74" s="16" t="s">
        <v>463</v>
      </c>
      <c r="J74" s="48"/>
    </row>
    <row r="75" customFormat="false" ht="12.75" hidden="false" customHeight="true" outlineLevel="0" collapsed="false">
      <c r="A75" s="16" t="s">
        <v>27</v>
      </c>
      <c r="B75" s="16" t="s">
        <v>202</v>
      </c>
      <c r="C75" s="16" t="s">
        <v>203</v>
      </c>
      <c r="D75" s="47" t="n">
        <v>102</v>
      </c>
      <c r="E75" s="9" t="s">
        <v>462</v>
      </c>
      <c r="F75" s="16" t="n">
        <v>4</v>
      </c>
      <c r="G75" s="16" t="s">
        <v>463</v>
      </c>
      <c r="H75" s="16" t="n">
        <v>0</v>
      </c>
      <c r="I75" s="16" t="s">
        <v>463</v>
      </c>
      <c r="J75" s="48"/>
    </row>
    <row r="76" customFormat="false" ht="12.75" hidden="false" customHeight="true" outlineLevel="0" collapsed="false">
      <c r="A76" s="16" t="s">
        <v>27</v>
      </c>
      <c r="B76" s="16" t="s">
        <v>204</v>
      </c>
      <c r="C76" s="16" t="s">
        <v>205</v>
      </c>
      <c r="D76" s="47" t="n">
        <v>102</v>
      </c>
      <c r="E76" s="9" t="s">
        <v>462</v>
      </c>
      <c r="F76" s="16" t="n">
        <v>0</v>
      </c>
      <c r="G76" s="16" t="s">
        <v>464</v>
      </c>
      <c r="H76" s="16" t="n">
        <v>0</v>
      </c>
      <c r="I76" s="16" t="s">
        <v>464</v>
      </c>
      <c r="J76" s="48"/>
    </row>
    <row r="77" customFormat="false" ht="12.75" hidden="false" customHeight="true" outlineLevel="0" collapsed="false">
      <c r="A77" s="16" t="s">
        <v>27</v>
      </c>
      <c r="B77" s="16" t="s">
        <v>206</v>
      </c>
      <c r="C77" s="16" t="s">
        <v>207</v>
      </c>
      <c r="D77" s="47" t="n">
        <v>102</v>
      </c>
      <c r="E77" s="9" t="s">
        <v>462</v>
      </c>
      <c r="F77" s="16" t="n">
        <v>1</v>
      </c>
      <c r="G77" s="16" t="s">
        <v>463</v>
      </c>
      <c r="H77" s="16" t="n">
        <v>0</v>
      </c>
      <c r="I77" s="16" t="s">
        <v>463</v>
      </c>
      <c r="J77" s="48"/>
    </row>
    <row r="78" customFormat="false" ht="12.75" hidden="false" customHeight="true" outlineLevel="0" collapsed="false">
      <c r="A78" s="16" t="s">
        <v>27</v>
      </c>
      <c r="B78" s="16" t="s">
        <v>208</v>
      </c>
      <c r="C78" s="16" t="s">
        <v>209</v>
      </c>
      <c r="D78" s="47" t="n">
        <v>102</v>
      </c>
      <c r="E78" s="9" t="s">
        <v>462</v>
      </c>
      <c r="F78" s="16" t="n">
        <v>2</v>
      </c>
      <c r="G78" s="16" t="s">
        <v>463</v>
      </c>
      <c r="H78" s="16" t="n">
        <v>0</v>
      </c>
      <c r="I78" s="16" t="s">
        <v>463</v>
      </c>
      <c r="J78" s="48"/>
    </row>
    <row r="79" customFormat="false" ht="12.75" hidden="false" customHeight="true" outlineLevel="0" collapsed="false">
      <c r="A79" s="16" t="s">
        <v>27</v>
      </c>
      <c r="B79" s="16" t="s">
        <v>210</v>
      </c>
      <c r="C79" s="16" t="s">
        <v>211</v>
      </c>
      <c r="D79" s="47" t="n">
        <v>102</v>
      </c>
      <c r="E79" s="9" t="s">
        <v>462</v>
      </c>
      <c r="F79" s="16" t="n">
        <v>0</v>
      </c>
      <c r="G79" s="16" t="s">
        <v>464</v>
      </c>
      <c r="H79" s="16" t="n">
        <v>0</v>
      </c>
      <c r="I79" s="16" t="s">
        <v>464</v>
      </c>
      <c r="J79" s="48"/>
    </row>
    <row r="80" customFormat="false" ht="12.75" hidden="false" customHeight="true" outlineLevel="0" collapsed="false">
      <c r="A80" s="16" t="s">
        <v>27</v>
      </c>
      <c r="B80" s="16" t="s">
        <v>212</v>
      </c>
      <c r="C80" s="16" t="s">
        <v>213</v>
      </c>
      <c r="D80" s="47" t="n">
        <v>102</v>
      </c>
      <c r="E80" s="9" t="s">
        <v>462</v>
      </c>
      <c r="F80" s="16" t="n">
        <v>0</v>
      </c>
      <c r="G80" s="16" t="s">
        <v>464</v>
      </c>
      <c r="H80" s="16" t="n">
        <v>0</v>
      </c>
      <c r="I80" s="16" t="s">
        <v>464</v>
      </c>
      <c r="J80" s="48"/>
    </row>
    <row r="81" customFormat="false" ht="12.75" hidden="false" customHeight="true" outlineLevel="0" collapsed="false">
      <c r="A81" s="16" t="s">
        <v>27</v>
      </c>
      <c r="B81" s="16" t="s">
        <v>214</v>
      </c>
      <c r="C81" s="16" t="s">
        <v>215</v>
      </c>
      <c r="D81" s="47" t="n">
        <v>102</v>
      </c>
      <c r="E81" s="9" t="s">
        <v>462</v>
      </c>
      <c r="F81" s="16" t="n">
        <v>1</v>
      </c>
      <c r="G81" s="16" t="s">
        <v>463</v>
      </c>
      <c r="H81" s="16" t="n">
        <v>0</v>
      </c>
      <c r="I81" s="16" t="s">
        <v>463</v>
      </c>
      <c r="J81" s="48"/>
    </row>
    <row r="82" customFormat="false" ht="12.75" hidden="false" customHeight="true" outlineLevel="0" collapsed="false">
      <c r="A82" s="16" t="s">
        <v>27</v>
      </c>
      <c r="B82" s="16" t="s">
        <v>216</v>
      </c>
      <c r="C82" s="16" t="s">
        <v>217</v>
      </c>
      <c r="D82" s="47" t="n">
        <v>102</v>
      </c>
      <c r="E82" s="9" t="s">
        <v>462</v>
      </c>
      <c r="F82" s="16" t="n">
        <v>2</v>
      </c>
      <c r="G82" s="16" t="s">
        <v>463</v>
      </c>
      <c r="H82" s="16" t="n">
        <v>0</v>
      </c>
      <c r="I82" s="16" t="s">
        <v>463</v>
      </c>
      <c r="J82" s="48"/>
    </row>
    <row r="83" customFormat="false" ht="12.75" hidden="false" customHeight="true" outlineLevel="0" collapsed="false">
      <c r="A83" s="16" t="s">
        <v>27</v>
      </c>
      <c r="B83" s="16" t="s">
        <v>218</v>
      </c>
      <c r="C83" s="16" t="s">
        <v>219</v>
      </c>
      <c r="D83" s="47" t="n">
        <v>102</v>
      </c>
      <c r="E83" s="9" t="s">
        <v>462</v>
      </c>
      <c r="F83" s="16" t="n">
        <v>0</v>
      </c>
      <c r="G83" s="16" t="s">
        <v>464</v>
      </c>
      <c r="H83" s="16" t="n">
        <v>0</v>
      </c>
      <c r="I83" s="16" t="s">
        <v>464</v>
      </c>
      <c r="J83" s="48"/>
    </row>
    <row r="84" customFormat="false" ht="12.75" hidden="false" customHeight="true" outlineLevel="0" collapsed="false">
      <c r="A84" s="16" t="s">
        <v>27</v>
      </c>
      <c r="B84" s="16" t="s">
        <v>220</v>
      </c>
      <c r="C84" s="16" t="s">
        <v>221</v>
      </c>
      <c r="D84" s="47" t="n">
        <v>102</v>
      </c>
      <c r="E84" s="9" t="s">
        <v>462</v>
      </c>
      <c r="F84" s="16" t="n">
        <v>0</v>
      </c>
      <c r="G84" s="16" t="s">
        <v>464</v>
      </c>
      <c r="H84" s="16" t="n">
        <v>0</v>
      </c>
      <c r="I84" s="16" t="s">
        <v>464</v>
      </c>
      <c r="J84" s="48"/>
    </row>
    <row r="85" customFormat="false" ht="12.75" hidden="false" customHeight="true" outlineLevel="0" collapsed="false">
      <c r="A85" s="16" t="s">
        <v>27</v>
      </c>
      <c r="B85" s="16" t="s">
        <v>222</v>
      </c>
      <c r="C85" s="16" t="s">
        <v>223</v>
      </c>
      <c r="D85" s="47" t="n">
        <v>102</v>
      </c>
      <c r="E85" s="9" t="s">
        <v>462</v>
      </c>
      <c r="F85" s="16" t="n">
        <v>1</v>
      </c>
      <c r="G85" s="16" t="s">
        <v>463</v>
      </c>
      <c r="H85" s="16" t="n">
        <v>0</v>
      </c>
      <c r="I85" s="16" t="s">
        <v>463</v>
      </c>
      <c r="J85" s="9"/>
    </row>
    <row r="86" customFormat="false" ht="12.75" hidden="false" customHeight="true" outlineLevel="0" collapsed="false">
      <c r="A86" s="16" t="s">
        <v>27</v>
      </c>
      <c r="B86" s="16" t="s">
        <v>224</v>
      </c>
      <c r="C86" s="16" t="s">
        <v>225</v>
      </c>
      <c r="D86" s="47" t="n">
        <v>102</v>
      </c>
      <c r="E86" s="9" t="s">
        <v>462</v>
      </c>
      <c r="F86" s="16" t="n">
        <v>2</v>
      </c>
      <c r="G86" s="16" t="s">
        <v>463</v>
      </c>
      <c r="H86" s="16" t="n">
        <v>0</v>
      </c>
      <c r="I86" s="16" t="s">
        <v>463</v>
      </c>
      <c r="J86" s="48"/>
    </row>
    <row r="87" customFormat="false" ht="12.75" hidden="false" customHeight="true" outlineLevel="0" collapsed="false">
      <c r="A87" s="16" t="s">
        <v>27</v>
      </c>
      <c r="B87" s="16" t="s">
        <v>226</v>
      </c>
      <c r="C87" s="16" t="s">
        <v>227</v>
      </c>
      <c r="D87" s="47" t="n">
        <v>102</v>
      </c>
      <c r="E87" s="9" t="s">
        <v>462</v>
      </c>
      <c r="F87" s="16" t="n">
        <v>1</v>
      </c>
      <c r="G87" s="16" t="s">
        <v>463</v>
      </c>
      <c r="H87" s="16" t="n">
        <v>0</v>
      </c>
      <c r="I87" s="16" t="s">
        <v>463</v>
      </c>
      <c r="J87" s="48"/>
    </row>
    <row r="88" customFormat="false" ht="12.75" hidden="false" customHeight="true" outlineLevel="0" collapsed="false">
      <c r="A88" s="16" t="s">
        <v>27</v>
      </c>
      <c r="B88" s="16" t="s">
        <v>228</v>
      </c>
      <c r="C88" s="16" t="s">
        <v>229</v>
      </c>
      <c r="D88" s="47" t="n">
        <v>102</v>
      </c>
      <c r="E88" s="9" t="s">
        <v>462</v>
      </c>
      <c r="F88" s="16" t="n">
        <v>4</v>
      </c>
      <c r="G88" s="16" t="s">
        <v>463</v>
      </c>
      <c r="H88" s="16" t="n">
        <v>0</v>
      </c>
      <c r="I88" s="16" t="s">
        <v>463</v>
      </c>
      <c r="J88" s="38"/>
    </row>
    <row r="89" customFormat="false" ht="12.75" hidden="false" customHeight="true" outlineLevel="0" collapsed="false">
      <c r="A89" s="16" t="s">
        <v>27</v>
      </c>
      <c r="B89" s="16" t="s">
        <v>230</v>
      </c>
      <c r="C89" s="16" t="s">
        <v>231</v>
      </c>
      <c r="D89" s="47" t="n">
        <v>102</v>
      </c>
      <c r="E89" s="9" t="s">
        <v>462</v>
      </c>
      <c r="F89" s="16" t="n">
        <v>2</v>
      </c>
      <c r="G89" s="16" t="s">
        <v>463</v>
      </c>
      <c r="H89" s="16" t="n">
        <v>0</v>
      </c>
      <c r="I89" s="16" t="s">
        <v>463</v>
      </c>
      <c r="J89" s="48"/>
    </row>
    <row r="90" customFormat="false" ht="12.75" hidden="false" customHeight="true" outlineLevel="0" collapsed="false">
      <c r="A90" s="16" t="s">
        <v>27</v>
      </c>
      <c r="B90" s="16" t="s">
        <v>232</v>
      </c>
      <c r="C90" s="16" t="s">
        <v>233</v>
      </c>
      <c r="D90" s="47" t="n">
        <v>102</v>
      </c>
      <c r="E90" s="9" t="s">
        <v>462</v>
      </c>
      <c r="F90" s="16" t="n">
        <v>0</v>
      </c>
      <c r="G90" s="16" t="s">
        <v>464</v>
      </c>
      <c r="H90" s="16" t="n">
        <v>0</v>
      </c>
      <c r="I90" s="16" t="s">
        <v>464</v>
      </c>
      <c r="J90" s="48"/>
    </row>
    <row r="91" customFormat="false" ht="12.75" hidden="false" customHeight="true" outlineLevel="0" collapsed="false">
      <c r="A91" s="16" t="s">
        <v>27</v>
      </c>
      <c r="B91" s="16" t="s">
        <v>234</v>
      </c>
      <c r="C91" s="16" t="s">
        <v>235</v>
      </c>
      <c r="D91" s="47" t="n">
        <v>102</v>
      </c>
      <c r="E91" s="9" t="s">
        <v>462</v>
      </c>
      <c r="F91" s="16" t="n">
        <v>4</v>
      </c>
      <c r="G91" s="16" t="s">
        <v>463</v>
      </c>
      <c r="H91" s="16" t="n">
        <v>0</v>
      </c>
      <c r="I91" s="16" t="s">
        <v>463</v>
      </c>
      <c r="J91" s="48"/>
    </row>
    <row r="92" customFormat="false" ht="12.75" hidden="false" customHeight="true" outlineLevel="0" collapsed="false">
      <c r="A92" s="16" t="s">
        <v>27</v>
      </c>
      <c r="B92" s="16" t="s">
        <v>236</v>
      </c>
      <c r="C92" s="16" t="s">
        <v>237</v>
      </c>
      <c r="D92" s="47" t="n">
        <v>102</v>
      </c>
      <c r="E92" s="9" t="s">
        <v>462</v>
      </c>
      <c r="F92" s="16" t="n">
        <v>0</v>
      </c>
      <c r="G92" s="16" t="s">
        <v>464</v>
      </c>
      <c r="H92" s="16" t="n">
        <v>0</v>
      </c>
      <c r="I92" s="16" t="s">
        <v>464</v>
      </c>
      <c r="J92" s="48"/>
    </row>
    <row r="93" customFormat="false" ht="12.75" hidden="false" customHeight="true" outlineLevel="0" collapsed="false">
      <c r="A93" s="16" t="s">
        <v>27</v>
      </c>
      <c r="B93" s="16" t="s">
        <v>238</v>
      </c>
      <c r="C93" s="16" t="s">
        <v>239</v>
      </c>
      <c r="D93" s="47" t="n">
        <v>102</v>
      </c>
      <c r="E93" s="9" t="s">
        <v>462</v>
      </c>
      <c r="F93" s="16" t="n">
        <v>1</v>
      </c>
      <c r="G93" s="16" t="s">
        <v>463</v>
      </c>
      <c r="H93" s="16" t="n">
        <v>0</v>
      </c>
      <c r="I93" s="16" t="s">
        <v>463</v>
      </c>
      <c r="J93" s="48"/>
    </row>
    <row r="94" customFormat="false" ht="12.75" hidden="false" customHeight="true" outlineLevel="0" collapsed="false">
      <c r="A94" s="16" t="s">
        <v>27</v>
      </c>
      <c r="B94" s="16" t="s">
        <v>240</v>
      </c>
      <c r="C94" s="16" t="s">
        <v>241</v>
      </c>
      <c r="D94" s="47" t="n">
        <v>102</v>
      </c>
      <c r="E94" s="9" t="s">
        <v>462</v>
      </c>
      <c r="F94" s="16" t="n">
        <v>4</v>
      </c>
      <c r="G94" s="16" t="s">
        <v>463</v>
      </c>
      <c r="H94" s="16" t="n">
        <v>0</v>
      </c>
      <c r="I94" s="16" t="s">
        <v>463</v>
      </c>
      <c r="J94" s="48"/>
    </row>
    <row r="95" customFormat="false" ht="12.75" hidden="false" customHeight="true" outlineLevel="0" collapsed="false">
      <c r="A95" s="17" t="s">
        <v>27</v>
      </c>
      <c r="B95" s="17" t="s">
        <v>242</v>
      </c>
      <c r="C95" s="17" t="s">
        <v>243</v>
      </c>
      <c r="D95" s="49" t="n">
        <v>102</v>
      </c>
      <c r="E95" s="19" t="s">
        <v>462</v>
      </c>
      <c r="F95" s="17" t="n">
        <v>0</v>
      </c>
      <c r="G95" s="17" t="s">
        <v>464</v>
      </c>
      <c r="H95" s="17" t="n">
        <v>0</v>
      </c>
      <c r="I95" s="17" t="s">
        <v>464</v>
      </c>
      <c r="J95" s="48"/>
    </row>
    <row r="96" customFormat="false" ht="12.75" hidden="false" customHeight="true" outlineLevel="0" collapsed="false">
      <c r="A96" s="9"/>
      <c r="B96" s="43" t="n">
        <f aca="false">COUNTA(B43:B95)</f>
        <v>53</v>
      </c>
      <c r="C96" s="43"/>
      <c r="D96" s="43"/>
      <c r="E96" s="43"/>
      <c r="F96" s="43" t="n">
        <f aca="false">COUNTIF(F43:F95,"&gt;0")</f>
        <v>31</v>
      </c>
      <c r="G96" s="43"/>
      <c r="H96" s="9"/>
      <c r="I96" s="9"/>
      <c r="J96" s="44"/>
    </row>
    <row r="97" customFormat="false" ht="12.75" hidden="false" customHeight="true" outlineLevel="0" collapsed="false">
      <c r="A97" s="9"/>
      <c r="B97" s="43"/>
      <c r="C97" s="9"/>
      <c r="D97" s="9"/>
      <c r="E97" s="9"/>
      <c r="F97" s="9"/>
      <c r="G97" s="9"/>
      <c r="H97" s="9"/>
      <c r="I97" s="9"/>
      <c r="J97" s="44"/>
    </row>
    <row r="98" customFormat="false" ht="12.75" hidden="false" customHeight="false" outlineLevel="0" collapsed="false">
      <c r="A98" s="16" t="s">
        <v>28</v>
      </c>
      <c r="B98" s="16" t="s">
        <v>244</v>
      </c>
      <c r="C98" s="16" t="s">
        <v>245</v>
      </c>
      <c r="D98" s="47" t="n">
        <v>105</v>
      </c>
      <c r="E98" s="9" t="s">
        <v>462</v>
      </c>
      <c r="F98" s="16" t="n">
        <v>0</v>
      </c>
      <c r="G98" s="16" t="s">
        <v>464</v>
      </c>
      <c r="H98" s="16" t="n">
        <v>0</v>
      </c>
      <c r="I98" s="16" t="s">
        <v>464</v>
      </c>
      <c r="J98" s="48"/>
    </row>
    <row r="99" customFormat="false" ht="12.75" hidden="false" customHeight="false" outlineLevel="0" collapsed="false">
      <c r="A99" s="16" t="s">
        <v>28</v>
      </c>
      <c r="B99" s="16" t="s">
        <v>246</v>
      </c>
      <c r="C99" s="16" t="s">
        <v>247</v>
      </c>
      <c r="D99" s="47" t="n">
        <v>105</v>
      </c>
      <c r="E99" s="9" t="s">
        <v>462</v>
      </c>
      <c r="F99" s="16" t="n">
        <v>0</v>
      </c>
      <c r="G99" s="16" t="s">
        <v>464</v>
      </c>
      <c r="H99" s="16" t="n">
        <v>0</v>
      </c>
      <c r="I99" s="16" t="s">
        <v>464</v>
      </c>
      <c r="J99" s="48"/>
    </row>
    <row r="100" customFormat="false" ht="12.75" hidden="false" customHeight="false" outlineLevel="0" collapsed="false">
      <c r="A100" s="16" t="s">
        <v>28</v>
      </c>
      <c r="B100" s="16" t="s">
        <v>248</v>
      </c>
      <c r="C100" s="16" t="s">
        <v>249</v>
      </c>
      <c r="D100" s="47" t="n">
        <v>105</v>
      </c>
      <c r="E100" s="9" t="s">
        <v>462</v>
      </c>
      <c r="F100" s="16" t="n">
        <v>1</v>
      </c>
      <c r="G100" s="16" t="s">
        <v>463</v>
      </c>
      <c r="H100" s="16" t="n">
        <v>0</v>
      </c>
      <c r="I100" s="16" t="s">
        <v>463</v>
      </c>
      <c r="J100" s="48"/>
    </row>
    <row r="101" customFormat="false" ht="12.75" hidden="false" customHeight="false" outlineLevel="0" collapsed="false">
      <c r="A101" s="16" t="s">
        <v>28</v>
      </c>
      <c r="B101" s="16" t="s">
        <v>250</v>
      </c>
      <c r="C101" s="16" t="s">
        <v>251</v>
      </c>
      <c r="D101" s="47" t="n">
        <v>105</v>
      </c>
      <c r="E101" s="9" t="s">
        <v>462</v>
      </c>
      <c r="F101" s="16" t="n">
        <v>1</v>
      </c>
      <c r="G101" s="16" t="s">
        <v>463</v>
      </c>
      <c r="H101" s="16" t="n">
        <v>0</v>
      </c>
      <c r="I101" s="16" t="s">
        <v>463</v>
      </c>
      <c r="J101" s="48"/>
    </row>
    <row r="102" customFormat="false" ht="12.75" hidden="false" customHeight="false" outlineLevel="0" collapsed="false">
      <c r="A102" s="16" t="s">
        <v>28</v>
      </c>
      <c r="B102" s="16" t="s">
        <v>252</v>
      </c>
      <c r="C102" s="16" t="s">
        <v>253</v>
      </c>
      <c r="D102" s="47" t="n">
        <v>105</v>
      </c>
      <c r="E102" s="9" t="s">
        <v>462</v>
      </c>
      <c r="F102" s="16" t="n">
        <v>2</v>
      </c>
      <c r="G102" s="16" t="s">
        <v>463</v>
      </c>
      <c r="H102" s="16" t="n">
        <v>0</v>
      </c>
      <c r="I102" s="16" t="s">
        <v>463</v>
      </c>
      <c r="J102" s="48"/>
    </row>
    <row r="103" customFormat="false" ht="12.75" hidden="false" customHeight="false" outlineLevel="0" collapsed="false">
      <c r="A103" s="16" t="s">
        <v>28</v>
      </c>
      <c r="B103" s="16" t="s">
        <v>254</v>
      </c>
      <c r="C103" s="16" t="s">
        <v>255</v>
      </c>
      <c r="D103" s="47" t="n">
        <v>105</v>
      </c>
      <c r="E103" s="9" t="s">
        <v>462</v>
      </c>
      <c r="F103" s="16" t="n">
        <v>0</v>
      </c>
      <c r="G103" s="16" t="s">
        <v>464</v>
      </c>
      <c r="H103" s="16" t="n">
        <v>0</v>
      </c>
      <c r="I103" s="16" t="s">
        <v>464</v>
      </c>
      <c r="J103" s="48"/>
    </row>
    <row r="104" customFormat="false" ht="12.75" hidden="false" customHeight="false" outlineLevel="0" collapsed="false">
      <c r="A104" s="16" t="s">
        <v>28</v>
      </c>
      <c r="B104" s="16" t="s">
        <v>256</v>
      </c>
      <c r="C104" s="16" t="s">
        <v>257</v>
      </c>
      <c r="D104" s="47" t="n">
        <v>105</v>
      </c>
      <c r="E104" s="9" t="s">
        <v>462</v>
      </c>
      <c r="F104" s="16" t="n">
        <v>1</v>
      </c>
      <c r="G104" s="16" t="s">
        <v>463</v>
      </c>
      <c r="H104" s="16" t="n">
        <v>0</v>
      </c>
      <c r="I104" s="16" t="s">
        <v>463</v>
      </c>
      <c r="J104" s="48"/>
    </row>
    <row r="105" customFormat="false" ht="12.75" hidden="false" customHeight="false" outlineLevel="0" collapsed="false">
      <c r="A105" s="16" t="s">
        <v>28</v>
      </c>
      <c r="B105" s="16" t="s">
        <v>258</v>
      </c>
      <c r="C105" s="16" t="s">
        <v>259</v>
      </c>
      <c r="D105" s="47" t="n">
        <v>105</v>
      </c>
      <c r="E105" s="9" t="s">
        <v>462</v>
      </c>
      <c r="F105" s="16" t="n">
        <v>1</v>
      </c>
      <c r="G105" s="16" t="s">
        <v>463</v>
      </c>
      <c r="H105" s="16" t="n">
        <v>0</v>
      </c>
      <c r="I105" s="16" t="s">
        <v>463</v>
      </c>
      <c r="J105" s="48"/>
    </row>
    <row r="106" customFormat="false" ht="12.75" hidden="false" customHeight="false" outlineLevel="0" collapsed="false">
      <c r="A106" s="16" t="s">
        <v>28</v>
      </c>
      <c r="B106" s="16" t="s">
        <v>260</v>
      </c>
      <c r="C106" s="16" t="s">
        <v>261</v>
      </c>
      <c r="D106" s="47" t="n">
        <v>105</v>
      </c>
      <c r="E106" s="9" t="s">
        <v>462</v>
      </c>
      <c r="F106" s="16" t="n">
        <v>1</v>
      </c>
      <c r="G106" s="16" t="s">
        <v>463</v>
      </c>
      <c r="H106" s="16" t="n">
        <v>0</v>
      </c>
      <c r="I106" s="16" t="s">
        <v>463</v>
      </c>
      <c r="J106" s="48"/>
    </row>
    <row r="107" customFormat="false" ht="12.75" hidden="false" customHeight="false" outlineLevel="0" collapsed="false">
      <c r="A107" s="16" t="s">
        <v>28</v>
      </c>
      <c r="B107" s="16" t="s">
        <v>262</v>
      </c>
      <c r="C107" s="16" t="s">
        <v>263</v>
      </c>
      <c r="D107" s="47" t="n">
        <v>105</v>
      </c>
      <c r="E107" s="9" t="s">
        <v>462</v>
      </c>
      <c r="F107" s="16" t="n">
        <v>0</v>
      </c>
      <c r="G107" s="16" t="s">
        <v>464</v>
      </c>
      <c r="H107" s="16" t="n">
        <v>0</v>
      </c>
      <c r="I107" s="16" t="s">
        <v>464</v>
      </c>
      <c r="J107" s="48"/>
    </row>
    <row r="108" customFormat="false" ht="12.75" hidden="false" customHeight="false" outlineLevel="0" collapsed="false">
      <c r="A108" s="16" t="s">
        <v>28</v>
      </c>
      <c r="B108" s="16" t="s">
        <v>264</v>
      </c>
      <c r="C108" s="16" t="s">
        <v>265</v>
      </c>
      <c r="D108" s="47" t="n">
        <v>105</v>
      </c>
      <c r="E108" s="9" t="s">
        <v>462</v>
      </c>
      <c r="F108" s="16" t="n">
        <v>1</v>
      </c>
      <c r="G108" s="16" t="s">
        <v>463</v>
      </c>
      <c r="H108" s="16" t="n">
        <v>0</v>
      </c>
      <c r="I108" s="16" t="s">
        <v>463</v>
      </c>
      <c r="J108" s="48"/>
    </row>
    <row r="109" customFormat="false" ht="12.75" hidden="false" customHeight="false" outlineLevel="0" collapsed="false">
      <c r="A109" s="16" t="s">
        <v>28</v>
      </c>
      <c r="B109" s="16" t="s">
        <v>266</v>
      </c>
      <c r="C109" s="16" t="s">
        <v>267</v>
      </c>
      <c r="D109" s="47" t="n">
        <v>105</v>
      </c>
      <c r="E109" s="9" t="s">
        <v>462</v>
      </c>
      <c r="F109" s="16" t="n">
        <v>2</v>
      </c>
      <c r="G109" s="16" t="s">
        <v>463</v>
      </c>
      <c r="H109" s="16" t="n">
        <v>0</v>
      </c>
      <c r="I109" s="16" t="s">
        <v>463</v>
      </c>
      <c r="J109" s="48"/>
    </row>
    <row r="110" customFormat="false" ht="12.75" hidden="false" customHeight="false" outlineLevel="0" collapsed="false">
      <c r="A110" s="16" t="s">
        <v>28</v>
      </c>
      <c r="B110" s="16" t="s">
        <v>268</v>
      </c>
      <c r="C110" s="16" t="s">
        <v>269</v>
      </c>
      <c r="D110" s="47" t="n">
        <v>105</v>
      </c>
      <c r="E110" s="9" t="s">
        <v>462</v>
      </c>
      <c r="F110" s="16" t="n">
        <v>1</v>
      </c>
      <c r="G110" s="16" t="s">
        <v>463</v>
      </c>
      <c r="H110" s="16" t="n">
        <v>0</v>
      </c>
      <c r="I110" s="16" t="s">
        <v>463</v>
      </c>
      <c r="J110" s="48"/>
    </row>
    <row r="111" customFormat="false" ht="12.75" hidden="false" customHeight="false" outlineLevel="0" collapsed="false">
      <c r="A111" s="16" t="s">
        <v>28</v>
      </c>
      <c r="B111" s="16" t="s">
        <v>270</v>
      </c>
      <c r="C111" s="16" t="s">
        <v>271</v>
      </c>
      <c r="D111" s="47" t="n">
        <v>105</v>
      </c>
      <c r="E111" s="9" t="s">
        <v>462</v>
      </c>
      <c r="F111" s="16" t="n">
        <v>1</v>
      </c>
      <c r="G111" s="16" t="s">
        <v>463</v>
      </c>
      <c r="H111" s="16" t="n">
        <v>0</v>
      </c>
      <c r="I111" s="16" t="s">
        <v>463</v>
      </c>
      <c r="J111" s="48"/>
    </row>
    <row r="112" customFormat="false" ht="12.75" hidden="false" customHeight="false" outlineLevel="0" collapsed="false">
      <c r="A112" s="16" t="s">
        <v>28</v>
      </c>
      <c r="B112" s="16" t="s">
        <v>272</v>
      </c>
      <c r="C112" s="16" t="s">
        <v>273</v>
      </c>
      <c r="D112" s="47" t="n">
        <v>105</v>
      </c>
      <c r="E112" s="9" t="s">
        <v>462</v>
      </c>
      <c r="F112" s="16" t="n">
        <v>1</v>
      </c>
      <c r="G112" s="16" t="s">
        <v>463</v>
      </c>
      <c r="H112" s="16" t="n">
        <v>0</v>
      </c>
      <c r="I112" s="16" t="s">
        <v>463</v>
      </c>
      <c r="J112" s="48"/>
    </row>
    <row r="113" customFormat="false" ht="12.75" hidden="false" customHeight="false" outlineLevel="0" collapsed="false">
      <c r="A113" s="17" t="s">
        <v>28</v>
      </c>
      <c r="B113" s="17" t="s">
        <v>274</v>
      </c>
      <c r="C113" s="17" t="s">
        <v>275</v>
      </c>
      <c r="D113" s="49" t="n">
        <v>105</v>
      </c>
      <c r="E113" s="19" t="s">
        <v>462</v>
      </c>
      <c r="F113" s="17" t="n">
        <v>1</v>
      </c>
      <c r="G113" s="17" t="s">
        <v>463</v>
      </c>
      <c r="H113" s="17" t="n">
        <v>0</v>
      </c>
      <c r="I113" s="17" t="s">
        <v>463</v>
      </c>
      <c r="J113" s="48"/>
    </row>
    <row r="114" customFormat="false" ht="12.75" hidden="false" customHeight="true" outlineLevel="0" collapsed="false">
      <c r="A114" s="9"/>
      <c r="B114" s="43" t="n">
        <f aca="false">COUNTA(B98:B113)</f>
        <v>16</v>
      </c>
      <c r="C114" s="9"/>
      <c r="D114" s="9"/>
      <c r="E114" s="9"/>
      <c r="F114" s="43" t="n">
        <f aca="false">COUNTIF(F98:F113,"&gt;0")</f>
        <v>12</v>
      </c>
      <c r="G114" s="43"/>
      <c r="H114" s="9"/>
      <c r="I114" s="9"/>
      <c r="J114" s="9"/>
    </row>
    <row r="115" customFormat="false" ht="12.75" hidden="false" customHeight="true" outlineLevel="0" collapsed="false">
      <c r="A115" s="9"/>
      <c r="B115" s="43"/>
      <c r="C115" s="9"/>
      <c r="D115" s="9"/>
      <c r="E115" s="9"/>
      <c r="F115" s="9"/>
      <c r="G115" s="9"/>
      <c r="H115" s="9"/>
      <c r="I115" s="9"/>
      <c r="J115" s="44"/>
    </row>
    <row r="116" customFormat="false" ht="12.75" hidden="false" customHeight="false" outlineLevel="0" collapsed="false">
      <c r="A116" s="9" t="s">
        <v>29</v>
      </c>
      <c r="B116" s="9" t="s">
        <v>276</v>
      </c>
      <c r="C116" s="9" t="s">
        <v>277</v>
      </c>
      <c r="D116" s="47" t="n">
        <v>104</v>
      </c>
      <c r="E116" s="9" t="s">
        <v>462</v>
      </c>
      <c r="F116" s="9" t="n">
        <v>1</v>
      </c>
      <c r="G116" s="9" t="s">
        <v>463</v>
      </c>
      <c r="H116" s="9" t="n">
        <v>0</v>
      </c>
      <c r="I116" s="9" t="s">
        <v>463</v>
      </c>
      <c r="J116" s="48"/>
    </row>
    <row r="117" customFormat="false" ht="12.75" hidden="false" customHeight="false" outlineLevel="0" collapsed="false">
      <c r="A117" s="9" t="s">
        <v>29</v>
      </c>
      <c r="B117" s="9" t="s">
        <v>278</v>
      </c>
      <c r="C117" s="9" t="s">
        <v>279</v>
      </c>
      <c r="D117" s="47" t="n">
        <v>104</v>
      </c>
      <c r="E117" s="9" t="s">
        <v>462</v>
      </c>
      <c r="F117" s="9" t="n">
        <v>1</v>
      </c>
      <c r="G117" s="9" t="s">
        <v>463</v>
      </c>
      <c r="H117" s="9" t="n">
        <v>0</v>
      </c>
      <c r="I117" s="9" t="s">
        <v>463</v>
      </c>
      <c r="J117" s="48"/>
    </row>
    <row r="118" customFormat="false" ht="12.75" hidden="false" customHeight="false" outlineLevel="0" collapsed="false">
      <c r="A118" s="9" t="s">
        <v>29</v>
      </c>
      <c r="B118" s="9" t="s">
        <v>280</v>
      </c>
      <c r="C118" s="9" t="s">
        <v>281</v>
      </c>
      <c r="D118" s="47" t="n">
        <v>104</v>
      </c>
      <c r="E118" s="9" t="s">
        <v>462</v>
      </c>
      <c r="F118" s="9" t="n">
        <v>1</v>
      </c>
      <c r="G118" s="9" t="s">
        <v>463</v>
      </c>
      <c r="H118" s="9" t="n">
        <v>0</v>
      </c>
      <c r="I118" s="9" t="s">
        <v>463</v>
      </c>
      <c r="J118" s="48"/>
    </row>
    <row r="119" customFormat="false" ht="12.75" hidden="false" customHeight="false" outlineLevel="0" collapsed="false">
      <c r="A119" s="9" t="s">
        <v>29</v>
      </c>
      <c r="B119" s="9" t="s">
        <v>282</v>
      </c>
      <c r="C119" s="9" t="s">
        <v>283</v>
      </c>
      <c r="D119" s="47" t="n">
        <v>104</v>
      </c>
      <c r="E119" s="9" t="s">
        <v>462</v>
      </c>
      <c r="F119" s="9" t="n">
        <v>1</v>
      </c>
      <c r="G119" s="9" t="s">
        <v>463</v>
      </c>
      <c r="H119" s="9" t="n">
        <v>0</v>
      </c>
      <c r="I119" s="9" t="s">
        <v>463</v>
      </c>
      <c r="J119" s="48"/>
    </row>
    <row r="120" customFormat="false" ht="12.75" hidden="false" customHeight="false" outlineLevel="0" collapsed="false">
      <c r="A120" s="19" t="s">
        <v>29</v>
      </c>
      <c r="B120" s="19" t="s">
        <v>284</v>
      </c>
      <c r="C120" s="19" t="s">
        <v>285</v>
      </c>
      <c r="D120" s="49" t="n">
        <v>104</v>
      </c>
      <c r="E120" s="19" t="s">
        <v>462</v>
      </c>
      <c r="F120" s="19" t="n">
        <v>1</v>
      </c>
      <c r="G120" s="19" t="s">
        <v>463</v>
      </c>
      <c r="H120" s="19" t="n">
        <v>0</v>
      </c>
      <c r="I120" s="19" t="s">
        <v>463</v>
      </c>
      <c r="J120" s="48"/>
    </row>
    <row r="121" customFormat="false" ht="12.75" hidden="false" customHeight="true" outlineLevel="0" collapsed="false">
      <c r="A121" s="9"/>
      <c r="B121" s="43" t="n">
        <f aca="false">COUNTA(B116:B120)</f>
        <v>5</v>
      </c>
      <c r="C121" s="9"/>
      <c r="D121" s="9"/>
      <c r="E121" s="9"/>
      <c r="F121" s="43" t="n">
        <f aca="false">COUNTIF(F116:F120,"&gt;0")</f>
        <v>5</v>
      </c>
      <c r="G121" s="43"/>
      <c r="H121" s="9"/>
      <c r="I121" s="9"/>
      <c r="J121" s="9"/>
    </row>
    <row r="122" customFormat="false" ht="12.75" hidden="false" customHeight="true" outlineLevel="0" collapsed="false">
      <c r="A122" s="9"/>
      <c r="B122" s="44"/>
      <c r="C122" s="9"/>
      <c r="D122" s="9"/>
      <c r="E122" s="9"/>
      <c r="F122" s="9"/>
      <c r="G122" s="9"/>
      <c r="H122" s="9"/>
      <c r="I122" s="9"/>
      <c r="J122" s="38"/>
    </row>
    <row r="123" customFormat="false" ht="12.75" hidden="false" customHeight="false" outlineLevel="0" collapsed="false">
      <c r="A123" s="16" t="s">
        <v>30</v>
      </c>
      <c r="B123" s="16" t="s">
        <v>286</v>
      </c>
      <c r="C123" s="16" t="s">
        <v>287</v>
      </c>
      <c r="D123" s="47" t="n">
        <v>97</v>
      </c>
      <c r="E123" s="9" t="s">
        <v>462</v>
      </c>
      <c r="F123" s="16" t="n">
        <v>1</v>
      </c>
      <c r="G123" s="16" t="s">
        <v>463</v>
      </c>
      <c r="H123" s="16" t="n">
        <v>0</v>
      </c>
      <c r="I123" s="16" t="s">
        <v>463</v>
      </c>
      <c r="J123" s="48"/>
    </row>
    <row r="124" customFormat="false" ht="12.75" hidden="false" customHeight="false" outlineLevel="0" collapsed="false">
      <c r="A124" s="16" t="s">
        <v>30</v>
      </c>
      <c r="B124" s="16" t="s">
        <v>288</v>
      </c>
      <c r="C124" s="16" t="s">
        <v>289</v>
      </c>
      <c r="D124" s="47" t="n">
        <v>97</v>
      </c>
      <c r="E124" s="9" t="s">
        <v>462</v>
      </c>
      <c r="F124" s="16" t="n">
        <v>2</v>
      </c>
      <c r="G124" s="16" t="s">
        <v>463</v>
      </c>
      <c r="H124" s="16" t="n">
        <v>0</v>
      </c>
      <c r="I124" s="16" t="s">
        <v>463</v>
      </c>
      <c r="J124" s="48"/>
    </row>
    <row r="125" customFormat="false" ht="12.75" hidden="false" customHeight="false" outlineLevel="0" collapsed="false">
      <c r="A125" s="16" t="s">
        <v>30</v>
      </c>
      <c r="B125" s="16" t="s">
        <v>290</v>
      </c>
      <c r="C125" s="16" t="s">
        <v>291</v>
      </c>
      <c r="D125" s="47" t="n">
        <v>97</v>
      </c>
      <c r="E125" s="9" t="s">
        <v>462</v>
      </c>
      <c r="F125" s="16" t="n">
        <v>0</v>
      </c>
      <c r="G125" s="16" t="s">
        <v>464</v>
      </c>
      <c r="H125" s="16" t="n">
        <v>0</v>
      </c>
      <c r="I125" s="16" t="s">
        <v>464</v>
      </c>
      <c r="J125" s="48"/>
    </row>
    <row r="126" customFormat="false" ht="12.75" hidden="false" customHeight="false" outlineLevel="0" collapsed="false">
      <c r="A126" s="16" t="s">
        <v>30</v>
      </c>
      <c r="B126" s="16" t="s">
        <v>292</v>
      </c>
      <c r="C126" s="16" t="s">
        <v>293</v>
      </c>
      <c r="D126" s="47" t="n">
        <v>97</v>
      </c>
      <c r="E126" s="9" t="s">
        <v>462</v>
      </c>
      <c r="F126" s="16" t="n">
        <v>0</v>
      </c>
      <c r="G126" s="16" t="s">
        <v>464</v>
      </c>
      <c r="H126" s="16" t="n">
        <v>0</v>
      </c>
      <c r="I126" s="16" t="s">
        <v>464</v>
      </c>
      <c r="J126" s="48"/>
    </row>
    <row r="127" customFormat="false" ht="12.75" hidden="false" customHeight="false" outlineLevel="0" collapsed="false">
      <c r="A127" s="16" t="s">
        <v>30</v>
      </c>
      <c r="B127" s="16" t="s">
        <v>294</v>
      </c>
      <c r="C127" s="16" t="s">
        <v>295</v>
      </c>
      <c r="D127" s="47" t="n">
        <v>97</v>
      </c>
      <c r="E127" s="9" t="s">
        <v>462</v>
      </c>
      <c r="F127" s="16" t="n">
        <v>1</v>
      </c>
      <c r="G127" s="16" t="s">
        <v>463</v>
      </c>
      <c r="H127" s="16" t="n">
        <v>0</v>
      </c>
      <c r="I127" s="16" t="s">
        <v>463</v>
      </c>
      <c r="J127" s="48"/>
    </row>
    <row r="128" customFormat="false" ht="12.75" hidden="false" customHeight="false" outlineLevel="0" collapsed="false">
      <c r="A128" s="16" t="s">
        <v>30</v>
      </c>
      <c r="B128" s="16" t="s">
        <v>296</v>
      </c>
      <c r="C128" s="16" t="s">
        <v>297</v>
      </c>
      <c r="D128" s="47" t="n">
        <v>97</v>
      </c>
      <c r="E128" s="9" t="s">
        <v>462</v>
      </c>
      <c r="F128" s="16" t="n">
        <v>2</v>
      </c>
      <c r="G128" s="16" t="s">
        <v>463</v>
      </c>
      <c r="H128" s="16" t="n">
        <v>0</v>
      </c>
      <c r="I128" s="16" t="s">
        <v>463</v>
      </c>
      <c r="J128" s="48"/>
    </row>
    <row r="129" customFormat="false" ht="12.75" hidden="false" customHeight="false" outlineLevel="0" collapsed="false">
      <c r="A129" s="17" t="s">
        <v>30</v>
      </c>
      <c r="B129" s="17" t="s">
        <v>298</v>
      </c>
      <c r="C129" s="17" t="s">
        <v>299</v>
      </c>
      <c r="D129" s="49" t="n">
        <v>97</v>
      </c>
      <c r="E129" s="19" t="s">
        <v>462</v>
      </c>
      <c r="F129" s="17" t="n">
        <v>1</v>
      </c>
      <c r="G129" s="17" t="s">
        <v>463</v>
      </c>
      <c r="H129" s="17" t="n">
        <v>0</v>
      </c>
      <c r="I129" s="17" t="s">
        <v>463</v>
      </c>
      <c r="J129" s="9"/>
    </row>
    <row r="130" customFormat="false" ht="12.75" hidden="false" customHeight="true" outlineLevel="0" collapsed="false">
      <c r="A130" s="9"/>
      <c r="B130" s="43" t="n">
        <f aca="false">COUNTA(B123:B129)</f>
        <v>7</v>
      </c>
      <c r="C130" s="43"/>
      <c r="D130" s="43"/>
      <c r="E130" s="43"/>
      <c r="F130" s="43" t="n">
        <f aca="false">COUNTIF(F123:F129,"&gt;0")</f>
        <v>5</v>
      </c>
      <c r="G130" s="43"/>
      <c r="H130" s="9"/>
      <c r="I130" s="43"/>
      <c r="J130" s="9"/>
    </row>
    <row r="131" customFormat="false" ht="12.75" hidden="false" customHeight="true" outlineLevel="0" collapsed="false">
      <c r="A131" s="9"/>
      <c r="B131" s="44"/>
      <c r="C131" s="9"/>
      <c r="D131" s="9"/>
      <c r="E131" s="9"/>
      <c r="F131" s="9"/>
      <c r="G131" s="9"/>
      <c r="H131" s="9"/>
      <c r="I131" s="9"/>
      <c r="J131" s="38"/>
    </row>
    <row r="132" customFormat="false" ht="12.75" hidden="false" customHeight="false" outlineLevel="0" collapsed="false">
      <c r="A132" s="16" t="s">
        <v>31</v>
      </c>
      <c r="B132" s="16" t="s">
        <v>300</v>
      </c>
      <c r="C132" s="16" t="s">
        <v>301</v>
      </c>
      <c r="D132" s="47" t="n">
        <v>102</v>
      </c>
      <c r="E132" s="9" t="s">
        <v>462</v>
      </c>
      <c r="F132" s="16" t="n">
        <v>0</v>
      </c>
      <c r="G132" s="16" t="s">
        <v>464</v>
      </c>
      <c r="H132" s="16" t="n">
        <v>0</v>
      </c>
      <c r="I132" s="16" t="s">
        <v>464</v>
      </c>
      <c r="J132" s="48"/>
    </row>
    <row r="133" customFormat="false" ht="12.75" hidden="false" customHeight="false" outlineLevel="0" collapsed="false">
      <c r="A133" s="16" t="s">
        <v>31</v>
      </c>
      <c r="B133" s="16" t="s">
        <v>302</v>
      </c>
      <c r="C133" s="16" t="s">
        <v>303</v>
      </c>
      <c r="D133" s="47" t="n">
        <v>102</v>
      </c>
      <c r="E133" s="9" t="s">
        <v>462</v>
      </c>
      <c r="F133" s="16" t="n">
        <v>1</v>
      </c>
      <c r="G133" s="16" t="s">
        <v>463</v>
      </c>
      <c r="H133" s="16" t="n">
        <v>0</v>
      </c>
      <c r="I133" s="16" t="s">
        <v>463</v>
      </c>
      <c r="J133" s="48"/>
    </row>
    <row r="134" customFormat="false" ht="12.75" hidden="false" customHeight="false" outlineLevel="0" collapsed="false">
      <c r="A134" s="16" t="s">
        <v>31</v>
      </c>
      <c r="B134" s="16" t="s">
        <v>304</v>
      </c>
      <c r="C134" s="16" t="s">
        <v>305</v>
      </c>
      <c r="D134" s="47" t="n">
        <v>102</v>
      </c>
      <c r="E134" s="9" t="s">
        <v>462</v>
      </c>
      <c r="F134" s="16" t="n">
        <v>2</v>
      </c>
      <c r="G134" s="16" t="s">
        <v>463</v>
      </c>
      <c r="H134" s="16" t="n">
        <v>0</v>
      </c>
      <c r="I134" s="16" t="s">
        <v>463</v>
      </c>
      <c r="J134" s="48"/>
    </row>
    <row r="135" customFormat="false" ht="12.75" hidden="false" customHeight="false" outlineLevel="0" collapsed="false">
      <c r="A135" s="16" t="s">
        <v>31</v>
      </c>
      <c r="B135" s="16" t="s">
        <v>306</v>
      </c>
      <c r="C135" s="16" t="s">
        <v>307</v>
      </c>
      <c r="D135" s="47" t="n">
        <v>102</v>
      </c>
      <c r="E135" s="9" t="s">
        <v>462</v>
      </c>
      <c r="F135" s="16" t="n">
        <v>0</v>
      </c>
      <c r="G135" s="16" t="s">
        <v>464</v>
      </c>
      <c r="H135" s="16" t="n">
        <v>0</v>
      </c>
      <c r="I135" s="16" t="s">
        <v>464</v>
      </c>
      <c r="J135" s="48"/>
    </row>
    <row r="136" customFormat="false" ht="12.75" hidden="false" customHeight="false" outlineLevel="0" collapsed="false">
      <c r="A136" s="17" t="s">
        <v>31</v>
      </c>
      <c r="B136" s="17" t="s">
        <v>308</v>
      </c>
      <c r="C136" s="17" t="s">
        <v>309</v>
      </c>
      <c r="D136" s="49" t="n">
        <v>102</v>
      </c>
      <c r="E136" s="19" t="s">
        <v>462</v>
      </c>
      <c r="F136" s="17" t="n">
        <v>0</v>
      </c>
      <c r="G136" s="17" t="s">
        <v>464</v>
      </c>
      <c r="H136" s="17" t="n">
        <v>0</v>
      </c>
      <c r="I136" s="17" t="s">
        <v>464</v>
      </c>
      <c r="J136" s="48"/>
    </row>
    <row r="137" customFormat="false" ht="12.75" hidden="false" customHeight="false" outlineLevel="0" collapsed="false">
      <c r="A137" s="9"/>
      <c r="B137" s="43" t="n">
        <f aca="false">COUNTA(B132:B136)</f>
        <v>5</v>
      </c>
      <c r="C137" s="43"/>
      <c r="D137" s="43"/>
      <c r="E137" s="43"/>
      <c r="F137" s="43" t="n">
        <f aca="false">COUNTIF(F132:F136,"&gt;0")</f>
        <v>2</v>
      </c>
      <c r="G137" s="43"/>
      <c r="H137" s="9"/>
      <c r="I137" s="9"/>
      <c r="J137" s="9"/>
    </row>
    <row r="138" customFormat="false" ht="12.75" hidden="false" customHeight="false" outlineLevel="0" collapsed="false">
      <c r="A138" s="9"/>
      <c r="B138" s="44"/>
      <c r="C138" s="9"/>
      <c r="D138" s="9"/>
      <c r="E138" s="9"/>
      <c r="F138" s="9"/>
      <c r="G138" s="9"/>
      <c r="H138" s="9"/>
      <c r="I138" s="9"/>
      <c r="J138" s="38"/>
    </row>
    <row r="139" customFormat="false" ht="12.75" hidden="false" customHeight="false" outlineLevel="0" collapsed="false">
      <c r="A139" s="16" t="s">
        <v>32</v>
      </c>
      <c r="B139" s="16" t="s">
        <v>310</v>
      </c>
      <c r="C139" s="16" t="s">
        <v>311</v>
      </c>
      <c r="D139" s="47" t="n">
        <v>102</v>
      </c>
      <c r="E139" s="9" t="s">
        <v>462</v>
      </c>
      <c r="F139" s="16" t="n">
        <v>1</v>
      </c>
      <c r="G139" s="16" t="s">
        <v>463</v>
      </c>
      <c r="H139" s="16" t="n">
        <v>0</v>
      </c>
      <c r="I139" s="16" t="s">
        <v>463</v>
      </c>
      <c r="J139" s="48"/>
    </row>
    <row r="140" customFormat="false" ht="12.75" hidden="false" customHeight="false" outlineLevel="0" collapsed="false">
      <c r="A140" s="16" t="s">
        <v>32</v>
      </c>
      <c r="B140" s="16" t="s">
        <v>312</v>
      </c>
      <c r="C140" s="16" t="s">
        <v>313</v>
      </c>
      <c r="D140" s="47" t="n">
        <v>102</v>
      </c>
      <c r="E140" s="9" t="s">
        <v>462</v>
      </c>
      <c r="F140" s="16" t="n">
        <v>1</v>
      </c>
      <c r="G140" s="16" t="s">
        <v>463</v>
      </c>
      <c r="H140" s="16" t="n">
        <v>0</v>
      </c>
      <c r="I140" s="16" t="s">
        <v>463</v>
      </c>
      <c r="J140" s="48"/>
    </row>
    <row r="141" customFormat="false" ht="12.75" hidden="false" customHeight="false" outlineLevel="0" collapsed="false">
      <c r="A141" s="16" t="s">
        <v>32</v>
      </c>
      <c r="B141" s="16" t="s">
        <v>314</v>
      </c>
      <c r="C141" s="16" t="s">
        <v>315</v>
      </c>
      <c r="D141" s="47" t="n">
        <v>102</v>
      </c>
      <c r="E141" s="9" t="s">
        <v>462</v>
      </c>
      <c r="F141" s="16" t="n">
        <v>0</v>
      </c>
      <c r="G141" s="16" t="s">
        <v>464</v>
      </c>
      <c r="H141" s="16" t="n">
        <v>0</v>
      </c>
      <c r="I141" s="16" t="s">
        <v>464</v>
      </c>
      <c r="J141" s="48"/>
    </row>
    <row r="142" customFormat="false" ht="12.75" hidden="false" customHeight="false" outlineLevel="0" collapsed="false">
      <c r="A142" s="16" t="s">
        <v>32</v>
      </c>
      <c r="B142" s="16" t="s">
        <v>316</v>
      </c>
      <c r="C142" s="16" t="s">
        <v>317</v>
      </c>
      <c r="D142" s="47" t="n">
        <v>102</v>
      </c>
      <c r="E142" s="9" t="s">
        <v>462</v>
      </c>
      <c r="F142" s="16" t="n">
        <v>0</v>
      </c>
      <c r="G142" s="16" t="s">
        <v>464</v>
      </c>
      <c r="H142" s="16" t="n">
        <v>0</v>
      </c>
      <c r="I142" s="16" t="s">
        <v>464</v>
      </c>
      <c r="J142" s="48"/>
    </row>
    <row r="143" customFormat="false" ht="12.75" hidden="false" customHeight="false" outlineLevel="0" collapsed="false">
      <c r="A143" s="16" t="s">
        <v>32</v>
      </c>
      <c r="B143" s="16" t="s">
        <v>318</v>
      </c>
      <c r="C143" s="16" t="s">
        <v>319</v>
      </c>
      <c r="D143" s="47" t="n">
        <v>102</v>
      </c>
      <c r="E143" s="9" t="s">
        <v>462</v>
      </c>
      <c r="F143" s="16" t="n">
        <v>0</v>
      </c>
      <c r="G143" s="16" t="s">
        <v>464</v>
      </c>
      <c r="H143" s="16" t="n">
        <v>0</v>
      </c>
      <c r="I143" s="16" t="s">
        <v>464</v>
      </c>
      <c r="J143" s="48"/>
    </row>
    <row r="144" customFormat="false" ht="12.75" hidden="false" customHeight="false" outlineLevel="0" collapsed="false">
      <c r="A144" s="16" t="s">
        <v>32</v>
      </c>
      <c r="B144" s="16" t="s">
        <v>320</v>
      </c>
      <c r="C144" s="16" t="s">
        <v>321</v>
      </c>
      <c r="D144" s="47" t="n">
        <v>102</v>
      </c>
      <c r="E144" s="9" t="s">
        <v>462</v>
      </c>
      <c r="F144" s="16" t="n">
        <v>2</v>
      </c>
      <c r="G144" s="16" t="s">
        <v>463</v>
      </c>
      <c r="H144" s="16" t="n">
        <v>0</v>
      </c>
      <c r="I144" s="16" t="s">
        <v>463</v>
      </c>
      <c r="J144" s="48"/>
    </row>
    <row r="145" customFormat="false" ht="12.75" hidden="false" customHeight="false" outlineLevel="0" collapsed="false">
      <c r="A145" s="16" t="s">
        <v>32</v>
      </c>
      <c r="B145" s="16" t="s">
        <v>322</v>
      </c>
      <c r="C145" s="16" t="s">
        <v>323</v>
      </c>
      <c r="D145" s="47" t="n">
        <v>102</v>
      </c>
      <c r="E145" s="9" t="s">
        <v>462</v>
      </c>
      <c r="F145" s="16" t="n">
        <v>2</v>
      </c>
      <c r="G145" s="16" t="s">
        <v>463</v>
      </c>
      <c r="H145" s="16" t="n">
        <v>0</v>
      </c>
      <c r="I145" s="16" t="s">
        <v>463</v>
      </c>
      <c r="J145" s="48"/>
    </row>
    <row r="146" customFormat="false" ht="12.75" hidden="false" customHeight="false" outlineLevel="0" collapsed="false">
      <c r="A146" s="16" t="s">
        <v>32</v>
      </c>
      <c r="B146" s="16" t="s">
        <v>324</v>
      </c>
      <c r="C146" s="16" t="s">
        <v>325</v>
      </c>
      <c r="D146" s="47" t="n">
        <v>102</v>
      </c>
      <c r="E146" s="9" t="s">
        <v>462</v>
      </c>
      <c r="F146" s="16" t="n">
        <v>2</v>
      </c>
      <c r="G146" s="16" t="s">
        <v>463</v>
      </c>
      <c r="H146" s="16" t="n">
        <v>0</v>
      </c>
      <c r="I146" s="16" t="s">
        <v>463</v>
      </c>
      <c r="J146" s="48"/>
    </row>
    <row r="147" customFormat="false" ht="12.75" hidden="false" customHeight="false" outlineLevel="0" collapsed="false">
      <c r="A147" s="16" t="s">
        <v>32</v>
      </c>
      <c r="B147" s="16" t="s">
        <v>326</v>
      </c>
      <c r="C147" s="16" t="s">
        <v>327</v>
      </c>
      <c r="D147" s="47" t="n">
        <v>102</v>
      </c>
      <c r="E147" s="9" t="s">
        <v>462</v>
      </c>
      <c r="F147" s="16" t="n">
        <v>2</v>
      </c>
      <c r="G147" s="16" t="s">
        <v>463</v>
      </c>
      <c r="H147" s="16" t="n">
        <v>0</v>
      </c>
      <c r="I147" s="16" t="s">
        <v>463</v>
      </c>
      <c r="J147" s="48"/>
    </row>
    <row r="148" customFormat="false" ht="12.75" hidden="false" customHeight="false" outlineLevel="0" collapsed="false">
      <c r="A148" s="16" t="s">
        <v>32</v>
      </c>
      <c r="B148" s="16" t="s">
        <v>328</v>
      </c>
      <c r="C148" s="16" t="s">
        <v>329</v>
      </c>
      <c r="D148" s="47" t="n">
        <v>102</v>
      </c>
      <c r="E148" s="9" t="s">
        <v>462</v>
      </c>
      <c r="F148" s="16" t="n">
        <v>2</v>
      </c>
      <c r="G148" s="16" t="s">
        <v>463</v>
      </c>
      <c r="H148" s="16" t="n">
        <v>0</v>
      </c>
      <c r="I148" s="16" t="s">
        <v>463</v>
      </c>
      <c r="J148" s="48"/>
    </row>
    <row r="149" customFormat="false" ht="12.75" hidden="false" customHeight="false" outlineLevel="0" collapsed="false">
      <c r="A149" s="16" t="s">
        <v>32</v>
      </c>
      <c r="B149" s="16" t="s">
        <v>330</v>
      </c>
      <c r="C149" s="16" t="s">
        <v>331</v>
      </c>
      <c r="D149" s="47" t="n">
        <v>102</v>
      </c>
      <c r="E149" s="9" t="s">
        <v>462</v>
      </c>
      <c r="F149" s="16" t="n">
        <v>2</v>
      </c>
      <c r="G149" s="16" t="s">
        <v>463</v>
      </c>
      <c r="H149" s="16" t="n">
        <v>0</v>
      </c>
      <c r="I149" s="16" t="s">
        <v>463</v>
      </c>
      <c r="J149" s="48"/>
    </row>
    <row r="150" customFormat="false" ht="12.75" hidden="false" customHeight="false" outlineLevel="0" collapsed="false">
      <c r="A150" s="16" t="s">
        <v>32</v>
      </c>
      <c r="B150" s="16" t="s">
        <v>332</v>
      </c>
      <c r="C150" s="16" t="s">
        <v>333</v>
      </c>
      <c r="D150" s="47" t="n">
        <v>102</v>
      </c>
      <c r="E150" s="9" t="s">
        <v>462</v>
      </c>
      <c r="F150" s="16" t="n">
        <v>2</v>
      </c>
      <c r="G150" s="16" t="s">
        <v>463</v>
      </c>
      <c r="H150" s="16" t="n">
        <v>0</v>
      </c>
      <c r="I150" s="16" t="s">
        <v>463</v>
      </c>
      <c r="J150" s="48"/>
    </row>
    <row r="151" customFormat="false" ht="12.75" hidden="false" customHeight="false" outlineLevel="0" collapsed="false">
      <c r="A151" s="16" t="s">
        <v>32</v>
      </c>
      <c r="B151" s="16" t="s">
        <v>334</v>
      </c>
      <c r="C151" s="16" t="s">
        <v>335</v>
      </c>
      <c r="D151" s="47" t="n">
        <v>102</v>
      </c>
      <c r="E151" s="9" t="s">
        <v>462</v>
      </c>
      <c r="F151" s="16" t="n">
        <v>0</v>
      </c>
      <c r="G151" s="16" t="s">
        <v>464</v>
      </c>
      <c r="H151" s="16" t="n">
        <v>0</v>
      </c>
      <c r="I151" s="16" t="s">
        <v>464</v>
      </c>
      <c r="J151" s="48"/>
    </row>
    <row r="152" customFormat="false" ht="12.75" hidden="false" customHeight="false" outlineLevel="0" collapsed="false">
      <c r="A152" s="16" t="s">
        <v>32</v>
      </c>
      <c r="B152" s="16" t="s">
        <v>336</v>
      </c>
      <c r="C152" s="16" t="s">
        <v>337</v>
      </c>
      <c r="D152" s="47" t="n">
        <v>102</v>
      </c>
      <c r="E152" s="9" t="s">
        <v>462</v>
      </c>
      <c r="F152" s="16" t="n">
        <v>0</v>
      </c>
      <c r="G152" s="16" t="s">
        <v>464</v>
      </c>
      <c r="H152" s="16" t="n">
        <v>0</v>
      </c>
      <c r="I152" s="16" t="s">
        <v>464</v>
      </c>
      <c r="J152" s="48"/>
    </row>
    <row r="153" customFormat="false" ht="12.75" hidden="false" customHeight="false" outlineLevel="0" collapsed="false">
      <c r="A153" s="16" t="s">
        <v>32</v>
      </c>
      <c r="B153" s="16" t="s">
        <v>338</v>
      </c>
      <c r="C153" s="16" t="s">
        <v>339</v>
      </c>
      <c r="D153" s="47" t="n">
        <v>102</v>
      </c>
      <c r="E153" s="9" t="s">
        <v>462</v>
      </c>
      <c r="F153" s="16" t="n">
        <v>0</v>
      </c>
      <c r="G153" s="16" t="s">
        <v>464</v>
      </c>
      <c r="H153" s="16" t="n">
        <v>0</v>
      </c>
      <c r="I153" s="16" t="s">
        <v>464</v>
      </c>
      <c r="J153" s="48"/>
    </row>
    <row r="154" customFormat="false" ht="12.75" hidden="false" customHeight="false" outlineLevel="0" collapsed="false">
      <c r="A154" s="16" t="s">
        <v>32</v>
      </c>
      <c r="B154" s="16" t="s">
        <v>340</v>
      </c>
      <c r="C154" s="16" t="s">
        <v>341</v>
      </c>
      <c r="D154" s="47" t="n">
        <v>102</v>
      </c>
      <c r="E154" s="9" t="s">
        <v>462</v>
      </c>
      <c r="F154" s="16" t="n">
        <v>0</v>
      </c>
      <c r="G154" s="16" t="s">
        <v>464</v>
      </c>
      <c r="H154" s="16" t="n">
        <v>0</v>
      </c>
      <c r="I154" s="16" t="s">
        <v>464</v>
      </c>
      <c r="J154" s="48"/>
    </row>
    <row r="155" customFormat="false" ht="12.75" hidden="false" customHeight="false" outlineLevel="0" collapsed="false">
      <c r="A155" s="17" t="s">
        <v>32</v>
      </c>
      <c r="B155" s="17" t="s">
        <v>342</v>
      </c>
      <c r="C155" s="17" t="s">
        <v>343</v>
      </c>
      <c r="D155" s="49" t="n">
        <v>102</v>
      </c>
      <c r="E155" s="19" t="s">
        <v>462</v>
      </c>
      <c r="F155" s="17" t="n">
        <v>0</v>
      </c>
      <c r="G155" s="17" t="s">
        <v>463</v>
      </c>
      <c r="H155" s="17" t="n">
        <v>0</v>
      </c>
      <c r="I155" s="17" t="s">
        <v>463</v>
      </c>
      <c r="J155" s="48"/>
    </row>
    <row r="156" customFormat="false" ht="12.75" hidden="false" customHeight="false" outlineLevel="0" collapsed="false">
      <c r="A156" s="9"/>
      <c r="B156" s="43" t="n">
        <f aca="false">COUNTA(B139:B155)</f>
        <v>17</v>
      </c>
      <c r="C156" s="43"/>
      <c r="D156" s="43"/>
      <c r="E156" s="43"/>
      <c r="F156" s="43" t="n">
        <f aca="false">COUNTIF(F139:F155,"&gt;0")</f>
        <v>9</v>
      </c>
      <c r="G156" s="43"/>
      <c r="H156" s="9"/>
      <c r="I156" s="9"/>
      <c r="J156" s="9"/>
    </row>
    <row r="157" customFormat="false" ht="12.75" hidden="false" customHeight="false" outlineLevel="0" collapsed="false">
      <c r="A157" s="9"/>
      <c r="B157" s="44"/>
      <c r="C157" s="9"/>
      <c r="D157" s="9"/>
      <c r="E157" s="9"/>
      <c r="F157" s="9"/>
      <c r="G157" s="9"/>
      <c r="H157" s="9"/>
      <c r="I157" s="9"/>
      <c r="J157" s="38"/>
    </row>
    <row r="158" customFormat="false" ht="12.75" hidden="false" customHeight="false" outlineLevel="0" collapsed="false">
      <c r="A158" s="16" t="s">
        <v>33</v>
      </c>
      <c r="B158" s="16" t="s">
        <v>344</v>
      </c>
      <c r="C158" s="16" t="s">
        <v>345</v>
      </c>
      <c r="D158" s="47" t="n">
        <v>102</v>
      </c>
      <c r="E158" s="9" t="s">
        <v>462</v>
      </c>
      <c r="F158" s="16" t="n">
        <v>0</v>
      </c>
      <c r="G158" s="16" t="s">
        <v>464</v>
      </c>
      <c r="H158" s="16" t="n">
        <v>0</v>
      </c>
      <c r="I158" s="16" t="s">
        <v>464</v>
      </c>
      <c r="J158" s="38"/>
    </row>
    <row r="159" customFormat="false" ht="12.75" hidden="false" customHeight="false" outlineLevel="0" collapsed="false">
      <c r="A159" s="16" t="s">
        <v>33</v>
      </c>
      <c r="B159" s="16" t="s">
        <v>346</v>
      </c>
      <c r="C159" s="16" t="s">
        <v>347</v>
      </c>
      <c r="D159" s="47" t="n">
        <v>102</v>
      </c>
      <c r="E159" s="9" t="s">
        <v>462</v>
      </c>
      <c r="F159" s="16" t="n">
        <v>0</v>
      </c>
      <c r="G159" s="16" t="s">
        <v>464</v>
      </c>
      <c r="H159" s="16" t="n">
        <v>0</v>
      </c>
      <c r="I159" s="16" t="s">
        <v>464</v>
      </c>
      <c r="J159" s="38"/>
    </row>
    <row r="160" customFormat="false" ht="12.75" hidden="false" customHeight="false" outlineLevel="0" collapsed="false">
      <c r="A160" s="16" t="s">
        <v>33</v>
      </c>
      <c r="B160" s="16" t="s">
        <v>348</v>
      </c>
      <c r="C160" s="16" t="s">
        <v>349</v>
      </c>
      <c r="D160" s="47" t="n">
        <v>102</v>
      </c>
      <c r="E160" s="9" t="s">
        <v>462</v>
      </c>
      <c r="F160" s="16" t="n">
        <v>0</v>
      </c>
      <c r="G160" s="16" t="s">
        <v>464</v>
      </c>
      <c r="H160" s="16" t="n">
        <v>0</v>
      </c>
      <c r="I160" s="16" t="s">
        <v>464</v>
      </c>
      <c r="J160" s="38"/>
    </row>
    <row r="161" customFormat="false" ht="12.75" hidden="false" customHeight="false" outlineLevel="0" collapsed="false">
      <c r="A161" s="16" t="s">
        <v>33</v>
      </c>
      <c r="B161" s="16" t="s">
        <v>350</v>
      </c>
      <c r="C161" s="16" t="s">
        <v>351</v>
      </c>
      <c r="D161" s="47" t="n">
        <v>102</v>
      </c>
      <c r="E161" s="9" t="s">
        <v>462</v>
      </c>
      <c r="F161" s="16" t="n">
        <v>0</v>
      </c>
      <c r="G161" s="16" t="s">
        <v>464</v>
      </c>
      <c r="H161" s="16" t="n">
        <v>0</v>
      </c>
      <c r="I161" s="16" t="s">
        <v>464</v>
      </c>
      <c r="J161" s="38"/>
    </row>
    <row r="162" customFormat="false" ht="12.75" hidden="false" customHeight="false" outlineLevel="0" collapsed="false">
      <c r="A162" s="16" t="s">
        <v>33</v>
      </c>
      <c r="B162" s="16" t="s">
        <v>352</v>
      </c>
      <c r="C162" s="16" t="s">
        <v>353</v>
      </c>
      <c r="D162" s="47" t="n">
        <v>102</v>
      </c>
      <c r="E162" s="9" t="s">
        <v>462</v>
      </c>
      <c r="F162" s="16" t="n">
        <v>0</v>
      </c>
      <c r="G162" s="16" t="s">
        <v>464</v>
      </c>
      <c r="H162" s="16" t="n">
        <v>0</v>
      </c>
      <c r="I162" s="16" t="s">
        <v>464</v>
      </c>
      <c r="J162" s="38"/>
    </row>
    <row r="163" customFormat="false" ht="12.75" hidden="false" customHeight="false" outlineLevel="0" collapsed="false">
      <c r="A163" s="17" t="s">
        <v>33</v>
      </c>
      <c r="B163" s="17" t="s">
        <v>354</v>
      </c>
      <c r="C163" s="17" t="s">
        <v>355</v>
      </c>
      <c r="D163" s="49" t="n">
        <v>102</v>
      </c>
      <c r="E163" s="19" t="s">
        <v>462</v>
      </c>
      <c r="F163" s="17" t="n">
        <v>0</v>
      </c>
      <c r="G163" s="17" t="s">
        <v>464</v>
      </c>
      <c r="H163" s="17" t="n">
        <v>0</v>
      </c>
      <c r="I163" s="17" t="s">
        <v>464</v>
      </c>
      <c r="J163" s="38"/>
    </row>
    <row r="164" customFormat="false" ht="12.75" hidden="false" customHeight="false" outlineLevel="0" collapsed="false">
      <c r="A164" s="16"/>
      <c r="B164" s="50" t="n">
        <f aca="false">COUNTA(B158:B163)</f>
        <v>6</v>
      </c>
      <c r="C164" s="50"/>
      <c r="D164" s="50"/>
      <c r="E164" s="50"/>
      <c r="F164" s="50" t="n">
        <f aca="false">COUNTIF(F158:F163,"&gt;0")</f>
        <v>0</v>
      </c>
      <c r="G164" s="50"/>
      <c r="H164" s="16"/>
      <c r="I164" s="16"/>
      <c r="J164" s="38"/>
    </row>
    <row r="165" customFormat="false" ht="12.75" hidden="false" customHeight="false" outlineLevel="0" collapsed="false">
      <c r="A165" s="9"/>
      <c r="B165" s="44"/>
      <c r="C165" s="9"/>
      <c r="D165" s="9"/>
      <c r="E165" s="9"/>
      <c r="F165" s="9"/>
      <c r="G165" s="9"/>
      <c r="H165" s="9"/>
      <c r="I165" s="9"/>
      <c r="J165" s="38"/>
    </row>
    <row r="166" customFormat="false" ht="12.75" hidden="false" customHeight="false" outlineLevel="0" collapsed="false">
      <c r="A166" s="16" t="s">
        <v>35</v>
      </c>
      <c r="B166" s="16" t="s">
        <v>356</v>
      </c>
      <c r="C166" s="16" t="s">
        <v>357</v>
      </c>
      <c r="D166" s="16" t="n">
        <v>3</v>
      </c>
      <c r="E166" s="9" t="s">
        <v>462</v>
      </c>
      <c r="F166" s="16" t="n">
        <v>2</v>
      </c>
      <c r="G166" s="16" t="s">
        <v>463</v>
      </c>
      <c r="H166" s="16" t="n">
        <v>0</v>
      </c>
      <c r="I166" s="16" t="s">
        <v>463</v>
      </c>
      <c r="J166" s="48"/>
    </row>
    <row r="167" customFormat="false" ht="12.75" hidden="false" customHeight="false" outlineLevel="0" collapsed="false">
      <c r="A167" s="16" t="s">
        <v>35</v>
      </c>
      <c r="B167" s="16" t="s">
        <v>358</v>
      </c>
      <c r="C167" s="16" t="s">
        <v>359</v>
      </c>
      <c r="D167" s="47" t="n">
        <v>88</v>
      </c>
      <c r="E167" s="9" t="s">
        <v>462</v>
      </c>
      <c r="F167" s="16" t="n">
        <v>1</v>
      </c>
      <c r="G167" s="16" t="s">
        <v>463</v>
      </c>
      <c r="H167" s="16" t="n">
        <v>0</v>
      </c>
      <c r="I167" s="16" t="s">
        <v>463</v>
      </c>
      <c r="J167" s="48"/>
    </row>
    <row r="168" customFormat="false" ht="12.75" hidden="false" customHeight="false" outlineLevel="0" collapsed="false">
      <c r="A168" s="16" t="s">
        <v>35</v>
      </c>
      <c r="B168" s="16" t="s">
        <v>360</v>
      </c>
      <c r="C168" s="16" t="s">
        <v>361</v>
      </c>
      <c r="D168" s="47" t="n">
        <v>103</v>
      </c>
      <c r="E168" s="9" t="s">
        <v>462</v>
      </c>
      <c r="F168" s="16" t="n">
        <v>2</v>
      </c>
      <c r="G168" s="16" t="s">
        <v>463</v>
      </c>
      <c r="H168" s="16" t="n">
        <v>0</v>
      </c>
      <c r="I168" s="16" t="s">
        <v>463</v>
      </c>
      <c r="J168" s="48"/>
    </row>
    <row r="169" customFormat="false" ht="12.75" hidden="false" customHeight="false" outlineLevel="0" collapsed="false">
      <c r="A169" s="16" t="s">
        <v>35</v>
      </c>
      <c r="B169" s="16" t="s">
        <v>362</v>
      </c>
      <c r="C169" s="16" t="s">
        <v>363</v>
      </c>
      <c r="D169" s="16" t="n">
        <v>102</v>
      </c>
      <c r="E169" s="9" t="s">
        <v>462</v>
      </c>
      <c r="F169" s="16" t="n">
        <v>0</v>
      </c>
      <c r="G169" s="16" t="s">
        <v>464</v>
      </c>
      <c r="H169" s="16" t="n">
        <v>0</v>
      </c>
      <c r="I169" s="16" t="s">
        <v>464</v>
      </c>
      <c r="J169" s="48"/>
    </row>
    <row r="170" customFormat="false" ht="12.75" hidden="false" customHeight="false" outlineLevel="0" collapsed="false">
      <c r="A170" s="16" t="s">
        <v>35</v>
      </c>
      <c r="B170" s="16" t="s">
        <v>364</v>
      </c>
      <c r="C170" s="16" t="s">
        <v>365</v>
      </c>
      <c r="D170" s="47" t="n">
        <v>102</v>
      </c>
      <c r="E170" s="9" t="s">
        <v>462</v>
      </c>
      <c r="F170" s="47" t="n">
        <v>1</v>
      </c>
      <c r="G170" s="16" t="s">
        <v>465</v>
      </c>
      <c r="H170" s="16" t="n">
        <v>0</v>
      </c>
      <c r="I170" s="16" t="s">
        <v>465</v>
      </c>
      <c r="J170" s="48"/>
    </row>
    <row r="171" customFormat="false" ht="12.75" hidden="false" customHeight="false" outlineLevel="0" collapsed="false">
      <c r="A171" s="16" t="s">
        <v>35</v>
      </c>
      <c r="B171" s="16" t="s">
        <v>366</v>
      </c>
      <c r="C171" s="16" t="s">
        <v>367</v>
      </c>
      <c r="D171" s="47" t="n">
        <v>103</v>
      </c>
      <c r="E171" s="9" t="s">
        <v>462</v>
      </c>
      <c r="F171" s="47" t="n">
        <v>2</v>
      </c>
      <c r="G171" s="16" t="s">
        <v>463</v>
      </c>
      <c r="H171" s="16" t="n">
        <v>0</v>
      </c>
      <c r="I171" s="16" t="s">
        <v>463</v>
      </c>
      <c r="J171" s="48"/>
    </row>
    <row r="172" customFormat="false" ht="12.75" hidden="false" customHeight="false" outlineLevel="0" collapsed="false">
      <c r="A172" s="16" t="s">
        <v>35</v>
      </c>
      <c r="B172" s="16" t="s">
        <v>368</v>
      </c>
      <c r="C172" s="16" t="s">
        <v>369</v>
      </c>
      <c r="D172" s="47" t="n">
        <v>88</v>
      </c>
      <c r="E172" s="9" t="s">
        <v>462</v>
      </c>
      <c r="F172" s="47" t="n">
        <v>2</v>
      </c>
      <c r="G172" s="16" t="s">
        <v>463</v>
      </c>
      <c r="H172" s="16" t="n">
        <v>0</v>
      </c>
      <c r="I172" s="16" t="s">
        <v>463</v>
      </c>
      <c r="J172" s="48"/>
    </row>
    <row r="173" customFormat="false" ht="12.75" hidden="false" customHeight="false" outlineLevel="0" collapsed="false">
      <c r="A173" s="16" t="s">
        <v>35</v>
      </c>
      <c r="B173" s="16" t="s">
        <v>370</v>
      </c>
      <c r="C173" s="16" t="s">
        <v>371</v>
      </c>
      <c r="D173" s="47" t="n">
        <v>102</v>
      </c>
      <c r="E173" s="9" t="s">
        <v>462</v>
      </c>
      <c r="F173" s="47" t="n">
        <v>1</v>
      </c>
      <c r="G173" s="16" t="s">
        <v>465</v>
      </c>
      <c r="H173" s="16" t="n">
        <v>0</v>
      </c>
      <c r="I173" s="16" t="s">
        <v>465</v>
      </c>
      <c r="J173" s="48"/>
    </row>
    <row r="174" customFormat="false" ht="12.75" hidden="false" customHeight="false" outlineLevel="0" collapsed="false">
      <c r="A174" s="16" t="s">
        <v>35</v>
      </c>
      <c r="B174" s="16" t="s">
        <v>372</v>
      </c>
      <c r="C174" s="16" t="s">
        <v>373</v>
      </c>
      <c r="D174" s="16" t="n">
        <v>102</v>
      </c>
      <c r="E174" s="9" t="s">
        <v>462</v>
      </c>
      <c r="F174" s="47" t="n">
        <v>0</v>
      </c>
      <c r="G174" s="16" t="s">
        <v>464</v>
      </c>
      <c r="H174" s="16" t="n">
        <v>0</v>
      </c>
      <c r="I174" s="16" t="s">
        <v>464</v>
      </c>
      <c r="J174" s="48"/>
    </row>
    <row r="175" customFormat="false" ht="12.75" hidden="false" customHeight="false" outlineLevel="0" collapsed="false">
      <c r="A175" s="16" t="s">
        <v>35</v>
      </c>
      <c r="B175" s="16" t="s">
        <v>374</v>
      </c>
      <c r="C175" s="16" t="s">
        <v>375</v>
      </c>
      <c r="D175" s="16" t="n">
        <v>102</v>
      </c>
      <c r="E175" s="9" t="s">
        <v>462</v>
      </c>
      <c r="F175" s="16" t="n">
        <v>1</v>
      </c>
      <c r="G175" s="16" t="s">
        <v>465</v>
      </c>
      <c r="H175" s="16" t="n">
        <v>0</v>
      </c>
      <c r="I175" s="16" t="s">
        <v>465</v>
      </c>
      <c r="J175" s="48"/>
    </row>
    <row r="176" customFormat="false" ht="12.75" hidden="false" customHeight="false" outlineLevel="0" collapsed="false">
      <c r="A176" s="16" t="s">
        <v>35</v>
      </c>
      <c r="B176" s="16" t="s">
        <v>376</v>
      </c>
      <c r="C176" s="16" t="s">
        <v>377</v>
      </c>
      <c r="D176" s="16" t="n">
        <v>102</v>
      </c>
      <c r="E176" s="9" t="s">
        <v>462</v>
      </c>
      <c r="F176" s="16" t="n">
        <v>1</v>
      </c>
      <c r="G176" s="16" t="s">
        <v>465</v>
      </c>
      <c r="H176" s="16" t="n">
        <v>0</v>
      </c>
      <c r="I176" s="16" t="s">
        <v>465</v>
      </c>
      <c r="J176" s="48"/>
    </row>
    <row r="177" customFormat="false" ht="12.75" hidden="false" customHeight="false" outlineLevel="0" collapsed="false">
      <c r="A177" s="16" t="s">
        <v>35</v>
      </c>
      <c r="B177" s="16" t="s">
        <v>378</v>
      </c>
      <c r="C177" s="16" t="s">
        <v>379</v>
      </c>
      <c r="D177" s="16" t="n">
        <v>102</v>
      </c>
      <c r="E177" s="9" t="s">
        <v>462</v>
      </c>
      <c r="F177" s="16" t="n">
        <v>2</v>
      </c>
      <c r="G177" s="16" t="s">
        <v>463</v>
      </c>
      <c r="H177" s="16" t="n">
        <v>0</v>
      </c>
      <c r="I177" s="16" t="s">
        <v>463</v>
      </c>
      <c r="J177" s="48"/>
    </row>
    <row r="178" customFormat="false" ht="12.75" hidden="false" customHeight="false" outlineLevel="0" collapsed="false">
      <c r="A178" s="17" t="s">
        <v>35</v>
      </c>
      <c r="B178" s="17" t="s">
        <v>380</v>
      </c>
      <c r="C178" s="17" t="s">
        <v>381</v>
      </c>
      <c r="D178" s="17" t="n">
        <v>102</v>
      </c>
      <c r="E178" s="19" t="s">
        <v>462</v>
      </c>
      <c r="F178" s="17" t="n">
        <v>1</v>
      </c>
      <c r="G178" s="17" t="s">
        <v>465</v>
      </c>
      <c r="H178" s="17" t="n">
        <v>0</v>
      </c>
      <c r="I178" s="17" t="s">
        <v>465</v>
      </c>
      <c r="J178" s="48"/>
    </row>
    <row r="179" customFormat="false" ht="12.75" hidden="false" customHeight="false" outlineLevel="0" collapsed="false">
      <c r="A179" s="9"/>
      <c r="B179" s="43" t="n">
        <f aca="false">COUNTA(B166:B178)</f>
        <v>13</v>
      </c>
      <c r="C179" s="43"/>
      <c r="D179" s="43"/>
      <c r="E179" s="43"/>
      <c r="F179" s="43" t="n">
        <f aca="false">COUNTIF(F166:F178,"&gt;0")</f>
        <v>11</v>
      </c>
      <c r="G179" s="43"/>
      <c r="H179" s="9"/>
      <c r="I179" s="9"/>
      <c r="J179" s="9"/>
    </row>
    <row r="180" customFormat="false" ht="12.75" hidden="false" customHeight="false" outlineLevel="0" collapsed="false">
      <c r="A180" s="9"/>
      <c r="B180" s="44"/>
      <c r="C180" s="9"/>
      <c r="D180" s="9"/>
      <c r="E180" s="9"/>
      <c r="F180" s="9"/>
      <c r="G180" s="9"/>
      <c r="H180" s="9"/>
      <c r="I180" s="9"/>
      <c r="J180" s="38"/>
    </row>
    <row r="181" customFormat="false" ht="12.75" hidden="false" customHeight="false" outlineLevel="0" collapsed="false">
      <c r="A181" s="17" t="s">
        <v>36</v>
      </c>
      <c r="B181" s="17" t="s">
        <v>382</v>
      </c>
      <c r="C181" s="17" t="s">
        <v>383</v>
      </c>
      <c r="D181" s="17" t="n">
        <v>102</v>
      </c>
      <c r="E181" s="19" t="s">
        <v>462</v>
      </c>
      <c r="F181" s="17" t="n">
        <v>0</v>
      </c>
      <c r="G181" s="17" t="s">
        <v>464</v>
      </c>
      <c r="H181" s="17" t="n">
        <v>0</v>
      </c>
      <c r="I181" s="17" t="s">
        <v>464</v>
      </c>
      <c r="J181" s="38"/>
    </row>
    <row r="182" customFormat="false" ht="12.75" hidden="false" customHeight="false" outlineLevel="0" collapsed="false">
      <c r="A182" s="9"/>
      <c r="B182" s="43" t="n">
        <f aca="false">COUNTA(B181:B181)</f>
        <v>1</v>
      </c>
      <c r="C182" s="43"/>
      <c r="D182" s="43"/>
      <c r="E182" s="43"/>
      <c r="F182" s="43" t="n">
        <f aca="false">COUNTIF(F181:F181,"&gt;0")</f>
        <v>0</v>
      </c>
      <c r="G182" s="43"/>
      <c r="H182" s="9"/>
      <c r="I182" s="9"/>
      <c r="J182" s="38"/>
    </row>
    <row r="183" customFormat="false" ht="12.75" hidden="false" customHeight="false" outlineLevel="0" collapsed="false">
      <c r="A183" s="9"/>
      <c r="B183" s="43"/>
      <c r="C183" s="43"/>
      <c r="D183" s="43"/>
      <c r="E183" s="43"/>
      <c r="F183" s="43"/>
      <c r="G183" s="43"/>
      <c r="H183" s="9"/>
      <c r="I183" s="9"/>
      <c r="J183" s="38"/>
    </row>
    <row r="184" customFormat="false" ht="12.75" hidden="false" customHeight="false" outlineLevel="0" collapsed="false">
      <c r="A184" s="16" t="s">
        <v>37</v>
      </c>
      <c r="B184" s="16" t="s">
        <v>384</v>
      </c>
      <c r="C184" s="16" t="s">
        <v>385</v>
      </c>
      <c r="D184" s="47" t="n">
        <v>101</v>
      </c>
      <c r="E184" s="9" t="s">
        <v>462</v>
      </c>
      <c r="F184" s="16" t="n">
        <v>4</v>
      </c>
      <c r="G184" s="16" t="s">
        <v>463</v>
      </c>
      <c r="H184" s="16" t="n">
        <v>0</v>
      </c>
      <c r="I184" s="16" t="s">
        <v>463</v>
      </c>
      <c r="J184" s="48"/>
    </row>
    <row r="185" customFormat="false" ht="12.75" hidden="false" customHeight="false" outlineLevel="0" collapsed="false">
      <c r="A185" s="16" t="s">
        <v>37</v>
      </c>
      <c r="B185" s="16" t="s">
        <v>386</v>
      </c>
      <c r="C185" s="16" t="s">
        <v>387</v>
      </c>
      <c r="D185" s="47" t="n">
        <v>101</v>
      </c>
      <c r="E185" s="9" t="s">
        <v>462</v>
      </c>
      <c r="F185" s="16" t="n">
        <v>4</v>
      </c>
      <c r="G185" s="16" t="s">
        <v>463</v>
      </c>
      <c r="H185" s="16" t="n">
        <v>0</v>
      </c>
      <c r="I185" s="16" t="s">
        <v>463</v>
      </c>
      <c r="J185" s="48"/>
    </row>
    <row r="186" customFormat="false" ht="12.75" hidden="false" customHeight="false" outlineLevel="0" collapsed="false">
      <c r="A186" s="16" t="s">
        <v>37</v>
      </c>
      <c r="B186" s="16" t="s">
        <v>389</v>
      </c>
      <c r="C186" s="16" t="s">
        <v>390</v>
      </c>
      <c r="D186" s="47" t="n">
        <v>101</v>
      </c>
      <c r="E186" s="9" t="s">
        <v>462</v>
      </c>
      <c r="F186" s="16" t="n">
        <v>4</v>
      </c>
      <c r="G186" s="16" t="s">
        <v>463</v>
      </c>
      <c r="H186" s="16" t="n">
        <v>0</v>
      </c>
      <c r="I186" s="16" t="s">
        <v>463</v>
      </c>
      <c r="J186" s="48"/>
    </row>
    <row r="187" customFormat="false" ht="12.75" hidden="false" customHeight="false" outlineLevel="0" collapsed="false">
      <c r="A187" s="16" t="s">
        <v>37</v>
      </c>
      <c r="B187" s="16" t="s">
        <v>391</v>
      </c>
      <c r="C187" s="16" t="s">
        <v>392</v>
      </c>
      <c r="D187" s="47" t="n">
        <v>101</v>
      </c>
      <c r="E187" s="9" t="s">
        <v>462</v>
      </c>
      <c r="F187" s="16" t="n">
        <v>4</v>
      </c>
      <c r="G187" s="16" t="s">
        <v>463</v>
      </c>
      <c r="H187" s="16" t="n">
        <v>0</v>
      </c>
      <c r="I187" s="16" t="s">
        <v>463</v>
      </c>
      <c r="J187" s="48"/>
    </row>
    <row r="188" customFormat="false" ht="12.75" hidden="false" customHeight="false" outlineLevel="0" collapsed="false">
      <c r="A188" s="16" t="s">
        <v>37</v>
      </c>
      <c r="B188" s="16" t="s">
        <v>393</v>
      </c>
      <c r="C188" s="16" t="s">
        <v>394</v>
      </c>
      <c r="D188" s="47" t="n">
        <v>101</v>
      </c>
      <c r="E188" s="9" t="s">
        <v>462</v>
      </c>
      <c r="F188" s="16" t="n">
        <v>4</v>
      </c>
      <c r="G188" s="16" t="s">
        <v>463</v>
      </c>
      <c r="H188" s="16" t="n">
        <v>0</v>
      </c>
      <c r="I188" s="16" t="s">
        <v>463</v>
      </c>
      <c r="J188" s="48"/>
    </row>
    <row r="189" customFormat="false" ht="12.75" hidden="false" customHeight="false" outlineLevel="0" collapsed="false">
      <c r="A189" s="16" t="s">
        <v>37</v>
      </c>
      <c r="B189" s="16" t="s">
        <v>395</v>
      </c>
      <c r="C189" s="16" t="s">
        <v>396</v>
      </c>
      <c r="D189" s="47" t="n">
        <v>101</v>
      </c>
      <c r="E189" s="9" t="s">
        <v>462</v>
      </c>
      <c r="F189" s="16" t="n">
        <v>0</v>
      </c>
      <c r="G189" s="16" t="s">
        <v>464</v>
      </c>
      <c r="H189" s="16" t="n">
        <v>0</v>
      </c>
      <c r="I189" s="16" t="s">
        <v>464</v>
      </c>
      <c r="J189" s="48"/>
    </row>
    <row r="190" customFormat="false" ht="12.75" hidden="false" customHeight="false" outlineLevel="0" collapsed="false">
      <c r="A190" s="16" t="s">
        <v>37</v>
      </c>
      <c r="B190" s="16" t="s">
        <v>397</v>
      </c>
      <c r="C190" s="16" t="s">
        <v>398</v>
      </c>
      <c r="D190" s="47" t="n">
        <v>101</v>
      </c>
      <c r="E190" s="9" t="s">
        <v>462</v>
      </c>
      <c r="F190" s="16" t="n">
        <v>1</v>
      </c>
      <c r="G190" s="16" t="s">
        <v>463</v>
      </c>
      <c r="H190" s="16" t="n">
        <v>0</v>
      </c>
      <c r="I190" s="16" t="s">
        <v>463</v>
      </c>
      <c r="J190" s="48"/>
    </row>
    <row r="191" customFormat="false" ht="12.75" hidden="false" customHeight="false" outlineLevel="0" collapsed="false">
      <c r="A191" s="16" t="s">
        <v>37</v>
      </c>
      <c r="B191" s="16" t="s">
        <v>399</v>
      </c>
      <c r="C191" s="16" t="s">
        <v>400</v>
      </c>
      <c r="D191" s="47" t="n">
        <v>101</v>
      </c>
      <c r="E191" s="9" t="s">
        <v>462</v>
      </c>
      <c r="F191" s="16" t="n">
        <v>0</v>
      </c>
      <c r="G191" s="16" t="s">
        <v>464</v>
      </c>
      <c r="H191" s="16" t="n">
        <v>0</v>
      </c>
      <c r="I191" s="16" t="s">
        <v>464</v>
      </c>
      <c r="J191" s="48"/>
    </row>
    <row r="192" customFormat="false" ht="12.75" hidden="false" customHeight="false" outlineLevel="0" collapsed="false">
      <c r="A192" s="16" t="s">
        <v>37</v>
      </c>
      <c r="B192" s="16" t="s">
        <v>401</v>
      </c>
      <c r="C192" s="16" t="s">
        <v>402</v>
      </c>
      <c r="D192" s="47" t="n">
        <v>101</v>
      </c>
      <c r="E192" s="9" t="s">
        <v>462</v>
      </c>
      <c r="F192" s="16" t="n">
        <v>0</v>
      </c>
      <c r="G192" s="16" t="s">
        <v>464</v>
      </c>
      <c r="H192" s="16" t="n">
        <v>0</v>
      </c>
      <c r="I192" s="16" t="s">
        <v>464</v>
      </c>
      <c r="J192" s="48"/>
    </row>
    <row r="193" customFormat="false" ht="12.75" hidden="false" customHeight="false" outlineLevel="0" collapsed="false">
      <c r="A193" s="16" t="s">
        <v>37</v>
      </c>
      <c r="B193" s="16" t="s">
        <v>403</v>
      </c>
      <c r="C193" s="16" t="s">
        <v>404</v>
      </c>
      <c r="D193" s="47" t="n">
        <v>101</v>
      </c>
      <c r="E193" s="9" t="s">
        <v>462</v>
      </c>
      <c r="F193" s="16" t="n">
        <v>0</v>
      </c>
      <c r="G193" s="16" t="s">
        <v>464</v>
      </c>
      <c r="H193" s="16" t="n">
        <v>0</v>
      </c>
      <c r="I193" s="16" t="s">
        <v>464</v>
      </c>
      <c r="J193" s="48"/>
    </row>
    <row r="194" customFormat="false" ht="12.75" hidden="false" customHeight="false" outlineLevel="0" collapsed="false">
      <c r="A194" s="16" t="s">
        <v>37</v>
      </c>
      <c r="B194" s="16" t="s">
        <v>405</v>
      </c>
      <c r="C194" s="16" t="s">
        <v>406</v>
      </c>
      <c r="D194" s="47" t="n">
        <v>101</v>
      </c>
      <c r="E194" s="9" t="s">
        <v>462</v>
      </c>
      <c r="F194" s="16" t="n">
        <v>7</v>
      </c>
      <c r="G194" s="16" t="s">
        <v>463</v>
      </c>
      <c r="H194" s="16" t="n">
        <v>0</v>
      </c>
      <c r="I194" s="16" t="s">
        <v>463</v>
      </c>
      <c r="J194" s="48"/>
    </row>
    <row r="195" customFormat="false" ht="12.75" hidden="false" customHeight="false" outlineLevel="0" collapsed="false">
      <c r="A195" s="17" t="s">
        <v>37</v>
      </c>
      <c r="B195" s="17" t="s">
        <v>407</v>
      </c>
      <c r="C195" s="17" t="s">
        <v>408</v>
      </c>
      <c r="D195" s="49" t="n">
        <v>101</v>
      </c>
      <c r="E195" s="19" t="s">
        <v>462</v>
      </c>
      <c r="F195" s="17" t="n">
        <v>0</v>
      </c>
      <c r="G195" s="17" t="s">
        <v>464</v>
      </c>
      <c r="H195" s="17" t="n">
        <v>0</v>
      </c>
      <c r="I195" s="17" t="s">
        <v>464</v>
      </c>
      <c r="J195" s="48"/>
    </row>
    <row r="196" customFormat="false" ht="12.75" hidden="false" customHeight="false" outlineLevel="0" collapsed="false">
      <c r="A196" s="9"/>
      <c r="B196" s="43" t="n">
        <f aca="false">COUNTA(B184:B195)</f>
        <v>12</v>
      </c>
      <c r="C196" s="43"/>
      <c r="D196" s="43"/>
      <c r="E196" s="43"/>
      <c r="F196" s="43" t="n">
        <f aca="false">COUNTIF(F184:F195,"&gt;0")</f>
        <v>7</v>
      </c>
      <c r="G196" s="43"/>
      <c r="H196" s="9"/>
      <c r="I196" s="9"/>
      <c r="J196" s="9"/>
    </row>
    <row r="197" customFormat="false" ht="12.75" hidden="false" customHeight="false" outlineLevel="0" collapsed="false">
      <c r="A197" s="9"/>
      <c r="B197" s="44"/>
      <c r="C197" s="9"/>
      <c r="D197" s="9"/>
      <c r="E197" s="9"/>
      <c r="F197" s="9"/>
      <c r="G197" s="9"/>
      <c r="H197" s="9"/>
      <c r="I197" s="9"/>
      <c r="J197" s="38"/>
    </row>
    <row r="198" customFormat="false" ht="12.75" hidden="false" customHeight="false" outlineLevel="0" collapsed="false">
      <c r="A198" s="16" t="s">
        <v>38</v>
      </c>
      <c r="B198" s="16" t="s">
        <v>409</v>
      </c>
      <c r="C198" s="16" t="s">
        <v>410</v>
      </c>
      <c r="D198" s="47" t="n">
        <v>112</v>
      </c>
      <c r="E198" s="9" t="s">
        <v>462</v>
      </c>
      <c r="F198" s="16" t="n">
        <v>0</v>
      </c>
      <c r="G198" s="16" t="s">
        <v>464</v>
      </c>
      <c r="H198" s="16" t="n">
        <v>0</v>
      </c>
      <c r="I198" s="16" t="s">
        <v>464</v>
      </c>
      <c r="J198" s="48"/>
    </row>
    <row r="199" customFormat="false" ht="12.75" hidden="false" customHeight="false" outlineLevel="0" collapsed="false">
      <c r="A199" s="16" t="s">
        <v>38</v>
      </c>
      <c r="B199" s="16" t="s">
        <v>411</v>
      </c>
      <c r="C199" s="16" t="s">
        <v>412</v>
      </c>
      <c r="D199" s="47" t="n">
        <v>112</v>
      </c>
      <c r="E199" s="9" t="s">
        <v>462</v>
      </c>
      <c r="F199" s="16" t="n">
        <v>0</v>
      </c>
      <c r="G199" s="16" t="s">
        <v>464</v>
      </c>
      <c r="H199" s="16" t="n">
        <v>0</v>
      </c>
      <c r="I199" s="16" t="s">
        <v>464</v>
      </c>
      <c r="J199" s="48"/>
    </row>
    <row r="200" customFormat="false" ht="12.75" hidden="false" customHeight="false" outlineLevel="0" collapsed="false">
      <c r="A200" s="16" t="s">
        <v>38</v>
      </c>
      <c r="B200" s="16" t="s">
        <v>413</v>
      </c>
      <c r="C200" s="16" t="s">
        <v>414</v>
      </c>
      <c r="D200" s="47" t="n">
        <v>112</v>
      </c>
      <c r="E200" s="9" t="s">
        <v>462</v>
      </c>
      <c r="F200" s="16" t="n">
        <v>5</v>
      </c>
      <c r="G200" s="16" t="s">
        <v>463</v>
      </c>
      <c r="H200" s="16" t="n">
        <v>0</v>
      </c>
      <c r="I200" s="16" t="s">
        <v>463</v>
      </c>
      <c r="J200" s="48"/>
    </row>
    <row r="201" customFormat="false" ht="12.75" hidden="false" customHeight="false" outlineLevel="0" collapsed="false">
      <c r="A201" s="16" t="s">
        <v>38</v>
      </c>
      <c r="B201" s="16" t="s">
        <v>415</v>
      </c>
      <c r="C201" s="16" t="s">
        <v>416</v>
      </c>
      <c r="D201" s="47" t="n">
        <v>112</v>
      </c>
      <c r="E201" s="9" t="s">
        <v>462</v>
      </c>
      <c r="F201" s="16" t="n">
        <v>0</v>
      </c>
      <c r="G201" s="16" t="s">
        <v>464</v>
      </c>
      <c r="H201" s="16" t="n">
        <v>0</v>
      </c>
      <c r="I201" s="16" t="s">
        <v>464</v>
      </c>
      <c r="J201" s="48"/>
    </row>
    <row r="202" customFormat="false" ht="12.75" hidden="false" customHeight="false" outlineLevel="0" collapsed="false">
      <c r="A202" s="16" t="s">
        <v>38</v>
      </c>
      <c r="B202" s="16" t="s">
        <v>417</v>
      </c>
      <c r="C202" s="16" t="s">
        <v>418</v>
      </c>
      <c r="D202" s="47" t="n">
        <v>112</v>
      </c>
      <c r="E202" s="9" t="s">
        <v>462</v>
      </c>
      <c r="F202" s="16" t="n">
        <v>0</v>
      </c>
      <c r="G202" s="16" t="s">
        <v>464</v>
      </c>
      <c r="H202" s="16" t="n">
        <v>0</v>
      </c>
      <c r="I202" s="16" t="s">
        <v>464</v>
      </c>
      <c r="J202" s="48"/>
    </row>
    <row r="203" customFormat="false" ht="12.75" hidden="false" customHeight="false" outlineLevel="0" collapsed="false">
      <c r="A203" s="16" t="s">
        <v>38</v>
      </c>
      <c r="B203" s="16" t="s">
        <v>419</v>
      </c>
      <c r="C203" s="16" t="s">
        <v>420</v>
      </c>
      <c r="D203" s="47" t="n">
        <v>112</v>
      </c>
      <c r="E203" s="9" t="s">
        <v>462</v>
      </c>
      <c r="F203" s="16" t="n">
        <v>0</v>
      </c>
      <c r="G203" s="16" t="s">
        <v>464</v>
      </c>
      <c r="H203" s="16" t="n">
        <v>0</v>
      </c>
      <c r="I203" s="16" t="s">
        <v>464</v>
      </c>
      <c r="J203" s="48"/>
    </row>
    <row r="204" customFormat="false" ht="12.75" hidden="false" customHeight="false" outlineLevel="0" collapsed="false">
      <c r="A204" s="17" t="s">
        <v>38</v>
      </c>
      <c r="B204" s="17" t="s">
        <v>421</v>
      </c>
      <c r="C204" s="17" t="s">
        <v>422</v>
      </c>
      <c r="D204" s="49" t="n">
        <v>112</v>
      </c>
      <c r="E204" s="19" t="s">
        <v>462</v>
      </c>
      <c r="F204" s="17" t="n">
        <v>5</v>
      </c>
      <c r="G204" s="17" t="s">
        <v>463</v>
      </c>
      <c r="H204" s="17" t="n">
        <v>0</v>
      </c>
      <c r="I204" s="17" t="s">
        <v>463</v>
      </c>
      <c r="J204" s="48"/>
    </row>
    <row r="205" customFormat="false" ht="12.75" hidden="false" customHeight="false" outlineLevel="0" collapsed="false">
      <c r="A205" s="9"/>
      <c r="B205" s="43" t="n">
        <f aca="false">COUNTA(B198:B204)</f>
        <v>7</v>
      </c>
      <c r="C205" s="9"/>
      <c r="D205" s="9"/>
      <c r="E205" s="9"/>
      <c r="F205" s="43" t="n">
        <f aca="false">COUNTIF(F198:F204,"&gt;0")</f>
        <v>2</v>
      </c>
      <c r="G205" s="43"/>
      <c r="H205" s="9"/>
      <c r="I205" s="9"/>
      <c r="J205" s="9"/>
    </row>
    <row r="206" customFormat="false" ht="12.75" hidden="false" customHeight="false" outlineLevel="0" collapsed="false">
      <c r="A206" s="9"/>
      <c r="B206" s="44"/>
      <c r="C206" s="9"/>
      <c r="D206" s="9"/>
      <c r="E206" s="9"/>
      <c r="F206" s="9"/>
      <c r="G206" s="9"/>
      <c r="H206" s="9"/>
      <c r="I206" s="9"/>
      <c r="J206" s="38"/>
    </row>
    <row r="207" customFormat="false" ht="12.75" hidden="false" customHeight="false" outlineLevel="0" collapsed="false">
      <c r="A207" s="16" t="s">
        <v>39</v>
      </c>
      <c r="B207" s="16" t="s">
        <v>423</v>
      </c>
      <c r="C207" s="16" t="s">
        <v>424</v>
      </c>
      <c r="D207" s="16" t="n">
        <v>3</v>
      </c>
      <c r="E207" s="9" t="s">
        <v>462</v>
      </c>
      <c r="F207" s="16" t="n">
        <v>0</v>
      </c>
      <c r="G207" s="16" t="s">
        <v>464</v>
      </c>
      <c r="H207" s="16" t="n">
        <v>0</v>
      </c>
      <c r="I207" s="16" t="s">
        <v>464</v>
      </c>
      <c r="J207" s="48"/>
    </row>
    <row r="208" customFormat="false" ht="12.75" hidden="false" customHeight="false" outlineLevel="0" collapsed="false">
      <c r="A208" s="16" t="s">
        <v>39</v>
      </c>
      <c r="B208" s="16" t="s">
        <v>425</v>
      </c>
      <c r="C208" s="16" t="s">
        <v>426</v>
      </c>
      <c r="D208" s="47" t="n">
        <v>112</v>
      </c>
      <c r="E208" s="9" t="s">
        <v>462</v>
      </c>
      <c r="F208" s="16" t="n">
        <v>1</v>
      </c>
      <c r="G208" s="16" t="s">
        <v>463</v>
      </c>
      <c r="H208" s="16" t="n">
        <v>0</v>
      </c>
      <c r="I208" s="16" t="s">
        <v>463</v>
      </c>
      <c r="J208" s="48"/>
    </row>
    <row r="209" customFormat="false" ht="12.75" hidden="false" customHeight="false" outlineLevel="0" collapsed="false">
      <c r="A209" s="16" t="s">
        <v>39</v>
      </c>
      <c r="B209" s="16" t="s">
        <v>427</v>
      </c>
      <c r="C209" s="16" t="s">
        <v>428</v>
      </c>
      <c r="D209" s="47" t="n">
        <v>112</v>
      </c>
      <c r="E209" s="9" t="s">
        <v>462</v>
      </c>
      <c r="F209" s="16" t="n">
        <v>4</v>
      </c>
      <c r="G209" s="16" t="s">
        <v>463</v>
      </c>
      <c r="H209" s="16" t="n">
        <v>0</v>
      </c>
      <c r="I209" s="16" t="s">
        <v>463</v>
      </c>
      <c r="J209" s="48"/>
    </row>
    <row r="210" customFormat="false" ht="12.75" hidden="false" customHeight="false" outlineLevel="0" collapsed="false">
      <c r="A210" s="16" t="s">
        <v>39</v>
      </c>
      <c r="B210" s="16" t="s">
        <v>429</v>
      </c>
      <c r="C210" s="16" t="s">
        <v>430</v>
      </c>
      <c r="D210" s="47" t="n">
        <v>112</v>
      </c>
      <c r="E210" s="9" t="s">
        <v>462</v>
      </c>
      <c r="F210" s="16" t="n">
        <v>2</v>
      </c>
      <c r="G210" s="16" t="s">
        <v>463</v>
      </c>
      <c r="H210" s="16" t="n">
        <v>0</v>
      </c>
      <c r="I210" s="16" t="s">
        <v>463</v>
      </c>
      <c r="J210" s="48"/>
    </row>
    <row r="211" customFormat="false" ht="12.75" hidden="false" customHeight="false" outlineLevel="0" collapsed="false">
      <c r="A211" s="16" t="s">
        <v>39</v>
      </c>
      <c r="B211" s="16" t="s">
        <v>431</v>
      </c>
      <c r="C211" s="16" t="s">
        <v>432</v>
      </c>
      <c r="D211" s="47" t="n">
        <v>112</v>
      </c>
      <c r="E211" s="9" t="s">
        <v>462</v>
      </c>
      <c r="F211" s="16" t="n">
        <v>0</v>
      </c>
      <c r="G211" s="16" t="s">
        <v>464</v>
      </c>
      <c r="H211" s="16" t="n">
        <v>0</v>
      </c>
      <c r="I211" s="16" t="s">
        <v>464</v>
      </c>
      <c r="J211" s="48"/>
    </row>
    <row r="212" customFormat="false" ht="12.75" hidden="false" customHeight="false" outlineLevel="0" collapsed="false">
      <c r="A212" s="16" t="s">
        <v>39</v>
      </c>
      <c r="B212" s="16" t="s">
        <v>433</v>
      </c>
      <c r="C212" s="16" t="s">
        <v>434</v>
      </c>
      <c r="D212" s="47" t="n">
        <v>112</v>
      </c>
      <c r="E212" s="9" t="s">
        <v>462</v>
      </c>
      <c r="F212" s="16" t="n">
        <v>2</v>
      </c>
      <c r="G212" s="16" t="s">
        <v>463</v>
      </c>
      <c r="H212" s="16" t="n">
        <v>0</v>
      </c>
      <c r="I212" s="16" t="s">
        <v>463</v>
      </c>
      <c r="J212" s="48"/>
    </row>
    <row r="213" customFormat="false" ht="12.75" hidden="false" customHeight="false" outlineLevel="0" collapsed="false">
      <c r="A213" s="16" t="s">
        <v>39</v>
      </c>
      <c r="B213" s="16" t="s">
        <v>435</v>
      </c>
      <c r="C213" s="16" t="s">
        <v>436</v>
      </c>
      <c r="D213" s="47" t="n">
        <v>112</v>
      </c>
      <c r="E213" s="9" t="s">
        <v>462</v>
      </c>
      <c r="F213" s="16" t="n">
        <v>1</v>
      </c>
      <c r="G213" s="16" t="s">
        <v>463</v>
      </c>
      <c r="H213" s="16" t="n">
        <v>0</v>
      </c>
      <c r="I213" s="16" t="s">
        <v>463</v>
      </c>
      <c r="J213" s="48"/>
    </row>
    <row r="214" customFormat="false" ht="12.75" hidden="false" customHeight="false" outlineLevel="0" collapsed="false">
      <c r="A214" s="16" t="s">
        <v>39</v>
      </c>
      <c r="B214" s="16" t="s">
        <v>437</v>
      </c>
      <c r="C214" s="16" t="s">
        <v>438</v>
      </c>
      <c r="D214" s="47" t="n">
        <v>112</v>
      </c>
      <c r="E214" s="9" t="s">
        <v>462</v>
      </c>
      <c r="F214" s="16" t="n">
        <v>4</v>
      </c>
      <c r="G214" s="16" t="s">
        <v>463</v>
      </c>
      <c r="H214" s="16" t="n">
        <v>0</v>
      </c>
      <c r="I214" s="16" t="s">
        <v>463</v>
      </c>
      <c r="J214" s="48"/>
    </row>
    <row r="215" customFormat="false" ht="12.75" hidden="false" customHeight="false" outlineLevel="0" collapsed="false">
      <c r="A215" s="16" t="s">
        <v>39</v>
      </c>
      <c r="B215" s="16" t="s">
        <v>439</v>
      </c>
      <c r="C215" s="16" t="s">
        <v>440</v>
      </c>
      <c r="D215" s="47" t="n">
        <v>112</v>
      </c>
      <c r="E215" s="9" t="s">
        <v>462</v>
      </c>
      <c r="F215" s="16" t="n">
        <v>4</v>
      </c>
      <c r="G215" s="16" t="s">
        <v>463</v>
      </c>
      <c r="H215" s="16" t="n">
        <v>0</v>
      </c>
      <c r="I215" s="16" t="s">
        <v>463</v>
      </c>
      <c r="J215" s="48"/>
    </row>
    <row r="216" customFormat="false" ht="12.75" hidden="false" customHeight="false" outlineLevel="0" collapsed="false">
      <c r="A216" s="16" t="s">
        <v>39</v>
      </c>
      <c r="B216" s="16" t="s">
        <v>441</v>
      </c>
      <c r="C216" s="16" t="s">
        <v>442</v>
      </c>
      <c r="D216" s="47" t="n">
        <v>112</v>
      </c>
      <c r="E216" s="9" t="s">
        <v>462</v>
      </c>
      <c r="F216" s="16" t="n">
        <v>4</v>
      </c>
      <c r="G216" s="16" t="s">
        <v>463</v>
      </c>
      <c r="H216" s="16" t="n">
        <v>0</v>
      </c>
      <c r="I216" s="16" t="s">
        <v>463</v>
      </c>
      <c r="J216" s="48"/>
    </row>
    <row r="217" customFormat="false" ht="12.75" hidden="false" customHeight="false" outlineLevel="0" collapsed="false">
      <c r="A217" s="16" t="s">
        <v>39</v>
      </c>
      <c r="B217" s="16" t="s">
        <v>443</v>
      </c>
      <c r="C217" s="16" t="s">
        <v>444</v>
      </c>
      <c r="D217" s="47" t="n">
        <v>112</v>
      </c>
      <c r="E217" s="9" t="s">
        <v>462</v>
      </c>
      <c r="F217" s="16" t="n">
        <v>4</v>
      </c>
      <c r="G217" s="16" t="s">
        <v>463</v>
      </c>
      <c r="H217" s="16" t="n">
        <v>0</v>
      </c>
      <c r="I217" s="16" t="s">
        <v>463</v>
      </c>
      <c r="J217" s="48"/>
    </row>
    <row r="218" customFormat="false" ht="12.75" hidden="false" customHeight="false" outlineLevel="0" collapsed="false">
      <c r="A218" s="16" t="s">
        <v>39</v>
      </c>
      <c r="B218" s="16" t="s">
        <v>445</v>
      </c>
      <c r="C218" s="16" t="s">
        <v>446</v>
      </c>
      <c r="D218" s="47" t="n">
        <v>112</v>
      </c>
      <c r="E218" s="9" t="s">
        <v>462</v>
      </c>
      <c r="F218" s="16" t="n">
        <v>0</v>
      </c>
      <c r="G218" s="16" t="s">
        <v>464</v>
      </c>
      <c r="H218" s="16" t="n">
        <v>0</v>
      </c>
      <c r="I218" s="16" t="s">
        <v>464</v>
      </c>
      <c r="J218" s="48"/>
    </row>
    <row r="219" customFormat="false" ht="12.75" hidden="false" customHeight="false" outlineLevel="0" collapsed="false">
      <c r="A219" s="16" t="s">
        <v>39</v>
      </c>
      <c r="B219" s="16" t="s">
        <v>447</v>
      </c>
      <c r="C219" s="16" t="s">
        <v>448</v>
      </c>
      <c r="D219" s="47" t="n">
        <v>112</v>
      </c>
      <c r="E219" s="9" t="s">
        <v>462</v>
      </c>
      <c r="F219" s="16" t="n">
        <v>1</v>
      </c>
      <c r="G219" s="16" t="s">
        <v>463</v>
      </c>
      <c r="H219" s="16" t="n">
        <v>0</v>
      </c>
      <c r="I219" s="16" t="s">
        <v>463</v>
      </c>
      <c r="J219" s="48"/>
    </row>
    <row r="220" customFormat="false" ht="12.75" hidden="false" customHeight="false" outlineLevel="0" collapsed="false">
      <c r="A220" s="16" t="s">
        <v>39</v>
      </c>
      <c r="B220" s="16" t="s">
        <v>449</v>
      </c>
      <c r="C220" s="16" t="s">
        <v>450</v>
      </c>
      <c r="D220" s="47" t="n">
        <v>112</v>
      </c>
      <c r="E220" s="9" t="s">
        <v>462</v>
      </c>
      <c r="F220" s="16" t="n">
        <v>0</v>
      </c>
      <c r="G220" s="16" t="s">
        <v>464</v>
      </c>
      <c r="H220" s="16" t="n">
        <v>0</v>
      </c>
      <c r="I220" s="16" t="s">
        <v>464</v>
      </c>
      <c r="J220" s="9"/>
    </row>
    <row r="221" customFormat="false" ht="12.75" hidden="false" customHeight="false" outlineLevel="0" collapsed="false">
      <c r="A221" s="16" t="s">
        <v>39</v>
      </c>
      <c r="B221" s="16" t="s">
        <v>451</v>
      </c>
      <c r="C221" s="16" t="s">
        <v>452</v>
      </c>
      <c r="D221" s="47" t="n">
        <v>112</v>
      </c>
      <c r="E221" s="9" t="s">
        <v>462</v>
      </c>
      <c r="F221" s="16" t="n">
        <v>0</v>
      </c>
      <c r="G221" s="16" t="s">
        <v>464</v>
      </c>
      <c r="H221" s="16" t="n">
        <v>0</v>
      </c>
      <c r="I221" s="16" t="s">
        <v>464</v>
      </c>
      <c r="J221" s="38"/>
    </row>
    <row r="222" customFormat="false" ht="12.75" hidden="false" customHeight="false" outlineLevel="0" collapsed="false">
      <c r="A222" s="17" t="s">
        <v>39</v>
      </c>
      <c r="B222" s="17" t="s">
        <v>453</v>
      </c>
      <c r="C222" s="17" t="s">
        <v>454</v>
      </c>
      <c r="D222" s="49" t="n">
        <v>112</v>
      </c>
      <c r="E222" s="19" t="s">
        <v>462</v>
      </c>
      <c r="F222" s="17" t="n">
        <v>0</v>
      </c>
      <c r="G222" s="17" t="s">
        <v>464</v>
      </c>
      <c r="H222" s="17" t="n">
        <v>0</v>
      </c>
      <c r="I222" s="17" t="s">
        <v>464</v>
      </c>
      <c r="J222" s="48"/>
    </row>
    <row r="223" customFormat="false" ht="12.75" hidden="false" customHeight="false" outlineLevel="0" collapsed="false">
      <c r="A223" s="9"/>
      <c r="B223" s="43" t="n">
        <f aca="false">COUNTA(B207:B222)</f>
        <v>16</v>
      </c>
      <c r="C223" s="9"/>
      <c r="D223" s="9"/>
      <c r="E223" s="9"/>
      <c r="F223" s="43" t="n">
        <f aca="false">COUNTIF(F207:F222,"&gt;0")</f>
        <v>10</v>
      </c>
      <c r="G223" s="43"/>
      <c r="H223" s="9"/>
      <c r="I223" s="9"/>
      <c r="J223" s="9"/>
    </row>
    <row r="224" customFormat="false" ht="12.75" hidden="false" customHeight="false" outlineLevel="0" collapsed="false">
      <c r="A224" s="51" t="s">
        <v>466</v>
      </c>
      <c r="E224" s="52" t="s">
        <v>467</v>
      </c>
    </row>
    <row r="225" customFormat="false" ht="12.75" hidden="false" customHeight="false" outlineLevel="0" collapsed="false">
      <c r="A225" s="52" t="s">
        <v>468</v>
      </c>
      <c r="B225" s="46" t="n">
        <f aca="false">B9+B30+B41+B96+B114+B121+B130+B137+B156+B164+B179+B182+B196+B205+B223</f>
        <v>193</v>
      </c>
      <c r="E225" s="52" t="s">
        <v>468</v>
      </c>
      <c r="F225" s="46" t="n">
        <f aca="false">F9+F30+F41+F96+F114+F121+F130+F137+F156+F179+F196+F205+F223</f>
        <v>120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Wisconsin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3" t="s">
        <v>469</v>
      </c>
      <c r="C1" s="53"/>
      <c r="F1" s="54" t="s">
        <v>470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40" customFormat="true" ht="39" hidden="false" customHeight="true" outlineLevel="0" collapsed="false">
      <c r="A2" s="55" t="s">
        <v>49</v>
      </c>
      <c r="B2" s="55" t="s">
        <v>50</v>
      </c>
      <c r="C2" s="55" t="s">
        <v>51</v>
      </c>
      <c r="D2" s="56" t="s">
        <v>471</v>
      </c>
      <c r="E2" s="56" t="s">
        <v>472</v>
      </c>
      <c r="F2" s="56" t="s">
        <v>473</v>
      </c>
      <c r="G2" s="56" t="s">
        <v>474</v>
      </c>
      <c r="H2" s="57" t="s">
        <v>475</v>
      </c>
      <c r="I2" s="56" t="s">
        <v>476</v>
      </c>
      <c r="J2" s="56" t="s">
        <v>477</v>
      </c>
      <c r="K2" s="56" t="s">
        <v>478</v>
      </c>
      <c r="L2" s="56" t="s">
        <v>479</v>
      </c>
      <c r="M2" s="56" t="s">
        <v>480</v>
      </c>
      <c r="N2" s="56" t="s">
        <v>481</v>
      </c>
      <c r="O2" s="56" t="s">
        <v>482</v>
      </c>
      <c r="P2" s="56" t="s">
        <v>483</v>
      </c>
      <c r="Q2" s="56" t="s">
        <v>484</v>
      </c>
      <c r="R2" s="56" t="s">
        <v>485</v>
      </c>
    </row>
    <row r="3" s="40" customFormat="true" ht="12.75" hidden="false" customHeight="true" outlineLevel="0" collapsed="false">
      <c r="A3" s="9" t="s">
        <v>23</v>
      </c>
      <c r="B3" s="9" t="s">
        <v>61</v>
      </c>
      <c r="C3" s="9" t="s">
        <v>62</v>
      </c>
      <c r="D3" s="9" t="s">
        <v>63</v>
      </c>
      <c r="E3" s="9" t="s">
        <v>6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63</v>
      </c>
    </row>
    <row r="4" s="40" customFormat="true" ht="12.75" hidden="false" customHeight="true" outlineLevel="0" collapsed="false">
      <c r="A4" s="9" t="s">
        <v>23</v>
      </c>
      <c r="B4" s="9" t="s">
        <v>67</v>
      </c>
      <c r="C4" s="9" t="s">
        <v>68</v>
      </c>
      <c r="D4" s="9" t="s">
        <v>63</v>
      </c>
      <c r="E4" s="9" t="s">
        <v>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3</v>
      </c>
    </row>
    <row r="5" s="40" customFormat="true" ht="12.75" hidden="false" customHeight="true" outlineLevel="0" collapsed="false">
      <c r="A5" s="9" t="s">
        <v>23</v>
      </c>
      <c r="B5" s="9" t="s">
        <v>69</v>
      </c>
      <c r="C5" s="9" t="s">
        <v>70</v>
      </c>
      <c r="D5" s="9" t="s">
        <v>63</v>
      </c>
      <c r="E5" s="9" t="s">
        <v>6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63</v>
      </c>
    </row>
    <row r="6" s="40" customFormat="true" ht="12.75" hidden="false" customHeight="true" outlineLevel="0" collapsed="false">
      <c r="A6" s="9" t="s">
        <v>23</v>
      </c>
      <c r="B6" s="9" t="s">
        <v>71</v>
      </c>
      <c r="C6" s="9" t="s">
        <v>72</v>
      </c>
      <c r="D6" s="9" t="s">
        <v>63</v>
      </c>
      <c r="E6" s="9" t="s">
        <v>6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63</v>
      </c>
    </row>
    <row r="7" s="40" customFormat="true" ht="12.75" hidden="false" customHeight="true" outlineLevel="0" collapsed="false">
      <c r="A7" s="9" t="s">
        <v>23</v>
      </c>
      <c r="B7" s="9" t="s">
        <v>73</v>
      </c>
      <c r="C7" s="9" t="s">
        <v>74</v>
      </c>
      <c r="D7" s="9" t="s">
        <v>63</v>
      </c>
      <c r="E7" s="9" t="s">
        <v>6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63</v>
      </c>
    </row>
    <row r="8" s="40" customFormat="true" ht="12.75" hidden="false" customHeight="true" outlineLevel="0" collapsed="false">
      <c r="A8" s="9" t="s">
        <v>23</v>
      </c>
      <c r="B8" s="9" t="s">
        <v>75</v>
      </c>
      <c r="C8" s="9" t="s">
        <v>76</v>
      </c>
      <c r="D8" s="9" t="s">
        <v>63</v>
      </c>
      <c r="E8" s="9" t="s">
        <v>6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63</v>
      </c>
    </row>
    <row r="9" customFormat="false" ht="12.75" hidden="false" customHeight="false" outlineLevel="0" collapsed="false">
      <c r="A9" s="19" t="s">
        <v>23</v>
      </c>
      <c r="B9" s="19" t="s">
        <v>77</v>
      </c>
      <c r="C9" s="19" t="s">
        <v>78</v>
      </c>
      <c r="D9" s="19" t="s">
        <v>63</v>
      </c>
      <c r="E9" s="19" t="s">
        <v>6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s">
        <v>63</v>
      </c>
    </row>
    <row r="10" customFormat="false" ht="12.75" hidden="false" customHeight="false" outlineLevel="0" collapsed="false">
      <c r="A10" s="9"/>
      <c r="B10" s="43" t="n">
        <f aca="false">COUNTA(B3:B9)</f>
        <v>7</v>
      </c>
      <c r="C10" s="58"/>
      <c r="D10" s="43" t="n">
        <f aca="false">COUNTIF(D3:D9,"Yes")</f>
        <v>7</v>
      </c>
      <c r="E10" s="43" t="n">
        <f aca="false">COUNTIF(E3:E9,"Yes")</f>
        <v>7</v>
      </c>
      <c r="F10" s="43" t="n">
        <f aca="false">COUNTIF(F3:F9,"Yes")</f>
        <v>0</v>
      </c>
      <c r="G10" s="43" t="n">
        <f aca="false">COUNTIF(G3:G9,"Yes")</f>
        <v>0</v>
      </c>
      <c r="H10" s="43" t="n">
        <f aca="false">COUNTIF(H3:H9,"Yes")</f>
        <v>0</v>
      </c>
      <c r="I10" s="43" t="n">
        <f aca="false">COUNTIF(I3:I9,"Yes")</f>
        <v>0</v>
      </c>
      <c r="J10" s="43" t="n">
        <f aca="false">COUNTIF(J3:J9,"Yes")</f>
        <v>0</v>
      </c>
      <c r="K10" s="43" t="n">
        <f aca="false">COUNTIF(K3:K9,"Yes")</f>
        <v>0</v>
      </c>
      <c r="L10" s="43" t="n">
        <f aca="false">COUNTIF(L3:L9,"Yes")</f>
        <v>0</v>
      </c>
      <c r="M10" s="43" t="n">
        <f aca="false">COUNTIF(M3:M9,"Yes")</f>
        <v>0</v>
      </c>
      <c r="N10" s="43" t="n">
        <f aca="false">COUNTIF(N3:N9,"Yes")</f>
        <v>0</v>
      </c>
      <c r="O10" s="43" t="n">
        <f aca="false">COUNTIF(O3:O9,"Yes")</f>
        <v>0</v>
      </c>
      <c r="P10" s="43" t="n">
        <f aca="false">COUNTIF(P3:P9,"Yes")</f>
        <v>0</v>
      </c>
      <c r="Q10" s="43" t="n">
        <f aca="false">COUNTIF(Q3:Q9,"Yes")</f>
        <v>0</v>
      </c>
      <c r="R10" s="43" t="n">
        <f aca="false">COUNTIF(R3:R9,"Yes")</f>
        <v>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 t="s">
        <v>24</v>
      </c>
      <c r="B12" s="9" t="s">
        <v>80</v>
      </c>
      <c r="C12" s="9" t="s">
        <v>81</v>
      </c>
      <c r="D12" s="9" t="s">
        <v>63</v>
      </c>
      <c r="E12" s="9" t="s">
        <v>6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63</v>
      </c>
    </row>
    <row r="13" customFormat="false" ht="12.75" hidden="false" customHeight="false" outlineLevel="0" collapsed="false">
      <c r="A13" s="9" t="s">
        <v>24</v>
      </c>
      <c r="B13" s="9" t="s">
        <v>82</v>
      </c>
      <c r="C13" s="9" t="s">
        <v>83</v>
      </c>
      <c r="D13" s="9" t="s">
        <v>63</v>
      </c>
      <c r="E13" s="9" t="s">
        <v>6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s">
        <v>63</v>
      </c>
    </row>
    <row r="14" customFormat="false" ht="12.75" hidden="false" customHeight="false" outlineLevel="0" collapsed="false">
      <c r="A14" s="9" t="s">
        <v>24</v>
      </c>
      <c r="B14" s="9" t="s">
        <v>84</v>
      </c>
      <c r="C14" s="9" t="s">
        <v>85</v>
      </c>
      <c r="D14" s="9" t="s">
        <v>63</v>
      </c>
      <c r="E14" s="9" t="s">
        <v>6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s">
        <v>63</v>
      </c>
    </row>
    <row r="15" customFormat="false" ht="12.75" hidden="false" customHeight="false" outlineLevel="0" collapsed="false">
      <c r="A15" s="9" t="s">
        <v>24</v>
      </c>
      <c r="B15" s="9" t="s">
        <v>86</v>
      </c>
      <c r="C15" s="9" t="s">
        <v>87</v>
      </c>
      <c r="D15" s="9" t="s">
        <v>63</v>
      </c>
      <c r="E15" s="9" t="s">
        <v>63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s">
        <v>63</v>
      </c>
    </row>
    <row r="16" customFormat="false" ht="12.75" hidden="false" customHeight="false" outlineLevel="0" collapsed="false">
      <c r="A16" s="9" t="s">
        <v>24</v>
      </c>
      <c r="B16" s="9" t="s">
        <v>93</v>
      </c>
      <c r="C16" s="9" t="s">
        <v>94</v>
      </c>
      <c r="D16" s="9" t="s">
        <v>63</v>
      </c>
      <c r="E16" s="9" t="s">
        <v>6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s">
        <v>63</v>
      </c>
    </row>
    <row r="17" customFormat="false" ht="12.75" hidden="false" customHeight="false" outlineLevel="0" collapsed="false">
      <c r="A17" s="9" t="s">
        <v>24</v>
      </c>
      <c r="B17" s="9" t="s">
        <v>95</v>
      </c>
      <c r="C17" s="9" t="s">
        <v>96</v>
      </c>
      <c r="D17" s="9" t="s">
        <v>63</v>
      </c>
      <c r="E17" s="9" t="s">
        <v>6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63</v>
      </c>
    </row>
    <row r="18" customFormat="false" ht="12.75" hidden="false" customHeight="false" outlineLevel="0" collapsed="false">
      <c r="A18" s="9" t="s">
        <v>24</v>
      </c>
      <c r="B18" s="9" t="s">
        <v>97</v>
      </c>
      <c r="C18" s="9" t="s">
        <v>98</v>
      </c>
      <c r="D18" s="9" t="s">
        <v>63</v>
      </c>
      <c r="E18" s="9" t="s">
        <v>63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s">
        <v>63</v>
      </c>
    </row>
    <row r="19" customFormat="false" ht="12.75" hidden="false" customHeight="false" outlineLevel="0" collapsed="false">
      <c r="A19" s="9" t="s">
        <v>24</v>
      </c>
      <c r="B19" s="9" t="s">
        <v>99</v>
      </c>
      <c r="C19" s="9" t="s">
        <v>100</v>
      </c>
      <c r="D19" s="9" t="s">
        <v>63</v>
      </c>
      <c r="E19" s="9" t="s">
        <v>6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s">
        <v>63</v>
      </c>
    </row>
    <row r="20" customFormat="false" ht="12.75" hidden="false" customHeight="false" outlineLevel="0" collapsed="false">
      <c r="A20" s="9" t="s">
        <v>24</v>
      </c>
      <c r="B20" s="9" t="s">
        <v>103</v>
      </c>
      <c r="C20" s="9" t="s">
        <v>104</v>
      </c>
      <c r="D20" s="9" t="s">
        <v>63</v>
      </c>
      <c r="E20" s="9" t="s">
        <v>6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63</v>
      </c>
    </row>
    <row r="21" customFormat="false" ht="12.75" hidden="false" customHeight="false" outlineLevel="0" collapsed="false">
      <c r="A21" s="9" t="s">
        <v>24</v>
      </c>
      <c r="B21" s="9" t="s">
        <v>105</v>
      </c>
      <c r="C21" s="9" t="s">
        <v>106</v>
      </c>
      <c r="D21" s="9" t="s">
        <v>63</v>
      </c>
      <c r="E21" s="9" t="s">
        <v>6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63</v>
      </c>
    </row>
    <row r="22" customFormat="false" ht="12.75" hidden="false" customHeight="false" outlineLevel="0" collapsed="false">
      <c r="A22" s="9" t="s">
        <v>24</v>
      </c>
      <c r="B22" s="9" t="s">
        <v>107</v>
      </c>
      <c r="C22" s="9" t="s">
        <v>108</v>
      </c>
      <c r="D22" s="9" t="s">
        <v>63</v>
      </c>
      <c r="E22" s="9" t="s">
        <v>6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s">
        <v>63</v>
      </c>
    </row>
    <row r="23" customFormat="false" ht="12.75" hidden="false" customHeight="false" outlineLevel="0" collapsed="false">
      <c r="A23" s="9" t="s">
        <v>24</v>
      </c>
      <c r="B23" s="9" t="s">
        <v>109</v>
      </c>
      <c r="C23" s="9" t="s">
        <v>110</v>
      </c>
      <c r="D23" s="9" t="s">
        <v>63</v>
      </c>
      <c r="E23" s="9" t="s">
        <v>6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 t="s">
        <v>63</v>
      </c>
    </row>
    <row r="24" customFormat="false" ht="12.75" hidden="false" customHeight="false" outlineLevel="0" collapsed="false">
      <c r="A24" s="9" t="s">
        <v>24</v>
      </c>
      <c r="B24" s="9" t="s">
        <v>111</v>
      </c>
      <c r="C24" s="9" t="s">
        <v>112</v>
      </c>
      <c r="D24" s="9" t="s">
        <v>63</v>
      </c>
      <c r="E24" s="9" t="s">
        <v>6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s">
        <v>63</v>
      </c>
    </row>
    <row r="25" customFormat="false" ht="12.75" hidden="false" customHeight="false" outlineLevel="0" collapsed="false">
      <c r="A25" s="9" t="s">
        <v>24</v>
      </c>
      <c r="B25" s="9" t="s">
        <v>113</v>
      </c>
      <c r="C25" s="9" t="s">
        <v>114</v>
      </c>
      <c r="D25" s="9" t="s">
        <v>63</v>
      </c>
      <c r="E25" s="9" t="s">
        <v>6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s">
        <v>63</v>
      </c>
    </row>
    <row r="26" customFormat="false" ht="12.75" hidden="false" customHeight="false" outlineLevel="0" collapsed="false">
      <c r="A26" s="9" t="s">
        <v>24</v>
      </c>
      <c r="B26" s="9" t="s">
        <v>115</v>
      </c>
      <c r="C26" s="9" t="s">
        <v>116</v>
      </c>
      <c r="D26" s="9" t="s">
        <v>63</v>
      </c>
      <c r="E26" s="9" t="s">
        <v>63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s">
        <v>63</v>
      </c>
    </row>
    <row r="27" customFormat="false" ht="12.75" hidden="false" customHeight="false" outlineLevel="0" collapsed="false">
      <c r="A27" s="19" t="s">
        <v>24</v>
      </c>
      <c r="B27" s="19" t="s">
        <v>117</v>
      </c>
      <c r="C27" s="19" t="s">
        <v>118</v>
      </c>
      <c r="D27" s="19" t="s">
        <v>63</v>
      </c>
      <c r="E27" s="19" t="s">
        <v>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s">
        <v>63</v>
      </c>
    </row>
    <row r="28" customFormat="false" ht="12.75" hidden="false" customHeight="false" outlineLevel="0" collapsed="false">
      <c r="A28" s="9"/>
      <c r="B28" s="43" t="n">
        <f aca="false">COUNTA(B12:B27)</f>
        <v>16</v>
      </c>
      <c r="C28" s="58"/>
      <c r="D28" s="43" t="n">
        <f aca="false">COUNTIF(D12:D27,"Yes")</f>
        <v>16</v>
      </c>
      <c r="E28" s="43" t="n">
        <f aca="false">COUNTIF(E12:E27,"Yes")</f>
        <v>16</v>
      </c>
      <c r="F28" s="43" t="n">
        <f aca="false">COUNTIF(F12:F27,"Yes")</f>
        <v>0</v>
      </c>
      <c r="G28" s="43" t="n">
        <f aca="false">COUNTIF(G12:G27,"Yes")</f>
        <v>0</v>
      </c>
      <c r="H28" s="43" t="n">
        <f aca="false">COUNTIF(H12:H27,"Yes")</f>
        <v>0</v>
      </c>
      <c r="I28" s="43" t="n">
        <f aca="false">COUNTIF(I12:I27,"Yes")</f>
        <v>0</v>
      </c>
      <c r="J28" s="43" t="n">
        <f aca="false">COUNTIF(J12:J27,"Yes")</f>
        <v>0</v>
      </c>
      <c r="K28" s="43" t="n">
        <f aca="false">COUNTIF(K12:K27,"Yes")</f>
        <v>0</v>
      </c>
      <c r="L28" s="43" t="n">
        <f aca="false">COUNTIF(L12:L27,"Yes")</f>
        <v>0</v>
      </c>
      <c r="M28" s="43" t="n">
        <f aca="false">COUNTIF(M12:M27,"Yes")</f>
        <v>0</v>
      </c>
      <c r="N28" s="43" t="n">
        <f aca="false">COUNTIF(N12:N27,"Yes")</f>
        <v>0</v>
      </c>
      <c r="O28" s="43" t="n">
        <f aca="false">COUNTIF(O12:O27,"Yes")</f>
        <v>0</v>
      </c>
      <c r="P28" s="43" t="n">
        <f aca="false">COUNTIF(P12:P27,"Yes")</f>
        <v>0</v>
      </c>
      <c r="Q28" s="43" t="n">
        <f aca="false">COUNTIF(Q12:Q27,"Yes")</f>
        <v>0</v>
      </c>
      <c r="R28" s="43" t="n">
        <f aca="false">COUNTIF(R12:R27,"Yes")</f>
        <v>16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9" t="s">
        <v>26</v>
      </c>
      <c r="B30" s="9" t="s">
        <v>121</v>
      </c>
      <c r="C30" s="9" t="s">
        <v>122</v>
      </c>
      <c r="D30" s="9" t="s">
        <v>63</v>
      </c>
      <c r="E30" s="9" t="s">
        <v>63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s">
        <v>63</v>
      </c>
    </row>
    <row r="31" customFormat="false" ht="12.75" hidden="false" customHeight="false" outlineLevel="0" collapsed="false">
      <c r="A31" s="9" t="s">
        <v>26</v>
      </c>
      <c r="B31" s="9" t="s">
        <v>124</v>
      </c>
      <c r="C31" s="9" t="s">
        <v>125</v>
      </c>
      <c r="D31" s="9" t="s">
        <v>63</v>
      </c>
      <c r="E31" s="9" t="s">
        <v>6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s">
        <v>63</v>
      </c>
    </row>
    <row r="32" customFormat="false" ht="12.75" hidden="false" customHeight="false" outlineLevel="0" collapsed="false">
      <c r="A32" s="19" t="s">
        <v>26</v>
      </c>
      <c r="B32" s="19" t="s">
        <v>128</v>
      </c>
      <c r="C32" s="19" t="s">
        <v>129</v>
      </c>
      <c r="D32" s="19" t="s">
        <v>63</v>
      </c>
      <c r="E32" s="19" t="s">
        <v>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 t="s">
        <v>63</v>
      </c>
    </row>
    <row r="33" customFormat="false" ht="12.75" hidden="false" customHeight="false" outlineLevel="0" collapsed="false">
      <c r="A33" s="9"/>
      <c r="B33" s="43" t="n">
        <f aca="false">COUNTA(B30:B32)</f>
        <v>3</v>
      </c>
      <c r="C33" s="58"/>
      <c r="D33" s="50" t="n">
        <f aca="false">COUNTIF(D30:D32,"Yes")</f>
        <v>3</v>
      </c>
      <c r="E33" s="50" t="n">
        <f aca="false">COUNTIF(E30:E32,"Yes")</f>
        <v>3</v>
      </c>
      <c r="F33" s="43" t="n">
        <f aca="false">COUNTIF(F30:F32,"Yes")</f>
        <v>0</v>
      </c>
      <c r="G33" s="43" t="n">
        <f aca="false">COUNTIF(G30:G32,"Yes")</f>
        <v>0</v>
      </c>
      <c r="H33" s="43" t="n">
        <f aca="false">COUNTIF(H30:H32,"Yes")</f>
        <v>0</v>
      </c>
      <c r="I33" s="43" t="n">
        <f aca="false">COUNTIF(I30:I32,"Yes")</f>
        <v>0</v>
      </c>
      <c r="J33" s="43" t="n">
        <f aca="false">COUNTIF(J30:J32,"Yes")</f>
        <v>0</v>
      </c>
      <c r="K33" s="43" t="n">
        <f aca="false">COUNTIF(K30:K32,"Yes")</f>
        <v>0</v>
      </c>
      <c r="L33" s="43" t="n">
        <f aca="false">COUNTIF(L30:L32,"Yes")</f>
        <v>0</v>
      </c>
      <c r="M33" s="43" t="n">
        <f aca="false">COUNTIF(M30:M32,"Yes")</f>
        <v>0</v>
      </c>
      <c r="N33" s="43" t="n">
        <f aca="false">COUNTIF(N30:N32,"Yes")</f>
        <v>0</v>
      </c>
      <c r="O33" s="43" t="n">
        <f aca="false">COUNTIF(O30:O32,"Yes")</f>
        <v>0</v>
      </c>
      <c r="P33" s="43" t="n">
        <f aca="false">COUNTIF(P30:P32,"Yes")</f>
        <v>0</v>
      </c>
      <c r="Q33" s="43" t="n">
        <f aca="false">COUNTIF(Q30:Q32,"Yes")</f>
        <v>0</v>
      </c>
      <c r="R33" s="43" t="n">
        <f aca="false">COUNTIF(R30:R32,"Yes")</f>
        <v>3</v>
      </c>
    </row>
    <row r="34" customFormat="false" ht="12.75" hidden="false" customHeight="false" outlineLevel="0" collapsed="false">
      <c r="A34" s="9"/>
      <c r="B34" s="43"/>
      <c r="C34" s="9"/>
      <c r="D34" s="16"/>
      <c r="E34" s="1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9" t="s">
        <v>27</v>
      </c>
      <c r="B35" s="9" t="s">
        <v>138</v>
      </c>
      <c r="C35" s="9" t="s">
        <v>139</v>
      </c>
      <c r="D35" s="9" t="s">
        <v>63</v>
      </c>
      <c r="E35" s="9" t="s">
        <v>6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s">
        <v>63</v>
      </c>
    </row>
    <row r="36" customFormat="false" ht="12.75" hidden="false" customHeight="false" outlineLevel="0" collapsed="false">
      <c r="A36" s="9" t="s">
        <v>27</v>
      </c>
      <c r="B36" s="9" t="s">
        <v>142</v>
      </c>
      <c r="C36" s="9" t="s">
        <v>143</v>
      </c>
      <c r="D36" s="9" t="s">
        <v>63</v>
      </c>
      <c r="E36" s="9" t="s">
        <v>6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s">
        <v>63</v>
      </c>
    </row>
    <row r="37" customFormat="false" ht="12.75" hidden="false" customHeight="false" outlineLevel="0" collapsed="false">
      <c r="A37" s="9" t="s">
        <v>27</v>
      </c>
      <c r="B37" s="9" t="s">
        <v>152</v>
      </c>
      <c r="C37" s="9" t="s">
        <v>153</v>
      </c>
      <c r="D37" s="9" t="s">
        <v>63</v>
      </c>
      <c r="E37" s="9" t="s">
        <v>63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 t="s">
        <v>63</v>
      </c>
    </row>
    <row r="38" customFormat="false" ht="12.75" hidden="false" customHeight="false" outlineLevel="0" collapsed="false">
      <c r="A38" s="9" t="s">
        <v>27</v>
      </c>
      <c r="B38" s="9" t="s">
        <v>160</v>
      </c>
      <c r="C38" s="9" t="s">
        <v>161</v>
      </c>
      <c r="D38" s="9" t="s">
        <v>63</v>
      </c>
      <c r="E38" s="9" t="s">
        <v>63</v>
      </c>
      <c r="F38" s="9"/>
      <c r="G38" s="9" t="s">
        <v>6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59" t="s">
        <v>63</v>
      </c>
    </row>
    <row r="39" customFormat="false" ht="12.75" hidden="false" customHeight="false" outlineLevel="0" collapsed="false">
      <c r="A39" s="9" t="s">
        <v>27</v>
      </c>
      <c r="B39" s="9" t="s">
        <v>162</v>
      </c>
      <c r="C39" s="9" t="s">
        <v>163</v>
      </c>
      <c r="D39" s="9" t="s">
        <v>63</v>
      </c>
      <c r="E39" s="9" t="s">
        <v>63</v>
      </c>
      <c r="F39" s="9"/>
      <c r="G39" s="9" t="s">
        <v>63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59" t="s">
        <v>63</v>
      </c>
    </row>
    <row r="40" customFormat="false" ht="12.75" hidden="false" customHeight="false" outlineLevel="0" collapsed="false">
      <c r="A40" s="9" t="s">
        <v>27</v>
      </c>
      <c r="B40" s="9" t="s">
        <v>164</v>
      </c>
      <c r="C40" s="9" t="s">
        <v>165</v>
      </c>
      <c r="D40" s="9" t="s">
        <v>63</v>
      </c>
      <c r="E40" s="9" t="s">
        <v>63</v>
      </c>
      <c r="F40" s="9"/>
      <c r="G40" s="9" t="s">
        <v>63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59" t="s">
        <v>63</v>
      </c>
    </row>
    <row r="41" customFormat="false" ht="12.75" hidden="false" customHeight="false" outlineLevel="0" collapsed="false">
      <c r="A41" s="9" t="s">
        <v>27</v>
      </c>
      <c r="B41" s="9" t="s">
        <v>166</v>
      </c>
      <c r="C41" s="9" t="s">
        <v>167</v>
      </c>
      <c r="D41" s="9" t="s">
        <v>63</v>
      </c>
      <c r="E41" s="9" t="s">
        <v>63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63</v>
      </c>
    </row>
    <row r="42" customFormat="false" ht="12.75" hidden="false" customHeight="false" outlineLevel="0" collapsed="false">
      <c r="A42" s="9" t="s">
        <v>27</v>
      </c>
      <c r="B42" s="9" t="s">
        <v>168</v>
      </c>
      <c r="C42" s="9" t="s">
        <v>169</v>
      </c>
      <c r="D42" s="9" t="s">
        <v>63</v>
      </c>
      <c r="E42" s="9" t="s">
        <v>63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63</v>
      </c>
    </row>
    <row r="43" customFormat="false" ht="12.75" hidden="false" customHeight="false" outlineLevel="0" collapsed="false">
      <c r="A43" s="9" t="s">
        <v>27</v>
      </c>
      <c r="B43" s="9" t="s">
        <v>170</v>
      </c>
      <c r="C43" s="9" t="s">
        <v>171</v>
      </c>
      <c r="D43" s="9" t="s">
        <v>63</v>
      </c>
      <c r="E43" s="9" t="s">
        <v>63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s">
        <v>63</v>
      </c>
    </row>
    <row r="44" customFormat="false" ht="12.75" hidden="false" customHeight="false" outlineLevel="0" collapsed="false">
      <c r="A44" s="9" t="s">
        <v>27</v>
      </c>
      <c r="B44" s="9" t="s">
        <v>172</v>
      </c>
      <c r="C44" s="9" t="s">
        <v>173</v>
      </c>
      <c r="D44" s="9" t="s">
        <v>63</v>
      </c>
      <c r="E44" s="9" t="s">
        <v>63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63</v>
      </c>
    </row>
    <row r="45" customFormat="false" ht="12.75" hidden="false" customHeight="false" outlineLevel="0" collapsed="false">
      <c r="A45" s="9" t="s">
        <v>27</v>
      </c>
      <c r="B45" s="9" t="s">
        <v>176</v>
      </c>
      <c r="C45" s="9" t="s">
        <v>177</v>
      </c>
      <c r="D45" s="9" t="s">
        <v>63</v>
      </c>
      <c r="E45" s="9" t="s">
        <v>63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s">
        <v>63</v>
      </c>
    </row>
    <row r="46" customFormat="false" ht="12.75" hidden="false" customHeight="false" outlineLevel="0" collapsed="false">
      <c r="A46" s="9" t="s">
        <v>27</v>
      </c>
      <c r="B46" s="9" t="s">
        <v>180</v>
      </c>
      <c r="C46" s="9" t="s">
        <v>181</v>
      </c>
      <c r="D46" s="9" t="s">
        <v>63</v>
      </c>
      <c r="E46" s="9" t="s">
        <v>63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s">
        <v>63</v>
      </c>
    </row>
    <row r="47" customFormat="false" ht="12.75" hidden="false" customHeight="false" outlineLevel="0" collapsed="false">
      <c r="A47" s="9" t="s">
        <v>27</v>
      </c>
      <c r="B47" s="9" t="s">
        <v>186</v>
      </c>
      <c r="C47" s="9" t="s">
        <v>187</v>
      </c>
      <c r="D47" s="9" t="s">
        <v>63</v>
      </c>
      <c r="E47" s="9" t="s">
        <v>63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s">
        <v>63</v>
      </c>
    </row>
    <row r="48" customFormat="false" ht="12.75" hidden="false" customHeight="false" outlineLevel="0" collapsed="false">
      <c r="A48" s="9" t="s">
        <v>27</v>
      </c>
      <c r="B48" s="9" t="s">
        <v>192</v>
      </c>
      <c r="C48" s="9" t="s">
        <v>193</v>
      </c>
      <c r="D48" s="9" t="s">
        <v>63</v>
      </c>
      <c r="E48" s="9" t="s">
        <v>63</v>
      </c>
      <c r="F48" s="9"/>
      <c r="G48" s="9" t="s">
        <v>63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59" t="s">
        <v>63</v>
      </c>
    </row>
    <row r="49" customFormat="false" ht="12.75" hidden="false" customHeight="false" outlineLevel="0" collapsed="false">
      <c r="A49" s="9" t="s">
        <v>27</v>
      </c>
      <c r="B49" s="9" t="s">
        <v>194</v>
      </c>
      <c r="C49" s="9" t="s">
        <v>195</v>
      </c>
      <c r="D49" s="9" t="s">
        <v>63</v>
      </c>
      <c r="E49" s="9" t="s">
        <v>63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s">
        <v>63</v>
      </c>
    </row>
    <row r="50" customFormat="false" ht="12.75" hidden="false" customHeight="false" outlineLevel="0" collapsed="false">
      <c r="A50" s="9" t="s">
        <v>27</v>
      </c>
      <c r="B50" s="9" t="s">
        <v>196</v>
      </c>
      <c r="C50" s="9" t="s">
        <v>197</v>
      </c>
      <c r="D50" s="9" t="s">
        <v>63</v>
      </c>
      <c r="E50" s="9" t="s">
        <v>63</v>
      </c>
      <c r="F50" s="9"/>
      <c r="G50" s="9" t="s">
        <v>63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59" t="s">
        <v>63</v>
      </c>
    </row>
    <row r="51" customFormat="false" ht="12.75" hidden="false" customHeight="false" outlineLevel="0" collapsed="false">
      <c r="A51" s="9" t="s">
        <v>27</v>
      </c>
      <c r="B51" s="9" t="s">
        <v>198</v>
      </c>
      <c r="C51" s="9" t="s">
        <v>199</v>
      </c>
      <c r="D51" s="9" t="s">
        <v>63</v>
      </c>
      <c r="E51" s="9" t="s">
        <v>63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s">
        <v>63</v>
      </c>
    </row>
    <row r="52" customFormat="false" ht="12.75" hidden="false" customHeight="false" outlineLevel="0" collapsed="false">
      <c r="A52" s="9" t="s">
        <v>27</v>
      </c>
      <c r="B52" s="9" t="s">
        <v>200</v>
      </c>
      <c r="C52" s="9" t="s">
        <v>201</v>
      </c>
      <c r="D52" s="9" t="s">
        <v>63</v>
      </c>
      <c r="E52" s="9" t="s">
        <v>63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63</v>
      </c>
    </row>
    <row r="53" customFormat="false" ht="12.75" hidden="false" customHeight="false" outlineLevel="0" collapsed="false">
      <c r="A53" s="9" t="s">
        <v>27</v>
      </c>
      <c r="B53" s="9" t="s">
        <v>202</v>
      </c>
      <c r="C53" s="9" t="s">
        <v>203</v>
      </c>
      <c r="D53" s="9" t="s">
        <v>63</v>
      </c>
      <c r="E53" s="9" t="s">
        <v>63</v>
      </c>
      <c r="F53" s="9"/>
      <c r="G53" s="9" t="s">
        <v>63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59" t="s">
        <v>63</v>
      </c>
    </row>
    <row r="54" customFormat="false" ht="12.75" hidden="false" customHeight="false" outlineLevel="0" collapsed="false">
      <c r="A54" s="9" t="s">
        <v>27</v>
      </c>
      <c r="B54" s="9" t="s">
        <v>206</v>
      </c>
      <c r="C54" s="9" t="s">
        <v>207</v>
      </c>
      <c r="D54" s="9" t="s">
        <v>63</v>
      </c>
      <c r="E54" s="9" t="s">
        <v>63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s">
        <v>63</v>
      </c>
    </row>
    <row r="55" customFormat="false" ht="12.75" hidden="false" customHeight="false" outlineLevel="0" collapsed="false">
      <c r="A55" s="9" t="s">
        <v>27</v>
      </c>
      <c r="B55" s="9" t="s">
        <v>208</v>
      </c>
      <c r="C55" s="9" t="s">
        <v>209</v>
      </c>
      <c r="D55" s="9" t="s">
        <v>63</v>
      </c>
      <c r="E55" s="9" t="s">
        <v>63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s">
        <v>63</v>
      </c>
    </row>
    <row r="56" customFormat="false" ht="12.75" hidden="false" customHeight="false" outlineLevel="0" collapsed="false">
      <c r="A56" s="9" t="s">
        <v>27</v>
      </c>
      <c r="B56" s="9" t="s">
        <v>214</v>
      </c>
      <c r="C56" s="9" t="s">
        <v>215</v>
      </c>
      <c r="D56" s="9" t="s">
        <v>63</v>
      </c>
      <c r="E56" s="9" t="s">
        <v>63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s">
        <v>63</v>
      </c>
    </row>
    <row r="57" customFormat="false" ht="12.75" hidden="false" customHeight="false" outlineLevel="0" collapsed="false">
      <c r="A57" s="9" t="s">
        <v>27</v>
      </c>
      <c r="B57" s="9" t="s">
        <v>216</v>
      </c>
      <c r="C57" s="9" t="s">
        <v>217</v>
      </c>
      <c r="D57" s="9" t="s">
        <v>63</v>
      </c>
      <c r="E57" s="9" t="s">
        <v>6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63</v>
      </c>
    </row>
    <row r="58" customFormat="false" ht="12.75" hidden="false" customHeight="false" outlineLevel="0" collapsed="false">
      <c r="A58" s="9" t="s">
        <v>27</v>
      </c>
      <c r="B58" s="9" t="s">
        <v>222</v>
      </c>
      <c r="C58" s="9" t="s">
        <v>223</v>
      </c>
      <c r="D58" s="9" t="s">
        <v>63</v>
      </c>
      <c r="E58" s="9" t="s">
        <v>63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63</v>
      </c>
    </row>
    <row r="59" customFormat="false" ht="12.75" hidden="false" customHeight="false" outlineLevel="0" collapsed="false">
      <c r="A59" s="9" t="s">
        <v>27</v>
      </c>
      <c r="B59" s="9" t="s">
        <v>224</v>
      </c>
      <c r="C59" s="9" t="s">
        <v>225</v>
      </c>
      <c r="D59" s="9" t="s">
        <v>63</v>
      </c>
      <c r="E59" s="9" t="s">
        <v>63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63</v>
      </c>
    </row>
    <row r="60" customFormat="false" ht="12.75" hidden="false" customHeight="false" outlineLevel="0" collapsed="false">
      <c r="A60" s="9" t="s">
        <v>27</v>
      </c>
      <c r="B60" s="9" t="s">
        <v>226</v>
      </c>
      <c r="C60" s="9" t="s">
        <v>227</v>
      </c>
      <c r="D60" s="9" t="s">
        <v>63</v>
      </c>
      <c r="E60" s="9" t="s">
        <v>63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63</v>
      </c>
    </row>
    <row r="61" customFormat="false" ht="12.75" hidden="false" customHeight="false" outlineLevel="0" collapsed="false">
      <c r="A61" s="9" t="s">
        <v>27</v>
      </c>
      <c r="B61" s="9" t="s">
        <v>228</v>
      </c>
      <c r="C61" s="9" t="s">
        <v>229</v>
      </c>
      <c r="D61" s="9" t="s">
        <v>63</v>
      </c>
      <c r="E61" s="9" t="s">
        <v>63</v>
      </c>
      <c r="F61" s="9"/>
      <c r="G61" s="9" t="s">
        <v>63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59" t="s">
        <v>63</v>
      </c>
    </row>
    <row r="62" customFormat="false" ht="12.75" hidden="false" customHeight="false" outlineLevel="0" collapsed="false">
      <c r="A62" s="9" t="s">
        <v>27</v>
      </c>
      <c r="B62" s="9" t="s">
        <v>230</v>
      </c>
      <c r="C62" s="9" t="s">
        <v>231</v>
      </c>
      <c r="D62" s="9" t="s">
        <v>63</v>
      </c>
      <c r="E62" s="9" t="s">
        <v>63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 t="s">
        <v>63</v>
      </c>
    </row>
    <row r="63" customFormat="false" ht="12.75" hidden="false" customHeight="false" outlineLevel="0" collapsed="false">
      <c r="A63" s="9" t="s">
        <v>27</v>
      </c>
      <c r="B63" s="9" t="s">
        <v>234</v>
      </c>
      <c r="C63" s="9" t="s">
        <v>235</v>
      </c>
      <c r="D63" s="9" t="s">
        <v>63</v>
      </c>
      <c r="E63" s="9" t="s">
        <v>63</v>
      </c>
      <c r="F63" s="9"/>
      <c r="G63" s="9" t="s">
        <v>63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59" t="s">
        <v>63</v>
      </c>
    </row>
    <row r="64" customFormat="false" ht="12.75" hidden="false" customHeight="false" outlineLevel="0" collapsed="false">
      <c r="A64" s="9" t="s">
        <v>27</v>
      </c>
      <c r="B64" s="9" t="s">
        <v>238</v>
      </c>
      <c r="C64" s="9" t="s">
        <v>239</v>
      </c>
      <c r="D64" s="9" t="s">
        <v>63</v>
      </c>
      <c r="E64" s="9" t="s">
        <v>63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 t="s">
        <v>63</v>
      </c>
    </row>
    <row r="65" customFormat="false" ht="12.75" hidden="false" customHeight="false" outlineLevel="0" collapsed="false">
      <c r="A65" s="19" t="s">
        <v>27</v>
      </c>
      <c r="B65" s="19" t="s">
        <v>240</v>
      </c>
      <c r="C65" s="19" t="s">
        <v>241</v>
      </c>
      <c r="D65" s="19" t="s">
        <v>63</v>
      </c>
      <c r="E65" s="19" t="s">
        <v>63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 t="s">
        <v>63</v>
      </c>
    </row>
    <row r="66" customFormat="false" ht="12.75" hidden="false" customHeight="false" outlineLevel="0" collapsed="false">
      <c r="A66" s="9"/>
      <c r="B66" s="43" t="n">
        <f aca="false">COUNTA(B35:B65)</f>
        <v>31</v>
      </c>
      <c r="C66" s="58"/>
      <c r="D66" s="43" t="n">
        <f aca="false">COUNTIF(D35:D65,"Yes")</f>
        <v>31</v>
      </c>
      <c r="E66" s="43" t="n">
        <f aca="false">COUNTIF(E35:E65,"Yes")</f>
        <v>31</v>
      </c>
      <c r="F66" s="43" t="n">
        <f aca="false">COUNTIF(F35:F65,"Yes")</f>
        <v>0</v>
      </c>
      <c r="G66" s="43" t="n">
        <f aca="false">COUNTIF(G35:G65,"Yes")</f>
        <v>8</v>
      </c>
      <c r="H66" s="43" t="n">
        <f aca="false">COUNTIF(H35:H65,"Yes")</f>
        <v>0</v>
      </c>
      <c r="I66" s="43" t="n">
        <f aca="false">COUNTIF(I35:I65,"Yes")</f>
        <v>0</v>
      </c>
      <c r="J66" s="43" t="n">
        <f aca="false">COUNTIF(J35:J65,"Yes")</f>
        <v>0</v>
      </c>
      <c r="K66" s="43" t="n">
        <f aca="false">COUNTIF(K35:K65,"Yes")</f>
        <v>0</v>
      </c>
      <c r="L66" s="43" t="n">
        <f aca="false">COUNTIF(L35:L65,"Yes")</f>
        <v>0</v>
      </c>
      <c r="M66" s="43" t="n">
        <f aca="false">COUNTIF(M35:M65,"Yes")</f>
        <v>0</v>
      </c>
      <c r="N66" s="43" t="n">
        <f aca="false">COUNTIF(N35:N65,"Yes")</f>
        <v>0</v>
      </c>
      <c r="O66" s="43" t="n">
        <f aca="false">COUNTIF(O35:O65,"Yes")</f>
        <v>0</v>
      </c>
      <c r="P66" s="43" t="n">
        <f aca="false">COUNTIF(P35:P65,"Yes")</f>
        <v>0</v>
      </c>
      <c r="Q66" s="43" t="n">
        <f aca="false">COUNTIF(Q35:Q65,"Yes")</f>
        <v>0</v>
      </c>
      <c r="R66" s="43" t="n">
        <f aca="false">COUNTIF(R35:R65,"Yes")</f>
        <v>31</v>
      </c>
    </row>
    <row r="67" customFormat="false" ht="12.75" hidden="false" customHeight="false" outlineLevel="0" collapsed="false">
      <c r="A67" s="9"/>
      <c r="B67" s="43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9" t="s">
        <v>28</v>
      </c>
      <c r="B68" s="9" t="s">
        <v>248</v>
      </c>
      <c r="C68" s="9" t="s">
        <v>249</v>
      </c>
      <c r="D68" s="9" t="s">
        <v>63</v>
      </c>
      <c r="E68" s="9" t="s">
        <v>63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 t="s">
        <v>63</v>
      </c>
      <c r="Q68" s="9"/>
      <c r="R68" s="59" t="s">
        <v>63</v>
      </c>
    </row>
    <row r="69" customFormat="false" ht="12.75" hidden="false" customHeight="false" outlineLevel="0" collapsed="false">
      <c r="A69" s="9" t="s">
        <v>28</v>
      </c>
      <c r="B69" s="9" t="s">
        <v>250</v>
      </c>
      <c r="C69" s="9" t="s">
        <v>251</v>
      </c>
      <c r="D69" s="9" t="s">
        <v>63</v>
      </c>
      <c r="E69" s="9" t="s">
        <v>63</v>
      </c>
      <c r="F69" s="9"/>
      <c r="G69" s="9"/>
      <c r="H69" s="9" t="s">
        <v>63</v>
      </c>
      <c r="I69" s="9"/>
      <c r="J69" s="9"/>
      <c r="K69" s="9"/>
      <c r="L69" s="9"/>
      <c r="M69" s="9"/>
      <c r="N69" s="9"/>
      <c r="O69" s="9"/>
      <c r="P69" s="9" t="s">
        <v>63</v>
      </c>
      <c r="Q69" s="9"/>
      <c r="R69" s="59" t="s">
        <v>63</v>
      </c>
    </row>
    <row r="70" customFormat="false" ht="12.75" hidden="false" customHeight="false" outlineLevel="0" collapsed="false">
      <c r="A70" s="9" t="s">
        <v>28</v>
      </c>
      <c r="B70" s="9" t="s">
        <v>252</v>
      </c>
      <c r="C70" s="9" t="s">
        <v>253</v>
      </c>
      <c r="D70" s="9" t="s">
        <v>63</v>
      </c>
      <c r="E70" s="9" t="s">
        <v>63</v>
      </c>
      <c r="F70" s="9"/>
      <c r="G70" s="9" t="s">
        <v>63</v>
      </c>
      <c r="H70" s="9"/>
      <c r="I70" s="9" t="s">
        <v>63</v>
      </c>
      <c r="J70" s="9"/>
      <c r="K70" s="9"/>
      <c r="L70" s="9"/>
      <c r="M70" s="9"/>
      <c r="N70" s="9"/>
      <c r="O70" s="9"/>
      <c r="P70" s="9" t="s">
        <v>63</v>
      </c>
      <c r="Q70" s="9"/>
      <c r="R70" s="59" t="s">
        <v>63</v>
      </c>
    </row>
    <row r="71" customFormat="false" ht="12.75" hidden="false" customHeight="false" outlineLevel="0" collapsed="false">
      <c r="A71" s="9" t="s">
        <v>28</v>
      </c>
      <c r="B71" s="9" t="s">
        <v>256</v>
      </c>
      <c r="C71" s="9" t="s">
        <v>257</v>
      </c>
      <c r="D71" s="9" t="s">
        <v>63</v>
      </c>
      <c r="E71" s="9" t="s">
        <v>63</v>
      </c>
      <c r="F71" s="9"/>
      <c r="G71" s="9" t="s">
        <v>63</v>
      </c>
      <c r="H71" s="9" t="s">
        <v>63</v>
      </c>
      <c r="I71" s="9"/>
      <c r="J71" s="9"/>
      <c r="K71" s="9"/>
      <c r="L71" s="9"/>
      <c r="M71" s="9"/>
      <c r="N71" s="9"/>
      <c r="O71" s="9"/>
      <c r="P71" s="9" t="s">
        <v>63</v>
      </c>
      <c r="Q71" s="9"/>
      <c r="R71" s="59" t="s">
        <v>63</v>
      </c>
    </row>
    <row r="72" customFormat="false" ht="12.75" hidden="false" customHeight="false" outlineLevel="0" collapsed="false">
      <c r="A72" s="9" t="s">
        <v>28</v>
      </c>
      <c r="B72" s="9" t="s">
        <v>258</v>
      </c>
      <c r="C72" s="9" t="s">
        <v>259</v>
      </c>
      <c r="D72" s="9" t="s">
        <v>63</v>
      </c>
      <c r="E72" s="9" t="s">
        <v>63</v>
      </c>
      <c r="F72" s="9"/>
      <c r="G72" s="9" t="s">
        <v>63</v>
      </c>
      <c r="H72" s="9" t="s">
        <v>63</v>
      </c>
      <c r="I72" s="9"/>
      <c r="J72" s="9"/>
      <c r="K72" s="9"/>
      <c r="L72" s="9"/>
      <c r="M72" s="9"/>
      <c r="N72" s="9"/>
      <c r="O72" s="9"/>
      <c r="P72" s="9" t="s">
        <v>63</v>
      </c>
      <c r="Q72" s="9"/>
      <c r="R72" s="59" t="s">
        <v>63</v>
      </c>
    </row>
    <row r="73" customFormat="false" ht="12.75" hidden="false" customHeight="false" outlineLevel="0" collapsed="false">
      <c r="A73" s="9" t="s">
        <v>28</v>
      </c>
      <c r="B73" s="9" t="s">
        <v>260</v>
      </c>
      <c r="C73" s="9" t="s">
        <v>261</v>
      </c>
      <c r="D73" s="9" t="s">
        <v>63</v>
      </c>
      <c r="E73" s="9" t="s">
        <v>63</v>
      </c>
      <c r="F73" s="9"/>
      <c r="G73" s="9" t="s">
        <v>63</v>
      </c>
      <c r="H73" s="9" t="s">
        <v>63</v>
      </c>
      <c r="I73" s="9"/>
      <c r="J73" s="9"/>
      <c r="K73" s="9"/>
      <c r="L73" s="9"/>
      <c r="M73" s="9"/>
      <c r="N73" s="9"/>
      <c r="O73" s="9"/>
      <c r="P73" s="9" t="s">
        <v>63</v>
      </c>
      <c r="Q73" s="9"/>
      <c r="R73" s="59" t="s">
        <v>63</v>
      </c>
    </row>
    <row r="74" customFormat="false" ht="12.75" hidden="false" customHeight="false" outlineLevel="0" collapsed="false">
      <c r="A74" s="9" t="s">
        <v>28</v>
      </c>
      <c r="B74" s="9" t="s">
        <v>264</v>
      </c>
      <c r="C74" s="9" t="s">
        <v>265</v>
      </c>
      <c r="D74" s="9" t="s">
        <v>63</v>
      </c>
      <c r="E74" s="9" t="s">
        <v>63</v>
      </c>
      <c r="F74" s="9"/>
      <c r="G74" s="9" t="s">
        <v>63</v>
      </c>
      <c r="H74" s="9" t="s">
        <v>63</v>
      </c>
      <c r="I74" s="9"/>
      <c r="J74" s="9"/>
      <c r="K74" s="9"/>
      <c r="L74" s="9"/>
      <c r="M74" s="9"/>
      <c r="N74" s="9"/>
      <c r="O74" s="9"/>
      <c r="P74" s="9" t="s">
        <v>63</v>
      </c>
      <c r="Q74" s="9"/>
      <c r="R74" s="59" t="s">
        <v>63</v>
      </c>
    </row>
    <row r="75" customFormat="false" ht="12.75" hidden="false" customHeight="false" outlineLevel="0" collapsed="false">
      <c r="A75" s="9" t="s">
        <v>28</v>
      </c>
      <c r="B75" s="9" t="s">
        <v>266</v>
      </c>
      <c r="C75" s="9" t="s">
        <v>267</v>
      </c>
      <c r="D75" s="9" t="s">
        <v>63</v>
      </c>
      <c r="E75" s="9" t="s">
        <v>63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 t="s">
        <v>63</v>
      </c>
      <c r="Q75" s="9"/>
      <c r="R75" s="59" t="s">
        <v>63</v>
      </c>
    </row>
    <row r="76" customFormat="false" ht="12.75" hidden="false" customHeight="false" outlineLevel="0" collapsed="false">
      <c r="A76" s="9" t="s">
        <v>28</v>
      </c>
      <c r="B76" s="9" t="s">
        <v>268</v>
      </c>
      <c r="C76" s="9" t="s">
        <v>269</v>
      </c>
      <c r="D76" s="9" t="s">
        <v>63</v>
      </c>
      <c r="E76" s="9" t="s">
        <v>63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 t="s">
        <v>63</v>
      </c>
      <c r="Q76" s="9"/>
      <c r="R76" s="59" t="s">
        <v>63</v>
      </c>
    </row>
    <row r="77" customFormat="false" ht="12.75" hidden="false" customHeight="false" outlineLevel="0" collapsed="false">
      <c r="A77" s="9" t="s">
        <v>28</v>
      </c>
      <c r="B77" s="9" t="s">
        <v>270</v>
      </c>
      <c r="C77" s="9" t="s">
        <v>271</v>
      </c>
      <c r="D77" s="9" t="s">
        <v>63</v>
      </c>
      <c r="E77" s="9" t="s">
        <v>63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 t="s">
        <v>63</v>
      </c>
      <c r="Q77" s="9"/>
      <c r="R77" s="59" t="s">
        <v>63</v>
      </c>
    </row>
    <row r="78" customFormat="false" ht="12.75" hidden="false" customHeight="false" outlineLevel="0" collapsed="false">
      <c r="A78" s="9" t="s">
        <v>28</v>
      </c>
      <c r="B78" s="9" t="s">
        <v>272</v>
      </c>
      <c r="C78" s="9" t="s">
        <v>273</v>
      </c>
      <c r="D78" s="9" t="s">
        <v>63</v>
      </c>
      <c r="E78" s="9" t="s">
        <v>63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 t="s">
        <v>63</v>
      </c>
      <c r="Q78" s="9"/>
      <c r="R78" s="59" t="s">
        <v>63</v>
      </c>
    </row>
    <row r="79" customFormat="false" ht="12.75" hidden="false" customHeight="false" outlineLevel="0" collapsed="false">
      <c r="A79" s="19" t="s">
        <v>28</v>
      </c>
      <c r="B79" s="19" t="s">
        <v>274</v>
      </c>
      <c r="C79" s="19" t="s">
        <v>275</v>
      </c>
      <c r="D79" s="19" t="s">
        <v>63</v>
      </c>
      <c r="E79" s="19" t="s">
        <v>6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s">
        <v>63</v>
      </c>
      <c r="Q79" s="19"/>
      <c r="R79" s="60" t="s">
        <v>63</v>
      </c>
    </row>
    <row r="80" customFormat="false" ht="12.75" hidden="false" customHeight="false" outlineLevel="0" collapsed="false">
      <c r="A80" s="9"/>
      <c r="B80" s="43" t="n">
        <f aca="false">COUNTA(B68:B79)</f>
        <v>12</v>
      </c>
      <c r="C80" s="58"/>
      <c r="D80" s="43" t="n">
        <f aca="false">COUNTIF(D68:D79,"Yes")</f>
        <v>12</v>
      </c>
      <c r="E80" s="43" t="n">
        <f aca="false">COUNTIF(E68:E79,"Yes")</f>
        <v>12</v>
      </c>
      <c r="F80" s="43" t="n">
        <f aca="false">COUNTIF(F68:F79,"Yes")</f>
        <v>0</v>
      </c>
      <c r="G80" s="43" t="n">
        <f aca="false">COUNTIF(G68:G79,"Yes")</f>
        <v>5</v>
      </c>
      <c r="H80" s="43" t="n">
        <f aca="false">COUNTIF(H68:H79,"Yes")</f>
        <v>5</v>
      </c>
      <c r="I80" s="43" t="n">
        <f aca="false">COUNTIF(I68:I79,"Yes")</f>
        <v>1</v>
      </c>
      <c r="J80" s="43" t="n">
        <f aca="false">COUNTIF(J68:J79,"Yes")</f>
        <v>0</v>
      </c>
      <c r="K80" s="43" t="n">
        <f aca="false">COUNTIF(K68:K79,"Yes")</f>
        <v>0</v>
      </c>
      <c r="L80" s="43" t="n">
        <f aca="false">COUNTIF(L68:L79,"Yes")</f>
        <v>0</v>
      </c>
      <c r="M80" s="43" t="n">
        <f aca="false">COUNTIF(M68:M79,"Yes")</f>
        <v>0</v>
      </c>
      <c r="N80" s="43" t="n">
        <f aca="false">COUNTIF(N68:N79,"Yes")</f>
        <v>0</v>
      </c>
      <c r="O80" s="43" t="n">
        <f aca="false">COUNTIF(O68:O79,"Yes")</f>
        <v>0</v>
      </c>
      <c r="P80" s="43" t="n">
        <f aca="false">COUNTIF(P68:P79,"Yes")</f>
        <v>12</v>
      </c>
      <c r="Q80" s="43" t="n">
        <f aca="false">COUNTIF(Q68:Q79,"Yes")</f>
        <v>0</v>
      </c>
      <c r="R80" s="43" t="n">
        <f aca="false">COUNTIF(R68:R79,"Yes")</f>
        <v>12</v>
      </c>
    </row>
    <row r="81" customFormat="false" ht="12.75" hidden="false" customHeight="false" outlineLevel="0" collapsed="false">
      <c r="A81" s="9"/>
      <c r="B81" s="44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A82" s="9" t="s">
        <v>29</v>
      </c>
      <c r="B82" s="9" t="s">
        <v>276</v>
      </c>
      <c r="C82" s="9" t="s">
        <v>277</v>
      </c>
      <c r="D82" s="9" t="s">
        <v>63</v>
      </c>
      <c r="E82" s="9" t="s">
        <v>63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s">
        <v>63</v>
      </c>
    </row>
    <row r="83" customFormat="false" ht="12.75" hidden="false" customHeight="false" outlineLevel="0" collapsed="false">
      <c r="A83" s="9" t="s">
        <v>29</v>
      </c>
      <c r="B83" s="9" t="s">
        <v>278</v>
      </c>
      <c r="C83" s="9" t="s">
        <v>279</v>
      </c>
      <c r="D83" s="9" t="s">
        <v>63</v>
      </c>
      <c r="E83" s="9" t="s">
        <v>63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 t="s">
        <v>63</v>
      </c>
    </row>
    <row r="84" customFormat="false" ht="12.75" hidden="false" customHeight="false" outlineLevel="0" collapsed="false">
      <c r="A84" s="9" t="s">
        <v>29</v>
      </c>
      <c r="B84" s="9" t="s">
        <v>280</v>
      </c>
      <c r="C84" s="9" t="s">
        <v>281</v>
      </c>
      <c r="D84" s="9" t="s">
        <v>63</v>
      </c>
      <c r="E84" s="9" t="s">
        <v>63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 t="s">
        <v>63</v>
      </c>
    </row>
    <row r="85" customFormat="false" ht="12.75" hidden="false" customHeight="false" outlineLevel="0" collapsed="false">
      <c r="A85" s="9" t="s">
        <v>29</v>
      </c>
      <c r="B85" s="9" t="s">
        <v>282</v>
      </c>
      <c r="C85" s="9" t="s">
        <v>283</v>
      </c>
      <c r="D85" s="9" t="s">
        <v>63</v>
      </c>
      <c r="E85" s="9" t="s">
        <v>63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s">
        <v>63</v>
      </c>
    </row>
    <row r="86" customFormat="false" ht="12.75" hidden="false" customHeight="false" outlineLevel="0" collapsed="false">
      <c r="A86" s="19" t="s">
        <v>29</v>
      </c>
      <c r="B86" s="19" t="s">
        <v>284</v>
      </c>
      <c r="C86" s="19" t="s">
        <v>285</v>
      </c>
      <c r="D86" s="19" t="s">
        <v>63</v>
      </c>
      <c r="E86" s="19" t="s">
        <v>6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 t="s">
        <v>63</v>
      </c>
    </row>
    <row r="87" customFormat="false" ht="12.75" hidden="false" customHeight="false" outlineLevel="0" collapsed="false">
      <c r="A87" s="9"/>
      <c r="B87" s="43" t="n">
        <f aca="false">COUNTA(B82:B86)</f>
        <v>5</v>
      </c>
      <c r="C87" s="58"/>
      <c r="D87" s="43" t="n">
        <f aca="false">COUNTIF(D82:D86,"Yes")</f>
        <v>5</v>
      </c>
      <c r="E87" s="43" t="n">
        <f aca="false">COUNTIF(E82:E86,"Yes")</f>
        <v>5</v>
      </c>
      <c r="F87" s="43" t="n">
        <f aca="false">COUNTIF(F82:F86,"Yes")</f>
        <v>0</v>
      </c>
      <c r="G87" s="43" t="n">
        <f aca="false">COUNTIF(G82:G86,"Yes")</f>
        <v>0</v>
      </c>
      <c r="H87" s="43" t="n">
        <f aca="false">COUNTIF(H82:H86,"Yes")</f>
        <v>0</v>
      </c>
      <c r="I87" s="43" t="n">
        <f aca="false">COUNTIF(I82:I86,"Yes")</f>
        <v>0</v>
      </c>
      <c r="J87" s="43" t="n">
        <f aca="false">COUNTIF(J82:J86,"Yes")</f>
        <v>0</v>
      </c>
      <c r="K87" s="43" t="n">
        <f aca="false">COUNTIF(K82:K86,"Yes")</f>
        <v>0</v>
      </c>
      <c r="L87" s="43" t="n">
        <f aca="false">COUNTIF(L82:L86,"Yes")</f>
        <v>0</v>
      </c>
      <c r="M87" s="43" t="n">
        <f aca="false">COUNTIF(M82:M86,"Yes")</f>
        <v>0</v>
      </c>
      <c r="N87" s="43" t="n">
        <f aca="false">COUNTIF(N82:N86,"Yes")</f>
        <v>0</v>
      </c>
      <c r="O87" s="43" t="n">
        <f aca="false">COUNTIF(O82:O86,"Yes")</f>
        <v>0</v>
      </c>
      <c r="P87" s="43" t="n">
        <f aca="false">COUNTIF(P82:P86,"Yes")</f>
        <v>0</v>
      </c>
      <c r="Q87" s="43" t="n">
        <f aca="false">COUNTIF(Q82:Q86,"Yes")</f>
        <v>0</v>
      </c>
      <c r="R87" s="43" t="n">
        <f aca="false">COUNTIF(R82:R86,"Yes")</f>
        <v>5</v>
      </c>
    </row>
    <row r="88" customFormat="false" ht="12.75" hidden="false" customHeight="false" outlineLevel="0" collapsed="false">
      <c r="A88" s="9"/>
      <c r="B88" s="44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A89" s="9" t="s">
        <v>30</v>
      </c>
      <c r="B89" s="9" t="s">
        <v>286</v>
      </c>
      <c r="C89" s="9" t="s">
        <v>287</v>
      </c>
      <c r="D89" s="9" t="s">
        <v>63</v>
      </c>
      <c r="E89" s="9" t="s">
        <v>63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 t="s">
        <v>63</v>
      </c>
    </row>
    <row r="90" customFormat="false" ht="12.75" hidden="false" customHeight="false" outlineLevel="0" collapsed="false">
      <c r="A90" s="9" t="s">
        <v>30</v>
      </c>
      <c r="B90" s="9" t="s">
        <v>288</v>
      </c>
      <c r="C90" s="9" t="s">
        <v>289</v>
      </c>
      <c r="D90" s="9" t="s">
        <v>63</v>
      </c>
      <c r="E90" s="9" t="s">
        <v>63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 t="s">
        <v>63</v>
      </c>
    </row>
    <row r="91" customFormat="false" ht="12.75" hidden="false" customHeight="false" outlineLevel="0" collapsed="false">
      <c r="A91" s="9" t="s">
        <v>30</v>
      </c>
      <c r="B91" s="9" t="s">
        <v>294</v>
      </c>
      <c r="C91" s="9" t="s">
        <v>295</v>
      </c>
      <c r="D91" s="9" t="s">
        <v>63</v>
      </c>
      <c r="E91" s="9" t="s">
        <v>63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 t="s">
        <v>63</v>
      </c>
    </row>
    <row r="92" customFormat="false" ht="12.75" hidden="false" customHeight="false" outlineLevel="0" collapsed="false">
      <c r="A92" s="9" t="s">
        <v>30</v>
      </c>
      <c r="B92" s="9" t="s">
        <v>296</v>
      </c>
      <c r="C92" s="9" t="s">
        <v>297</v>
      </c>
      <c r="D92" s="9" t="s">
        <v>63</v>
      </c>
      <c r="E92" s="9" t="s">
        <v>63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 t="s">
        <v>63</v>
      </c>
    </row>
    <row r="93" customFormat="false" ht="12.75" hidden="false" customHeight="false" outlineLevel="0" collapsed="false">
      <c r="A93" s="19" t="s">
        <v>30</v>
      </c>
      <c r="B93" s="19" t="s">
        <v>298</v>
      </c>
      <c r="C93" s="19" t="s">
        <v>299</v>
      </c>
      <c r="D93" s="19" t="s">
        <v>63</v>
      </c>
      <c r="E93" s="19" t="s">
        <v>63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63</v>
      </c>
    </row>
    <row r="94" customFormat="false" ht="12.75" hidden="false" customHeight="false" outlineLevel="0" collapsed="false">
      <c r="A94" s="9"/>
      <c r="B94" s="43" t="n">
        <f aca="false">COUNTA(B89:B93)</f>
        <v>5</v>
      </c>
      <c r="C94" s="58"/>
      <c r="D94" s="43" t="n">
        <f aca="false">COUNTIF(D89:D93,"Yes")</f>
        <v>5</v>
      </c>
      <c r="E94" s="43" t="n">
        <f aca="false">COUNTIF(E89:E93,"Yes")</f>
        <v>5</v>
      </c>
      <c r="F94" s="43" t="n">
        <f aca="false">COUNTIF(F89:F93,"Yes")</f>
        <v>0</v>
      </c>
      <c r="G94" s="43" t="n">
        <f aca="false">COUNTIF(G89:G93,"Yes")</f>
        <v>0</v>
      </c>
      <c r="H94" s="43" t="n">
        <f aca="false">COUNTIF(H89:H93,"Yes")</f>
        <v>0</v>
      </c>
      <c r="I94" s="43" t="n">
        <f aca="false">COUNTIF(I89:I93,"Yes")</f>
        <v>0</v>
      </c>
      <c r="J94" s="43" t="n">
        <f aca="false">COUNTIF(J89:J93,"Yes")</f>
        <v>0</v>
      </c>
      <c r="K94" s="43" t="n">
        <f aca="false">COUNTIF(K89:K93,"Yes")</f>
        <v>0</v>
      </c>
      <c r="L94" s="43" t="n">
        <f aca="false">COUNTIF(L89:L93,"Yes")</f>
        <v>0</v>
      </c>
      <c r="M94" s="43" t="n">
        <f aca="false">COUNTIF(M89:M93,"Yes")</f>
        <v>0</v>
      </c>
      <c r="N94" s="43" t="n">
        <f aca="false">COUNTIF(N89:N93,"Yes")</f>
        <v>0</v>
      </c>
      <c r="O94" s="43" t="n">
        <f aca="false">COUNTIF(O89:O93,"Yes")</f>
        <v>0</v>
      </c>
      <c r="P94" s="43" t="n">
        <f aca="false">COUNTIF(P89:P93,"Yes")</f>
        <v>0</v>
      </c>
      <c r="Q94" s="43" t="n">
        <f aca="false">COUNTIF(Q89:Q93,"Yes")</f>
        <v>0</v>
      </c>
      <c r="R94" s="43" t="n">
        <f aca="false">COUNTIF(R89:R93,"Yes")</f>
        <v>5</v>
      </c>
    </row>
    <row r="95" customFormat="false" ht="12.75" hidden="false" customHeight="false" outlineLevel="0" collapsed="false">
      <c r="A95" s="9"/>
      <c r="B95" s="44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 t="s">
        <v>31</v>
      </c>
      <c r="B96" s="9" t="s">
        <v>302</v>
      </c>
      <c r="C96" s="9" t="s">
        <v>303</v>
      </c>
      <c r="D96" s="9" t="s">
        <v>63</v>
      </c>
      <c r="E96" s="9" t="s">
        <v>63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 t="s">
        <v>63</v>
      </c>
    </row>
    <row r="97" customFormat="false" ht="12.75" hidden="false" customHeight="false" outlineLevel="0" collapsed="false">
      <c r="A97" s="19" t="s">
        <v>31</v>
      </c>
      <c r="B97" s="19" t="s">
        <v>304</v>
      </c>
      <c r="C97" s="19" t="s">
        <v>305</v>
      </c>
      <c r="D97" s="19" t="s">
        <v>63</v>
      </c>
      <c r="E97" s="19" t="s">
        <v>63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 t="s">
        <v>63</v>
      </c>
    </row>
    <row r="98" customFormat="false" ht="12.75" hidden="false" customHeight="false" outlineLevel="0" collapsed="false">
      <c r="A98" s="9"/>
      <c r="B98" s="43" t="n">
        <f aca="false">COUNTA(B96:B97)</f>
        <v>2</v>
      </c>
      <c r="C98" s="58"/>
      <c r="D98" s="43" t="n">
        <f aca="false">COUNTIF(D96:D97,"Yes")</f>
        <v>2</v>
      </c>
      <c r="E98" s="43" t="n">
        <f aca="false">COUNTIF(E96:E97,"Yes")</f>
        <v>2</v>
      </c>
      <c r="F98" s="43" t="n">
        <f aca="false">COUNTIF(F96:F97,"Yes")</f>
        <v>0</v>
      </c>
      <c r="G98" s="43" t="n">
        <f aca="false">COUNTIF(G96:G97,"Yes")</f>
        <v>0</v>
      </c>
      <c r="H98" s="43" t="n">
        <f aca="false">COUNTIF(H96:H97,"Yes")</f>
        <v>0</v>
      </c>
      <c r="I98" s="43" t="n">
        <f aca="false">COUNTIF(I96:I97,"Yes")</f>
        <v>0</v>
      </c>
      <c r="J98" s="43" t="n">
        <f aca="false">COUNTIF(J96:J97,"Yes")</f>
        <v>0</v>
      </c>
      <c r="K98" s="43" t="n">
        <f aca="false">COUNTIF(K96:K97,"Yes")</f>
        <v>0</v>
      </c>
      <c r="L98" s="43" t="n">
        <f aca="false">COUNTIF(L96:L97,"Yes")</f>
        <v>0</v>
      </c>
      <c r="M98" s="43" t="n">
        <f aca="false">COUNTIF(M96:M97,"Yes")</f>
        <v>0</v>
      </c>
      <c r="N98" s="43" t="n">
        <f aca="false">COUNTIF(N96:N97,"Yes")</f>
        <v>0</v>
      </c>
      <c r="O98" s="43" t="n">
        <f aca="false">COUNTIF(O96:O97,"Yes")</f>
        <v>0</v>
      </c>
      <c r="P98" s="43" t="n">
        <f aca="false">COUNTIF(P96:P97,"Yes")</f>
        <v>0</v>
      </c>
      <c r="Q98" s="43" t="n">
        <f aca="false">COUNTIF(Q96:Q97,"Yes")</f>
        <v>0</v>
      </c>
      <c r="R98" s="43" t="n">
        <f aca="false">COUNTIF(R96:R97,"Yes")</f>
        <v>2</v>
      </c>
    </row>
    <row r="99" customFormat="false" ht="12.75" hidden="false" customHeight="false" outlineLevel="0" collapsed="false">
      <c r="A99" s="9"/>
      <c r="B99" s="44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 t="s">
        <v>32</v>
      </c>
      <c r="B100" s="9" t="s">
        <v>310</v>
      </c>
      <c r="C100" s="9" t="s">
        <v>311</v>
      </c>
      <c r="D100" s="9" t="s">
        <v>63</v>
      </c>
      <c r="E100" s="9" t="s">
        <v>63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s">
        <v>63</v>
      </c>
    </row>
    <row r="101" customFormat="false" ht="12.75" hidden="false" customHeight="false" outlineLevel="0" collapsed="false">
      <c r="A101" s="9" t="s">
        <v>32</v>
      </c>
      <c r="B101" s="9" t="s">
        <v>312</v>
      </c>
      <c r="C101" s="9" t="s">
        <v>313</v>
      </c>
      <c r="D101" s="9" t="s">
        <v>63</v>
      </c>
      <c r="E101" s="9" t="s">
        <v>63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s">
        <v>63</v>
      </c>
    </row>
    <row r="102" customFormat="false" ht="12.75" hidden="false" customHeight="false" outlineLevel="0" collapsed="false">
      <c r="A102" s="9" t="s">
        <v>32</v>
      </c>
      <c r="B102" s="9" t="s">
        <v>320</v>
      </c>
      <c r="C102" s="9" t="s">
        <v>321</v>
      </c>
      <c r="D102" s="9" t="s">
        <v>63</v>
      </c>
      <c r="E102" s="9" t="s">
        <v>63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s">
        <v>63</v>
      </c>
    </row>
    <row r="103" customFormat="false" ht="12.75" hidden="false" customHeight="false" outlineLevel="0" collapsed="false">
      <c r="A103" s="9" t="s">
        <v>32</v>
      </c>
      <c r="B103" s="9" t="s">
        <v>322</v>
      </c>
      <c r="C103" s="9" t="s">
        <v>323</v>
      </c>
      <c r="D103" s="9" t="s">
        <v>63</v>
      </c>
      <c r="E103" s="9" t="s">
        <v>63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s">
        <v>63</v>
      </c>
    </row>
    <row r="104" customFormat="false" ht="12.75" hidden="false" customHeight="false" outlineLevel="0" collapsed="false">
      <c r="A104" s="9" t="s">
        <v>32</v>
      </c>
      <c r="B104" s="9" t="s">
        <v>324</v>
      </c>
      <c r="C104" s="9" t="s">
        <v>325</v>
      </c>
      <c r="D104" s="9" t="s">
        <v>63</v>
      </c>
      <c r="E104" s="9" t="s">
        <v>63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 t="s">
        <v>63</v>
      </c>
    </row>
    <row r="105" customFormat="false" ht="18" hidden="false" customHeight="false" outlineLevel="0" collapsed="false">
      <c r="A105" s="9" t="s">
        <v>32</v>
      </c>
      <c r="B105" s="9" t="s">
        <v>326</v>
      </c>
      <c r="C105" s="9" t="s">
        <v>327</v>
      </c>
      <c r="D105" s="9" t="s">
        <v>63</v>
      </c>
      <c r="E105" s="9" t="s">
        <v>63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 t="s">
        <v>63</v>
      </c>
    </row>
    <row r="106" customFormat="false" ht="18" hidden="false" customHeight="false" outlineLevel="0" collapsed="false">
      <c r="A106" s="9" t="s">
        <v>32</v>
      </c>
      <c r="B106" s="9" t="s">
        <v>328</v>
      </c>
      <c r="C106" s="9" t="s">
        <v>329</v>
      </c>
      <c r="D106" s="9" t="s">
        <v>63</v>
      </c>
      <c r="E106" s="9" t="s">
        <v>63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 t="s">
        <v>63</v>
      </c>
    </row>
    <row r="107" customFormat="false" ht="18" hidden="false" customHeight="false" outlineLevel="0" collapsed="false">
      <c r="A107" s="9" t="s">
        <v>32</v>
      </c>
      <c r="B107" s="9" t="s">
        <v>330</v>
      </c>
      <c r="C107" s="9" t="s">
        <v>331</v>
      </c>
      <c r="D107" s="9" t="s">
        <v>63</v>
      </c>
      <c r="E107" s="9" t="s">
        <v>63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 t="s">
        <v>63</v>
      </c>
    </row>
    <row r="108" customFormat="false" ht="12.75" hidden="false" customHeight="false" outlineLevel="0" collapsed="false">
      <c r="A108" s="9" t="s">
        <v>32</v>
      </c>
      <c r="B108" s="9" t="s">
        <v>332</v>
      </c>
      <c r="C108" s="9" t="s">
        <v>333</v>
      </c>
      <c r="D108" s="9" t="s">
        <v>63</v>
      </c>
      <c r="E108" s="9" t="s">
        <v>63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s">
        <v>63</v>
      </c>
    </row>
    <row r="109" customFormat="false" ht="12.75" hidden="false" customHeight="false" outlineLevel="0" collapsed="false">
      <c r="A109" s="9"/>
      <c r="B109" s="43" t="n">
        <f aca="false">COUNTA(B100:B108)</f>
        <v>9</v>
      </c>
      <c r="C109" s="58"/>
      <c r="D109" s="43" t="n">
        <f aca="false">COUNTIF(D100:D108,"Yes")</f>
        <v>9</v>
      </c>
      <c r="E109" s="43" t="n">
        <f aca="false">COUNTIF(E100:E108,"Yes")</f>
        <v>9</v>
      </c>
      <c r="F109" s="43" t="n">
        <f aca="false">COUNTIF(F100:F108,"Yes")</f>
        <v>0</v>
      </c>
      <c r="G109" s="43" t="n">
        <f aca="false">COUNTIF(G100:G108,"Yes")</f>
        <v>0</v>
      </c>
      <c r="H109" s="43" t="n">
        <f aca="false">COUNTIF(H100:H108,"Yes")</f>
        <v>0</v>
      </c>
      <c r="I109" s="43" t="n">
        <f aca="false">COUNTIF(I100:I108,"Yes")</f>
        <v>0</v>
      </c>
      <c r="J109" s="43" t="n">
        <f aca="false">COUNTIF(J100:J108,"Yes")</f>
        <v>0</v>
      </c>
      <c r="K109" s="43" t="n">
        <f aca="false">COUNTIF(K100:K108,"Yes")</f>
        <v>0</v>
      </c>
      <c r="L109" s="43" t="n">
        <f aca="false">COUNTIF(L100:L108,"Yes")</f>
        <v>0</v>
      </c>
      <c r="M109" s="43" t="n">
        <f aca="false">COUNTIF(M100:M108,"Yes")</f>
        <v>0</v>
      </c>
      <c r="N109" s="43" t="n">
        <f aca="false">COUNTIF(N100:N108,"Yes")</f>
        <v>0</v>
      </c>
      <c r="O109" s="43" t="n">
        <f aca="false">COUNTIF(O100:O108,"Yes")</f>
        <v>0</v>
      </c>
      <c r="P109" s="43" t="n">
        <f aca="false">COUNTIF(P100:P108,"Yes")</f>
        <v>0</v>
      </c>
      <c r="Q109" s="43" t="n">
        <f aca="false">COUNTIF(Q100:Q108,"Yes")</f>
        <v>0</v>
      </c>
      <c r="R109" s="43" t="n">
        <f aca="false">COUNTIF(R100:R108,"Yes")</f>
        <v>9</v>
      </c>
    </row>
    <row r="110" customFormat="false" ht="12.75" hidden="false" customHeight="false" outlineLevel="0" collapsed="false">
      <c r="A110" s="9"/>
      <c r="B110" s="4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9" t="s">
        <v>35</v>
      </c>
      <c r="B111" s="9" t="s">
        <v>356</v>
      </c>
      <c r="C111" s="9" t="s">
        <v>357</v>
      </c>
      <c r="D111" s="9" t="s">
        <v>63</v>
      </c>
      <c r="E111" s="9" t="s">
        <v>63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s">
        <v>63</v>
      </c>
    </row>
    <row r="112" customFormat="false" ht="12.75" hidden="false" customHeight="false" outlineLevel="0" collapsed="false">
      <c r="A112" s="9" t="s">
        <v>35</v>
      </c>
      <c r="B112" s="9" t="s">
        <v>358</v>
      </c>
      <c r="C112" s="9" t="s">
        <v>359</v>
      </c>
      <c r="D112" s="9" t="s">
        <v>63</v>
      </c>
      <c r="E112" s="9" t="s">
        <v>6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 t="s">
        <v>63</v>
      </c>
    </row>
    <row r="113" customFormat="false" ht="12.75" hidden="false" customHeight="false" outlineLevel="0" collapsed="false">
      <c r="A113" s="9" t="s">
        <v>35</v>
      </c>
      <c r="B113" s="9" t="s">
        <v>360</v>
      </c>
      <c r="C113" s="9" t="s">
        <v>361</v>
      </c>
      <c r="D113" s="9" t="s">
        <v>63</v>
      </c>
      <c r="E113" s="9" t="s">
        <v>63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s">
        <v>63</v>
      </c>
    </row>
    <row r="114" customFormat="false" ht="12.75" hidden="false" customHeight="false" outlineLevel="0" collapsed="false">
      <c r="A114" s="9" t="s">
        <v>35</v>
      </c>
      <c r="B114" s="9" t="s">
        <v>364</v>
      </c>
      <c r="C114" s="9" t="s">
        <v>365</v>
      </c>
      <c r="D114" s="9" t="s">
        <v>63</v>
      </c>
      <c r="E114" s="9" t="s">
        <v>63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 t="s">
        <v>63</v>
      </c>
    </row>
    <row r="115" customFormat="false" ht="12.75" hidden="false" customHeight="false" outlineLevel="0" collapsed="false">
      <c r="A115" s="9" t="s">
        <v>35</v>
      </c>
      <c r="B115" s="9" t="s">
        <v>366</v>
      </c>
      <c r="C115" s="9" t="s">
        <v>367</v>
      </c>
      <c r="D115" s="9" t="s">
        <v>63</v>
      </c>
      <c r="E115" s="9" t="s">
        <v>63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 t="s">
        <v>63</v>
      </c>
    </row>
    <row r="116" customFormat="false" ht="12.75" hidden="false" customHeight="false" outlineLevel="0" collapsed="false">
      <c r="A116" s="9" t="s">
        <v>35</v>
      </c>
      <c r="B116" s="9" t="s">
        <v>368</v>
      </c>
      <c r="C116" s="9" t="s">
        <v>369</v>
      </c>
      <c r="D116" s="9" t="s">
        <v>63</v>
      </c>
      <c r="E116" s="9" t="s">
        <v>63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 t="s">
        <v>63</v>
      </c>
    </row>
    <row r="117" customFormat="false" ht="12.75" hidden="false" customHeight="false" outlineLevel="0" collapsed="false">
      <c r="A117" s="9" t="s">
        <v>35</v>
      </c>
      <c r="B117" s="9" t="s">
        <v>370</v>
      </c>
      <c r="C117" s="9" t="s">
        <v>371</v>
      </c>
      <c r="D117" s="9" t="s">
        <v>63</v>
      </c>
      <c r="E117" s="9" t="s">
        <v>63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s">
        <v>63</v>
      </c>
    </row>
    <row r="118" customFormat="false" ht="12.75" hidden="false" customHeight="false" outlineLevel="0" collapsed="false">
      <c r="A118" s="9" t="s">
        <v>35</v>
      </c>
      <c r="B118" s="9" t="s">
        <v>374</v>
      </c>
      <c r="C118" s="9" t="s">
        <v>375</v>
      </c>
      <c r="D118" s="9" t="s">
        <v>63</v>
      </c>
      <c r="E118" s="9" t="s">
        <v>63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 t="s">
        <v>63</v>
      </c>
    </row>
    <row r="119" customFormat="false" ht="12.75" hidden="false" customHeight="false" outlineLevel="0" collapsed="false">
      <c r="A119" s="9" t="s">
        <v>35</v>
      </c>
      <c r="B119" s="9" t="s">
        <v>376</v>
      </c>
      <c r="C119" s="9" t="s">
        <v>377</v>
      </c>
      <c r="D119" s="9" t="s">
        <v>63</v>
      </c>
      <c r="E119" s="9" t="s">
        <v>63</v>
      </c>
      <c r="F119" s="9"/>
      <c r="G119" s="9"/>
      <c r="H119" s="9" t="s">
        <v>486</v>
      </c>
      <c r="I119" s="9"/>
      <c r="J119" s="9"/>
      <c r="K119" s="9"/>
      <c r="L119" s="9"/>
      <c r="M119" s="9"/>
      <c r="N119" s="9"/>
      <c r="O119" s="9"/>
      <c r="P119" s="9"/>
      <c r="Q119" s="9"/>
      <c r="R119" s="9" t="s">
        <v>63</v>
      </c>
    </row>
    <row r="120" customFormat="false" ht="12.75" hidden="false" customHeight="false" outlineLevel="0" collapsed="false">
      <c r="A120" s="9" t="s">
        <v>35</v>
      </c>
      <c r="B120" s="9" t="s">
        <v>378</v>
      </c>
      <c r="C120" s="9" t="s">
        <v>379</v>
      </c>
      <c r="D120" s="9" t="s">
        <v>63</v>
      </c>
      <c r="E120" s="9" t="s">
        <v>63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s">
        <v>63</v>
      </c>
    </row>
    <row r="121" customFormat="false" ht="12.75" hidden="false" customHeight="false" outlineLevel="0" collapsed="false">
      <c r="A121" s="19" t="s">
        <v>35</v>
      </c>
      <c r="B121" s="19" t="s">
        <v>380</v>
      </c>
      <c r="C121" s="19" t="s">
        <v>381</v>
      </c>
      <c r="D121" s="19" t="s">
        <v>63</v>
      </c>
      <c r="E121" s="19" t="s">
        <v>63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 t="s">
        <v>63</v>
      </c>
    </row>
    <row r="122" customFormat="false" ht="12.75" hidden="false" customHeight="false" outlineLevel="0" collapsed="false">
      <c r="A122" s="9"/>
      <c r="B122" s="43" t="n">
        <f aca="false">COUNTA(B111:B121)</f>
        <v>11</v>
      </c>
      <c r="C122" s="58"/>
      <c r="D122" s="43" t="n">
        <f aca="false">COUNTIF(D111:D121,"Yes")</f>
        <v>11</v>
      </c>
      <c r="E122" s="43" t="n">
        <f aca="false">COUNTIF(E111:E121,"Yes")</f>
        <v>11</v>
      </c>
      <c r="F122" s="43" t="n">
        <f aca="false">COUNTIF(F111:F121,"Yes")</f>
        <v>0</v>
      </c>
      <c r="G122" s="43" t="n">
        <f aca="false">COUNTIF(G111:G121,"Yes")</f>
        <v>0</v>
      </c>
      <c r="H122" s="43" t="n">
        <f aca="false">COUNTIF(H111:H121,"Yes")</f>
        <v>0</v>
      </c>
      <c r="I122" s="43" t="n">
        <f aca="false">COUNTIF(I111:I121,"Yes")</f>
        <v>0</v>
      </c>
      <c r="J122" s="43" t="n">
        <f aca="false">COUNTIF(J111:J121,"Yes")</f>
        <v>0</v>
      </c>
      <c r="K122" s="43" t="n">
        <f aca="false">COUNTIF(K111:K121,"Yes")</f>
        <v>0</v>
      </c>
      <c r="L122" s="43" t="n">
        <f aca="false">COUNTIF(L111:L121,"Yes")</f>
        <v>0</v>
      </c>
      <c r="M122" s="43" t="n">
        <f aca="false">COUNTIF(M111:M121,"Yes")</f>
        <v>0</v>
      </c>
      <c r="N122" s="43" t="n">
        <f aca="false">COUNTIF(N111:N121,"Yes")</f>
        <v>0</v>
      </c>
      <c r="O122" s="43" t="n">
        <f aca="false">COUNTIF(O111:O121,"Yes")</f>
        <v>0</v>
      </c>
      <c r="P122" s="43" t="n">
        <f aca="false">COUNTIF(P111:P121,"Yes")</f>
        <v>0</v>
      </c>
      <c r="Q122" s="43" t="n">
        <f aca="false">COUNTIF(Q111:Q121,"Yes")</f>
        <v>0</v>
      </c>
      <c r="R122" s="43" t="n">
        <f aca="false">COUNTIF(R111:R121,"Yes")</f>
        <v>11</v>
      </c>
    </row>
    <row r="123" customFormat="false" ht="12.75" hidden="false" customHeight="false" outlineLevel="0" collapsed="false">
      <c r="A123" s="9"/>
      <c r="B123" s="4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A124" s="9" t="s">
        <v>37</v>
      </c>
      <c r="B124" s="9" t="s">
        <v>384</v>
      </c>
      <c r="C124" s="9" t="s">
        <v>385</v>
      </c>
      <c r="D124" s="9" t="s">
        <v>63</v>
      </c>
      <c r="E124" s="9" t="s">
        <v>63</v>
      </c>
      <c r="F124" s="9"/>
      <c r="G124" s="9" t="s">
        <v>63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59" t="s">
        <v>63</v>
      </c>
    </row>
    <row r="125" customFormat="false" ht="12.75" hidden="false" customHeight="false" outlineLevel="0" collapsed="false">
      <c r="A125" s="9" t="s">
        <v>37</v>
      </c>
      <c r="B125" s="9" t="s">
        <v>386</v>
      </c>
      <c r="C125" s="9" t="s">
        <v>387</v>
      </c>
      <c r="D125" s="9" t="s">
        <v>63</v>
      </c>
      <c r="E125" s="9" t="s">
        <v>63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 t="s">
        <v>63</v>
      </c>
    </row>
    <row r="126" customFormat="false" ht="12.75" hidden="false" customHeight="false" outlineLevel="0" collapsed="false">
      <c r="A126" s="9" t="s">
        <v>37</v>
      </c>
      <c r="B126" s="9" t="s">
        <v>389</v>
      </c>
      <c r="C126" s="9" t="s">
        <v>390</v>
      </c>
      <c r="D126" s="9" t="s">
        <v>63</v>
      </c>
      <c r="E126" s="9" t="s">
        <v>63</v>
      </c>
      <c r="F126" s="9"/>
      <c r="G126" s="9" t="s">
        <v>63</v>
      </c>
      <c r="H126" s="9" t="s">
        <v>63</v>
      </c>
      <c r="I126" s="9"/>
      <c r="J126" s="9"/>
      <c r="K126" s="9"/>
      <c r="L126" s="9"/>
      <c r="M126" s="9"/>
      <c r="N126" s="9"/>
      <c r="O126" s="9"/>
      <c r="P126" s="9"/>
      <c r="Q126" s="9"/>
      <c r="R126" s="59" t="s">
        <v>63</v>
      </c>
    </row>
    <row r="127" customFormat="false" ht="12.75" hidden="false" customHeight="false" outlineLevel="0" collapsed="false">
      <c r="A127" s="9" t="s">
        <v>37</v>
      </c>
      <c r="B127" s="9" t="s">
        <v>391</v>
      </c>
      <c r="C127" s="9" t="s">
        <v>392</v>
      </c>
      <c r="D127" s="9" t="s">
        <v>63</v>
      </c>
      <c r="E127" s="9" t="s">
        <v>63</v>
      </c>
      <c r="F127" s="9"/>
      <c r="G127" s="9" t="s">
        <v>63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59" t="s">
        <v>63</v>
      </c>
    </row>
    <row r="128" customFormat="false" ht="12.75" hidden="false" customHeight="false" outlineLevel="0" collapsed="false">
      <c r="A128" s="9" t="s">
        <v>37</v>
      </c>
      <c r="B128" s="9" t="s">
        <v>393</v>
      </c>
      <c r="C128" s="9" t="s">
        <v>394</v>
      </c>
      <c r="D128" s="9" t="s">
        <v>63</v>
      </c>
      <c r="E128" s="9" t="s">
        <v>63</v>
      </c>
      <c r="F128" s="9"/>
      <c r="G128" s="9" t="s">
        <v>63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59" t="s">
        <v>63</v>
      </c>
    </row>
    <row r="129" customFormat="false" ht="12.75" hidden="false" customHeight="false" outlineLevel="0" collapsed="false">
      <c r="A129" s="9" t="s">
        <v>37</v>
      </c>
      <c r="B129" s="9" t="s">
        <v>397</v>
      </c>
      <c r="C129" s="9" t="s">
        <v>398</v>
      </c>
      <c r="D129" s="9" t="s">
        <v>63</v>
      </c>
      <c r="E129" s="9" t="s">
        <v>63</v>
      </c>
      <c r="F129" s="9"/>
      <c r="G129" s="9" t="s">
        <v>63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59" t="s">
        <v>63</v>
      </c>
    </row>
    <row r="130" customFormat="false" ht="12.75" hidden="false" customHeight="false" outlineLevel="0" collapsed="false">
      <c r="A130" s="19" t="s">
        <v>37</v>
      </c>
      <c r="B130" s="19" t="s">
        <v>405</v>
      </c>
      <c r="C130" s="19" t="s">
        <v>406</v>
      </c>
      <c r="D130" s="19" t="s">
        <v>63</v>
      </c>
      <c r="E130" s="19" t="s">
        <v>63</v>
      </c>
      <c r="F130" s="19"/>
      <c r="G130" s="19" t="s">
        <v>63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60" t="s">
        <v>63</v>
      </c>
    </row>
    <row r="131" customFormat="false" ht="12.75" hidden="false" customHeight="false" outlineLevel="0" collapsed="false">
      <c r="A131" s="9"/>
      <c r="B131" s="43" t="n">
        <f aca="false">COUNTA(B124:B130)</f>
        <v>7</v>
      </c>
      <c r="C131" s="58"/>
      <c r="D131" s="43" t="n">
        <f aca="false">COUNTIF(D124:D130,"Yes")</f>
        <v>7</v>
      </c>
      <c r="E131" s="43" t="n">
        <f aca="false">COUNTIF(E124:E130,"Yes")</f>
        <v>7</v>
      </c>
      <c r="F131" s="43" t="n">
        <f aca="false">COUNTIF(F124:F130,"Yes")</f>
        <v>0</v>
      </c>
      <c r="G131" s="43" t="n">
        <f aca="false">COUNTIF(G124:G130,"Yes")</f>
        <v>6</v>
      </c>
      <c r="H131" s="43" t="n">
        <f aca="false">COUNTIF(H124:H130,"Yes")</f>
        <v>1</v>
      </c>
      <c r="I131" s="43" t="n">
        <f aca="false">COUNTIF(I124:I130,"Yes")</f>
        <v>0</v>
      </c>
      <c r="J131" s="43" t="n">
        <f aca="false">COUNTIF(J124:J130,"Yes")</f>
        <v>0</v>
      </c>
      <c r="K131" s="43" t="n">
        <f aca="false">COUNTIF(K124:K130,"Yes")</f>
        <v>0</v>
      </c>
      <c r="L131" s="43" t="n">
        <f aca="false">COUNTIF(L124:L130,"Yes")</f>
        <v>0</v>
      </c>
      <c r="M131" s="43" t="n">
        <f aca="false">COUNTIF(M124:M130,"Yes")</f>
        <v>0</v>
      </c>
      <c r="N131" s="43" t="n">
        <f aca="false">COUNTIF(N124:N130,"Yes")</f>
        <v>0</v>
      </c>
      <c r="O131" s="43" t="n">
        <f aca="false">COUNTIF(O124:O130,"Yes")</f>
        <v>0</v>
      </c>
      <c r="P131" s="43" t="n">
        <f aca="false">COUNTIF(P124:P130,"Yes")</f>
        <v>0</v>
      </c>
      <c r="Q131" s="43" t="n">
        <f aca="false">COUNTIF(Q124:Q130,"Yes")</f>
        <v>0</v>
      </c>
      <c r="R131" s="43" t="n">
        <f aca="false">COUNTIF(R124:R130,"Yes")</f>
        <v>7</v>
      </c>
    </row>
    <row r="132" customFormat="false" ht="12.75" hidden="false" customHeight="false" outlineLevel="0" collapsed="false">
      <c r="A132" s="9"/>
      <c r="B132" s="4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A133" s="9" t="s">
        <v>38</v>
      </c>
      <c r="B133" s="9" t="s">
        <v>413</v>
      </c>
      <c r="C133" s="9" t="s">
        <v>414</v>
      </c>
      <c r="D133" s="9" t="s">
        <v>63</v>
      </c>
      <c r="E133" s="9" t="s">
        <v>63</v>
      </c>
      <c r="F133" s="9" t="s">
        <v>63</v>
      </c>
      <c r="G133" s="9" t="s">
        <v>63</v>
      </c>
      <c r="H133" s="9"/>
      <c r="I133" s="9"/>
      <c r="J133" s="9"/>
      <c r="K133" s="9"/>
      <c r="L133" s="9"/>
      <c r="M133" s="9"/>
      <c r="N133" s="9"/>
      <c r="O133" s="9"/>
      <c r="P133" s="9" t="s">
        <v>63</v>
      </c>
      <c r="Q133" s="9" t="s">
        <v>63</v>
      </c>
      <c r="R133" s="59" t="s">
        <v>63</v>
      </c>
    </row>
    <row r="134" customFormat="false" ht="12.75" hidden="false" customHeight="false" outlineLevel="0" collapsed="false">
      <c r="A134" s="19" t="s">
        <v>38</v>
      </c>
      <c r="B134" s="19" t="s">
        <v>421</v>
      </c>
      <c r="C134" s="19" t="s">
        <v>422</v>
      </c>
      <c r="D134" s="19" t="s">
        <v>63</v>
      </c>
      <c r="E134" s="19" t="s">
        <v>63</v>
      </c>
      <c r="F134" s="19" t="s">
        <v>63</v>
      </c>
      <c r="G134" s="19" t="s">
        <v>63</v>
      </c>
      <c r="H134" s="19"/>
      <c r="I134" s="19"/>
      <c r="J134" s="19"/>
      <c r="K134" s="19"/>
      <c r="L134" s="19"/>
      <c r="M134" s="19"/>
      <c r="N134" s="19"/>
      <c r="O134" s="19"/>
      <c r="P134" s="19" t="s">
        <v>63</v>
      </c>
      <c r="Q134" s="19" t="s">
        <v>63</v>
      </c>
      <c r="R134" s="60" t="s">
        <v>63</v>
      </c>
    </row>
    <row r="135" customFormat="false" ht="12.75" hidden="false" customHeight="false" outlineLevel="0" collapsed="false">
      <c r="A135" s="9"/>
      <c r="B135" s="43" t="n">
        <f aca="false">COUNTA(B133:B134)</f>
        <v>2</v>
      </c>
      <c r="C135" s="58"/>
      <c r="D135" s="43" t="n">
        <f aca="false">COUNTIF(D133:D134,"Yes")</f>
        <v>2</v>
      </c>
      <c r="E135" s="43" t="n">
        <f aca="false">COUNTIF(E133:E134,"Yes")</f>
        <v>2</v>
      </c>
      <c r="F135" s="43" t="n">
        <f aca="false">COUNTIF(F133:F134,"Yes")</f>
        <v>2</v>
      </c>
      <c r="G135" s="43" t="n">
        <f aca="false">COUNTIF(G133:G134,"Yes")</f>
        <v>2</v>
      </c>
      <c r="H135" s="43" t="n">
        <f aca="false">COUNTIF(H133:H134,"Yes")</f>
        <v>0</v>
      </c>
      <c r="I135" s="43" t="n">
        <f aca="false">COUNTIF(I133:I134,"Yes")</f>
        <v>0</v>
      </c>
      <c r="J135" s="43" t="n">
        <f aca="false">COUNTIF(J133:J134,"Yes")</f>
        <v>0</v>
      </c>
      <c r="K135" s="43" t="n">
        <f aca="false">COUNTIF(K133:K134,"Yes")</f>
        <v>0</v>
      </c>
      <c r="L135" s="43" t="n">
        <f aca="false">COUNTIF(L133:L134,"Yes")</f>
        <v>0</v>
      </c>
      <c r="M135" s="43" t="n">
        <f aca="false">COUNTIF(M133:M134,"Yes")</f>
        <v>0</v>
      </c>
      <c r="N135" s="43" t="n">
        <f aca="false">COUNTIF(N133:N134,"Yes")</f>
        <v>0</v>
      </c>
      <c r="O135" s="43" t="n">
        <f aca="false">COUNTIF(O133:O134,"Yes")</f>
        <v>0</v>
      </c>
      <c r="P135" s="43" t="n">
        <f aca="false">COUNTIF(P133:P134,"Yes")</f>
        <v>2</v>
      </c>
      <c r="Q135" s="43" t="n">
        <f aca="false">COUNTIF(Q133:Q134,"Yes")</f>
        <v>2</v>
      </c>
      <c r="R135" s="43" t="n">
        <f aca="false">COUNTIF(R133:R134,"Yes")</f>
        <v>2</v>
      </c>
    </row>
    <row r="136" customFormat="false" ht="12.75" hidden="false" customHeight="false" outlineLevel="0" collapsed="false">
      <c r="A136" s="9"/>
      <c r="B136" s="4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A137" s="9" t="s">
        <v>39</v>
      </c>
      <c r="B137" s="9" t="s">
        <v>425</v>
      </c>
      <c r="C137" s="9" t="s">
        <v>426</v>
      </c>
      <c r="D137" s="9" t="s">
        <v>63</v>
      </c>
      <c r="E137" s="9" t="s">
        <v>63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 t="s">
        <v>63</v>
      </c>
    </row>
    <row r="138" customFormat="false" ht="12.75" hidden="false" customHeight="false" outlineLevel="0" collapsed="false">
      <c r="A138" s="9" t="s">
        <v>39</v>
      </c>
      <c r="B138" s="9" t="s">
        <v>427</v>
      </c>
      <c r="C138" s="9" t="s">
        <v>428</v>
      </c>
      <c r="D138" s="9" t="s">
        <v>63</v>
      </c>
      <c r="E138" s="9" t="s">
        <v>63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 t="s">
        <v>63</v>
      </c>
    </row>
    <row r="139" customFormat="false" ht="12.75" hidden="false" customHeight="false" outlineLevel="0" collapsed="false">
      <c r="A139" s="9" t="s">
        <v>39</v>
      </c>
      <c r="B139" s="9" t="s">
        <v>429</v>
      </c>
      <c r="C139" s="9" t="s">
        <v>430</v>
      </c>
      <c r="D139" s="9" t="s">
        <v>63</v>
      </c>
      <c r="E139" s="9" t="s">
        <v>63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 t="s">
        <v>63</v>
      </c>
    </row>
    <row r="140" customFormat="false" ht="12.75" hidden="false" customHeight="false" outlineLevel="0" collapsed="false">
      <c r="A140" s="9" t="s">
        <v>39</v>
      </c>
      <c r="B140" s="9" t="s">
        <v>433</v>
      </c>
      <c r="C140" s="9" t="s">
        <v>434</v>
      </c>
      <c r="D140" s="9" t="s">
        <v>63</v>
      </c>
      <c r="E140" s="9" t="s">
        <v>63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 t="s">
        <v>63</v>
      </c>
    </row>
    <row r="141" customFormat="false" ht="12.75" hidden="false" customHeight="false" outlineLevel="0" collapsed="false">
      <c r="A141" s="9" t="s">
        <v>39</v>
      </c>
      <c r="B141" s="9" t="s">
        <v>435</v>
      </c>
      <c r="C141" s="9" t="s">
        <v>436</v>
      </c>
      <c r="D141" s="9" t="s">
        <v>63</v>
      </c>
      <c r="E141" s="9" t="s">
        <v>63</v>
      </c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 t="s">
        <v>63</v>
      </c>
    </row>
    <row r="142" customFormat="false" ht="18" hidden="false" customHeight="false" outlineLevel="0" collapsed="false">
      <c r="A142" s="9" t="s">
        <v>39</v>
      </c>
      <c r="B142" s="9" t="s">
        <v>437</v>
      </c>
      <c r="C142" s="9" t="s">
        <v>438</v>
      </c>
      <c r="D142" s="9" t="s">
        <v>63</v>
      </c>
      <c r="E142" s="9" t="s">
        <v>63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 t="s">
        <v>63</v>
      </c>
    </row>
    <row r="143" customFormat="false" ht="12.75" hidden="false" customHeight="false" outlineLevel="0" collapsed="false">
      <c r="A143" s="9" t="s">
        <v>39</v>
      </c>
      <c r="B143" s="9" t="s">
        <v>439</v>
      </c>
      <c r="C143" s="9" t="s">
        <v>440</v>
      </c>
      <c r="D143" s="9" t="s">
        <v>63</v>
      </c>
      <c r="E143" s="9" t="s">
        <v>63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 t="s">
        <v>63</v>
      </c>
    </row>
    <row r="144" customFormat="false" ht="18" hidden="false" customHeight="false" outlineLevel="0" collapsed="false">
      <c r="A144" s="9" t="s">
        <v>39</v>
      </c>
      <c r="B144" s="9" t="s">
        <v>441</v>
      </c>
      <c r="C144" s="9" t="s">
        <v>442</v>
      </c>
      <c r="D144" s="9" t="s">
        <v>63</v>
      </c>
      <c r="E144" s="9" t="s">
        <v>63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 t="s">
        <v>63</v>
      </c>
    </row>
    <row r="145" customFormat="false" ht="18" hidden="false" customHeight="false" outlineLevel="0" collapsed="false">
      <c r="A145" s="9" t="s">
        <v>39</v>
      </c>
      <c r="B145" s="9" t="s">
        <v>443</v>
      </c>
      <c r="C145" s="9" t="s">
        <v>444</v>
      </c>
      <c r="D145" s="9" t="s">
        <v>63</v>
      </c>
      <c r="E145" s="9" t="s">
        <v>63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 t="s">
        <v>63</v>
      </c>
    </row>
    <row r="146" customFormat="false" ht="12.75" hidden="false" customHeight="false" outlineLevel="0" collapsed="false">
      <c r="A146" s="19" t="s">
        <v>39</v>
      </c>
      <c r="B146" s="19" t="s">
        <v>447</v>
      </c>
      <c r="C146" s="19" t="s">
        <v>448</v>
      </c>
      <c r="D146" s="19" t="s">
        <v>63</v>
      </c>
      <c r="E146" s="19" t="s">
        <v>63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 t="s">
        <v>63</v>
      </c>
    </row>
    <row r="147" customFormat="false" ht="12.75" hidden="false" customHeight="false" outlineLevel="0" collapsed="false">
      <c r="A147" s="9"/>
      <c r="B147" s="43" t="n">
        <f aca="false">COUNTA(B137:B146)</f>
        <v>10</v>
      </c>
      <c r="C147" s="58"/>
      <c r="D147" s="43" t="n">
        <f aca="false">COUNTIF(D137:D146,"Yes")</f>
        <v>10</v>
      </c>
      <c r="E147" s="43" t="n">
        <f aca="false">COUNTIF(E137:E146,"Yes")</f>
        <v>10</v>
      </c>
      <c r="F147" s="43" t="n">
        <f aca="false">COUNTIF(F137:F146,"Yes")</f>
        <v>0</v>
      </c>
      <c r="G147" s="43" t="n">
        <f aca="false">COUNTIF(G137:G146,"Yes")</f>
        <v>0</v>
      </c>
      <c r="H147" s="43" t="n">
        <f aca="false">COUNTIF(H137:H146,"Yes")</f>
        <v>0</v>
      </c>
      <c r="I147" s="43" t="n">
        <f aca="false">COUNTIF(I137:I146,"Yes")</f>
        <v>0</v>
      </c>
      <c r="J147" s="43" t="n">
        <f aca="false">COUNTIF(J137:J146,"Yes")</f>
        <v>0</v>
      </c>
      <c r="K147" s="43" t="n">
        <f aca="false">COUNTIF(K137:K146,"Yes")</f>
        <v>0</v>
      </c>
      <c r="L147" s="43" t="n">
        <f aca="false">COUNTIF(L137:L146,"Yes")</f>
        <v>0</v>
      </c>
      <c r="M147" s="43" t="n">
        <f aca="false">COUNTIF(M137:M146,"Yes")</f>
        <v>0</v>
      </c>
      <c r="N147" s="43" t="n">
        <f aca="false">COUNTIF(N137:N146,"Yes")</f>
        <v>0</v>
      </c>
      <c r="O147" s="43" t="n">
        <f aca="false">COUNTIF(O137:O146,"Yes")</f>
        <v>0</v>
      </c>
      <c r="P147" s="43" t="n">
        <f aca="false">COUNTIF(P137:P146,"Yes")</f>
        <v>0</v>
      </c>
      <c r="Q147" s="43" t="n">
        <f aca="false">COUNTIF(Q137:Q146,"Yes")</f>
        <v>0</v>
      </c>
      <c r="R147" s="43" t="n">
        <f aca="false">COUNTIF(R137:R146,"Yes")</f>
        <v>10</v>
      </c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12.75" hidden="false" customHeight="false" outlineLevel="0" collapsed="false">
      <c r="A149" s="46" t="s">
        <v>487</v>
      </c>
      <c r="B149" s="46" t="n">
        <f aca="false">B10+B28+B33+B66+B80+B87+B94+B98+B109+B122+B131+B135+B147</f>
        <v>120</v>
      </c>
      <c r="D149" s="46" t="n">
        <f aca="false">D10+D28+D33+D66+D80+D87+D94+D98+D109+D122+D131+D135+D147</f>
        <v>120</v>
      </c>
      <c r="E149" s="46" t="n">
        <f aca="false">E10+E28+E33+E66+E80+E87+E94+E98+E109+E122+E131+E135+E147</f>
        <v>120</v>
      </c>
      <c r="F149" s="46" t="n">
        <f aca="false">F10+F28+F33+F66+F80+F87+F94+F98+F109+F122+F131+F135+F147</f>
        <v>2</v>
      </c>
      <c r="G149" s="46" t="n">
        <f aca="false">G10+G28+G33+G66+G80+G87+G94+G98+G109+G122+G131+G135+G147</f>
        <v>21</v>
      </c>
      <c r="H149" s="46" t="n">
        <f aca="false">H10+H28+H33+H66+H80+H87+H94+H98+H109+H122+H131+H135+H147</f>
        <v>6</v>
      </c>
      <c r="I149" s="46" t="n">
        <f aca="false">I10+I28+I33+I66+I80+I87+I94+I98+I109+I122+I131+I135+I147</f>
        <v>1</v>
      </c>
      <c r="J149" s="46" t="n">
        <f aca="false">J10+J28+J33+J66+J80+J87+J94+J98+J109+J122+J131+J135+J147</f>
        <v>0</v>
      </c>
      <c r="K149" s="46" t="n">
        <f aca="false">K10+K28+K33+K66+K80+K87+K94+K98+K109+K122+K131+K135+K147</f>
        <v>0</v>
      </c>
      <c r="L149" s="46" t="n">
        <f aca="false">L10+L28+L33+L66+L80+L87+L94+L98+L109+L122+L131+L135+L147</f>
        <v>0</v>
      </c>
      <c r="M149" s="46" t="n">
        <f aca="false">M10+M28+M33+M66+M80+M87+M94+M98+M109+M122+M131+M135+M147</f>
        <v>0</v>
      </c>
      <c r="N149" s="46" t="n">
        <f aca="false">N10+N28+N33+N66+N80+N87+N94+N98+N109+N122+N131+N135+N147</f>
        <v>0</v>
      </c>
      <c r="O149" s="46" t="n">
        <f aca="false">O10+O28+O33+O66+O80+O87+O94+O98+O109+O122+O131+O135+O147</f>
        <v>0</v>
      </c>
      <c r="P149" s="46" t="n">
        <f aca="false">P10+P28+P33+P66+P80+P87+P94+P98+P109+P122+P131+P135+P147</f>
        <v>14</v>
      </c>
      <c r="Q149" s="46" t="n">
        <f aca="false">Q10+Q28+Q33+Q66+Q80+Q87+Q94+Q98+Q109+Q122+Q131+Q135+Q147</f>
        <v>2</v>
      </c>
      <c r="R149" s="46" t="n">
        <f aca="false">R10+R28+R33+R66+R80+R87+R94+R98+R109+R122+R131+R135+R147</f>
        <v>120</v>
      </c>
    </row>
    <row r="150" customFormat="false" ht="12.75" hidden="false" customHeight="false" outlineLevel="0" collapsed="false">
      <c r="A150" s="46"/>
      <c r="B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2.75" hidden="false" customHeight="false" outlineLevel="0" collapsed="false">
      <c r="A151" s="46"/>
      <c r="B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</row>
    <row r="152" customFormat="false" ht="12.75" hidden="false" customHeight="false" outlineLevel="0" collapsed="false">
      <c r="A152" s="46"/>
      <c r="B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12.75" hidden="false" customHeight="false" outlineLevel="0" collapsed="false">
      <c r="A153" s="46"/>
      <c r="B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2.75" hidden="false" customHeight="false" outlineLevel="0" collapsed="false">
      <c r="A154" s="46"/>
      <c r="B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12.75" hidden="false" customHeight="false" outlineLevel="0" collapsed="false">
      <c r="A155" s="46"/>
      <c r="B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2.75" hidden="false" customHeight="false" outlineLevel="0" collapsed="false">
      <c r="A156" s="46"/>
      <c r="B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12.75" hidden="false" customHeight="false" outlineLevel="0" collapsed="false">
      <c r="A157" s="46"/>
      <c r="B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12.75" hidden="false" customHeight="false" outlineLevel="0" collapsed="false">
      <c r="A158" s="46"/>
      <c r="B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12.75" hidden="false" customHeight="false" outlineLevel="0" collapsed="false">
      <c r="A159" s="46"/>
      <c r="B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12.75" hidden="false" customHeight="false" outlineLevel="0" collapsed="false">
      <c r="A160" s="46"/>
      <c r="B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12.75" hidden="false" customHeight="false" outlineLevel="0" collapsed="false">
      <c r="A161" s="46"/>
      <c r="B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12.75" hidden="false" customHeight="false" outlineLevel="0" collapsed="false">
      <c r="A162" s="46"/>
      <c r="B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12.75" hidden="false" customHeight="false" outlineLevel="0" collapsed="false">
      <c r="A163" s="46"/>
      <c r="B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6" customFormat="false" ht="12.75" hidden="false" customHeight="false" outlineLevel="0" collapsed="false">
      <c r="D166" s="61"/>
      <c r="E166" s="62" t="s">
        <v>488</v>
      </c>
      <c r="F166" s="62"/>
      <c r="G166" s="62"/>
      <c r="H166" s="62"/>
      <c r="I166" s="62"/>
      <c r="J166" s="63"/>
    </row>
    <row r="167" customFormat="false" ht="12.75" hidden="false" customHeight="false" outlineLevel="0" collapsed="false">
      <c r="D167" s="64" t="s">
        <v>489</v>
      </c>
      <c r="E167" s="65"/>
      <c r="F167" s="65"/>
      <c r="G167" s="65"/>
      <c r="H167" s="65"/>
      <c r="I167" s="65"/>
      <c r="J167" s="66"/>
    </row>
    <row r="168" customFormat="false" ht="12.75" hidden="false" customHeight="false" outlineLevel="0" collapsed="false">
      <c r="D168" s="67" t="s">
        <v>490</v>
      </c>
      <c r="E168" s="65"/>
      <c r="F168" s="65"/>
      <c r="G168" s="65"/>
      <c r="H168" s="65"/>
      <c r="I168" s="65"/>
      <c r="J168" s="66"/>
    </row>
    <row r="169" customFormat="false" ht="12.75" hidden="false" customHeight="false" outlineLevel="0" collapsed="false">
      <c r="D169" s="68"/>
      <c r="E169" s="65"/>
      <c r="F169" s="65"/>
      <c r="G169" s="65"/>
      <c r="H169" s="65"/>
      <c r="I169" s="65"/>
      <c r="J169" s="66"/>
    </row>
    <row r="170" customFormat="false" ht="12.75" hidden="false" customHeight="false" outlineLevel="0" collapsed="false">
      <c r="D170" s="68"/>
      <c r="E170" s="69" t="s">
        <v>491</v>
      </c>
      <c r="F170" s="70" t="s">
        <v>492</v>
      </c>
      <c r="G170" s="65"/>
      <c r="H170" s="65"/>
      <c r="I170" s="65"/>
      <c r="J170" s="66"/>
    </row>
    <row r="171" customFormat="false" ht="12.75" hidden="false" customHeight="false" outlineLevel="0" collapsed="false">
      <c r="D171" s="68"/>
      <c r="E171" s="69" t="s">
        <v>493</v>
      </c>
      <c r="F171" s="70" t="s">
        <v>494</v>
      </c>
      <c r="G171" s="65"/>
      <c r="H171" s="65"/>
      <c r="I171" s="65"/>
      <c r="J171" s="66"/>
    </row>
    <row r="172" customFormat="false" ht="12.75" hidden="false" customHeight="false" outlineLevel="0" collapsed="false">
      <c r="D172" s="68"/>
      <c r="E172" s="69" t="s">
        <v>495</v>
      </c>
      <c r="F172" s="70" t="s">
        <v>496</v>
      </c>
      <c r="G172" s="65"/>
      <c r="H172" s="65"/>
      <c r="I172" s="65"/>
      <c r="J172" s="66"/>
    </row>
    <row r="173" customFormat="false" ht="12.75" hidden="false" customHeight="false" outlineLevel="0" collapsed="false">
      <c r="D173" s="68"/>
      <c r="E173" s="69" t="s">
        <v>497</v>
      </c>
      <c r="F173" s="70" t="s">
        <v>498</v>
      </c>
      <c r="G173" s="65"/>
      <c r="H173" s="65"/>
      <c r="I173" s="65"/>
      <c r="J173" s="66"/>
    </row>
    <row r="174" customFormat="false" ht="12.75" hidden="false" customHeight="false" outlineLevel="0" collapsed="false">
      <c r="D174" s="68"/>
      <c r="E174" s="69" t="s">
        <v>499</v>
      </c>
      <c r="F174" s="70" t="s">
        <v>500</v>
      </c>
      <c r="G174" s="65"/>
      <c r="H174" s="65"/>
      <c r="I174" s="65"/>
      <c r="J174" s="66"/>
    </row>
    <row r="175" customFormat="false" ht="12.75" hidden="false" customHeight="false" outlineLevel="0" collapsed="false">
      <c r="D175" s="68"/>
      <c r="E175" s="69" t="s">
        <v>501</v>
      </c>
      <c r="F175" s="70" t="s">
        <v>502</v>
      </c>
      <c r="G175" s="65"/>
      <c r="H175" s="65"/>
      <c r="I175" s="65"/>
      <c r="J175" s="66"/>
    </row>
    <row r="176" customFormat="false" ht="12.75" hidden="false" customHeight="false" outlineLevel="0" collapsed="false">
      <c r="D176" s="68"/>
      <c r="E176" s="69" t="s">
        <v>503</v>
      </c>
      <c r="F176" s="70" t="s">
        <v>504</v>
      </c>
      <c r="G176" s="65"/>
      <c r="H176" s="65"/>
      <c r="I176" s="65"/>
      <c r="J176" s="66"/>
    </row>
    <row r="177" customFormat="false" ht="12.75" hidden="false" customHeight="false" outlineLevel="0" collapsed="false">
      <c r="D177" s="68"/>
      <c r="E177" s="69" t="s">
        <v>505</v>
      </c>
      <c r="F177" s="70" t="s">
        <v>506</v>
      </c>
      <c r="G177" s="65"/>
      <c r="H177" s="65"/>
      <c r="I177" s="65"/>
      <c r="J177" s="66"/>
    </row>
    <row r="178" customFormat="false" ht="12.75" hidden="false" customHeight="false" outlineLevel="0" collapsed="false">
      <c r="D178" s="68"/>
      <c r="E178" s="69" t="s">
        <v>507</v>
      </c>
      <c r="F178" s="70" t="s">
        <v>508</v>
      </c>
      <c r="G178" s="65"/>
      <c r="H178" s="65"/>
      <c r="I178" s="65"/>
      <c r="J178" s="66"/>
    </row>
    <row r="179" customFormat="false" ht="12.75" hidden="false" customHeight="false" outlineLevel="0" collapsed="false">
      <c r="D179" s="68"/>
      <c r="E179" s="69" t="s">
        <v>509</v>
      </c>
      <c r="F179" s="70" t="s">
        <v>510</v>
      </c>
      <c r="G179" s="65"/>
      <c r="H179" s="65"/>
      <c r="I179" s="65"/>
      <c r="J179" s="66"/>
    </row>
    <row r="180" customFormat="false" ht="12.75" hidden="false" customHeight="false" outlineLevel="0" collapsed="false">
      <c r="D180" s="68"/>
      <c r="E180" s="69" t="s">
        <v>511</v>
      </c>
      <c r="F180" s="70" t="s">
        <v>512</v>
      </c>
      <c r="G180" s="65"/>
      <c r="H180" s="65"/>
      <c r="I180" s="65"/>
      <c r="J180" s="66"/>
    </row>
    <row r="181" customFormat="false" ht="12.75" hidden="false" customHeight="false" outlineLevel="0" collapsed="false">
      <c r="D181" s="68"/>
      <c r="E181" s="69" t="s">
        <v>513</v>
      </c>
      <c r="F181" s="70" t="s">
        <v>514</v>
      </c>
      <c r="G181" s="65"/>
      <c r="H181" s="65"/>
      <c r="I181" s="65"/>
      <c r="J181" s="66"/>
    </row>
    <row r="182" customFormat="false" ht="12.75" hidden="false" customHeight="false" outlineLevel="0" collapsed="false">
      <c r="D182" s="68"/>
      <c r="E182" s="69" t="s">
        <v>515</v>
      </c>
      <c r="F182" s="70" t="s">
        <v>516</v>
      </c>
      <c r="G182" s="65"/>
      <c r="H182" s="65"/>
      <c r="I182" s="65"/>
      <c r="J182" s="66"/>
    </row>
    <row r="183" customFormat="false" ht="12.75" hidden="false" customHeight="false" outlineLevel="0" collapsed="false">
      <c r="D183" s="71"/>
      <c r="E183" s="72"/>
      <c r="F183" s="72"/>
      <c r="G183" s="72"/>
      <c r="H183" s="72"/>
      <c r="I183" s="72"/>
      <c r="J183" s="73"/>
    </row>
    <row r="185" customFormat="false" ht="12.75" hidden="false" customHeight="false" outlineLevel="0" collapsed="false">
      <c r="D185" s="74"/>
      <c r="E185" s="75"/>
      <c r="F185" s="76"/>
      <c r="G185" s="77"/>
      <c r="H185" s="77"/>
      <c r="I185" s="76"/>
      <c r="J185" s="78"/>
    </row>
    <row r="186" customFormat="false" ht="12.75" hidden="false" customHeight="false" outlineLevel="0" collapsed="false">
      <c r="D186" s="79"/>
      <c r="E186" s="80" t="s">
        <v>517</v>
      </c>
      <c r="F186" s="81"/>
      <c r="G186" s="82"/>
      <c r="H186" s="83"/>
      <c r="I186" s="84"/>
      <c r="J186" s="85"/>
    </row>
    <row r="187" customFormat="false" ht="12.75" hidden="false" customHeight="false" outlineLevel="0" collapsed="false">
      <c r="D187" s="86"/>
      <c r="E187" s="80" t="s">
        <v>518</v>
      </c>
      <c r="F187" s="87"/>
      <c r="G187" s="83"/>
      <c r="H187" s="83"/>
      <c r="I187" s="84"/>
      <c r="J187" s="85"/>
    </row>
    <row r="188" customFormat="false" ht="12.75" hidden="false" customHeight="false" outlineLevel="0" collapsed="false">
      <c r="D188" s="88"/>
      <c r="E188" s="80" t="s">
        <v>519</v>
      </c>
      <c r="F188" s="89"/>
      <c r="G188" s="89"/>
      <c r="H188" s="89"/>
      <c r="I188" s="89"/>
      <c r="J188" s="90"/>
    </row>
    <row r="189" customFormat="false" ht="12.75" hidden="false" customHeight="false" outlineLevel="0" collapsed="false">
      <c r="D189" s="91"/>
      <c r="E189" s="92"/>
      <c r="F189" s="92"/>
      <c r="G189" s="92"/>
      <c r="H189" s="92"/>
      <c r="I189" s="92"/>
      <c r="J189" s="93"/>
    </row>
  </sheetData>
  <mergeCells count="3">
    <mergeCell ref="B1:C1"/>
    <mergeCell ref="F1:R1"/>
    <mergeCell ref="E166:I166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Monitored Wisconsin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4" width="8.28"/>
    <col collapsed="false" customWidth="true" hidden="false" outlineLevel="0" max="3" min="3" style="95" width="38.99"/>
    <col collapsed="false" customWidth="true" hidden="false" outlineLevel="0" max="4" min="4" style="94" width="16.42"/>
    <col collapsed="false" customWidth="true" hidden="false" outlineLevel="0" max="6" min="5" style="96" width="12.99"/>
    <col collapsed="false" customWidth="true" hidden="false" outlineLevel="0" max="7" min="7" style="97" width="9.28"/>
    <col collapsed="false" customWidth="true" hidden="false" outlineLevel="0" max="9" min="8" style="94" width="12.28"/>
    <col collapsed="false" customWidth="true" hidden="false" outlineLevel="0" max="10" min="10" style="2" width="12.28"/>
    <col collapsed="false" customWidth="false" hidden="false" outlineLevel="0" max="257" min="11" style="94" width="9.14"/>
  </cols>
  <sheetData>
    <row r="1" customFormat="false" ht="37.5" hidden="false" customHeight="true" outlineLevel="0" collapsed="false">
      <c r="A1" s="42" t="s">
        <v>49</v>
      </c>
      <c r="B1" s="42" t="s">
        <v>50</v>
      </c>
      <c r="C1" s="42" t="s">
        <v>51</v>
      </c>
      <c r="D1" s="42" t="s">
        <v>520</v>
      </c>
      <c r="E1" s="98" t="s">
        <v>521</v>
      </c>
      <c r="F1" s="98" t="s">
        <v>522</v>
      </c>
      <c r="G1" s="99" t="s">
        <v>523</v>
      </c>
      <c r="H1" s="42" t="s">
        <v>524</v>
      </c>
      <c r="I1" s="42" t="s">
        <v>525</v>
      </c>
      <c r="J1" s="6" t="s">
        <v>526</v>
      </c>
    </row>
    <row r="2" customFormat="false" ht="12.75" hidden="false" customHeight="true" outlineLevel="0" collapsed="false">
      <c r="A2" s="9" t="s">
        <v>23</v>
      </c>
      <c r="B2" s="9" t="s">
        <v>71</v>
      </c>
      <c r="C2" s="9" t="s">
        <v>72</v>
      </c>
      <c r="D2" s="9" t="s">
        <v>527</v>
      </c>
      <c r="E2" s="100" t="n">
        <v>39636</v>
      </c>
      <c r="F2" s="100" t="n">
        <v>39636</v>
      </c>
      <c r="G2" s="9" t="n">
        <v>1</v>
      </c>
      <c r="H2" s="9" t="s">
        <v>528</v>
      </c>
      <c r="I2" s="9" t="s">
        <v>529</v>
      </c>
      <c r="J2" s="9" t="s">
        <v>485</v>
      </c>
    </row>
    <row r="3" customFormat="false" ht="12.75" hidden="false" customHeight="true" outlineLevel="0" collapsed="false">
      <c r="A3" s="9" t="s">
        <v>23</v>
      </c>
      <c r="B3" s="9" t="s">
        <v>73</v>
      </c>
      <c r="C3" s="9" t="s">
        <v>74</v>
      </c>
      <c r="D3" s="9" t="s">
        <v>527</v>
      </c>
      <c r="E3" s="100" t="n">
        <v>39645</v>
      </c>
      <c r="F3" s="100" t="n">
        <v>39645</v>
      </c>
      <c r="G3" s="9" t="n">
        <v>1</v>
      </c>
      <c r="H3" s="9" t="s">
        <v>528</v>
      </c>
      <c r="I3" s="9" t="s">
        <v>529</v>
      </c>
      <c r="J3" s="9" t="s">
        <v>485</v>
      </c>
    </row>
    <row r="4" customFormat="false" ht="12.75" hidden="false" customHeight="true" outlineLevel="0" collapsed="false">
      <c r="A4" s="9" t="s">
        <v>23</v>
      </c>
      <c r="B4" s="9" t="s">
        <v>77</v>
      </c>
      <c r="C4" s="9" t="s">
        <v>78</v>
      </c>
      <c r="D4" s="9" t="s">
        <v>527</v>
      </c>
      <c r="E4" s="100" t="n">
        <v>39615</v>
      </c>
      <c r="F4" s="100" t="n">
        <v>39616</v>
      </c>
      <c r="G4" s="9" t="n">
        <v>2</v>
      </c>
      <c r="H4" s="9" t="s">
        <v>528</v>
      </c>
      <c r="I4" s="9" t="s">
        <v>529</v>
      </c>
      <c r="J4" s="9" t="s">
        <v>485</v>
      </c>
    </row>
    <row r="5" customFormat="false" ht="12.75" hidden="false" customHeight="true" outlineLevel="0" collapsed="false">
      <c r="A5" s="9" t="s">
        <v>23</v>
      </c>
      <c r="B5" s="9" t="s">
        <v>77</v>
      </c>
      <c r="C5" s="9" t="s">
        <v>78</v>
      </c>
      <c r="D5" s="9" t="s">
        <v>527</v>
      </c>
      <c r="E5" s="100" t="n">
        <v>39636</v>
      </c>
      <c r="F5" s="100" t="n">
        <v>39636</v>
      </c>
      <c r="G5" s="9" t="n">
        <v>1</v>
      </c>
      <c r="H5" s="9" t="s">
        <v>528</v>
      </c>
      <c r="I5" s="9" t="s">
        <v>529</v>
      </c>
      <c r="J5" s="9" t="s">
        <v>485</v>
      </c>
    </row>
    <row r="6" customFormat="false" ht="12.75" hidden="false" customHeight="true" outlineLevel="0" collapsed="false">
      <c r="A6" s="9" t="s">
        <v>23</v>
      </c>
      <c r="B6" s="9" t="s">
        <v>77</v>
      </c>
      <c r="C6" s="9" t="s">
        <v>78</v>
      </c>
      <c r="D6" s="9" t="s">
        <v>527</v>
      </c>
      <c r="E6" s="100" t="n">
        <v>39642</v>
      </c>
      <c r="F6" s="100" t="n">
        <v>39642</v>
      </c>
      <c r="G6" s="9" t="n">
        <v>1</v>
      </c>
      <c r="H6" s="9" t="s">
        <v>528</v>
      </c>
      <c r="I6" s="9" t="s">
        <v>529</v>
      </c>
      <c r="J6" s="9" t="s">
        <v>485</v>
      </c>
    </row>
    <row r="7" customFormat="false" ht="12.75" hidden="false" customHeight="true" outlineLevel="0" collapsed="false">
      <c r="A7" s="9" t="s">
        <v>23</v>
      </c>
      <c r="B7" s="9" t="s">
        <v>77</v>
      </c>
      <c r="C7" s="9" t="s">
        <v>78</v>
      </c>
      <c r="D7" s="9" t="s">
        <v>527</v>
      </c>
      <c r="E7" s="100" t="n">
        <v>39643</v>
      </c>
      <c r="F7" s="100" t="n">
        <v>39643</v>
      </c>
      <c r="G7" s="9" t="n">
        <v>1</v>
      </c>
      <c r="H7" s="9" t="s">
        <v>528</v>
      </c>
      <c r="I7" s="9" t="s">
        <v>529</v>
      </c>
      <c r="J7" s="9" t="s">
        <v>485</v>
      </c>
    </row>
    <row r="8" customFormat="false" ht="12.75" hidden="false" customHeight="true" outlineLevel="0" collapsed="false">
      <c r="A8" s="9" t="s">
        <v>23</v>
      </c>
      <c r="B8" s="9" t="s">
        <v>77</v>
      </c>
      <c r="C8" s="9" t="s">
        <v>78</v>
      </c>
      <c r="D8" s="9" t="s">
        <v>527</v>
      </c>
      <c r="E8" s="100" t="n">
        <v>39645</v>
      </c>
      <c r="F8" s="100" t="n">
        <v>39645</v>
      </c>
      <c r="G8" s="9" t="n">
        <v>1</v>
      </c>
      <c r="H8" s="9" t="s">
        <v>528</v>
      </c>
      <c r="I8" s="9" t="s">
        <v>529</v>
      </c>
      <c r="J8" s="9" t="s">
        <v>485</v>
      </c>
    </row>
    <row r="9" customFormat="false" ht="12.75" hidden="false" customHeight="true" outlineLevel="0" collapsed="false">
      <c r="A9" s="9" t="s">
        <v>23</v>
      </c>
      <c r="B9" s="9" t="s">
        <v>77</v>
      </c>
      <c r="C9" s="9" t="s">
        <v>78</v>
      </c>
      <c r="D9" s="9" t="s">
        <v>527</v>
      </c>
      <c r="E9" s="100" t="n">
        <v>39652</v>
      </c>
      <c r="F9" s="100" t="n">
        <v>39652</v>
      </c>
      <c r="G9" s="9" t="n">
        <v>1</v>
      </c>
      <c r="H9" s="9" t="s">
        <v>528</v>
      </c>
      <c r="I9" s="9" t="s">
        <v>529</v>
      </c>
      <c r="J9" s="9" t="s">
        <v>485</v>
      </c>
    </row>
    <row r="10" customFormat="false" ht="12.75" hidden="false" customHeight="true" outlineLevel="0" collapsed="false">
      <c r="A10" s="9" t="s">
        <v>23</v>
      </c>
      <c r="B10" s="9" t="s">
        <v>77</v>
      </c>
      <c r="C10" s="9" t="s">
        <v>78</v>
      </c>
      <c r="D10" s="9" t="s">
        <v>527</v>
      </c>
      <c r="E10" s="100" t="n">
        <v>39655</v>
      </c>
      <c r="F10" s="100" t="n">
        <v>39655</v>
      </c>
      <c r="G10" s="9" t="n">
        <v>1</v>
      </c>
      <c r="H10" s="9" t="s">
        <v>528</v>
      </c>
      <c r="I10" s="9" t="s">
        <v>529</v>
      </c>
      <c r="J10" s="9" t="s">
        <v>485</v>
      </c>
    </row>
    <row r="11" customFormat="false" ht="12.75" hidden="false" customHeight="true" outlineLevel="0" collapsed="false">
      <c r="A11" s="19" t="s">
        <v>23</v>
      </c>
      <c r="B11" s="19" t="s">
        <v>77</v>
      </c>
      <c r="C11" s="19" t="s">
        <v>78</v>
      </c>
      <c r="D11" s="19" t="s">
        <v>527</v>
      </c>
      <c r="E11" s="101" t="n">
        <v>39657</v>
      </c>
      <c r="F11" s="101" t="n">
        <v>39658</v>
      </c>
      <c r="G11" s="19" t="n">
        <v>2</v>
      </c>
      <c r="H11" s="19" t="s">
        <v>528</v>
      </c>
      <c r="I11" s="19" t="s">
        <v>529</v>
      </c>
      <c r="J11" s="19" t="s">
        <v>485</v>
      </c>
    </row>
    <row r="12" customFormat="false" ht="12.75" hidden="false" customHeight="true" outlineLevel="0" collapsed="false">
      <c r="A12" s="9"/>
      <c r="B12" s="102" t="n">
        <f aca="false">SUM(IF(FREQUENCY(MATCH(B2:B11,B2:B11,0),MATCH(B2:B11,B2:B11,0))&gt;0,1))</f>
        <v>3</v>
      </c>
      <c r="C12" s="43"/>
      <c r="D12" s="43" t="n">
        <f aca="false">COUNTA(D2:D11)</f>
        <v>10</v>
      </c>
      <c r="E12" s="43"/>
      <c r="F12" s="43"/>
      <c r="G12" s="43" t="n">
        <f aca="false">SUM(G2:G11)</f>
        <v>12</v>
      </c>
      <c r="H12" s="9"/>
      <c r="I12" s="9"/>
      <c r="J12" s="16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6"/>
    </row>
    <row r="14" customFormat="false" ht="12.75" hidden="false" customHeight="true" outlineLevel="0" collapsed="false">
      <c r="A14" s="9" t="s">
        <v>24</v>
      </c>
      <c r="B14" s="9" t="s">
        <v>86</v>
      </c>
      <c r="C14" s="9" t="s">
        <v>87</v>
      </c>
      <c r="D14" s="9" t="s">
        <v>527</v>
      </c>
      <c r="E14" s="100" t="n">
        <v>39615</v>
      </c>
      <c r="F14" s="100" t="n">
        <v>39615</v>
      </c>
      <c r="G14" s="9" t="n">
        <v>1</v>
      </c>
      <c r="H14" s="9" t="s">
        <v>528</v>
      </c>
      <c r="I14" s="9" t="s">
        <v>529</v>
      </c>
      <c r="J14" s="9" t="s">
        <v>485</v>
      </c>
    </row>
    <row r="15" customFormat="false" ht="12.75" hidden="false" customHeight="true" outlineLevel="0" collapsed="false">
      <c r="A15" s="9" t="s">
        <v>24</v>
      </c>
      <c r="B15" s="9" t="s">
        <v>97</v>
      </c>
      <c r="C15" s="9" t="s">
        <v>98</v>
      </c>
      <c r="D15" s="9" t="s">
        <v>527</v>
      </c>
      <c r="E15" s="100" t="n">
        <v>39615</v>
      </c>
      <c r="F15" s="100" t="n">
        <v>39616</v>
      </c>
      <c r="G15" s="9" t="n">
        <v>2</v>
      </c>
      <c r="H15" s="9" t="s">
        <v>528</v>
      </c>
      <c r="I15" s="9" t="s">
        <v>529</v>
      </c>
      <c r="J15" s="9" t="s">
        <v>485</v>
      </c>
    </row>
    <row r="16" customFormat="false" ht="12.75" hidden="false" customHeight="true" outlineLevel="0" collapsed="false">
      <c r="A16" s="9" t="s">
        <v>24</v>
      </c>
      <c r="B16" s="9" t="s">
        <v>99</v>
      </c>
      <c r="C16" s="9" t="s">
        <v>100</v>
      </c>
      <c r="D16" s="9" t="s">
        <v>527</v>
      </c>
      <c r="E16" s="100" t="n">
        <v>39615</v>
      </c>
      <c r="F16" s="100" t="n">
        <v>39616</v>
      </c>
      <c r="G16" s="9" t="n">
        <v>2</v>
      </c>
      <c r="H16" s="9" t="s">
        <v>528</v>
      </c>
      <c r="I16" s="9" t="s">
        <v>529</v>
      </c>
      <c r="J16" s="9" t="s">
        <v>485</v>
      </c>
    </row>
    <row r="17" customFormat="false" ht="12.75" hidden="false" customHeight="true" outlineLevel="0" collapsed="false">
      <c r="A17" s="9" t="s">
        <v>24</v>
      </c>
      <c r="B17" s="9" t="s">
        <v>109</v>
      </c>
      <c r="C17" s="9" t="s">
        <v>110</v>
      </c>
      <c r="D17" s="9" t="s">
        <v>530</v>
      </c>
      <c r="E17" s="100" t="n">
        <v>39678</v>
      </c>
      <c r="F17" s="100" t="n">
        <v>39680</v>
      </c>
      <c r="G17" s="9" t="n">
        <v>3</v>
      </c>
      <c r="H17" s="9" t="s">
        <v>528</v>
      </c>
      <c r="I17" s="9" t="s">
        <v>529</v>
      </c>
      <c r="J17" s="9" t="s">
        <v>485</v>
      </c>
    </row>
    <row r="18" customFormat="false" ht="12.75" hidden="false" customHeight="true" outlineLevel="0" collapsed="false">
      <c r="A18" s="9" t="s">
        <v>24</v>
      </c>
      <c r="B18" s="9" t="s">
        <v>109</v>
      </c>
      <c r="C18" s="9" t="s">
        <v>110</v>
      </c>
      <c r="D18" s="9" t="s">
        <v>527</v>
      </c>
      <c r="E18" s="100" t="n">
        <v>39657</v>
      </c>
      <c r="F18" s="100" t="n">
        <v>39658</v>
      </c>
      <c r="G18" s="9" t="n">
        <v>2</v>
      </c>
      <c r="H18" s="9" t="s">
        <v>528</v>
      </c>
      <c r="I18" s="9" t="s">
        <v>529</v>
      </c>
      <c r="J18" s="9" t="s">
        <v>485</v>
      </c>
    </row>
    <row r="19" customFormat="false" ht="12.75" hidden="false" customHeight="true" outlineLevel="0" collapsed="false">
      <c r="A19" s="9" t="s">
        <v>24</v>
      </c>
      <c r="B19" s="9" t="s">
        <v>109</v>
      </c>
      <c r="C19" s="9" t="s">
        <v>110</v>
      </c>
      <c r="D19" s="9" t="s">
        <v>527</v>
      </c>
      <c r="E19" s="100" t="n">
        <v>39664</v>
      </c>
      <c r="F19" s="100" t="n">
        <v>39665</v>
      </c>
      <c r="G19" s="9" t="n">
        <v>2</v>
      </c>
      <c r="H19" s="9" t="s">
        <v>528</v>
      </c>
      <c r="I19" s="9" t="s">
        <v>529</v>
      </c>
      <c r="J19" s="9" t="s">
        <v>485</v>
      </c>
    </row>
    <row r="20" customFormat="false" ht="12.75" hidden="false" customHeight="true" outlineLevel="0" collapsed="false">
      <c r="A20" s="9" t="s">
        <v>24</v>
      </c>
      <c r="B20" s="9" t="s">
        <v>109</v>
      </c>
      <c r="C20" s="9" t="s">
        <v>110</v>
      </c>
      <c r="D20" s="9" t="s">
        <v>527</v>
      </c>
      <c r="E20" s="100" t="n">
        <v>39666</v>
      </c>
      <c r="F20" s="100" t="n">
        <v>39666</v>
      </c>
      <c r="G20" s="9" t="n">
        <v>1</v>
      </c>
      <c r="H20" s="9" t="s">
        <v>528</v>
      </c>
      <c r="I20" s="9" t="s">
        <v>529</v>
      </c>
      <c r="J20" s="9" t="s">
        <v>485</v>
      </c>
    </row>
    <row r="21" customFormat="false" ht="12.75" hidden="false" customHeight="true" outlineLevel="0" collapsed="false">
      <c r="A21" s="9" t="s">
        <v>24</v>
      </c>
      <c r="B21" s="9" t="s">
        <v>111</v>
      </c>
      <c r="C21" s="9" t="s">
        <v>112</v>
      </c>
      <c r="D21" s="9" t="s">
        <v>527</v>
      </c>
      <c r="E21" s="100" t="n">
        <v>39657</v>
      </c>
      <c r="F21" s="100" t="n">
        <v>39658</v>
      </c>
      <c r="G21" s="9" t="n">
        <v>2</v>
      </c>
      <c r="H21" s="9" t="s">
        <v>528</v>
      </c>
      <c r="I21" s="9" t="s">
        <v>529</v>
      </c>
      <c r="J21" s="9" t="s">
        <v>485</v>
      </c>
    </row>
    <row r="22" customFormat="false" ht="12.75" hidden="false" customHeight="true" outlineLevel="0" collapsed="false">
      <c r="A22" s="19" t="s">
        <v>24</v>
      </c>
      <c r="B22" s="19" t="s">
        <v>113</v>
      </c>
      <c r="C22" s="19" t="s">
        <v>114</v>
      </c>
      <c r="D22" s="19" t="s">
        <v>527</v>
      </c>
      <c r="E22" s="101" t="n">
        <v>39657</v>
      </c>
      <c r="F22" s="101" t="n">
        <v>39658</v>
      </c>
      <c r="G22" s="19" t="n">
        <v>2</v>
      </c>
      <c r="H22" s="19" t="s">
        <v>528</v>
      </c>
      <c r="I22" s="19" t="s">
        <v>529</v>
      </c>
      <c r="J22" s="19" t="s">
        <v>485</v>
      </c>
    </row>
    <row r="23" customFormat="false" ht="12.75" hidden="false" customHeight="true" outlineLevel="0" collapsed="false">
      <c r="A23" s="9"/>
      <c r="B23" s="102" t="n">
        <f aca="false">SUM(IF(FREQUENCY(MATCH(B14:B22,B14:B22,0),MATCH(B14:B22,B14:B22,0))&gt;0,1))</f>
        <v>6</v>
      </c>
      <c r="C23" s="43"/>
      <c r="D23" s="43" t="n">
        <f aca="false">COUNTA(D14:D22)</f>
        <v>9</v>
      </c>
      <c r="E23" s="43"/>
      <c r="F23" s="43"/>
      <c r="G23" s="43" t="n">
        <f aca="false">SUM(G14:G22)</f>
        <v>17</v>
      </c>
      <c r="H23" s="9"/>
      <c r="I23" s="9"/>
      <c r="J23" s="16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6"/>
    </row>
    <row r="25" customFormat="false" ht="12.75" hidden="false" customHeight="true" outlineLevel="0" collapsed="false">
      <c r="A25" s="9" t="s">
        <v>27</v>
      </c>
      <c r="B25" s="9" t="s">
        <v>138</v>
      </c>
      <c r="C25" s="9" t="s">
        <v>139</v>
      </c>
      <c r="D25" s="9" t="s">
        <v>530</v>
      </c>
      <c r="E25" s="100" t="n">
        <v>39621</v>
      </c>
      <c r="F25" s="100" t="n">
        <v>39621</v>
      </c>
      <c r="G25" s="9" t="n">
        <v>1</v>
      </c>
      <c r="H25" s="9" t="s">
        <v>528</v>
      </c>
      <c r="I25" s="9" t="s">
        <v>529</v>
      </c>
      <c r="J25" s="9" t="s">
        <v>485</v>
      </c>
    </row>
    <row r="26" customFormat="false" ht="12.75" hidden="false" customHeight="true" outlineLevel="0" collapsed="false">
      <c r="A26" s="9" t="s">
        <v>27</v>
      </c>
      <c r="B26" s="9" t="s">
        <v>138</v>
      </c>
      <c r="C26" s="9" t="s">
        <v>139</v>
      </c>
      <c r="D26" s="9" t="s">
        <v>530</v>
      </c>
      <c r="E26" s="100" t="n">
        <v>39629</v>
      </c>
      <c r="F26" s="100" t="n">
        <v>39629</v>
      </c>
      <c r="G26" s="9" t="n">
        <v>1</v>
      </c>
      <c r="H26" s="9" t="s">
        <v>528</v>
      </c>
      <c r="I26" s="9" t="s">
        <v>529</v>
      </c>
      <c r="J26" s="9" t="s">
        <v>485</v>
      </c>
    </row>
    <row r="27" customFormat="false" ht="12.75" hidden="false" customHeight="true" outlineLevel="0" collapsed="false">
      <c r="A27" s="9" t="s">
        <v>27</v>
      </c>
      <c r="B27" s="9" t="s">
        <v>138</v>
      </c>
      <c r="C27" s="9" t="s">
        <v>139</v>
      </c>
      <c r="D27" s="9" t="s">
        <v>530</v>
      </c>
      <c r="E27" s="100" t="n">
        <v>39648</v>
      </c>
      <c r="F27" s="100" t="n">
        <v>39648</v>
      </c>
      <c r="G27" s="9" t="n">
        <v>1</v>
      </c>
      <c r="H27" s="9" t="s">
        <v>528</v>
      </c>
      <c r="I27" s="9" t="s">
        <v>529</v>
      </c>
      <c r="J27" s="9" t="s">
        <v>485</v>
      </c>
    </row>
    <row r="28" customFormat="false" ht="12.75" hidden="false" customHeight="true" outlineLevel="0" collapsed="false">
      <c r="A28" s="9" t="s">
        <v>27</v>
      </c>
      <c r="B28" s="9" t="s">
        <v>138</v>
      </c>
      <c r="C28" s="9" t="s">
        <v>139</v>
      </c>
      <c r="D28" s="9" t="s">
        <v>527</v>
      </c>
      <c r="E28" s="100" t="n">
        <v>39649</v>
      </c>
      <c r="F28" s="100" t="n">
        <v>39649</v>
      </c>
      <c r="G28" s="9" t="n">
        <v>1</v>
      </c>
      <c r="H28" s="9" t="s">
        <v>528</v>
      </c>
      <c r="I28" s="9" t="s">
        <v>529</v>
      </c>
      <c r="J28" s="9" t="s">
        <v>485</v>
      </c>
    </row>
    <row r="29" customFormat="false" ht="12.75" hidden="false" customHeight="true" outlineLevel="0" collapsed="false">
      <c r="A29" s="9" t="s">
        <v>27</v>
      </c>
      <c r="B29" s="9" t="s">
        <v>138</v>
      </c>
      <c r="C29" s="9" t="s">
        <v>139</v>
      </c>
      <c r="D29" s="9" t="s">
        <v>527</v>
      </c>
      <c r="E29" s="100" t="n">
        <v>39652</v>
      </c>
      <c r="F29" s="100" t="n">
        <v>39652</v>
      </c>
      <c r="G29" s="9" t="n">
        <v>1</v>
      </c>
      <c r="H29" s="9" t="s">
        <v>528</v>
      </c>
      <c r="I29" s="9" t="s">
        <v>529</v>
      </c>
      <c r="J29" s="9" t="s">
        <v>485</v>
      </c>
    </row>
    <row r="30" customFormat="false" ht="12.75" hidden="false" customHeight="true" outlineLevel="0" collapsed="false">
      <c r="A30" s="9" t="s">
        <v>27</v>
      </c>
      <c r="B30" s="9" t="s">
        <v>138</v>
      </c>
      <c r="C30" s="9" t="s">
        <v>139</v>
      </c>
      <c r="D30" s="9" t="s">
        <v>527</v>
      </c>
      <c r="E30" s="100" t="n">
        <v>39660</v>
      </c>
      <c r="F30" s="100" t="n">
        <v>39660</v>
      </c>
      <c r="G30" s="9" t="n">
        <v>1</v>
      </c>
      <c r="H30" s="9" t="s">
        <v>528</v>
      </c>
      <c r="I30" s="9" t="s">
        <v>529</v>
      </c>
      <c r="J30" s="9" t="s">
        <v>485</v>
      </c>
    </row>
    <row r="31" customFormat="false" ht="12.75" hidden="false" customHeight="true" outlineLevel="0" collapsed="false">
      <c r="A31" s="9" t="s">
        <v>27</v>
      </c>
      <c r="B31" s="9" t="s">
        <v>138</v>
      </c>
      <c r="C31" s="9" t="s">
        <v>139</v>
      </c>
      <c r="D31" s="9" t="s">
        <v>531</v>
      </c>
      <c r="E31" s="100" t="n">
        <v>39598</v>
      </c>
      <c r="F31" s="100" t="n">
        <v>39598</v>
      </c>
      <c r="G31" s="9" t="n">
        <v>1</v>
      </c>
      <c r="H31" s="9" t="s">
        <v>532</v>
      </c>
      <c r="I31" s="9" t="s">
        <v>533</v>
      </c>
      <c r="J31" s="9" t="s">
        <v>485</v>
      </c>
    </row>
    <row r="32" customFormat="false" ht="12.75" hidden="false" customHeight="true" outlineLevel="0" collapsed="false">
      <c r="A32" s="9" t="s">
        <v>27</v>
      </c>
      <c r="B32" s="9" t="s">
        <v>138</v>
      </c>
      <c r="C32" s="9" t="s">
        <v>139</v>
      </c>
      <c r="D32" s="9" t="s">
        <v>531</v>
      </c>
      <c r="E32" s="100" t="n">
        <v>39602</v>
      </c>
      <c r="F32" s="100" t="n">
        <v>39602</v>
      </c>
      <c r="G32" s="9" t="n">
        <v>1</v>
      </c>
      <c r="H32" s="9" t="s">
        <v>532</v>
      </c>
      <c r="I32" s="9" t="s">
        <v>533</v>
      </c>
      <c r="J32" s="9" t="s">
        <v>485</v>
      </c>
    </row>
    <row r="33" customFormat="false" ht="12.75" hidden="false" customHeight="true" outlineLevel="0" collapsed="false">
      <c r="A33" s="9" t="s">
        <v>27</v>
      </c>
      <c r="B33" s="9" t="s">
        <v>138</v>
      </c>
      <c r="C33" s="9" t="s">
        <v>139</v>
      </c>
      <c r="D33" s="9" t="s">
        <v>531</v>
      </c>
      <c r="E33" s="100" t="n">
        <v>39604</v>
      </c>
      <c r="F33" s="100" t="n">
        <v>39608</v>
      </c>
      <c r="G33" s="9" t="n">
        <v>5</v>
      </c>
      <c r="H33" s="9" t="s">
        <v>532</v>
      </c>
      <c r="I33" s="9" t="s">
        <v>533</v>
      </c>
      <c r="J33" s="9" t="s">
        <v>485</v>
      </c>
    </row>
    <row r="34" customFormat="false" ht="12.75" hidden="false" customHeight="true" outlineLevel="0" collapsed="false">
      <c r="A34" s="9" t="s">
        <v>27</v>
      </c>
      <c r="B34" s="9" t="s">
        <v>138</v>
      </c>
      <c r="C34" s="9" t="s">
        <v>139</v>
      </c>
      <c r="D34" s="9" t="s">
        <v>531</v>
      </c>
      <c r="E34" s="100" t="n">
        <v>39612</v>
      </c>
      <c r="F34" s="100" t="n">
        <v>39612</v>
      </c>
      <c r="G34" s="9" t="n">
        <v>1</v>
      </c>
      <c r="H34" s="9" t="s">
        <v>532</v>
      </c>
      <c r="I34" s="9" t="s">
        <v>533</v>
      </c>
      <c r="J34" s="9" t="s">
        <v>485</v>
      </c>
    </row>
    <row r="35" customFormat="false" ht="12.75" hidden="false" customHeight="true" outlineLevel="0" collapsed="false">
      <c r="A35" s="9" t="s">
        <v>27</v>
      </c>
      <c r="B35" s="9" t="s">
        <v>138</v>
      </c>
      <c r="C35" s="9" t="s">
        <v>139</v>
      </c>
      <c r="D35" s="9" t="s">
        <v>531</v>
      </c>
      <c r="E35" s="100" t="n">
        <v>39615</v>
      </c>
      <c r="F35" s="100" t="n">
        <v>39615</v>
      </c>
      <c r="G35" s="9" t="n">
        <v>1</v>
      </c>
      <c r="H35" s="9" t="s">
        <v>532</v>
      </c>
      <c r="I35" s="9" t="s">
        <v>533</v>
      </c>
      <c r="J35" s="9" t="s">
        <v>485</v>
      </c>
    </row>
    <row r="36" customFormat="false" ht="12.75" hidden="false" customHeight="true" outlineLevel="0" collapsed="false">
      <c r="A36" s="9" t="s">
        <v>27</v>
      </c>
      <c r="B36" s="9" t="s">
        <v>138</v>
      </c>
      <c r="C36" s="9" t="s">
        <v>139</v>
      </c>
      <c r="D36" s="9" t="s">
        <v>531</v>
      </c>
      <c r="E36" s="100" t="n">
        <v>39620</v>
      </c>
      <c r="F36" s="100" t="n">
        <v>39620</v>
      </c>
      <c r="G36" s="9" t="n">
        <v>1</v>
      </c>
      <c r="H36" s="9" t="s">
        <v>532</v>
      </c>
      <c r="I36" s="9" t="s">
        <v>533</v>
      </c>
      <c r="J36" s="9" t="s">
        <v>485</v>
      </c>
    </row>
    <row r="37" customFormat="false" ht="12.75" hidden="false" customHeight="true" outlineLevel="0" collapsed="false">
      <c r="A37" s="9" t="s">
        <v>27</v>
      </c>
      <c r="B37" s="9" t="s">
        <v>138</v>
      </c>
      <c r="C37" s="9" t="s">
        <v>139</v>
      </c>
      <c r="D37" s="9" t="s">
        <v>531</v>
      </c>
      <c r="E37" s="100" t="n">
        <v>39632</v>
      </c>
      <c r="F37" s="100" t="n">
        <v>39632</v>
      </c>
      <c r="G37" s="9" t="n">
        <v>1</v>
      </c>
      <c r="H37" s="9" t="s">
        <v>532</v>
      </c>
      <c r="I37" s="9" t="s">
        <v>533</v>
      </c>
      <c r="J37" s="9" t="s">
        <v>485</v>
      </c>
    </row>
    <row r="38" customFormat="false" ht="12.75" hidden="false" customHeight="true" outlineLevel="0" collapsed="false">
      <c r="A38" s="9" t="s">
        <v>27</v>
      </c>
      <c r="B38" s="9" t="s">
        <v>138</v>
      </c>
      <c r="C38" s="9" t="s">
        <v>139</v>
      </c>
      <c r="D38" s="9" t="s">
        <v>531</v>
      </c>
      <c r="E38" s="100" t="n">
        <v>39647</v>
      </c>
      <c r="F38" s="100" t="n">
        <v>39647</v>
      </c>
      <c r="G38" s="9" t="n">
        <v>1</v>
      </c>
      <c r="H38" s="9" t="s">
        <v>532</v>
      </c>
      <c r="I38" s="9" t="s">
        <v>533</v>
      </c>
      <c r="J38" s="9" t="s">
        <v>485</v>
      </c>
    </row>
    <row r="39" customFormat="false" ht="12.75" hidden="false" customHeight="true" outlineLevel="0" collapsed="false">
      <c r="A39" s="9" t="s">
        <v>27</v>
      </c>
      <c r="B39" s="9" t="s">
        <v>138</v>
      </c>
      <c r="C39" s="9" t="s">
        <v>139</v>
      </c>
      <c r="D39" s="9" t="s">
        <v>531</v>
      </c>
      <c r="E39" s="100" t="n">
        <v>39651</v>
      </c>
      <c r="F39" s="100" t="n">
        <v>39651</v>
      </c>
      <c r="G39" s="9" t="n">
        <v>1</v>
      </c>
      <c r="H39" s="9" t="s">
        <v>532</v>
      </c>
      <c r="I39" s="9" t="s">
        <v>533</v>
      </c>
      <c r="J39" s="9" t="s">
        <v>485</v>
      </c>
    </row>
    <row r="40" customFormat="false" ht="12.75" hidden="false" customHeight="true" outlineLevel="0" collapsed="false">
      <c r="A40" s="9" t="s">
        <v>27</v>
      </c>
      <c r="B40" s="9" t="s">
        <v>138</v>
      </c>
      <c r="C40" s="9" t="s">
        <v>139</v>
      </c>
      <c r="D40" s="9" t="s">
        <v>531</v>
      </c>
      <c r="E40" s="100" t="n">
        <v>39659</v>
      </c>
      <c r="F40" s="100" t="n">
        <v>39659</v>
      </c>
      <c r="G40" s="9" t="n">
        <v>1</v>
      </c>
      <c r="H40" s="9" t="s">
        <v>532</v>
      </c>
      <c r="I40" s="9" t="s">
        <v>533</v>
      </c>
      <c r="J40" s="9" t="s">
        <v>485</v>
      </c>
    </row>
    <row r="41" customFormat="false" ht="12.75" hidden="false" customHeight="true" outlineLevel="0" collapsed="false">
      <c r="A41" s="9" t="s">
        <v>27</v>
      </c>
      <c r="B41" s="9" t="s">
        <v>138</v>
      </c>
      <c r="C41" s="9" t="s">
        <v>139</v>
      </c>
      <c r="D41" s="9" t="s">
        <v>531</v>
      </c>
      <c r="E41" s="100" t="n">
        <v>39662</v>
      </c>
      <c r="F41" s="100" t="n">
        <v>39662</v>
      </c>
      <c r="G41" s="9" t="n">
        <v>1</v>
      </c>
      <c r="H41" s="9" t="s">
        <v>532</v>
      </c>
      <c r="I41" s="9" t="s">
        <v>533</v>
      </c>
      <c r="J41" s="9" t="s">
        <v>485</v>
      </c>
    </row>
    <row r="42" customFormat="false" ht="12.75" hidden="false" customHeight="true" outlineLevel="0" collapsed="false">
      <c r="A42" s="9" t="s">
        <v>27</v>
      </c>
      <c r="B42" s="9" t="s">
        <v>142</v>
      </c>
      <c r="C42" s="9" t="s">
        <v>143</v>
      </c>
      <c r="D42" s="9" t="s">
        <v>527</v>
      </c>
      <c r="E42" s="100" t="n">
        <v>39638</v>
      </c>
      <c r="F42" s="100" t="n">
        <v>39638</v>
      </c>
      <c r="G42" s="9" t="n">
        <v>1</v>
      </c>
      <c r="H42" s="9" t="s">
        <v>528</v>
      </c>
      <c r="I42" s="9" t="s">
        <v>529</v>
      </c>
      <c r="J42" s="9" t="s">
        <v>485</v>
      </c>
    </row>
    <row r="43" customFormat="false" ht="12.75" hidden="false" customHeight="true" outlineLevel="0" collapsed="false">
      <c r="A43" s="9" t="s">
        <v>27</v>
      </c>
      <c r="B43" s="9" t="s">
        <v>142</v>
      </c>
      <c r="C43" s="9" t="s">
        <v>143</v>
      </c>
      <c r="D43" s="9" t="s">
        <v>527</v>
      </c>
      <c r="E43" s="100" t="n">
        <v>39640</v>
      </c>
      <c r="F43" s="100" t="n">
        <v>39642</v>
      </c>
      <c r="G43" s="9" t="n">
        <v>3</v>
      </c>
      <c r="H43" s="9" t="s">
        <v>528</v>
      </c>
      <c r="I43" s="9" t="s">
        <v>529</v>
      </c>
      <c r="J43" s="9" t="s">
        <v>485</v>
      </c>
    </row>
    <row r="44" customFormat="false" ht="12.75" hidden="false" customHeight="true" outlineLevel="0" collapsed="false">
      <c r="A44" s="9" t="s">
        <v>27</v>
      </c>
      <c r="B44" s="9" t="s">
        <v>142</v>
      </c>
      <c r="C44" s="9" t="s">
        <v>143</v>
      </c>
      <c r="D44" s="9" t="s">
        <v>527</v>
      </c>
      <c r="E44" s="100" t="n">
        <v>39652</v>
      </c>
      <c r="F44" s="100" t="n">
        <v>39652</v>
      </c>
      <c r="G44" s="9" t="n">
        <v>1</v>
      </c>
      <c r="H44" s="9" t="s">
        <v>528</v>
      </c>
      <c r="I44" s="9" t="s">
        <v>529</v>
      </c>
      <c r="J44" s="9" t="s">
        <v>485</v>
      </c>
    </row>
    <row r="45" customFormat="false" ht="12.75" hidden="false" customHeight="true" outlineLevel="0" collapsed="false">
      <c r="A45" s="9" t="s">
        <v>27</v>
      </c>
      <c r="B45" s="9" t="s">
        <v>142</v>
      </c>
      <c r="C45" s="9" t="s">
        <v>143</v>
      </c>
      <c r="D45" s="9" t="s">
        <v>527</v>
      </c>
      <c r="E45" s="100" t="n">
        <v>39655</v>
      </c>
      <c r="F45" s="100" t="n">
        <v>39655</v>
      </c>
      <c r="G45" s="9" t="n">
        <v>1</v>
      </c>
      <c r="H45" s="9" t="s">
        <v>528</v>
      </c>
      <c r="I45" s="9" t="s">
        <v>529</v>
      </c>
      <c r="J45" s="9" t="s">
        <v>485</v>
      </c>
    </row>
    <row r="46" customFormat="false" ht="12.75" hidden="false" customHeight="true" outlineLevel="0" collapsed="false">
      <c r="A46" s="9" t="s">
        <v>27</v>
      </c>
      <c r="B46" s="9" t="s">
        <v>142</v>
      </c>
      <c r="C46" s="9" t="s">
        <v>143</v>
      </c>
      <c r="D46" s="9" t="s">
        <v>527</v>
      </c>
      <c r="E46" s="100" t="n">
        <v>39659</v>
      </c>
      <c r="F46" s="100" t="n">
        <v>39659</v>
      </c>
      <c r="G46" s="9" t="n">
        <v>1</v>
      </c>
      <c r="H46" s="9" t="s">
        <v>528</v>
      </c>
      <c r="I46" s="9" t="s">
        <v>529</v>
      </c>
      <c r="J46" s="9" t="s">
        <v>485</v>
      </c>
    </row>
    <row r="47" customFormat="false" ht="12.75" hidden="false" customHeight="true" outlineLevel="0" collapsed="false">
      <c r="A47" s="9" t="s">
        <v>27</v>
      </c>
      <c r="B47" s="9" t="s">
        <v>142</v>
      </c>
      <c r="C47" s="9" t="s">
        <v>143</v>
      </c>
      <c r="D47" s="9" t="s">
        <v>527</v>
      </c>
      <c r="E47" s="100" t="n">
        <v>39665</v>
      </c>
      <c r="F47" s="100" t="n">
        <v>39666</v>
      </c>
      <c r="G47" s="9" t="n">
        <v>2</v>
      </c>
      <c r="H47" s="9" t="s">
        <v>528</v>
      </c>
      <c r="I47" s="9" t="s">
        <v>529</v>
      </c>
      <c r="J47" s="9" t="s">
        <v>485</v>
      </c>
    </row>
    <row r="48" customFormat="false" ht="12.75" hidden="false" customHeight="true" outlineLevel="0" collapsed="false">
      <c r="A48" s="9" t="s">
        <v>27</v>
      </c>
      <c r="B48" s="9" t="s">
        <v>142</v>
      </c>
      <c r="C48" s="9" t="s">
        <v>143</v>
      </c>
      <c r="D48" s="9" t="s">
        <v>527</v>
      </c>
      <c r="E48" s="100" t="n">
        <v>39678</v>
      </c>
      <c r="F48" s="100" t="n">
        <v>39678</v>
      </c>
      <c r="G48" s="9" t="n">
        <v>1</v>
      </c>
      <c r="H48" s="9" t="s">
        <v>528</v>
      </c>
      <c r="I48" s="9" t="s">
        <v>529</v>
      </c>
      <c r="J48" s="9" t="s">
        <v>485</v>
      </c>
    </row>
    <row r="49" customFormat="false" ht="12.75" hidden="false" customHeight="true" outlineLevel="0" collapsed="false">
      <c r="A49" s="9" t="s">
        <v>27</v>
      </c>
      <c r="B49" s="9" t="s">
        <v>142</v>
      </c>
      <c r="C49" s="9" t="s">
        <v>143</v>
      </c>
      <c r="D49" s="9" t="s">
        <v>527</v>
      </c>
      <c r="E49" s="100" t="n">
        <v>39681</v>
      </c>
      <c r="F49" s="100" t="n">
        <v>39681</v>
      </c>
      <c r="G49" s="9" t="n">
        <v>1</v>
      </c>
      <c r="H49" s="9" t="s">
        <v>528</v>
      </c>
      <c r="I49" s="9" t="s">
        <v>529</v>
      </c>
      <c r="J49" s="9" t="s">
        <v>485</v>
      </c>
    </row>
    <row r="50" customFormat="false" ht="12.75" hidden="false" customHeight="true" outlineLevel="0" collapsed="false">
      <c r="A50" s="9" t="s">
        <v>27</v>
      </c>
      <c r="B50" s="9" t="s">
        <v>160</v>
      </c>
      <c r="C50" s="9" t="s">
        <v>161</v>
      </c>
      <c r="D50" s="9" t="s">
        <v>530</v>
      </c>
      <c r="E50" s="100" t="n">
        <v>39651</v>
      </c>
      <c r="F50" s="100" t="n">
        <v>39651</v>
      </c>
      <c r="G50" s="9" t="n">
        <v>1</v>
      </c>
      <c r="H50" s="9" t="s">
        <v>528</v>
      </c>
      <c r="I50" s="9" t="s">
        <v>529</v>
      </c>
      <c r="J50" s="59" t="s">
        <v>485</v>
      </c>
    </row>
    <row r="51" customFormat="false" ht="12.75" hidden="false" customHeight="true" outlineLevel="0" collapsed="false">
      <c r="A51" s="9" t="s">
        <v>27</v>
      </c>
      <c r="B51" s="9" t="s">
        <v>160</v>
      </c>
      <c r="C51" s="9" t="s">
        <v>161</v>
      </c>
      <c r="D51" s="9" t="s">
        <v>527</v>
      </c>
      <c r="E51" s="100" t="n">
        <v>39624</v>
      </c>
      <c r="F51" s="100" t="n">
        <v>39624</v>
      </c>
      <c r="G51" s="9" t="n">
        <v>1</v>
      </c>
      <c r="H51" s="9" t="s">
        <v>528</v>
      </c>
      <c r="I51" s="9" t="s">
        <v>529</v>
      </c>
      <c r="J51" s="59" t="s">
        <v>485</v>
      </c>
    </row>
    <row r="52" customFormat="false" ht="12.75" hidden="false" customHeight="true" outlineLevel="0" collapsed="false">
      <c r="A52" s="9" t="s">
        <v>27</v>
      </c>
      <c r="B52" s="9" t="s">
        <v>160</v>
      </c>
      <c r="C52" s="9" t="s">
        <v>161</v>
      </c>
      <c r="D52" s="9" t="s">
        <v>527</v>
      </c>
      <c r="E52" s="100" t="n">
        <v>39648</v>
      </c>
      <c r="F52" s="100" t="n">
        <v>39648</v>
      </c>
      <c r="G52" s="9" t="n">
        <v>1</v>
      </c>
      <c r="H52" s="9" t="s">
        <v>528</v>
      </c>
      <c r="I52" s="9" t="s">
        <v>529</v>
      </c>
      <c r="J52" s="59" t="s">
        <v>485</v>
      </c>
    </row>
    <row r="53" customFormat="false" ht="12.75" hidden="false" customHeight="true" outlineLevel="0" collapsed="false">
      <c r="A53" s="9" t="s">
        <v>27</v>
      </c>
      <c r="B53" s="9" t="s">
        <v>160</v>
      </c>
      <c r="C53" s="9" t="s">
        <v>161</v>
      </c>
      <c r="D53" s="9" t="s">
        <v>527</v>
      </c>
      <c r="E53" s="100" t="n">
        <v>39652</v>
      </c>
      <c r="F53" s="100" t="n">
        <v>39652</v>
      </c>
      <c r="G53" s="9" t="n">
        <v>1</v>
      </c>
      <c r="H53" s="9" t="s">
        <v>528</v>
      </c>
      <c r="I53" s="9" t="s">
        <v>529</v>
      </c>
      <c r="J53" s="59" t="s">
        <v>485</v>
      </c>
    </row>
    <row r="54" customFormat="false" ht="12.75" hidden="false" customHeight="true" outlineLevel="0" collapsed="false">
      <c r="A54" s="9" t="s">
        <v>27</v>
      </c>
      <c r="B54" s="9" t="s">
        <v>160</v>
      </c>
      <c r="C54" s="9" t="s">
        <v>161</v>
      </c>
      <c r="D54" s="9" t="s">
        <v>527</v>
      </c>
      <c r="E54" s="100" t="n">
        <v>39675</v>
      </c>
      <c r="F54" s="100" t="n">
        <v>39676</v>
      </c>
      <c r="G54" s="9" t="n">
        <v>2</v>
      </c>
      <c r="H54" s="9" t="s">
        <v>528</v>
      </c>
      <c r="I54" s="9" t="s">
        <v>529</v>
      </c>
      <c r="J54" s="59" t="s">
        <v>485</v>
      </c>
    </row>
    <row r="55" customFormat="false" ht="12.75" hidden="false" customHeight="true" outlineLevel="0" collapsed="false">
      <c r="A55" s="9" t="s">
        <v>27</v>
      </c>
      <c r="B55" s="9" t="s">
        <v>162</v>
      </c>
      <c r="C55" s="9" t="s">
        <v>163</v>
      </c>
      <c r="D55" s="9" t="s">
        <v>527</v>
      </c>
      <c r="E55" s="100" t="n">
        <v>39664</v>
      </c>
      <c r="F55" s="100" t="n">
        <v>39665</v>
      </c>
      <c r="G55" s="9" t="n">
        <v>2</v>
      </c>
      <c r="H55" s="9" t="s">
        <v>528</v>
      </c>
      <c r="I55" s="9" t="s">
        <v>529</v>
      </c>
      <c r="J55" s="59" t="s">
        <v>485</v>
      </c>
    </row>
    <row r="56" customFormat="false" ht="12.75" hidden="false" customHeight="true" outlineLevel="0" collapsed="false">
      <c r="A56" s="9" t="s">
        <v>27</v>
      </c>
      <c r="B56" s="9" t="s">
        <v>164</v>
      </c>
      <c r="C56" s="9" t="s">
        <v>165</v>
      </c>
      <c r="D56" s="9" t="s">
        <v>527</v>
      </c>
      <c r="E56" s="100" t="n">
        <v>39595</v>
      </c>
      <c r="F56" s="100" t="n">
        <v>39595</v>
      </c>
      <c r="G56" s="9" t="n">
        <v>1</v>
      </c>
      <c r="H56" s="9" t="s">
        <v>528</v>
      </c>
      <c r="I56" s="9" t="s">
        <v>529</v>
      </c>
      <c r="J56" s="59" t="s">
        <v>485</v>
      </c>
    </row>
    <row r="57" customFormat="false" ht="12.75" hidden="false" customHeight="true" outlineLevel="0" collapsed="false">
      <c r="A57" s="9" t="s">
        <v>27</v>
      </c>
      <c r="B57" s="9" t="s">
        <v>164</v>
      </c>
      <c r="C57" s="9" t="s">
        <v>165</v>
      </c>
      <c r="D57" s="9" t="s">
        <v>527</v>
      </c>
      <c r="E57" s="100" t="n">
        <v>39618</v>
      </c>
      <c r="F57" s="100" t="n">
        <v>39618</v>
      </c>
      <c r="G57" s="9" t="n">
        <v>1</v>
      </c>
      <c r="H57" s="9" t="s">
        <v>528</v>
      </c>
      <c r="I57" s="9" t="s">
        <v>529</v>
      </c>
      <c r="J57" s="59" t="s">
        <v>485</v>
      </c>
    </row>
    <row r="58" customFormat="false" ht="12.75" hidden="false" customHeight="true" outlineLevel="0" collapsed="false">
      <c r="A58" s="9" t="s">
        <v>27</v>
      </c>
      <c r="B58" s="9" t="s">
        <v>164</v>
      </c>
      <c r="C58" s="9" t="s">
        <v>165</v>
      </c>
      <c r="D58" s="9" t="s">
        <v>527</v>
      </c>
      <c r="E58" s="100" t="n">
        <v>39623</v>
      </c>
      <c r="F58" s="100" t="n">
        <v>39623</v>
      </c>
      <c r="G58" s="9" t="n">
        <v>1</v>
      </c>
      <c r="H58" s="9" t="s">
        <v>528</v>
      </c>
      <c r="I58" s="9" t="s">
        <v>529</v>
      </c>
      <c r="J58" s="59" t="s">
        <v>485</v>
      </c>
    </row>
    <row r="59" customFormat="false" ht="12.75" hidden="false" customHeight="true" outlineLevel="0" collapsed="false">
      <c r="A59" s="9" t="s">
        <v>27</v>
      </c>
      <c r="B59" s="9" t="s">
        <v>164</v>
      </c>
      <c r="C59" s="9" t="s">
        <v>165</v>
      </c>
      <c r="D59" s="9" t="s">
        <v>527</v>
      </c>
      <c r="E59" s="100" t="n">
        <v>39629</v>
      </c>
      <c r="F59" s="100" t="n">
        <v>39629</v>
      </c>
      <c r="G59" s="9" t="n">
        <v>1</v>
      </c>
      <c r="H59" s="9" t="s">
        <v>528</v>
      </c>
      <c r="I59" s="9" t="s">
        <v>529</v>
      </c>
      <c r="J59" s="59" t="s">
        <v>485</v>
      </c>
    </row>
    <row r="60" customFormat="false" ht="12.75" hidden="false" customHeight="true" outlineLevel="0" collapsed="false">
      <c r="A60" s="9" t="s">
        <v>27</v>
      </c>
      <c r="B60" s="9" t="s">
        <v>164</v>
      </c>
      <c r="C60" s="9" t="s">
        <v>165</v>
      </c>
      <c r="D60" s="9" t="s">
        <v>527</v>
      </c>
      <c r="E60" s="100" t="n">
        <v>39648</v>
      </c>
      <c r="F60" s="100" t="n">
        <v>39648</v>
      </c>
      <c r="G60" s="9" t="n">
        <v>1</v>
      </c>
      <c r="H60" s="9" t="s">
        <v>528</v>
      </c>
      <c r="I60" s="9" t="s">
        <v>529</v>
      </c>
      <c r="J60" s="59" t="s">
        <v>485</v>
      </c>
    </row>
    <row r="61" customFormat="false" ht="12.75" hidden="false" customHeight="true" outlineLevel="0" collapsed="false">
      <c r="A61" s="9" t="s">
        <v>27</v>
      </c>
      <c r="B61" s="9" t="s">
        <v>164</v>
      </c>
      <c r="C61" s="9" t="s">
        <v>165</v>
      </c>
      <c r="D61" s="9" t="s">
        <v>527</v>
      </c>
      <c r="E61" s="100" t="n">
        <v>39680</v>
      </c>
      <c r="F61" s="100" t="n">
        <v>39680</v>
      </c>
      <c r="G61" s="9" t="n">
        <v>1</v>
      </c>
      <c r="H61" s="9" t="s">
        <v>528</v>
      </c>
      <c r="I61" s="9" t="s">
        <v>529</v>
      </c>
      <c r="J61" s="59" t="s">
        <v>485</v>
      </c>
    </row>
    <row r="62" customFormat="false" ht="12.75" hidden="false" customHeight="true" outlineLevel="0" collapsed="false">
      <c r="A62" s="9" t="s">
        <v>27</v>
      </c>
      <c r="B62" s="9" t="s">
        <v>164</v>
      </c>
      <c r="C62" s="9" t="s">
        <v>165</v>
      </c>
      <c r="D62" s="9" t="s">
        <v>527</v>
      </c>
      <c r="E62" s="100" t="n">
        <v>39685</v>
      </c>
      <c r="F62" s="100" t="n">
        <v>39685</v>
      </c>
      <c r="G62" s="9" t="n">
        <v>1</v>
      </c>
      <c r="H62" s="9" t="s">
        <v>528</v>
      </c>
      <c r="I62" s="9" t="s">
        <v>529</v>
      </c>
      <c r="J62" s="59" t="s">
        <v>485</v>
      </c>
    </row>
    <row r="63" customFormat="false" ht="12.75" hidden="false" customHeight="true" outlineLevel="0" collapsed="false">
      <c r="A63" s="9" t="s">
        <v>27</v>
      </c>
      <c r="B63" s="9" t="s">
        <v>164</v>
      </c>
      <c r="C63" s="9" t="s">
        <v>165</v>
      </c>
      <c r="D63" s="9" t="s">
        <v>531</v>
      </c>
      <c r="E63" s="100" t="n">
        <v>39598</v>
      </c>
      <c r="F63" s="100" t="n">
        <v>39598</v>
      </c>
      <c r="G63" s="9" t="n">
        <v>1</v>
      </c>
      <c r="H63" s="9" t="s">
        <v>532</v>
      </c>
      <c r="I63" s="9" t="s">
        <v>533</v>
      </c>
      <c r="J63" s="59" t="s">
        <v>485</v>
      </c>
    </row>
    <row r="64" customFormat="false" ht="12.75" hidden="false" customHeight="true" outlineLevel="0" collapsed="false">
      <c r="A64" s="9" t="s">
        <v>27</v>
      </c>
      <c r="B64" s="9" t="s">
        <v>164</v>
      </c>
      <c r="C64" s="9" t="s">
        <v>165</v>
      </c>
      <c r="D64" s="9" t="s">
        <v>531</v>
      </c>
      <c r="E64" s="100" t="n">
        <v>39608</v>
      </c>
      <c r="F64" s="100" t="n">
        <v>39608</v>
      </c>
      <c r="G64" s="9" t="n">
        <v>1</v>
      </c>
      <c r="H64" s="9" t="s">
        <v>532</v>
      </c>
      <c r="I64" s="9" t="s">
        <v>533</v>
      </c>
      <c r="J64" s="59" t="s">
        <v>485</v>
      </c>
    </row>
    <row r="65" customFormat="false" ht="12.75" hidden="false" customHeight="true" outlineLevel="0" collapsed="false">
      <c r="A65" s="9" t="s">
        <v>27</v>
      </c>
      <c r="B65" s="9" t="s">
        <v>164</v>
      </c>
      <c r="C65" s="9" t="s">
        <v>165</v>
      </c>
      <c r="D65" s="9" t="s">
        <v>531</v>
      </c>
      <c r="E65" s="100" t="n">
        <v>39612</v>
      </c>
      <c r="F65" s="100" t="n">
        <v>39612</v>
      </c>
      <c r="G65" s="9" t="n">
        <v>1</v>
      </c>
      <c r="H65" s="9" t="s">
        <v>532</v>
      </c>
      <c r="I65" s="9" t="s">
        <v>533</v>
      </c>
      <c r="J65" s="59" t="s">
        <v>485</v>
      </c>
    </row>
    <row r="66" customFormat="false" ht="12.75" hidden="false" customHeight="true" outlineLevel="0" collapsed="false">
      <c r="A66" s="9" t="s">
        <v>27</v>
      </c>
      <c r="B66" s="9" t="s">
        <v>164</v>
      </c>
      <c r="C66" s="9" t="s">
        <v>165</v>
      </c>
      <c r="D66" s="9" t="s">
        <v>531</v>
      </c>
      <c r="E66" s="100" t="n">
        <v>39614</v>
      </c>
      <c r="F66" s="100" t="n">
        <v>39614</v>
      </c>
      <c r="G66" s="9" t="n">
        <v>1</v>
      </c>
      <c r="H66" s="9" t="s">
        <v>532</v>
      </c>
      <c r="I66" s="9" t="s">
        <v>533</v>
      </c>
      <c r="J66" s="59" t="s">
        <v>485</v>
      </c>
    </row>
    <row r="67" customFormat="false" ht="12.75" hidden="false" customHeight="true" outlineLevel="0" collapsed="false">
      <c r="A67" s="9" t="s">
        <v>27</v>
      </c>
      <c r="B67" s="9" t="s">
        <v>164</v>
      </c>
      <c r="C67" s="9" t="s">
        <v>165</v>
      </c>
      <c r="D67" s="9" t="s">
        <v>531</v>
      </c>
      <c r="E67" s="100" t="n">
        <v>39632</v>
      </c>
      <c r="F67" s="100" t="n">
        <v>39632</v>
      </c>
      <c r="G67" s="9" t="n">
        <v>1</v>
      </c>
      <c r="H67" s="9" t="s">
        <v>532</v>
      </c>
      <c r="I67" s="9" t="s">
        <v>533</v>
      </c>
      <c r="J67" s="59" t="s">
        <v>485</v>
      </c>
    </row>
    <row r="68" customFormat="false" ht="12.75" hidden="false" customHeight="true" outlineLevel="0" collapsed="false">
      <c r="A68" s="9" t="s">
        <v>27</v>
      </c>
      <c r="B68" s="9" t="s">
        <v>164</v>
      </c>
      <c r="C68" s="9" t="s">
        <v>165</v>
      </c>
      <c r="D68" s="9" t="s">
        <v>531</v>
      </c>
      <c r="E68" s="100" t="n">
        <v>39640</v>
      </c>
      <c r="F68" s="100" t="n">
        <v>39640</v>
      </c>
      <c r="G68" s="9" t="n">
        <v>1</v>
      </c>
      <c r="H68" s="9" t="s">
        <v>532</v>
      </c>
      <c r="I68" s="9" t="s">
        <v>533</v>
      </c>
      <c r="J68" s="59" t="s">
        <v>485</v>
      </c>
    </row>
    <row r="69" customFormat="false" ht="12.75" hidden="false" customHeight="true" outlineLevel="0" collapsed="false">
      <c r="A69" s="9" t="s">
        <v>27</v>
      </c>
      <c r="B69" s="9" t="s">
        <v>164</v>
      </c>
      <c r="C69" s="9" t="s">
        <v>165</v>
      </c>
      <c r="D69" s="9" t="s">
        <v>531</v>
      </c>
      <c r="E69" s="100" t="n">
        <v>39647</v>
      </c>
      <c r="F69" s="100" t="n">
        <v>39647</v>
      </c>
      <c r="G69" s="9" t="n">
        <v>1</v>
      </c>
      <c r="H69" s="9" t="s">
        <v>532</v>
      </c>
      <c r="I69" s="9" t="s">
        <v>533</v>
      </c>
      <c r="J69" s="59" t="s">
        <v>485</v>
      </c>
    </row>
    <row r="70" customFormat="false" ht="12.75" hidden="false" customHeight="true" outlineLevel="0" collapsed="false">
      <c r="A70" s="9" t="s">
        <v>27</v>
      </c>
      <c r="B70" s="9" t="s">
        <v>172</v>
      </c>
      <c r="C70" s="9" t="s">
        <v>173</v>
      </c>
      <c r="D70" s="9" t="s">
        <v>527</v>
      </c>
      <c r="E70" s="100" t="n">
        <v>39618</v>
      </c>
      <c r="F70" s="100" t="n">
        <v>39618</v>
      </c>
      <c r="G70" s="9" t="n">
        <v>1</v>
      </c>
      <c r="H70" s="9" t="s">
        <v>528</v>
      </c>
      <c r="I70" s="9" t="s">
        <v>529</v>
      </c>
      <c r="J70" s="9" t="s">
        <v>485</v>
      </c>
    </row>
    <row r="71" customFormat="false" ht="12.75" hidden="false" customHeight="true" outlineLevel="0" collapsed="false">
      <c r="A71" s="9" t="s">
        <v>27</v>
      </c>
      <c r="B71" s="9" t="s">
        <v>172</v>
      </c>
      <c r="C71" s="9" t="s">
        <v>173</v>
      </c>
      <c r="D71" s="9" t="s">
        <v>527</v>
      </c>
      <c r="E71" s="100" t="n">
        <v>39651</v>
      </c>
      <c r="F71" s="100" t="n">
        <v>39652</v>
      </c>
      <c r="G71" s="9" t="n">
        <v>2</v>
      </c>
      <c r="H71" s="9" t="s">
        <v>528</v>
      </c>
      <c r="I71" s="9" t="s">
        <v>529</v>
      </c>
      <c r="J71" s="9" t="s">
        <v>485</v>
      </c>
    </row>
    <row r="72" customFormat="false" ht="12.75" hidden="false" customHeight="true" outlineLevel="0" collapsed="false">
      <c r="A72" s="9" t="s">
        <v>27</v>
      </c>
      <c r="B72" s="9" t="s">
        <v>172</v>
      </c>
      <c r="C72" s="9" t="s">
        <v>173</v>
      </c>
      <c r="D72" s="9" t="s">
        <v>531</v>
      </c>
      <c r="E72" s="100" t="n">
        <v>39598</v>
      </c>
      <c r="F72" s="100" t="n">
        <v>39598</v>
      </c>
      <c r="G72" s="9" t="n">
        <v>1</v>
      </c>
      <c r="H72" s="9" t="s">
        <v>532</v>
      </c>
      <c r="I72" s="9" t="s">
        <v>533</v>
      </c>
      <c r="J72" s="9" t="s">
        <v>485</v>
      </c>
    </row>
    <row r="73" customFormat="false" ht="12.75" hidden="false" customHeight="true" outlineLevel="0" collapsed="false">
      <c r="A73" s="9" t="s">
        <v>27</v>
      </c>
      <c r="B73" s="9" t="s">
        <v>172</v>
      </c>
      <c r="C73" s="9" t="s">
        <v>173</v>
      </c>
      <c r="D73" s="9" t="s">
        <v>531</v>
      </c>
      <c r="E73" s="100" t="n">
        <v>39608</v>
      </c>
      <c r="F73" s="100" t="n">
        <v>39608</v>
      </c>
      <c r="G73" s="9" t="n">
        <v>1</v>
      </c>
      <c r="H73" s="9" t="s">
        <v>532</v>
      </c>
      <c r="I73" s="9" t="s">
        <v>533</v>
      </c>
      <c r="J73" s="9" t="s">
        <v>485</v>
      </c>
    </row>
    <row r="74" customFormat="false" ht="12.75" hidden="false" customHeight="true" outlineLevel="0" collapsed="false">
      <c r="A74" s="9" t="s">
        <v>27</v>
      </c>
      <c r="B74" s="9" t="s">
        <v>172</v>
      </c>
      <c r="C74" s="9" t="s">
        <v>173</v>
      </c>
      <c r="D74" s="9" t="s">
        <v>531</v>
      </c>
      <c r="E74" s="100" t="n">
        <v>39612</v>
      </c>
      <c r="F74" s="100" t="n">
        <v>39612</v>
      </c>
      <c r="G74" s="9" t="n">
        <v>1</v>
      </c>
      <c r="H74" s="9" t="s">
        <v>532</v>
      </c>
      <c r="I74" s="9" t="s">
        <v>533</v>
      </c>
      <c r="J74" s="9" t="s">
        <v>485</v>
      </c>
    </row>
    <row r="75" customFormat="false" ht="12.75" hidden="false" customHeight="true" outlineLevel="0" collapsed="false">
      <c r="A75" s="9" t="s">
        <v>27</v>
      </c>
      <c r="B75" s="9" t="s">
        <v>172</v>
      </c>
      <c r="C75" s="9" t="s">
        <v>173</v>
      </c>
      <c r="D75" s="9" t="s">
        <v>531</v>
      </c>
      <c r="E75" s="100" t="n">
        <v>39614</v>
      </c>
      <c r="F75" s="100" t="n">
        <v>39614</v>
      </c>
      <c r="G75" s="9" t="n">
        <v>1</v>
      </c>
      <c r="H75" s="9" t="s">
        <v>532</v>
      </c>
      <c r="I75" s="9" t="s">
        <v>533</v>
      </c>
      <c r="J75" s="9" t="s">
        <v>485</v>
      </c>
    </row>
    <row r="76" customFormat="false" ht="12.75" hidden="false" customHeight="true" outlineLevel="0" collapsed="false">
      <c r="A76" s="9" t="s">
        <v>27</v>
      </c>
      <c r="B76" s="9" t="s">
        <v>172</v>
      </c>
      <c r="C76" s="9" t="s">
        <v>173</v>
      </c>
      <c r="D76" s="9" t="s">
        <v>531</v>
      </c>
      <c r="E76" s="100" t="n">
        <v>39632</v>
      </c>
      <c r="F76" s="100" t="n">
        <v>39632</v>
      </c>
      <c r="G76" s="9" t="n">
        <v>1</v>
      </c>
      <c r="H76" s="9" t="s">
        <v>532</v>
      </c>
      <c r="I76" s="9" t="s">
        <v>533</v>
      </c>
      <c r="J76" s="9" t="s">
        <v>485</v>
      </c>
    </row>
    <row r="77" customFormat="false" ht="12.75" hidden="false" customHeight="true" outlineLevel="0" collapsed="false">
      <c r="A77" s="9" t="s">
        <v>27</v>
      </c>
      <c r="B77" s="9" t="s">
        <v>172</v>
      </c>
      <c r="C77" s="9" t="s">
        <v>173</v>
      </c>
      <c r="D77" s="9" t="s">
        <v>531</v>
      </c>
      <c r="E77" s="100" t="n">
        <v>39640</v>
      </c>
      <c r="F77" s="100" t="n">
        <v>39640</v>
      </c>
      <c r="G77" s="9" t="n">
        <v>1</v>
      </c>
      <c r="H77" s="9" t="s">
        <v>532</v>
      </c>
      <c r="I77" s="9" t="s">
        <v>533</v>
      </c>
      <c r="J77" s="9" t="s">
        <v>485</v>
      </c>
    </row>
    <row r="78" customFormat="false" ht="12.75" hidden="false" customHeight="true" outlineLevel="0" collapsed="false">
      <c r="A78" s="9" t="s">
        <v>27</v>
      </c>
      <c r="B78" s="9" t="s">
        <v>172</v>
      </c>
      <c r="C78" s="9" t="s">
        <v>173</v>
      </c>
      <c r="D78" s="9" t="s">
        <v>531</v>
      </c>
      <c r="E78" s="100" t="n">
        <v>39647</v>
      </c>
      <c r="F78" s="100" t="n">
        <v>39647</v>
      </c>
      <c r="G78" s="9" t="n">
        <v>1</v>
      </c>
      <c r="H78" s="9" t="s">
        <v>532</v>
      </c>
      <c r="I78" s="9" t="s">
        <v>533</v>
      </c>
      <c r="J78" s="9" t="s">
        <v>485</v>
      </c>
    </row>
    <row r="79" customFormat="false" ht="12.75" hidden="false" customHeight="true" outlineLevel="0" collapsed="false">
      <c r="A79" s="9" t="s">
        <v>27</v>
      </c>
      <c r="B79" s="9" t="s">
        <v>186</v>
      </c>
      <c r="C79" s="9" t="s">
        <v>187</v>
      </c>
      <c r="D79" s="9" t="s">
        <v>527</v>
      </c>
      <c r="E79" s="100" t="n">
        <v>39638</v>
      </c>
      <c r="F79" s="100" t="n">
        <v>39639</v>
      </c>
      <c r="G79" s="9" t="n">
        <v>2</v>
      </c>
      <c r="H79" s="9" t="s">
        <v>528</v>
      </c>
      <c r="I79" s="9" t="s">
        <v>529</v>
      </c>
      <c r="J79" s="9" t="s">
        <v>485</v>
      </c>
    </row>
    <row r="80" customFormat="false" ht="12.75" hidden="false" customHeight="true" outlineLevel="0" collapsed="false">
      <c r="A80" s="9" t="s">
        <v>27</v>
      </c>
      <c r="B80" s="9" t="s">
        <v>192</v>
      </c>
      <c r="C80" s="9" t="s">
        <v>193</v>
      </c>
      <c r="D80" s="9" t="s">
        <v>527</v>
      </c>
      <c r="E80" s="100" t="n">
        <v>39648</v>
      </c>
      <c r="F80" s="100" t="n">
        <v>39648</v>
      </c>
      <c r="G80" s="9" t="n">
        <v>1</v>
      </c>
      <c r="H80" s="9" t="s">
        <v>528</v>
      </c>
      <c r="I80" s="9" t="s">
        <v>529</v>
      </c>
      <c r="J80" s="59" t="s">
        <v>485</v>
      </c>
    </row>
    <row r="81" customFormat="false" ht="12.75" hidden="false" customHeight="true" outlineLevel="0" collapsed="false">
      <c r="A81" s="9" t="s">
        <v>27</v>
      </c>
      <c r="B81" s="9" t="s">
        <v>192</v>
      </c>
      <c r="C81" s="9" t="s">
        <v>193</v>
      </c>
      <c r="D81" s="9" t="s">
        <v>527</v>
      </c>
      <c r="E81" s="100" t="n">
        <v>39652</v>
      </c>
      <c r="F81" s="100" t="n">
        <v>39652</v>
      </c>
      <c r="G81" s="9" t="n">
        <v>1</v>
      </c>
      <c r="H81" s="9" t="s">
        <v>528</v>
      </c>
      <c r="I81" s="9" t="s">
        <v>529</v>
      </c>
      <c r="J81" s="59" t="s">
        <v>485</v>
      </c>
    </row>
    <row r="82" customFormat="false" ht="12.75" hidden="false" customHeight="true" outlineLevel="0" collapsed="false">
      <c r="A82" s="9" t="s">
        <v>27</v>
      </c>
      <c r="B82" s="9" t="s">
        <v>192</v>
      </c>
      <c r="C82" s="9" t="s">
        <v>193</v>
      </c>
      <c r="D82" s="9" t="s">
        <v>527</v>
      </c>
      <c r="E82" s="100" t="n">
        <v>39666</v>
      </c>
      <c r="F82" s="100" t="n">
        <v>39666</v>
      </c>
      <c r="G82" s="9" t="n">
        <v>1</v>
      </c>
      <c r="H82" s="9" t="s">
        <v>528</v>
      </c>
      <c r="I82" s="9" t="s">
        <v>529</v>
      </c>
      <c r="J82" s="59" t="s">
        <v>485</v>
      </c>
    </row>
    <row r="83" customFormat="false" ht="12.75" hidden="false" customHeight="true" outlineLevel="0" collapsed="false">
      <c r="A83" s="9" t="s">
        <v>27</v>
      </c>
      <c r="B83" s="9" t="s">
        <v>192</v>
      </c>
      <c r="C83" s="9" t="s">
        <v>193</v>
      </c>
      <c r="D83" s="9" t="s">
        <v>531</v>
      </c>
      <c r="E83" s="100" t="n">
        <v>39598</v>
      </c>
      <c r="F83" s="100" t="n">
        <v>39598</v>
      </c>
      <c r="G83" s="9" t="n">
        <v>1</v>
      </c>
      <c r="H83" s="9" t="s">
        <v>532</v>
      </c>
      <c r="I83" s="9" t="s">
        <v>533</v>
      </c>
      <c r="J83" s="59" t="s">
        <v>485</v>
      </c>
    </row>
    <row r="84" customFormat="false" ht="12.75" hidden="false" customHeight="true" outlineLevel="0" collapsed="false">
      <c r="A84" s="9" t="s">
        <v>27</v>
      </c>
      <c r="B84" s="9" t="s">
        <v>192</v>
      </c>
      <c r="C84" s="9" t="s">
        <v>193</v>
      </c>
      <c r="D84" s="9" t="s">
        <v>531</v>
      </c>
      <c r="E84" s="100" t="n">
        <v>39602</v>
      </c>
      <c r="F84" s="100" t="n">
        <v>39602</v>
      </c>
      <c r="G84" s="9" t="n">
        <v>1</v>
      </c>
      <c r="H84" s="9" t="s">
        <v>532</v>
      </c>
      <c r="I84" s="9" t="s">
        <v>533</v>
      </c>
      <c r="J84" s="59" t="s">
        <v>485</v>
      </c>
    </row>
    <row r="85" customFormat="false" ht="12.75" hidden="false" customHeight="true" outlineLevel="0" collapsed="false">
      <c r="A85" s="9" t="s">
        <v>27</v>
      </c>
      <c r="B85" s="9" t="s">
        <v>192</v>
      </c>
      <c r="C85" s="9" t="s">
        <v>193</v>
      </c>
      <c r="D85" s="9" t="s">
        <v>531</v>
      </c>
      <c r="E85" s="100" t="n">
        <v>39604</v>
      </c>
      <c r="F85" s="100" t="n">
        <v>39608</v>
      </c>
      <c r="G85" s="9" t="n">
        <v>5</v>
      </c>
      <c r="H85" s="9" t="s">
        <v>532</v>
      </c>
      <c r="I85" s="9" t="s">
        <v>533</v>
      </c>
      <c r="J85" s="59" t="s">
        <v>485</v>
      </c>
    </row>
    <row r="86" customFormat="false" ht="12.75" hidden="false" customHeight="true" outlineLevel="0" collapsed="false">
      <c r="A86" s="9" t="s">
        <v>27</v>
      </c>
      <c r="B86" s="9" t="s">
        <v>192</v>
      </c>
      <c r="C86" s="9" t="s">
        <v>193</v>
      </c>
      <c r="D86" s="9" t="s">
        <v>531</v>
      </c>
      <c r="E86" s="100" t="n">
        <v>39612</v>
      </c>
      <c r="F86" s="100" t="n">
        <v>39612</v>
      </c>
      <c r="G86" s="9" t="n">
        <v>1</v>
      </c>
      <c r="H86" s="9" t="s">
        <v>532</v>
      </c>
      <c r="I86" s="9" t="s">
        <v>533</v>
      </c>
      <c r="J86" s="59" t="s">
        <v>485</v>
      </c>
    </row>
    <row r="87" customFormat="false" ht="12.75" hidden="false" customHeight="true" outlineLevel="0" collapsed="false">
      <c r="A87" s="9" t="s">
        <v>27</v>
      </c>
      <c r="B87" s="9" t="s">
        <v>192</v>
      </c>
      <c r="C87" s="9" t="s">
        <v>193</v>
      </c>
      <c r="D87" s="9" t="s">
        <v>531</v>
      </c>
      <c r="E87" s="100" t="n">
        <v>39615</v>
      </c>
      <c r="F87" s="100" t="n">
        <v>39615</v>
      </c>
      <c r="G87" s="9" t="n">
        <v>1</v>
      </c>
      <c r="H87" s="9" t="s">
        <v>532</v>
      </c>
      <c r="I87" s="9" t="s">
        <v>533</v>
      </c>
      <c r="J87" s="59" t="s">
        <v>485</v>
      </c>
    </row>
    <row r="88" customFormat="false" ht="12.75" hidden="false" customHeight="true" outlineLevel="0" collapsed="false">
      <c r="A88" s="9" t="s">
        <v>27</v>
      </c>
      <c r="B88" s="9" t="s">
        <v>192</v>
      </c>
      <c r="C88" s="9" t="s">
        <v>193</v>
      </c>
      <c r="D88" s="9" t="s">
        <v>531</v>
      </c>
      <c r="E88" s="100" t="n">
        <v>39620</v>
      </c>
      <c r="F88" s="100" t="n">
        <v>39620</v>
      </c>
      <c r="G88" s="9" t="n">
        <v>1</v>
      </c>
      <c r="H88" s="9" t="s">
        <v>532</v>
      </c>
      <c r="I88" s="9" t="s">
        <v>533</v>
      </c>
      <c r="J88" s="59" t="s">
        <v>485</v>
      </c>
    </row>
    <row r="89" customFormat="false" ht="12.75" hidden="false" customHeight="true" outlineLevel="0" collapsed="false">
      <c r="A89" s="9" t="s">
        <v>27</v>
      </c>
      <c r="B89" s="9" t="s">
        <v>192</v>
      </c>
      <c r="C89" s="9" t="s">
        <v>193</v>
      </c>
      <c r="D89" s="9" t="s">
        <v>531</v>
      </c>
      <c r="E89" s="100" t="n">
        <v>39632</v>
      </c>
      <c r="F89" s="100" t="n">
        <v>39632</v>
      </c>
      <c r="G89" s="9" t="n">
        <v>1</v>
      </c>
      <c r="H89" s="9" t="s">
        <v>532</v>
      </c>
      <c r="I89" s="9" t="s">
        <v>533</v>
      </c>
      <c r="J89" s="59" t="s">
        <v>485</v>
      </c>
    </row>
    <row r="90" customFormat="false" ht="12.75" hidden="false" customHeight="true" outlineLevel="0" collapsed="false">
      <c r="A90" s="9" t="s">
        <v>27</v>
      </c>
      <c r="B90" s="9" t="s">
        <v>192</v>
      </c>
      <c r="C90" s="9" t="s">
        <v>193</v>
      </c>
      <c r="D90" s="9" t="s">
        <v>531</v>
      </c>
      <c r="E90" s="100" t="n">
        <v>39647</v>
      </c>
      <c r="F90" s="100" t="n">
        <v>39647</v>
      </c>
      <c r="G90" s="9" t="n">
        <v>1</v>
      </c>
      <c r="H90" s="9" t="s">
        <v>532</v>
      </c>
      <c r="I90" s="9" t="s">
        <v>533</v>
      </c>
      <c r="J90" s="59" t="s">
        <v>485</v>
      </c>
    </row>
    <row r="91" customFormat="false" ht="12.75" hidden="false" customHeight="true" outlineLevel="0" collapsed="false">
      <c r="A91" s="9" t="s">
        <v>27</v>
      </c>
      <c r="B91" s="9" t="s">
        <v>192</v>
      </c>
      <c r="C91" s="9" t="s">
        <v>193</v>
      </c>
      <c r="D91" s="9" t="s">
        <v>531</v>
      </c>
      <c r="E91" s="100" t="n">
        <v>39651</v>
      </c>
      <c r="F91" s="100" t="n">
        <v>39651</v>
      </c>
      <c r="G91" s="9" t="n">
        <v>1</v>
      </c>
      <c r="H91" s="9" t="s">
        <v>532</v>
      </c>
      <c r="I91" s="9" t="s">
        <v>533</v>
      </c>
      <c r="J91" s="59" t="s">
        <v>485</v>
      </c>
    </row>
    <row r="92" customFormat="false" ht="12.75" hidden="false" customHeight="true" outlineLevel="0" collapsed="false">
      <c r="A92" s="9" t="s">
        <v>27</v>
      </c>
      <c r="B92" s="9" t="s">
        <v>192</v>
      </c>
      <c r="C92" s="9" t="s">
        <v>193</v>
      </c>
      <c r="D92" s="9" t="s">
        <v>531</v>
      </c>
      <c r="E92" s="100" t="n">
        <v>39659</v>
      </c>
      <c r="F92" s="100" t="n">
        <v>39659</v>
      </c>
      <c r="G92" s="9" t="n">
        <v>1</v>
      </c>
      <c r="H92" s="9" t="s">
        <v>532</v>
      </c>
      <c r="I92" s="9" t="s">
        <v>533</v>
      </c>
      <c r="J92" s="59" t="s">
        <v>485</v>
      </c>
    </row>
    <row r="93" customFormat="false" ht="12.75" hidden="false" customHeight="true" outlineLevel="0" collapsed="false">
      <c r="A93" s="9" t="s">
        <v>27</v>
      </c>
      <c r="B93" s="9" t="s">
        <v>192</v>
      </c>
      <c r="C93" s="9" t="s">
        <v>193</v>
      </c>
      <c r="D93" s="9" t="s">
        <v>531</v>
      </c>
      <c r="E93" s="100" t="n">
        <v>39662</v>
      </c>
      <c r="F93" s="100" t="n">
        <v>39662</v>
      </c>
      <c r="G93" s="9" t="n">
        <v>1</v>
      </c>
      <c r="H93" s="9" t="s">
        <v>532</v>
      </c>
      <c r="I93" s="9" t="s">
        <v>533</v>
      </c>
      <c r="J93" s="59" t="s">
        <v>485</v>
      </c>
    </row>
    <row r="94" customFormat="false" ht="12.75" hidden="false" customHeight="true" outlineLevel="0" collapsed="false">
      <c r="A94" s="9" t="s">
        <v>27</v>
      </c>
      <c r="B94" s="9" t="s">
        <v>194</v>
      </c>
      <c r="C94" s="9" t="s">
        <v>195</v>
      </c>
      <c r="D94" s="9" t="s">
        <v>527</v>
      </c>
      <c r="E94" s="100" t="n">
        <v>39624</v>
      </c>
      <c r="F94" s="100" t="n">
        <v>39624</v>
      </c>
      <c r="G94" s="9" t="n">
        <v>1</v>
      </c>
      <c r="H94" s="9" t="s">
        <v>528</v>
      </c>
      <c r="I94" s="9" t="s">
        <v>529</v>
      </c>
      <c r="J94" s="9" t="s">
        <v>485</v>
      </c>
    </row>
    <row r="95" customFormat="false" ht="12.75" hidden="false" customHeight="true" outlineLevel="0" collapsed="false">
      <c r="A95" s="9" t="s">
        <v>27</v>
      </c>
      <c r="B95" s="9" t="s">
        <v>194</v>
      </c>
      <c r="C95" s="9" t="s">
        <v>195</v>
      </c>
      <c r="D95" s="9" t="s">
        <v>527</v>
      </c>
      <c r="E95" s="100" t="n">
        <v>39645</v>
      </c>
      <c r="F95" s="100" t="n">
        <v>39645</v>
      </c>
      <c r="G95" s="9" t="n">
        <v>1</v>
      </c>
      <c r="H95" s="9" t="s">
        <v>528</v>
      </c>
      <c r="I95" s="9" t="s">
        <v>529</v>
      </c>
      <c r="J95" s="9" t="s">
        <v>485</v>
      </c>
    </row>
    <row r="96" customFormat="false" ht="12.75" hidden="false" customHeight="true" outlineLevel="0" collapsed="false">
      <c r="A96" s="9" t="s">
        <v>27</v>
      </c>
      <c r="B96" s="9" t="s">
        <v>196</v>
      </c>
      <c r="C96" s="9" t="s">
        <v>197</v>
      </c>
      <c r="D96" s="9" t="s">
        <v>527</v>
      </c>
      <c r="E96" s="100" t="n">
        <v>39624</v>
      </c>
      <c r="F96" s="100" t="n">
        <v>39624</v>
      </c>
      <c r="G96" s="9" t="n">
        <v>1</v>
      </c>
      <c r="H96" s="9" t="s">
        <v>528</v>
      </c>
      <c r="I96" s="9" t="s">
        <v>529</v>
      </c>
      <c r="J96" s="59" t="s">
        <v>485</v>
      </c>
    </row>
    <row r="97" customFormat="false" ht="12.75" hidden="false" customHeight="true" outlineLevel="0" collapsed="false">
      <c r="A97" s="9" t="s">
        <v>27</v>
      </c>
      <c r="B97" s="9" t="s">
        <v>196</v>
      </c>
      <c r="C97" s="9" t="s">
        <v>197</v>
      </c>
      <c r="D97" s="9" t="s">
        <v>527</v>
      </c>
      <c r="E97" s="100" t="n">
        <v>39645</v>
      </c>
      <c r="F97" s="100" t="n">
        <v>39645</v>
      </c>
      <c r="G97" s="9" t="n">
        <v>1</v>
      </c>
      <c r="H97" s="9" t="s">
        <v>528</v>
      </c>
      <c r="I97" s="9" t="s">
        <v>529</v>
      </c>
      <c r="J97" s="59" t="s">
        <v>485</v>
      </c>
    </row>
    <row r="98" customFormat="false" ht="12.75" hidden="false" customHeight="true" outlineLevel="0" collapsed="false">
      <c r="A98" s="9" t="s">
        <v>27</v>
      </c>
      <c r="B98" s="9" t="s">
        <v>198</v>
      </c>
      <c r="C98" s="9" t="s">
        <v>199</v>
      </c>
      <c r="D98" s="9" t="s">
        <v>527</v>
      </c>
      <c r="E98" s="100" t="n">
        <v>39652</v>
      </c>
      <c r="F98" s="100" t="n">
        <v>39652</v>
      </c>
      <c r="G98" s="9" t="n">
        <v>1</v>
      </c>
      <c r="H98" s="9" t="s">
        <v>528</v>
      </c>
      <c r="I98" s="9" t="s">
        <v>529</v>
      </c>
      <c r="J98" s="9" t="s">
        <v>485</v>
      </c>
    </row>
    <row r="99" customFormat="false" ht="12.75" hidden="false" customHeight="true" outlineLevel="0" collapsed="false">
      <c r="A99" s="9" t="s">
        <v>27</v>
      </c>
      <c r="B99" s="9" t="s">
        <v>198</v>
      </c>
      <c r="C99" s="9" t="s">
        <v>199</v>
      </c>
      <c r="D99" s="9" t="s">
        <v>527</v>
      </c>
      <c r="E99" s="100" t="n">
        <v>39664</v>
      </c>
      <c r="F99" s="100" t="n">
        <v>39664</v>
      </c>
      <c r="G99" s="9" t="n">
        <v>1</v>
      </c>
      <c r="H99" s="9" t="s">
        <v>528</v>
      </c>
      <c r="I99" s="9" t="s">
        <v>529</v>
      </c>
      <c r="J99" s="9" t="s">
        <v>485</v>
      </c>
    </row>
    <row r="100" customFormat="false" ht="12.75" hidden="false" customHeight="true" outlineLevel="0" collapsed="false">
      <c r="A100" s="9" t="s">
        <v>27</v>
      </c>
      <c r="B100" s="9" t="s">
        <v>200</v>
      </c>
      <c r="C100" s="9" t="s">
        <v>201</v>
      </c>
      <c r="D100" s="9" t="s">
        <v>527</v>
      </c>
      <c r="E100" s="100" t="n">
        <v>39623</v>
      </c>
      <c r="F100" s="100" t="n">
        <v>39623</v>
      </c>
      <c r="G100" s="9" t="n">
        <v>1</v>
      </c>
      <c r="H100" s="9" t="s">
        <v>528</v>
      </c>
      <c r="I100" s="9" t="s">
        <v>529</v>
      </c>
      <c r="J100" s="9" t="s">
        <v>485</v>
      </c>
    </row>
    <row r="101" customFormat="false" ht="12.75" hidden="false" customHeight="true" outlineLevel="0" collapsed="false">
      <c r="A101" s="9" t="s">
        <v>27</v>
      </c>
      <c r="B101" s="9" t="s">
        <v>200</v>
      </c>
      <c r="C101" s="9" t="s">
        <v>201</v>
      </c>
      <c r="D101" s="9" t="s">
        <v>527</v>
      </c>
      <c r="E101" s="100" t="n">
        <v>39658</v>
      </c>
      <c r="F101" s="100" t="n">
        <v>39658</v>
      </c>
      <c r="G101" s="9" t="n">
        <v>1</v>
      </c>
      <c r="H101" s="9" t="s">
        <v>528</v>
      </c>
      <c r="I101" s="9" t="s">
        <v>529</v>
      </c>
      <c r="J101" s="9" t="s">
        <v>485</v>
      </c>
    </row>
    <row r="102" customFormat="false" ht="12.75" hidden="false" customHeight="true" outlineLevel="0" collapsed="false">
      <c r="A102" s="9" t="s">
        <v>27</v>
      </c>
      <c r="B102" s="9" t="s">
        <v>202</v>
      </c>
      <c r="C102" s="9" t="s">
        <v>203</v>
      </c>
      <c r="D102" s="9" t="s">
        <v>527</v>
      </c>
      <c r="E102" s="100" t="n">
        <v>39624</v>
      </c>
      <c r="F102" s="100" t="n">
        <v>39624</v>
      </c>
      <c r="G102" s="9" t="n">
        <v>1</v>
      </c>
      <c r="H102" s="9" t="s">
        <v>528</v>
      </c>
      <c r="I102" s="9" t="s">
        <v>529</v>
      </c>
      <c r="J102" s="59" t="s">
        <v>485</v>
      </c>
    </row>
    <row r="103" customFormat="false" ht="12.75" hidden="false" customHeight="true" outlineLevel="0" collapsed="false">
      <c r="A103" s="9" t="s">
        <v>27</v>
      </c>
      <c r="B103" s="9" t="s">
        <v>202</v>
      </c>
      <c r="C103" s="9" t="s">
        <v>203</v>
      </c>
      <c r="D103" s="9" t="s">
        <v>527</v>
      </c>
      <c r="E103" s="100" t="n">
        <v>39645</v>
      </c>
      <c r="F103" s="100" t="n">
        <v>39645</v>
      </c>
      <c r="G103" s="9" t="n">
        <v>1</v>
      </c>
      <c r="H103" s="9" t="s">
        <v>528</v>
      </c>
      <c r="I103" s="9" t="s">
        <v>529</v>
      </c>
      <c r="J103" s="59" t="s">
        <v>485</v>
      </c>
    </row>
    <row r="104" customFormat="false" ht="12.75" hidden="false" customHeight="true" outlineLevel="0" collapsed="false">
      <c r="A104" s="9" t="s">
        <v>27</v>
      </c>
      <c r="B104" s="9" t="s">
        <v>202</v>
      </c>
      <c r="C104" s="9" t="s">
        <v>203</v>
      </c>
      <c r="D104" s="9" t="s">
        <v>527</v>
      </c>
      <c r="E104" s="100" t="n">
        <v>39648</v>
      </c>
      <c r="F104" s="100" t="n">
        <v>39648</v>
      </c>
      <c r="G104" s="9" t="n">
        <v>1</v>
      </c>
      <c r="H104" s="9" t="s">
        <v>528</v>
      </c>
      <c r="I104" s="9" t="s">
        <v>529</v>
      </c>
      <c r="J104" s="59" t="s">
        <v>485</v>
      </c>
    </row>
    <row r="105" customFormat="false" ht="12.75" hidden="false" customHeight="true" outlineLevel="0" collapsed="false">
      <c r="A105" s="9" t="s">
        <v>27</v>
      </c>
      <c r="B105" s="9" t="s">
        <v>202</v>
      </c>
      <c r="C105" s="9" t="s">
        <v>203</v>
      </c>
      <c r="D105" s="9" t="s">
        <v>527</v>
      </c>
      <c r="E105" s="100" t="n">
        <v>39656</v>
      </c>
      <c r="F105" s="100" t="n">
        <v>39656</v>
      </c>
      <c r="G105" s="9" t="n">
        <v>1</v>
      </c>
      <c r="H105" s="9" t="s">
        <v>528</v>
      </c>
      <c r="I105" s="9" t="s">
        <v>529</v>
      </c>
      <c r="J105" s="59" t="s">
        <v>485</v>
      </c>
    </row>
    <row r="106" customFormat="false" ht="12.75" hidden="false" customHeight="true" outlineLevel="0" collapsed="false">
      <c r="A106" s="9" t="s">
        <v>27</v>
      </c>
      <c r="B106" s="9" t="s">
        <v>202</v>
      </c>
      <c r="C106" s="9" t="s">
        <v>203</v>
      </c>
      <c r="D106" s="9" t="s">
        <v>527</v>
      </c>
      <c r="E106" s="100" t="n">
        <v>39681</v>
      </c>
      <c r="F106" s="100" t="n">
        <v>39684</v>
      </c>
      <c r="G106" s="9" t="n">
        <v>4</v>
      </c>
      <c r="H106" s="9" t="s">
        <v>528</v>
      </c>
      <c r="I106" s="9" t="s">
        <v>529</v>
      </c>
      <c r="J106" s="59" t="s">
        <v>485</v>
      </c>
    </row>
    <row r="107" customFormat="false" ht="12.75" hidden="false" customHeight="true" outlineLevel="0" collapsed="false">
      <c r="A107" s="9" t="s">
        <v>27</v>
      </c>
      <c r="B107" s="9" t="s">
        <v>202</v>
      </c>
      <c r="C107" s="9" t="s">
        <v>203</v>
      </c>
      <c r="D107" s="9" t="s">
        <v>531</v>
      </c>
      <c r="E107" s="100" t="n">
        <v>39604</v>
      </c>
      <c r="F107" s="100" t="n">
        <v>39608</v>
      </c>
      <c r="G107" s="9" t="n">
        <v>5</v>
      </c>
      <c r="H107" s="9" t="s">
        <v>532</v>
      </c>
      <c r="I107" s="9" t="s">
        <v>533</v>
      </c>
      <c r="J107" s="59" t="s">
        <v>485</v>
      </c>
    </row>
    <row r="108" customFormat="false" ht="12.75" hidden="false" customHeight="true" outlineLevel="0" collapsed="false">
      <c r="A108" s="9" t="s">
        <v>27</v>
      </c>
      <c r="B108" s="9" t="s">
        <v>202</v>
      </c>
      <c r="C108" s="9" t="s">
        <v>203</v>
      </c>
      <c r="D108" s="9" t="s">
        <v>531</v>
      </c>
      <c r="E108" s="100" t="n">
        <v>39612</v>
      </c>
      <c r="F108" s="100" t="n">
        <v>39612</v>
      </c>
      <c r="G108" s="9" t="n">
        <v>1</v>
      </c>
      <c r="H108" s="9" t="s">
        <v>532</v>
      </c>
      <c r="I108" s="9" t="s">
        <v>533</v>
      </c>
      <c r="J108" s="59" t="s">
        <v>485</v>
      </c>
    </row>
    <row r="109" customFormat="false" ht="12.75" hidden="false" customHeight="true" outlineLevel="0" collapsed="false">
      <c r="A109" s="9" t="s">
        <v>27</v>
      </c>
      <c r="B109" s="9" t="s">
        <v>202</v>
      </c>
      <c r="C109" s="9" t="s">
        <v>203</v>
      </c>
      <c r="D109" s="9" t="s">
        <v>531</v>
      </c>
      <c r="E109" s="100" t="n">
        <v>39627</v>
      </c>
      <c r="F109" s="100" t="n">
        <v>39627</v>
      </c>
      <c r="G109" s="9" t="n">
        <v>1</v>
      </c>
      <c r="H109" s="9" t="s">
        <v>532</v>
      </c>
      <c r="I109" s="9" t="s">
        <v>533</v>
      </c>
      <c r="J109" s="59" t="s">
        <v>485</v>
      </c>
    </row>
    <row r="110" customFormat="false" ht="12.75" hidden="false" customHeight="true" outlineLevel="0" collapsed="false">
      <c r="A110" s="9" t="s">
        <v>27</v>
      </c>
      <c r="B110" s="9" t="s">
        <v>202</v>
      </c>
      <c r="C110" s="9" t="s">
        <v>203</v>
      </c>
      <c r="D110" s="9" t="s">
        <v>531</v>
      </c>
      <c r="E110" s="100" t="n">
        <v>39631</v>
      </c>
      <c r="F110" s="100" t="n">
        <v>39631</v>
      </c>
      <c r="G110" s="9" t="n">
        <v>1</v>
      </c>
      <c r="H110" s="9" t="s">
        <v>532</v>
      </c>
      <c r="I110" s="9" t="s">
        <v>533</v>
      </c>
      <c r="J110" s="59" t="s">
        <v>485</v>
      </c>
    </row>
    <row r="111" customFormat="false" ht="12.75" hidden="false" customHeight="true" outlineLevel="0" collapsed="false">
      <c r="A111" s="9" t="s">
        <v>27</v>
      </c>
      <c r="B111" s="9" t="s">
        <v>202</v>
      </c>
      <c r="C111" s="9" t="s">
        <v>203</v>
      </c>
      <c r="D111" s="9" t="s">
        <v>531</v>
      </c>
      <c r="E111" s="100" t="n">
        <v>39641</v>
      </c>
      <c r="F111" s="100" t="n">
        <v>39641</v>
      </c>
      <c r="G111" s="9" t="n">
        <v>1</v>
      </c>
      <c r="H111" s="9" t="s">
        <v>532</v>
      </c>
      <c r="I111" s="9" t="s">
        <v>533</v>
      </c>
      <c r="J111" s="59" t="s">
        <v>485</v>
      </c>
    </row>
    <row r="112" customFormat="false" ht="12.75" hidden="false" customHeight="true" outlineLevel="0" collapsed="false">
      <c r="A112" s="9" t="s">
        <v>27</v>
      </c>
      <c r="B112" s="9" t="s">
        <v>202</v>
      </c>
      <c r="C112" s="9" t="s">
        <v>203</v>
      </c>
      <c r="D112" s="9" t="s">
        <v>531</v>
      </c>
      <c r="E112" s="100" t="n">
        <v>39647</v>
      </c>
      <c r="F112" s="100" t="n">
        <v>39647</v>
      </c>
      <c r="G112" s="9" t="n">
        <v>1</v>
      </c>
      <c r="H112" s="9" t="s">
        <v>532</v>
      </c>
      <c r="I112" s="9" t="s">
        <v>533</v>
      </c>
      <c r="J112" s="59" t="s">
        <v>485</v>
      </c>
    </row>
    <row r="113" customFormat="false" ht="12.75" hidden="false" customHeight="true" outlineLevel="0" collapsed="false">
      <c r="A113" s="9" t="s">
        <v>27</v>
      </c>
      <c r="B113" s="9" t="s">
        <v>202</v>
      </c>
      <c r="C113" s="9" t="s">
        <v>203</v>
      </c>
      <c r="D113" s="9" t="s">
        <v>531</v>
      </c>
      <c r="E113" s="100" t="n">
        <v>39650</v>
      </c>
      <c r="F113" s="100" t="n">
        <v>39650</v>
      </c>
      <c r="G113" s="9" t="n">
        <v>1</v>
      </c>
      <c r="H113" s="9" t="s">
        <v>532</v>
      </c>
      <c r="I113" s="9" t="s">
        <v>533</v>
      </c>
      <c r="J113" s="59" t="s">
        <v>485</v>
      </c>
    </row>
    <row r="114" customFormat="false" ht="12.75" hidden="false" customHeight="true" outlineLevel="0" collapsed="false">
      <c r="A114" s="9" t="s">
        <v>27</v>
      </c>
      <c r="B114" s="9" t="s">
        <v>202</v>
      </c>
      <c r="C114" s="9" t="s">
        <v>203</v>
      </c>
      <c r="D114" s="9" t="s">
        <v>531</v>
      </c>
      <c r="E114" s="100" t="n">
        <v>39655</v>
      </c>
      <c r="F114" s="100" t="n">
        <v>39655</v>
      </c>
      <c r="G114" s="9" t="n">
        <v>1</v>
      </c>
      <c r="H114" s="9" t="s">
        <v>532</v>
      </c>
      <c r="I114" s="9" t="s">
        <v>533</v>
      </c>
      <c r="J114" s="59" t="s">
        <v>485</v>
      </c>
    </row>
    <row r="115" customFormat="false" ht="12.75" hidden="false" customHeight="true" outlineLevel="0" collapsed="false">
      <c r="A115" s="9" t="s">
        <v>27</v>
      </c>
      <c r="B115" s="9" t="s">
        <v>202</v>
      </c>
      <c r="C115" s="9" t="s">
        <v>203</v>
      </c>
      <c r="D115" s="9" t="s">
        <v>531</v>
      </c>
      <c r="E115" s="100" t="n">
        <v>39659</v>
      </c>
      <c r="F115" s="100" t="n">
        <v>39659</v>
      </c>
      <c r="G115" s="9" t="n">
        <v>1</v>
      </c>
      <c r="H115" s="9" t="s">
        <v>532</v>
      </c>
      <c r="I115" s="9" t="s">
        <v>533</v>
      </c>
      <c r="J115" s="59" t="s">
        <v>485</v>
      </c>
    </row>
    <row r="116" customFormat="false" ht="12.75" hidden="false" customHeight="true" outlineLevel="0" collapsed="false">
      <c r="A116" s="9" t="s">
        <v>27</v>
      </c>
      <c r="B116" s="9" t="s">
        <v>202</v>
      </c>
      <c r="C116" s="9" t="s">
        <v>203</v>
      </c>
      <c r="D116" s="9" t="s">
        <v>531</v>
      </c>
      <c r="E116" s="100" t="n">
        <v>39662</v>
      </c>
      <c r="F116" s="100" t="n">
        <v>39662</v>
      </c>
      <c r="G116" s="9" t="n">
        <v>1</v>
      </c>
      <c r="H116" s="9" t="s">
        <v>532</v>
      </c>
      <c r="I116" s="9" t="s">
        <v>533</v>
      </c>
      <c r="J116" s="59" t="s">
        <v>485</v>
      </c>
    </row>
    <row r="117" customFormat="false" ht="12.75" hidden="false" customHeight="true" outlineLevel="0" collapsed="false">
      <c r="A117" s="9" t="s">
        <v>27</v>
      </c>
      <c r="B117" s="9" t="s">
        <v>206</v>
      </c>
      <c r="C117" s="9" t="s">
        <v>207</v>
      </c>
      <c r="D117" s="9" t="s">
        <v>527</v>
      </c>
      <c r="E117" s="100" t="n">
        <v>39638</v>
      </c>
      <c r="F117" s="100" t="n">
        <v>39639</v>
      </c>
      <c r="G117" s="9" t="n">
        <v>2</v>
      </c>
      <c r="H117" s="9" t="s">
        <v>528</v>
      </c>
      <c r="I117" s="9" t="s">
        <v>529</v>
      </c>
      <c r="J117" s="9" t="s">
        <v>485</v>
      </c>
    </row>
    <row r="118" customFormat="false" ht="12.75" hidden="false" customHeight="true" outlineLevel="0" collapsed="false">
      <c r="A118" s="9" t="s">
        <v>27</v>
      </c>
      <c r="B118" s="9" t="s">
        <v>216</v>
      </c>
      <c r="C118" s="9" t="s">
        <v>217</v>
      </c>
      <c r="D118" s="9" t="s">
        <v>527</v>
      </c>
      <c r="E118" s="100" t="n">
        <v>39685</v>
      </c>
      <c r="F118" s="100" t="n">
        <v>39685</v>
      </c>
      <c r="G118" s="9" t="n">
        <v>1</v>
      </c>
      <c r="H118" s="9" t="s">
        <v>528</v>
      </c>
      <c r="I118" s="9" t="s">
        <v>529</v>
      </c>
      <c r="J118" s="9" t="s">
        <v>485</v>
      </c>
    </row>
    <row r="119" customFormat="false" ht="12.75" hidden="false" customHeight="true" outlineLevel="0" collapsed="false">
      <c r="A119" s="9" t="s">
        <v>27</v>
      </c>
      <c r="B119" s="9" t="s">
        <v>224</v>
      </c>
      <c r="C119" s="9" t="s">
        <v>225</v>
      </c>
      <c r="D119" s="9" t="s">
        <v>527</v>
      </c>
      <c r="E119" s="100" t="n">
        <v>39651</v>
      </c>
      <c r="F119" s="100" t="n">
        <v>39651</v>
      </c>
      <c r="G119" s="9" t="n">
        <v>1</v>
      </c>
      <c r="H119" s="9" t="s">
        <v>528</v>
      </c>
      <c r="I119" s="9" t="s">
        <v>529</v>
      </c>
      <c r="J119" s="9" t="s">
        <v>485</v>
      </c>
    </row>
    <row r="120" customFormat="false" ht="12.75" hidden="false" customHeight="true" outlineLevel="0" collapsed="false">
      <c r="A120" s="9" t="s">
        <v>27</v>
      </c>
      <c r="B120" s="9" t="s">
        <v>228</v>
      </c>
      <c r="C120" s="9" t="s">
        <v>229</v>
      </c>
      <c r="D120" s="9" t="s">
        <v>527</v>
      </c>
      <c r="E120" s="100" t="n">
        <v>39618</v>
      </c>
      <c r="F120" s="100" t="n">
        <v>39618</v>
      </c>
      <c r="G120" s="9" t="n">
        <v>1</v>
      </c>
      <c r="H120" s="9" t="s">
        <v>528</v>
      </c>
      <c r="I120" s="9" t="s">
        <v>529</v>
      </c>
      <c r="J120" s="59" t="s">
        <v>485</v>
      </c>
    </row>
    <row r="121" customFormat="false" ht="12.75" hidden="false" customHeight="true" outlineLevel="0" collapsed="false">
      <c r="A121" s="9" t="s">
        <v>27</v>
      </c>
      <c r="B121" s="9" t="s">
        <v>228</v>
      </c>
      <c r="C121" s="9" t="s">
        <v>229</v>
      </c>
      <c r="D121" s="9" t="s">
        <v>527</v>
      </c>
      <c r="E121" s="100" t="n">
        <v>39623</v>
      </c>
      <c r="F121" s="100" t="n">
        <v>39623</v>
      </c>
      <c r="G121" s="9" t="n">
        <v>1</v>
      </c>
      <c r="H121" s="9" t="s">
        <v>528</v>
      </c>
      <c r="I121" s="9" t="s">
        <v>529</v>
      </c>
      <c r="J121" s="59" t="s">
        <v>485</v>
      </c>
    </row>
    <row r="122" customFormat="false" ht="12.75" hidden="false" customHeight="true" outlineLevel="0" collapsed="false">
      <c r="A122" s="9" t="s">
        <v>27</v>
      </c>
      <c r="B122" s="9" t="s">
        <v>228</v>
      </c>
      <c r="C122" s="9" t="s">
        <v>229</v>
      </c>
      <c r="D122" s="9" t="s">
        <v>527</v>
      </c>
      <c r="E122" s="100" t="n">
        <v>39632</v>
      </c>
      <c r="F122" s="100" t="n">
        <v>39632</v>
      </c>
      <c r="G122" s="9" t="n">
        <v>1</v>
      </c>
      <c r="H122" s="9" t="s">
        <v>528</v>
      </c>
      <c r="I122" s="9" t="s">
        <v>529</v>
      </c>
      <c r="J122" s="59" t="s">
        <v>485</v>
      </c>
    </row>
    <row r="123" customFormat="false" ht="12.75" hidden="false" customHeight="true" outlineLevel="0" collapsed="false">
      <c r="A123" s="9" t="s">
        <v>27</v>
      </c>
      <c r="B123" s="9" t="s">
        <v>234</v>
      </c>
      <c r="C123" s="9" t="s">
        <v>235</v>
      </c>
      <c r="D123" s="9" t="s">
        <v>527</v>
      </c>
      <c r="E123" s="100" t="n">
        <v>39624</v>
      </c>
      <c r="F123" s="100" t="n">
        <v>39624</v>
      </c>
      <c r="G123" s="9" t="n">
        <v>1</v>
      </c>
      <c r="H123" s="9" t="s">
        <v>528</v>
      </c>
      <c r="I123" s="9" t="s">
        <v>529</v>
      </c>
      <c r="J123" s="59" t="s">
        <v>485</v>
      </c>
    </row>
    <row r="124" customFormat="false" ht="12.75" hidden="false" customHeight="true" outlineLevel="0" collapsed="false">
      <c r="A124" s="9" t="s">
        <v>27</v>
      </c>
      <c r="B124" s="9" t="s">
        <v>234</v>
      </c>
      <c r="C124" s="9" t="s">
        <v>235</v>
      </c>
      <c r="D124" s="9" t="s">
        <v>527</v>
      </c>
      <c r="E124" s="100" t="n">
        <v>39645</v>
      </c>
      <c r="F124" s="100" t="n">
        <v>39645</v>
      </c>
      <c r="G124" s="9" t="n">
        <v>1</v>
      </c>
      <c r="H124" s="9" t="s">
        <v>528</v>
      </c>
      <c r="I124" s="9" t="s">
        <v>529</v>
      </c>
      <c r="J124" s="59" t="s">
        <v>485</v>
      </c>
    </row>
    <row r="125" customFormat="false" ht="12.75" hidden="false" customHeight="true" outlineLevel="0" collapsed="false">
      <c r="A125" s="9" t="s">
        <v>27</v>
      </c>
      <c r="B125" s="9" t="s">
        <v>234</v>
      </c>
      <c r="C125" s="9" t="s">
        <v>235</v>
      </c>
      <c r="D125" s="9" t="s">
        <v>527</v>
      </c>
      <c r="E125" s="100" t="n">
        <v>39648</v>
      </c>
      <c r="F125" s="100" t="n">
        <v>39648</v>
      </c>
      <c r="G125" s="9" t="n">
        <v>1</v>
      </c>
      <c r="H125" s="9" t="s">
        <v>528</v>
      </c>
      <c r="I125" s="9" t="s">
        <v>529</v>
      </c>
      <c r="J125" s="59" t="s">
        <v>485</v>
      </c>
    </row>
    <row r="126" customFormat="false" ht="12.75" hidden="false" customHeight="true" outlineLevel="0" collapsed="false">
      <c r="A126" s="9" t="s">
        <v>27</v>
      </c>
      <c r="B126" s="9" t="s">
        <v>234</v>
      </c>
      <c r="C126" s="9" t="s">
        <v>235</v>
      </c>
      <c r="D126" s="9" t="s">
        <v>527</v>
      </c>
      <c r="E126" s="100" t="n">
        <v>39651</v>
      </c>
      <c r="F126" s="100" t="n">
        <v>39651</v>
      </c>
      <c r="G126" s="9" t="n">
        <v>1</v>
      </c>
      <c r="H126" s="9" t="s">
        <v>528</v>
      </c>
      <c r="I126" s="9" t="s">
        <v>529</v>
      </c>
      <c r="J126" s="59" t="s">
        <v>485</v>
      </c>
    </row>
    <row r="127" customFormat="false" ht="12.75" hidden="false" customHeight="true" outlineLevel="0" collapsed="false">
      <c r="A127" s="9" t="s">
        <v>27</v>
      </c>
      <c r="B127" s="9" t="s">
        <v>234</v>
      </c>
      <c r="C127" s="9" t="s">
        <v>235</v>
      </c>
      <c r="D127" s="9" t="s">
        <v>527</v>
      </c>
      <c r="E127" s="100" t="n">
        <v>39667</v>
      </c>
      <c r="F127" s="100" t="n">
        <v>39667</v>
      </c>
      <c r="G127" s="9" t="n">
        <v>1</v>
      </c>
      <c r="H127" s="9" t="s">
        <v>528</v>
      </c>
      <c r="I127" s="9" t="s">
        <v>529</v>
      </c>
      <c r="J127" s="59" t="s">
        <v>485</v>
      </c>
    </row>
    <row r="128" customFormat="false" ht="12.75" hidden="false" customHeight="true" outlineLevel="0" collapsed="false">
      <c r="A128" s="9" t="s">
        <v>27</v>
      </c>
      <c r="B128" s="9" t="s">
        <v>234</v>
      </c>
      <c r="C128" s="9" t="s">
        <v>235</v>
      </c>
      <c r="D128" s="9" t="s">
        <v>527</v>
      </c>
      <c r="E128" s="100" t="n">
        <v>39685</v>
      </c>
      <c r="F128" s="100" t="n">
        <v>39685</v>
      </c>
      <c r="G128" s="9" t="n">
        <v>1</v>
      </c>
      <c r="H128" s="9" t="s">
        <v>528</v>
      </c>
      <c r="I128" s="9" t="s">
        <v>529</v>
      </c>
      <c r="J128" s="59" t="s">
        <v>485</v>
      </c>
    </row>
    <row r="129" customFormat="false" ht="12.75" hidden="false" customHeight="true" outlineLevel="0" collapsed="false">
      <c r="A129" s="9" t="s">
        <v>27</v>
      </c>
      <c r="B129" s="9" t="s">
        <v>234</v>
      </c>
      <c r="C129" s="9" t="s">
        <v>235</v>
      </c>
      <c r="D129" s="9" t="s">
        <v>531</v>
      </c>
      <c r="E129" s="100" t="n">
        <v>39604</v>
      </c>
      <c r="F129" s="100" t="n">
        <v>39608</v>
      </c>
      <c r="G129" s="9" t="n">
        <v>5</v>
      </c>
      <c r="H129" s="9" t="s">
        <v>532</v>
      </c>
      <c r="I129" s="9" t="s">
        <v>533</v>
      </c>
      <c r="J129" s="59" t="s">
        <v>485</v>
      </c>
    </row>
    <row r="130" customFormat="false" ht="12.75" hidden="false" customHeight="true" outlineLevel="0" collapsed="false">
      <c r="A130" s="9" t="s">
        <v>27</v>
      </c>
      <c r="B130" s="9" t="s">
        <v>234</v>
      </c>
      <c r="C130" s="9" t="s">
        <v>235</v>
      </c>
      <c r="D130" s="9" t="s">
        <v>531</v>
      </c>
      <c r="E130" s="100" t="n">
        <v>39612</v>
      </c>
      <c r="F130" s="100" t="n">
        <v>39612</v>
      </c>
      <c r="G130" s="9" t="n">
        <v>1</v>
      </c>
      <c r="H130" s="9" t="s">
        <v>532</v>
      </c>
      <c r="I130" s="9" t="s">
        <v>533</v>
      </c>
      <c r="J130" s="59" t="s">
        <v>485</v>
      </c>
    </row>
    <row r="131" customFormat="false" ht="12.75" hidden="false" customHeight="true" outlineLevel="0" collapsed="false">
      <c r="A131" s="9" t="s">
        <v>27</v>
      </c>
      <c r="B131" s="9" t="s">
        <v>234</v>
      </c>
      <c r="C131" s="9" t="s">
        <v>235</v>
      </c>
      <c r="D131" s="9" t="s">
        <v>531</v>
      </c>
      <c r="E131" s="100" t="n">
        <v>39627</v>
      </c>
      <c r="F131" s="100" t="n">
        <v>39627</v>
      </c>
      <c r="G131" s="9" t="n">
        <v>1</v>
      </c>
      <c r="H131" s="9" t="s">
        <v>532</v>
      </c>
      <c r="I131" s="9" t="s">
        <v>533</v>
      </c>
      <c r="J131" s="59" t="s">
        <v>485</v>
      </c>
    </row>
    <row r="132" customFormat="false" ht="12.75" hidden="false" customHeight="true" outlineLevel="0" collapsed="false">
      <c r="A132" s="9" t="s">
        <v>27</v>
      </c>
      <c r="B132" s="9" t="s">
        <v>234</v>
      </c>
      <c r="C132" s="9" t="s">
        <v>235</v>
      </c>
      <c r="D132" s="9" t="s">
        <v>531</v>
      </c>
      <c r="E132" s="100" t="n">
        <v>39631</v>
      </c>
      <c r="F132" s="100" t="n">
        <v>39631</v>
      </c>
      <c r="G132" s="9" t="n">
        <v>1</v>
      </c>
      <c r="H132" s="9" t="s">
        <v>532</v>
      </c>
      <c r="I132" s="9" t="s">
        <v>533</v>
      </c>
      <c r="J132" s="59" t="s">
        <v>485</v>
      </c>
    </row>
    <row r="133" customFormat="false" ht="12.75" hidden="false" customHeight="true" outlineLevel="0" collapsed="false">
      <c r="A133" s="9" t="s">
        <v>27</v>
      </c>
      <c r="B133" s="9" t="s">
        <v>234</v>
      </c>
      <c r="C133" s="9" t="s">
        <v>235</v>
      </c>
      <c r="D133" s="9" t="s">
        <v>531</v>
      </c>
      <c r="E133" s="100" t="n">
        <v>39641</v>
      </c>
      <c r="F133" s="100" t="n">
        <v>39641</v>
      </c>
      <c r="G133" s="9" t="n">
        <v>1</v>
      </c>
      <c r="H133" s="9" t="s">
        <v>532</v>
      </c>
      <c r="I133" s="9" t="s">
        <v>533</v>
      </c>
      <c r="J133" s="59" t="s">
        <v>485</v>
      </c>
    </row>
    <row r="134" customFormat="false" ht="12.75" hidden="false" customHeight="true" outlineLevel="0" collapsed="false">
      <c r="A134" s="9" t="s">
        <v>27</v>
      </c>
      <c r="B134" s="9" t="s">
        <v>234</v>
      </c>
      <c r="C134" s="9" t="s">
        <v>235</v>
      </c>
      <c r="D134" s="9" t="s">
        <v>531</v>
      </c>
      <c r="E134" s="100" t="n">
        <v>39647</v>
      </c>
      <c r="F134" s="100" t="n">
        <v>39647</v>
      </c>
      <c r="G134" s="9" t="n">
        <v>1</v>
      </c>
      <c r="H134" s="9" t="s">
        <v>532</v>
      </c>
      <c r="I134" s="9" t="s">
        <v>533</v>
      </c>
      <c r="J134" s="59" t="s">
        <v>485</v>
      </c>
    </row>
    <row r="135" customFormat="false" ht="12.75" hidden="false" customHeight="true" outlineLevel="0" collapsed="false">
      <c r="A135" s="9" t="s">
        <v>27</v>
      </c>
      <c r="B135" s="9" t="s">
        <v>234</v>
      </c>
      <c r="C135" s="9" t="s">
        <v>235</v>
      </c>
      <c r="D135" s="9" t="s">
        <v>531</v>
      </c>
      <c r="E135" s="100" t="n">
        <v>39650</v>
      </c>
      <c r="F135" s="100" t="n">
        <v>39650</v>
      </c>
      <c r="G135" s="9" t="n">
        <v>1</v>
      </c>
      <c r="H135" s="9" t="s">
        <v>532</v>
      </c>
      <c r="I135" s="9" t="s">
        <v>533</v>
      </c>
      <c r="J135" s="59" t="s">
        <v>485</v>
      </c>
    </row>
    <row r="136" customFormat="false" ht="12.75" hidden="false" customHeight="true" outlineLevel="0" collapsed="false">
      <c r="A136" s="9" t="s">
        <v>27</v>
      </c>
      <c r="B136" s="9" t="s">
        <v>234</v>
      </c>
      <c r="C136" s="9" t="s">
        <v>235</v>
      </c>
      <c r="D136" s="9" t="s">
        <v>531</v>
      </c>
      <c r="E136" s="100" t="n">
        <v>39655</v>
      </c>
      <c r="F136" s="100" t="n">
        <v>39655</v>
      </c>
      <c r="G136" s="9" t="n">
        <v>1</v>
      </c>
      <c r="H136" s="9" t="s">
        <v>532</v>
      </c>
      <c r="I136" s="9" t="s">
        <v>533</v>
      </c>
      <c r="J136" s="59" t="s">
        <v>485</v>
      </c>
    </row>
    <row r="137" customFormat="false" ht="12.75" hidden="false" customHeight="true" outlineLevel="0" collapsed="false">
      <c r="A137" s="9" t="s">
        <v>27</v>
      </c>
      <c r="B137" s="9" t="s">
        <v>234</v>
      </c>
      <c r="C137" s="9" t="s">
        <v>235</v>
      </c>
      <c r="D137" s="9" t="s">
        <v>531</v>
      </c>
      <c r="E137" s="100" t="n">
        <v>39659</v>
      </c>
      <c r="F137" s="100" t="n">
        <v>39659</v>
      </c>
      <c r="G137" s="9" t="n">
        <v>1</v>
      </c>
      <c r="H137" s="9" t="s">
        <v>532</v>
      </c>
      <c r="I137" s="9" t="s">
        <v>533</v>
      </c>
      <c r="J137" s="59" t="s">
        <v>485</v>
      </c>
    </row>
    <row r="138" customFormat="false" ht="12.75" hidden="false" customHeight="true" outlineLevel="0" collapsed="false">
      <c r="A138" s="9" t="s">
        <v>27</v>
      </c>
      <c r="B138" s="9" t="s">
        <v>234</v>
      </c>
      <c r="C138" s="9" t="s">
        <v>235</v>
      </c>
      <c r="D138" s="9" t="s">
        <v>531</v>
      </c>
      <c r="E138" s="100" t="n">
        <v>39662</v>
      </c>
      <c r="F138" s="100" t="n">
        <v>39662</v>
      </c>
      <c r="G138" s="9" t="n">
        <v>1</v>
      </c>
      <c r="H138" s="9" t="s">
        <v>532</v>
      </c>
      <c r="I138" s="9" t="s">
        <v>533</v>
      </c>
      <c r="J138" s="59" t="s">
        <v>485</v>
      </c>
    </row>
    <row r="139" customFormat="false" ht="12.75" hidden="false" customHeight="true" outlineLevel="0" collapsed="false">
      <c r="A139" s="9" t="s">
        <v>27</v>
      </c>
      <c r="B139" s="9" t="s">
        <v>238</v>
      </c>
      <c r="C139" s="9" t="s">
        <v>239</v>
      </c>
      <c r="D139" s="9" t="s">
        <v>527</v>
      </c>
      <c r="E139" s="100" t="n">
        <v>39671</v>
      </c>
      <c r="F139" s="100" t="n">
        <v>39671</v>
      </c>
      <c r="G139" s="9" t="n">
        <v>1</v>
      </c>
      <c r="H139" s="9" t="s">
        <v>528</v>
      </c>
      <c r="I139" s="9" t="s">
        <v>529</v>
      </c>
      <c r="J139" s="9" t="s">
        <v>485</v>
      </c>
    </row>
    <row r="140" customFormat="false" ht="12.75" hidden="false" customHeight="true" outlineLevel="0" collapsed="false">
      <c r="A140" s="9" t="s">
        <v>27</v>
      </c>
      <c r="B140" s="9" t="s">
        <v>240</v>
      </c>
      <c r="C140" s="9" t="s">
        <v>241</v>
      </c>
      <c r="D140" s="9" t="s">
        <v>527</v>
      </c>
      <c r="E140" s="100" t="n">
        <v>39655</v>
      </c>
      <c r="F140" s="100" t="n">
        <v>39655</v>
      </c>
      <c r="G140" s="9" t="n">
        <v>1</v>
      </c>
      <c r="H140" s="9" t="s">
        <v>528</v>
      </c>
      <c r="I140" s="9" t="s">
        <v>529</v>
      </c>
      <c r="J140" s="9" t="s">
        <v>485</v>
      </c>
    </row>
    <row r="141" customFormat="false" ht="12.75" hidden="false" customHeight="true" outlineLevel="0" collapsed="false">
      <c r="A141" s="9" t="s">
        <v>27</v>
      </c>
      <c r="B141" s="9" t="s">
        <v>240</v>
      </c>
      <c r="C141" s="9" t="s">
        <v>241</v>
      </c>
      <c r="D141" s="9" t="s">
        <v>527</v>
      </c>
      <c r="E141" s="100" t="n">
        <v>39659</v>
      </c>
      <c r="F141" s="100" t="n">
        <v>39659</v>
      </c>
      <c r="G141" s="9" t="n">
        <v>1</v>
      </c>
      <c r="H141" s="9" t="s">
        <v>528</v>
      </c>
      <c r="I141" s="9" t="s">
        <v>529</v>
      </c>
      <c r="J141" s="9" t="s">
        <v>485</v>
      </c>
    </row>
    <row r="142" customFormat="false" ht="12.75" hidden="false" customHeight="true" outlineLevel="0" collapsed="false">
      <c r="A142" s="19" t="s">
        <v>27</v>
      </c>
      <c r="B142" s="19" t="s">
        <v>240</v>
      </c>
      <c r="C142" s="19" t="s">
        <v>241</v>
      </c>
      <c r="D142" s="19" t="s">
        <v>527</v>
      </c>
      <c r="E142" s="101" t="n">
        <v>39665</v>
      </c>
      <c r="F142" s="101" t="n">
        <v>39666</v>
      </c>
      <c r="G142" s="19" t="n">
        <v>2</v>
      </c>
      <c r="H142" s="19" t="s">
        <v>528</v>
      </c>
      <c r="I142" s="19" t="s">
        <v>529</v>
      </c>
      <c r="J142" s="19" t="s">
        <v>485</v>
      </c>
    </row>
    <row r="143" customFormat="false" ht="12.75" hidden="false" customHeight="true" outlineLevel="0" collapsed="false">
      <c r="A143" s="9"/>
      <c r="B143" s="102" t="n">
        <f aca="false">SUM(IF(FREQUENCY(MATCH(B25:B142,B25:B142,0),MATCH(B25:B142,B25:B142,0))&gt;0,1))</f>
        <v>20</v>
      </c>
      <c r="C143" s="43"/>
      <c r="D143" s="43" t="n">
        <f aca="false">COUNTA(D25:D142)</f>
        <v>118</v>
      </c>
      <c r="E143" s="43"/>
      <c r="F143" s="43"/>
      <c r="G143" s="43" t="n">
        <f aca="false">SUM(G25:G142)</f>
        <v>146</v>
      </c>
      <c r="H143" s="9"/>
      <c r="I143" s="9"/>
      <c r="J143" s="16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16"/>
    </row>
    <row r="145" customFormat="false" ht="12.75" hidden="false" customHeight="true" outlineLevel="0" collapsed="false">
      <c r="A145" s="9" t="s">
        <v>28</v>
      </c>
      <c r="B145" s="9" t="s">
        <v>248</v>
      </c>
      <c r="C145" s="9" t="s">
        <v>249</v>
      </c>
      <c r="D145" s="9" t="s">
        <v>530</v>
      </c>
      <c r="E145" s="100" t="n">
        <v>39610</v>
      </c>
      <c r="F145" s="100" t="n">
        <v>39615</v>
      </c>
      <c r="G145" s="9" t="n">
        <v>6</v>
      </c>
      <c r="H145" s="9" t="s">
        <v>532</v>
      </c>
      <c r="I145" s="9" t="s">
        <v>533</v>
      </c>
      <c r="J145" s="59" t="s">
        <v>485</v>
      </c>
    </row>
    <row r="146" customFormat="false" ht="12.75" hidden="false" customHeight="true" outlineLevel="0" collapsed="false">
      <c r="A146" s="9" t="s">
        <v>28</v>
      </c>
      <c r="B146" s="9" t="s">
        <v>248</v>
      </c>
      <c r="C146" s="9" t="s">
        <v>249</v>
      </c>
      <c r="D146" s="9" t="s">
        <v>527</v>
      </c>
      <c r="E146" s="100" t="n">
        <v>39609</v>
      </c>
      <c r="F146" s="100" t="n">
        <v>39609</v>
      </c>
      <c r="G146" s="9" t="n">
        <v>1</v>
      </c>
      <c r="H146" s="9" t="s">
        <v>528</v>
      </c>
      <c r="I146" s="9" t="s">
        <v>529</v>
      </c>
      <c r="J146" s="59" t="s">
        <v>485</v>
      </c>
    </row>
    <row r="147" customFormat="false" ht="12.75" hidden="false" customHeight="true" outlineLevel="0" collapsed="false">
      <c r="A147" s="9" t="s">
        <v>28</v>
      </c>
      <c r="B147" s="9" t="s">
        <v>248</v>
      </c>
      <c r="C147" s="9" t="s">
        <v>249</v>
      </c>
      <c r="D147" s="9" t="s">
        <v>527</v>
      </c>
      <c r="E147" s="100" t="n">
        <v>39651</v>
      </c>
      <c r="F147" s="100" t="n">
        <v>39651</v>
      </c>
      <c r="G147" s="9" t="n">
        <v>1</v>
      </c>
      <c r="H147" s="9" t="s">
        <v>528</v>
      </c>
      <c r="I147" s="9" t="s">
        <v>529</v>
      </c>
      <c r="J147" s="59" t="s">
        <v>485</v>
      </c>
    </row>
    <row r="148" customFormat="false" ht="12.75" hidden="false" customHeight="true" outlineLevel="0" collapsed="false">
      <c r="A148" s="9" t="s">
        <v>28</v>
      </c>
      <c r="B148" s="9" t="s">
        <v>250</v>
      </c>
      <c r="C148" s="9" t="s">
        <v>251</v>
      </c>
      <c r="D148" s="9" t="s">
        <v>530</v>
      </c>
      <c r="E148" s="100" t="n">
        <v>39610</v>
      </c>
      <c r="F148" s="100" t="n">
        <v>39615</v>
      </c>
      <c r="G148" s="9" t="n">
        <v>6</v>
      </c>
      <c r="H148" s="9" t="s">
        <v>532</v>
      </c>
      <c r="I148" s="9" t="s">
        <v>533</v>
      </c>
      <c r="J148" s="59" t="s">
        <v>485</v>
      </c>
    </row>
    <row r="149" customFormat="false" ht="12.75" hidden="false" customHeight="true" outlineLevel="0" collapsed="false">
      <c r="A149" s="9" t="s">
        <v>28</v>
      </c>
      <c r="B149" s="9" t="s">
        <v>250</v>
      </c>
      <c r="C149" s="9" t="s">
        <v>251</v>
      </c>
      <c r="D149" s="9" t="s">
        <v>527</v>
      </c>
      <c r="E149" s="100" t="n">
        <v>39609</v>
      </c>
      <c r="F149" s="100" t="n">
        <v>39609</v>
      </c>
      <c r="G149" s="9" t="n">
        <v>1</v>
      </c>
      <c r="H149" s="9" t="s">
        <v>528</v>
      </c>
      <c r="I149" s="9" t="s">
        <v>529</v>
      </c>
      <c r="J149" s="59" t="s">
        <v>485</v>
      </c>
    </row>
    <row r="150" customFormat="false" ht="12.75" hidden="false" customHeight="true" outlineLevel="0" collapsed="false">
      <c r="A150" s="9" t="s">
        <v>28</v>
      </c>
      <c r="B150" s="9" t="s">
        <v>250</v>
      </c>
      <c r="C150" s="9" t="s">
        <v>251</v>
      </c>
      <c r="D150" s="9" t="s">
        <v>527</v>
      </c>
      <c r="E150" s="100" t="n">
        <v>39689</v>
      </c>
      <c r="F150" s="100" t="n">
        <v>39692</v>
      </c>
      <c r="G150" s="9" t="n">
        <v>4</v>
      </c>
      <c r="H150" s="9" t="s">
        <v>528</v>
      </c>
      <c r="I150" s="9" t="s">
        <v>529</v>
      </c>
      <c r="J150" s="59" t="s">
        <v>485</v>
      </c>
    </row>
    <row r="151" customFormat="false" ht="12.75" hidden="false" customHeight="true" outlineLevel="0" collapsed="false">
      <c r="A151" s="9" t="s">
        <v>28</v>
      </c>
      <c r="B151" s="9" t="s">
        <v>252</v>
      </c>
      <c r="C151" s="9" t="s">
        <v>253</v>
      </c>
      <c r="D151" s="9" t="s">
        <v>530</v>
      </c>
      <c r="E151" s="100" t="n">
        <v>39609</v>
      </c>
      <c r="F151" s="100" t="n">
        <v>39615</v>
      </c>
      <c r="G151" s="9" t="n">
        <v>7</v>
      </c>
      <c r="H151" s="9" t="s">
        <v>528</v>
      </c>
      <c r="I151" s="9" t="s">
        <v>529</v>
      </c>
      <c r="J151" s="59" t="s">
        <v>485</v>
      </c>
    </row>
    <row r="152" customFormat="false" ht="12.75" hidden="false" customHeight="true" outlineLevel="0" collapsed="false">
      <c r="A152" s="9" t="s">
        <v>28</v>
      </c>
      <c r="B152" s="9" t="s">
        <v>252</v>
      </c>
      <c r="C152" s="9" t="s">
        <v>253</v>
      </c>
      <c r="D152" s="9" t="s">
        <v>530</v>
      </c>
      <c r="E152" s="100" t="n">
        <v>39665</v>
      </c>
      <c r="F152" s="100" t="n">
        <v>39665</v>
      </c>
      <c r="G152" s="9" t="n">
        <v>1</v>
      </c>
      <c r="H152" s="9" t="s">
        <v>528</v>
      </c>
      <c r="I152" s="9" t="s">
        <v>529</v>
      </c>
      <c r="J152" s="59" t="s">
        <v>485</v>
      </c>
    </row>
    <row r="153" customFormat="false" ht="12.75" hidden="false" customHeight="true" outlineLevel="0" collapsed="false">
      <c r="A153" s="9" t="s">
        <v>28</v>
      </c>
      <c r="B153" s="9" t="s">
        <v>252</v>
      </c>
      <c r="C153" s="9" t="s">
        <v>253</v>
      </c>
      <c r="D153" s="9" t="s">
        <v>527</v>
      </c>
      <c r="E153" s="100" t="n">
        <v>39631</v>
      </c>
      <c r="F153" s="100" t="n">
        <v>39636</v>
      </c>
      <c r="G153" s="9" t="n">
        <v>6</v>
      </c>
      <c r="H153" s="9" t="s">
        <v>528</v>
      </c>
      <c r="I153" s="9" t="s">
        <v>529</v>
      </c>
      <c r="J153" s="59" t="s">
        <v>485</v>
      </c>
    </row>
    <row r="154" customFormat="false" ht="12.75" hidden="false" customHeight="true" outlineLevel="0" collapsed="false">
      <c r="A154" s="9" t="s">
        <v>28</v>
      </c>
      <c r="B154" s="9" t="s">
        <v>252</v>
      </c>
      <c r="C154" s="9" t="s">
        <v>253</v>
      </c>
      <c r="D154" s="9" t="s">
        <v>527</v>
      </c>
      <c r="E154" s="100" t="n">
        <v>39659</v>
      </c>
      <c r="F154" s="100" t="n">
        <v>39659</v>
      </c>
      <c r="G154" s="9" t="n">
        <v>1</v>
      </c>
      <c r="H154" s="9" t="s">
        <v>528</v>
      </c>
      <c r="I154" s="9" t="s">
        <v>529</v>
      </c>
      <c r="J154" s="59" t="s">
        <v>485</v>
      </c>
    </row>
    <row r="155" customFormat="false" ht="12.75" hidden="false" customHeight="true" outlineLevel="0" collapsed="false">
      <c r="A155" s="9" t="s">
        <v>28</v>
      </c>
      <c r="B155" s="9" t="s">
        <v>252</v>
      </c>
      <c r="C155" s="9" t="s">
        <v>253</v>
      </c>
      <c r="D155" s="9" t="s">
        <v>527</v>
      </c>
      <c r="E155" s="100" t="n">
        <v>39689</v>
      </c>
      <c r="F155" s="100" t="n">
        <v>39692</v>
      </c>
      <c r="G155" s="9" t="n">
        <v>4</v>
      </c>
      <c r="H155" s="9" t="s">
        <v>528</v>
      </c>
      <c r="I155" s="9" t="s">
        <v>529</v>
      </c>
      <c r="J155" s="59" t="s">
        <v>485</v>
      </c>
    </row>
    <row r="156" customFormat="false" ht="12.75" hidden="false" customHeight="true" outlineLevel="0" collapsed="false">
      <c r="A156" s="9" t="s">
        <v>28</v>
      </c>
      <c r="B156" s="9" t="s">
        <v>256</v>
      </c>
      <c r="C156" s="9" t="s">
        <v>257</v>
      </c>
      <c r="D156" s="9" t="s">
        <v>530</v>
      </c>
      <c r="E156" s="100" t="n">
        <v>39610</v>
      </c>
      <c r="F156" s="100" t="n">
        <v>39615</v>
      </c>
      <c r="G156" s="9" t="n">
        <v>6</v>
      </c>
      <c r="H156" s="9" t="s">
        <v>532</v>
      </c>
      <c r="I156" s="9" t="s">
        <v>533</v>
      </c>
      <c r="J156" s="59" t="s">
        <v>485</v>
      </c>
    </row>
    <row r="157" customFormat="false" ht="12.75" hidden="false" customHeight="true" outlineLevel="0" collapsed="false">
      <c r="A157" s="9" t="s">
        <v>28</v>
      </c>
      <c r="B157" s="9" t="s">
        <v>256</v>
      </c>
      <c r="C157" s="9" t="s">
        <v>257</v>
      </c>
      <c r="D157" s="9" t="s">
        <v>527</v>
      </c>
      <c r="E157" s="100" t="n">
        <v>39609</v>
      </c>
      <c r="F157" s="100" t="n">
        <v>39609</v>
      </c>
      <c r="G157" s="9" t="n">
        <v>1</v>
      </c>
      <c r="H157" s="9" t="s">
        <v>528</v>
      </c>
      <c r="I157" s="9" t="s">
        <v>529</v>
      </c>
      <c r="J157" s="59" t="s">
        <v>485</v>
      </c>
    </row>
    <row r="158" customFormat="false" ht="12.75" hidden="false" customHeight="true" outlineLevel="0" collapsed="false">
      <c r="A158" s="9" t="s">
        <v>28</v>
      </c>
      <c r="B158" s="9" t="s">
        <v>256</v>
      </c>
      <c r="C158" s="9" t="s">
        <v>257</v>
      </c>
      <c r="D158" s="9" t="s">
        <v>527</v>
      </c>
      <c r="E158" s="100" t="n">
        <v>39616</v>
      </c>
      <c r="F158" s="100" t="n">
        <v>39616</v>
      </c>
      <c r="G158" s="9" t="n">
        <v>1</v>
      </c>
      <c r="H158" s="9" t="s">
        <v>528</v>
      </c>
      <c r="I158" s="9" t="s">
        <v>529</v>
      </c>
      <c r="J158" s="59" t="s">
        <v>485</v>
      </c>
    </row>
    <row r="159" customFormat="false" ht="12.75" hidden="false" customHeight="true" outlineLevel="0" collapsed="false">
      <c r="A159" s="9" t="s">
        <v>28</v>
      </c>
      <c r="B159" s="9" t="s">
        <v>258</v>
      </c>
      <c r="C159" s="9" t="s">
        <v>259</v>
      </c>
      <c r="D159" s="9" t="s">
        <v>530</v>
      </c>
      <c r="E159" s="100" t="n">
        <v>39610</v>
      </c>
      <c r="F159" s="100" t="n">
        <v>39615</v>
      </c>
      <c r="G159" s="9" t="n">
        <v>6</v>
      </c>
      <c r="H159" s="9" t="s">
        <v>532</v>
      </c>
      <c r="I159" s="9" t="s">
        <v>533</v>
      </c>
      <c r="J159" s="59" t="s">
        <v>485</v>
      </c>
    </row>
    <row r="160" customFormat="false" ht="12.75" hidden="false" customHeight="true" outlineLevel="0" collapsed="false">
      <c r="A160" s="9" t="s">
        <v>28</v>
      </c>
      <c r="B160" s="9" t="s">
        <v>258</v>
      </c>
      <c r="C160" s="9" t="s">
        <v>259</v>
      </c>
      <c r="D160" s="9" t="s">
        <v>527</v>
      </c>
      <c r="E160" s="100" t="n">
        <v>39609</v>
      </c>
      <c r="F160" s="100" t="n">
        <v>39609</v>
      </c>
      <c r="G160" s="9" t="n">
        <v>1</v>
      </c>
      <c r="H160" s="9" t="s">
        <v>528</v>
      </c>
      <c r="I160" s="9" t="s">
        <v>529</v>
      </c>
      <c r="J160" s="59" t="s">
        <v>485</v>
      </c>
    </row>
    <row r="161" customFormat="false" ht="12.75" hidden="false" customHeight="true" outlineLevel="0" collapsed="false">
      <c r="A161" s="9" t="s">
        <v>28</v>
      </c>
      <c r="B161" s="9" t="s">
        <v>258</v>
      </c>
      <c r="C161" s="9" t="s">
        <v>259</v>
      </c>
      <c r="D161" s="9" t="s">
        <v>527</v>
      </c>
      <c r="E161" s="100" t="n">
        <v>39616</v>
      </c>
      <c r="F161" s="100" t="n">
        <v>39616</v>
      </c>
      <c r="G161" s="9" t="n">
        <v>1</v>
      </c>
      <c r="H161" s="9" t="s">
        <v>528</v>
      </c>
      <c r="I161" s="9" t="s">
        <v>529</v>
      </c>
      <c r="J161" s="59" t="s">
        <v>485</v>
      </c>
    </row>
    <row r="162" customFormat="false" ht="12.75" hidden="false" customHeight="true" outlineLevel="0" collapsed="false">
      <c r="A162" s="9" t="s">
        <v>28</v>
      </c>
      <c r="B162" s="9" t="s">
        <v>258</v>
      </c>
      <c r="C162" s="9" t="s">
        <v>259</v>
      </c>
      <c r="D162" s="9" t="s">
        <v>527</v>
      </c>
      <c r="E162" s="100" t="n">
        <v>39687</v>
      </c>
      <c r="F162" s="100" t="n">
        <v>39692</v>
      </c>
      <c r="G162" s="9" t="n">
        <v>6</v>
      </c>
      <c r="H162" s="9" t="s">
        <v>528</v>
      </c>
      <c r="I162" s="9" t="s">
        <v>529</v>
      </c>
      <c r="J162" s="59" t="s">
        <v>485</v>
      </c>
    </row>
    <row r="163" customFormat="false" ht="12.75" hidden="false" customHeight="true" outlineLevel="0" collapsed="false">
      <c r="A163" s="9" t="s">
        <v>28</v>
      </c>
      <c r="B163" s="9" t="s">
        <v>260</v>
      </c>
      <c r="C163" s="9" t="s">
        <v>261</v>
      </c>
      <c r="D163" s="9" t="s">
        <v>530</v>
      </c>
      <c r="E163" s="100" t="n">
        <v>39609</v>
      </c>
      <c r="F163" s="100" t="n">
        <v>39615</v>
      </c>
      <c r="G163" s="9" t="n">
        <v>7</v>
      </c>
      <c r="H163" s="9" t="s">
        <v>528</v>
      </c>
      <c r="I163" s="9" t="s">
        <v>529</v>
      </c>
      <c r="J163" s="59" t="s">
        <v>485</v>
      </c>
    </row>
    <row r="164" customFormat="false" ht="12.75" hidden="false" customHeight="true" outlineLevel="0" collapsed="false">
      <c r="A164" s="9" t="s">
        <v>28</v>
      </c>
      <c r="B164" s="9" t="s">
        <v>260</v>
      </c>
      <c r="C164" s="9" t="s">
        <v>261</v>
      </c>
      <c r="D164" s="9" t="s">
        <v>527</v>
      </c>
      <c r="E164" s="100" t="n">
        <v>39616</v>
      </c>
      <c r="F164" s="100" t="n">
        <v>39616</v>
      </c>
      <c r="G164" s="9" t="n">
        <v>1</v>
      </c>
      <c r="H164" s="9" t="s">
        <v>528</v>
      </c>
      <c r="I164" s="9" t="s">
        <v>529</v>
      </c>
      <c r="J164" s="59" t="s">
        <v>485</v>
      </c>
    </row>
    <row r="165" customFormat="false" ht="12.75" hidden="false" customHeight="true" outlineLevel="0" collapsed="false">
      <c r="A165" s="9" t="s">
        <v>28</v>
      </c>
      <c r="B165" s="9" t="s">
        <v>264</v>
      </c>
      <c r="C165" s="9" t="s">
        <v>265</v>
      </c>
      <c r="D165" s="9" t="s">
        <v>530</v>
      </c>
      <c r="E165" s="100" t="n">
        <v>39610</v>
      </c>
      <c r="F165" s="100" t="n">
        <v>39615</v>
      </c>
      <c r="G165" s="9" t="n">
        <v>6</v>
      </c>
      <c r="H165" s="9" t="s">
        <v>532</v>
      </c>
      <c r="I165" s="9" t="s">
        <v>533</v>
      </c>
      <c r="J165" s="59" t="s">
        <v>485</v>
      </c>
    </row>
    <row r="166" customFormat="false" ht="12.75" hidden="false" customHeight="true" outlineLevel="0" collapsed="false">
      <c r="A166" s="9" t="s">
        <v>28</v>
      </c>
      <c r="B166" s="9" t="s">
        <v>264</v>
      </c>
      <c r="C166" s="9" t="s">
        <v>265</v>
      </c>
      <c r="D166" s="9" t="s">
        <v>527</v>
      </c>
      <c r="E166" s="100" t="n">
        <v>39609</v>
      </c>
      <c r="F166" s="100" t="n">
        <v>39609</v>
      </c>
      <c r="G166" s="9" t="n">
        <v>1</v>
      </c>
      <c r="H166" s="9" t="s">
        <v>528</v>
      </c>
      <c r="I166" s="9" t="s">
        <v>529</v>
      </c>
      <c r="J166" s="59" t="s">
        <v>485</v>
      </c>
    </row>
    <row r="167" customFormat="false" ht="12.75" hidden="false" customHeight="true" outlineLevel="0" collapsed="false">
      <c r="A167" s="9" t="s">
        <v>28</v>
      </c>
      <c r="B167" s="9" t="s">
        <v>264</v>
      </c>
      <c r="C167" s="9" t="s">
        <v>265</v>
      </c>
      <c r="D167" s="9" t="s">
        <v>527</v>
      </c>
      <c r="E167" s="100" t="n">
        <v>39689</v>
      </c>
      <c r="F167" s="100" t="n">
        <v>39692</v>
      </c>
      <c r="G167" s="9" t="n">
        <v>4</v>
      </c>
      <c r="H167" s="9" t="s">
        <v>528</v>
      </c>
      <c r="I167" s="9" t="s">
        <v>529</v>
      </c>
      <c r="J167" s="59" t="s">
        <v>485</v>
      </c>
    </row>
    <row r="168" customFormat="false" ht="12.75" hidden="false" customHeight="true" outlineLevel="0" collapsed="false">
      <c r="A168" s="9" t="s">
        <v>28</v>
      </c>
      <c r="B168" s="9" t="s">
        <v>266</v>
      </c>
      <c r="C168" s="9" t="s">
        <v>267</v>
      </c>
      <c r="D168" s="9" t="s">
        <v>530</v>
      </c>
      <c r="E168" s="100" t="n">
        <v>39610</v>
      </c>
      <c r="F168" s="100" t="n">
        <v>39615</v>
      </c>
      <c r="G168" s="9" t="n">
        <v>6</v>
      </c>
      <c r="H168" s="9" t="s">
        <v>532</v>
      </c>
      <c r="I168" s="9" t="s">
        <v>533</v>
      </c>
      <c r="J168" s="59" t="s">
        <v>485</v>
      </c>
    </row>
    <row r="169" customFormat="false" ht="12.75" hidden="false" customHeight="true" outlineLevel="0" collapsed="false">
      <c r="A169" s="9" t="s">
        <v>28</v>
      </c>
      <c r="B169" s="9" t="s">
        <v>266</v>
      </c>
      <c r="C169" s="9" t="s">
        <v>267</v>
      </c>
      <c r="D169" s="9" t="s">
        <v>530</v>
      </c>
      <c r="E169" s="100" t="n">
        <v>39631</v>
      </c>
      <c r="F169" s="100" t="n">
        <v>39631</v>
      </c>
      <c r="G169" s="9" t="n">
        <v>1</v>
      </c>
      <c r="H169" s="9" t="s">
        <v>528</v>
      </c>
      <c r="I169" s="9" t="s">
        <v>529</v>
      </c>
      <c r="J169" s="59" t="s">
        <v>485</v>
      </c>
    </row>
    <row r="170" customFormat="false" ht="12.75" hidden="false" customHeight="true" outlineLevel="0" collapsed="false">
      <c r="A170" s="9" t="s">
        <v>28</v>
      </c>
      <c r="B170" s="9" t="s">
        <v>266</v>
      </c>
      <c r="C170" s="9" t="s">
        <v>267</v>
      </c>
      <c r="D170" s="9" t="s">
        <v>530</v>
      </c>
      <c r="E170" s="100" t="n">
        <v>39637</v>
      </c>
      <c r="F170" s="100" t="n">
        <v>39637</v>
      </c>
      <c r="G170" s="9" t="n">
        <v>1</v>
      </c>
      <c r="H170" s="9" t="s">
        <v>528</v>
      </c>
      <c r="I170" s="9" t="s">
        <v>529</v>
      </c>
      <c r="J170" s="59" t="s">
        <v>485</v>
      </c>
    </row>
    <row r="171" customFormat="false" ht="12.75" hidden="false" customHeight="true" outlineLevel="0" collapsed="false">
      <c r="A171" s="9" t="s">
        <v>28</v>
      </c>
      <c r="B171" s="9" t="s">
        <v>266</v>
      </c>
      <c r="C171" s="9" t="s">
        <v>267</v>
      </c>
      <c r="D171" s="9" t="s">
        <v>530</v>
      </c>
      <c r="E171" s="100" t="n">
        <v>39673</v>
      </c>
      <c r="F171" s="100" t="n">
        <v>39673</v>
      </c>
      <c r="G171" s="9" t="n">
        <v>1</v>
      </c>
      <c r="H171" s="9" t="s">
        <v>528</v>
      </c>
      <c r="I171" s="9" t="s">
        <v>529</v>
      </c>
      <c r="J171" s="59" t="s">
        <v>485</v>
      </c>
    </row>
    <row r="172" customFormat="false" ht="12.75" hidden="false" customHeight="true" outlineLevel="0" collapsed="false">
      <c r="A172" s="9" t="s">
        <v>28</v>
      </c>
      <c r="B172" s="9" t="s">
        <v>266</v>
      </c>
      <c r="C172" s="9" t="s">
        <v>267</v>
      </c>
      <c r="D172" s="9" t="s">
        <v>527</v>
      </c>
      <c r="E172" s="100" t="n">
        <v>39609</v>
      </c>
      <c r="F172" s="100" t="n">
        <v>39609</v>
      </c>
      <c r="G172" s="9" t="n">
        <v>1</v>
      </c>
      <c r="H172" s="9" t="s">
        <v>528</v>
      </c>
      <c r="I172" s="9" t="s">
        <v>529</v>
      </c>
      <c r="J172" s="59" t="s">
        <v>485</v>
      </c>
    </row>
    <row r="173" customFormat="false" ht="12.75" hidden="false" customHeight="true" outlineLevel="0" collapsed="false">
      <c r="A173" s="9" t="s">
        <v>28</v>
      </c>
      <c r="B173" s="9" t="s">
        <v>266</v>
      </c>
      <c r="C173" s="9" t="s">
        <v>267</v>
      </c>
      <c r="D173" s="9" t="s">
        <v>527</v>
      </c>
      <c r="E173" s="100" t="n">
        <v>39679</v>
      </c>
      <c r="F173" s="100" t="n">
        <v>39679</v>
      </c>
      <c r="G173" s="9" t="n">
        <v>1</v>
      </c>
      <c r="H173" s="9" t="s">
        <v>528</v>
      </c>
      <c r="I173" s="9" t="s">
        <v>529</v>
      </c>
      <c r="J173" s="59" t="s">
        <v>485</v>
      </c>
    </row>
    <row r="174" customFormat="false" ht="12.75" hidden="false" customHeight="true" outlineLevel="0" collapsed="false">
      <c r="A174" s="9" t="s">
        <v>28</v>
      </c>
      <c r="B174" s="9" t="s">
        <v>268</v>
      </c>
      <c r="C174" s="9" t="s">
        <v>269</v>
      </c>
      <c r="D174" s="9" t="s">
        <v>530</v>
      </c>
      <c r="E174" s="100" t="n">
        <v>39610</v>
      </c>
      <c r="F174" s="100" t="n">
        <v>39615</v>
      </c>
      <c r="G174" s="9" t="n">
        <v>6</v>
      </c>
      <c r="H174" s="9" t="s">
        <v>532</v>
      </c>
      <c r="I174" s="9" t="s">
        <v>533</v>
      </c>
      <c r="J174" s="59" t="s">
        <v>485</v>
      </c>
    </row>
    <row r="175" customFormat="false" ht="12.75" hidden="false" customHeight="true" outlineLevel="0" collapsed="false">
      <c r="A175" s="9" t="s">
        <v>28</v>
      </c>
      <c r="B175" s="9" t="s">
        <v>268</v>
      </c>
      <c r="C175" s="9" t="s">
        <v>269</v>
      </c>
      <c r="D175" s="9" t="s">
        <v>527</v>
      </c>
      <c r="E175" s="100" t="n">
        <v>39602</v>
      </c>
      <c r="F175" s="100" t="n">
        <v>39603</v>
      </c>
      <c r="G175" s="9" t="n">
        <v>2</v>
      </c>
      <c r="H175" s="9" t="s">
        <v>528</v>
      </c>
      <c r="I175" s="9" t="s">
        <v>529</v>
      </c>
      <c r="J175" s="59" t="s">
        <v>485</v>
      </c>
    </row>
    <row r="176" customFormat="false" ht="12.75" hidden="false" customHeight="true" outlineLevel="0" collapsed="false">
      <c r="A176" s="9" t="s">
        <v>28</v>
      </c>
      <c r="B176" s="9" t="s">
        <v>268</v>
      </c>
      <c r="C176" s="9" t="s">
        <v>269</v>
      </c>
      <c r="D176" s="9" t="s">
        <v>527</v>
      </c>
      <c r="E176" s="100" t="n">
        <v>39609</v>
      </c>
      <c r="F176" s="100" t="n">
        <v>39609</v>
      </c>
      <c r="G176" s="9" t="n">
        <v>1</v>
      </c>
      <c r="H176" s="9" t="s">
        <v>528</v>
      </c>
      <c r="I176" s="9" t="s">
        <v>529</v>
      </c>
      <c r="J176" s="59" t="s">
        <v>485</v>
      </c>
    </row>
    <row r="177" customFormat="false" ht="12.75" hidden="false" customHeight="true" outlineLevel="0" collapsed="false">
      <c r="A177" s="9" t="s">
        <v>28</v>
      </c>
      <c r="B177" s="9" t="s">
        <v>268</v>
      </c>
      <c r="C177" s="9" t="s">
        <v>269</v>
      </c>
      <c r="D177" s="9" t="s">
        <v>527</v>
      </c>
      <c r="E177" s="100" t="n">
        <v>39616</v>
      </c>
      <c r="F177" s="100" t="n">
        <v>39625</v>
      </c>
      <c r="G177" s="9" t="n">
        <v>10</v>
      </c>
      <c r="H177" s="9" t="s">
        <v>528</v>
      </c>
      <c r="I177" s="9" t="s">
        <v>529</v>
      </c>
      <c r="J177" s="59" t="s">
        <v>485</v>
      </c>
    </row>
    <row r="178" customFormat="false" ht="12.75" hidden="false" customHeight="true" outlineLevel="0" collapsed="false">
      <c r="A178" s="9" t="s">
        <v>28</v>
      </c>
      <c r="B178" s="9" t="s">
        <v>268</v>
      </c>
      <c r="C178" s="9" t="s">
        <v>269</v>
      </c>
      <c r="D178" s="9" t="s">
        <v>527</v>
      </c>
      <c r="E178" s="100" t="n">
        <v>39637</v>
      </c>
      <c r="F178" s="100" t="n">
        <v>39643</v>
      </c>
      <c r="G178" s="9" t="n">
        <v>7</v>
      </c>
      <c r="H178" s="9" t="s">
        <v>528</v>
      </c>
      <c r="I178" s="9" t="s">
        <v>529</v>
      </c>
      <c r="J178" s="59" t="s">
        <v>485</v>
      </c>
    </row>
    <row r="179" customFormat="false" ht="12.75" hidden="false" customHeight="true" outlineLevel="0" collapsed="false">
      <c r="A179" s="9" t="s">
        <v>28</v>
      </c>
      <c r="B179" s="9" t="s">
        <v>268</v>
      </c>
      <c r="C179" s="9" t="s">
        <v>269</v>
      </c>
      <c r="D179" s="9" t="s">
        <v>527</v>
      </c>
      <c r="E179" s="100" t="n">
        <v>39689</v>
      </c>
      <c r="F179" s="100" t="n">
        <v>39692</v>
      </c>
      <c r="G179" s="9" t="n">
        <v>4</v>
      </c>
      <c r="H179" s="9" t="s">
        <v>528</v>
      </c>
      <c r="I179" s="9" t="s">
        <v>529</v>
      </c>
      <c r="J179" s="59" t="s">
        <v>485</v>
      </c>
    </row>
    <row r="180" customFormat="false" ht="12.75" hidden="false" customHeight="true" outlineLevel="0" collapsed="false">
      <c r="A180" s="9" t="s">
        <v>28</v>
      </c>
      <c r="B180" s="9" t="s">
        <v>270</v>
      </c>
      <c r="C180" s="9" t="s">
        <v>271</v>
      </c>
      <c r="D180" s="9" t="s">
        <v>530</v>
      </c>
      <c r="E180" s="100" t="n">
        <v>39610</v>
      </c>
      <c r="F180" s="100" t="n">
        <v>39615</v>
      </c>
      <c r="G180" s="9" t="n">
        <v>6</v>
      </c>
      <c r="H180" s="9" t="s">
        <v>532</v>
      </c>
      <c r="I180" s="9" t="s">
        <v>533</v>
      </c>
      <c r="J180" s="59" t="s">
        <v>485</v>
      </c>
    </row>
    <row r="181" customFormat="false" ht="12.75" hidden="false" customHeight="true" outlineLevel="0" collapsed="false">
      <c r="A181" s="9" t="s">
        <v>28</v>
      </c>
      <c r="B181" s="9" t="s">
        <v>270</v>
      </c>
      <c r="C181" s="9" t="s">
        <v>271</v>
      </c>
      <c r="D181" s="9" t="s">
        <v>527</v>
      </c>
      <c r="E181" s="100" t="n">
        <v>39609</v>
      </c>
      <c r="F181" s="100" t="n">
        <v>39609</v>
      </c>
      <c r="G181" s="9" t="n">
        <v>1</v>
      </c>
      <c r="H181" s="9" t="s">
        <v>528</v>
      </c>
      <c r="I181" s="9" t="s">
        <v>529</v>
      </c>
      <c r="J181" s="59" t="s">
        <v>485</v>
      </c>
    </row>
    <row r="182" customFormat="false" ht="12.75" hidden="false" customHeight="true" outlineLevel="0" collapsed="false">
      <c r="A182" s="9" t="s">
        <v>28</v>
      </c>
      <c r="B182" s="9" t="s">
        <v>272</v>
      </c>
      <c r="C182" s="9" t="s">
        <v>273</v>
      </c>
      <c r="D182" s="9" t="s">
        <v>530</v>
      </c>
      <c r="E182" s="100" t="n">
        <v>39610</v>
      </c>
      <c r="F182" s="100" t="n">
        <v>39615</v>
      </c>
      <c r="G182" s="9" t="n">
        <v>6</v>
      </c>
      <c r="H182" s="9" t="s">
        <v>532</v>
      </c>
      <c r="I182" s="9" t="s">
        <v>533</v>
      </c>
      <c r="J182" s="59" t="s">
        <v>485</v>
      </c>
    </row>
    <row r="183" customFormat="false" ht="12.75" hidden="false" customHeight="true" outlineLevel="0" collapsed="false">
      <c r="A183" s="9" t="s">
        <v>28</v>
      </c>
      <c r="B183" s="9" t="s">
        <v>272</v>
      </c>
      <c r="C183" s="9" t="s">
        <v>273</v>
      </c>
      <c r="D183" s="9" t="s">
        <v>527</v>
      </c>
      <c r="E183" s="100" t="n">
        <v>39609</v>
      </c>
      <c r="F183" s="100" t="n">
        <v>39609</v>
      </c>
      <c r="G183" s="9" t="n">
        <v>1</v>
      </c>
      <c r="H183" s="9" t="s">
        <v>528</v>
      </c>
      <c r="I183" s="9" t="s">
        <v>529</v>
      </c>
      <c r="J183" s="59" t="s">
        <v>485</v>
      </c>
    </row>
    <row r="184" customFormat="false" ht="12.75" hidden="false" customHeight="true" outlineLevel="0" collapsed="false">
      <c r="A184" s="9" t="s">
        <v>28</v>
      </c>
      <c r="B184" s="9" t="s">
        <v>272</v>
      </c>
      <c r="C184" s="9" t="s">
        <v>273</v>
      </c>
      <c r="D184" s="9" t="s">
        <v>527</v>
      </c>
      <c r="E184" s="100" t="n">
        <v>39637</v>
      </c>
      <c r="F184" s="100" t="n">
        <v>39637</v>
      </c>
      <c r="G184" s="9" t="n">
        <v>1</v>
      </c>
      <c r="H184" s="9" t="s">
        <v>528</v>
      </c>
      <c r="I184" s="9" t="s">
        <v>529</v>
      </c>
      <c r="J184" s="59" t="s">
        <v>485</v>
      </c>
    </row>
    <row r="185" customFormat="false" ht="12.75" hidden="false" customHeight="true" outlineLevel="0" collapsed="false">
      <c r="A185" s="9" t="s">
        <v>28</v>
      </c>
      <c r="B185" s="9" t="s">
        <v>272</v>
      </c>
      <c r="C185" s="9" t="s">
        <v>273</v>
      </c>
      <c r="D185" s="9" t="s">
        <v>527</v>
      </c>
      <c r="E185" s="100" t="n">
        <v>39672</v>
      </c>
      <c r="F185" s="100" t="n">
        <v>39673</v>
      </c>
      <c r="G185" s="9" t="n">
        <v>2</v>
      </c>
      <c r="H185" s="9" t="s">
        <v>528</v>
      </c>
      <c r="I185" s="9" t="s">
        <v>529</v>
      </c>
      <c r="J185" s="59" t="s">
        <v>485</v>
      </c>
    </row>
    <row r="186" customFormat="false" ht="12.75" hidden="false" customHeight="true" outlineLevel="0" collapsed="false">
      <c r="A186" s="9" t="s">
        <v>28</v>
      </c>
      <c r="B186" s="9" t="s">
        <v>274</v>
      </c>
      <c r="C186" s="9" t="s">
        <v>275</v>
      </c>
      <c r="D186" s="9" t="s">
        <v>530</v>
      </c>
      <c r="E186" s="100" t="n">
        <v>39610</v>
      </c>
      <c r="F186" s="100" t="n">
        <v>39615</v>
      </c>
      <c r="G186" s="9" t="n">
        <v>6</v>
      </c>
      <c r="H186" s="9" t="s">
        <v>532</v>
      </c>
      <c r="I186" s="9" t="s">
        <v>533</v>
      </c>
      <c r="J186" s="59" t="s">
        <v>485</v>
      </c>
    </row>
    <row r="187" customFormat="false" ht="12.75" hidden="false" customHeight="true" outlineLevel="0" collapsed="false">
      <c r="A187" s="19" t="s">
        <v>28</v>
      </c>
      <c r="B187" s="19" t="s">
        <v>274</v>
      </c>
      <c r="C187" s="19" t="s">
        <v>275</v>
      </c>
      <c r="D187" s="19" t="s">
        <v>527</v>
      </c>
      <c r="E187" s="101" t="n">
        <v>39609</v>
      </c>
      <c r="F187" s="101" t="n">
        <v>39609</v>
      </c>
      <c r="G187" s="19" t="n">
        <v>1</v>
      </c>
      <c r="H187" s="19" t="s">
        <v>528</v>
      </c>
      <c r="I187" s="19" t="s">
        <v>529</v>
      </c>
      <c r="J187" s="60" t="s">
        <v>485</v>
      </c>
    </row>
    <row r="188" customFormat="false" ht="12.75" hidden="false" customHeight="true" outlineLevel="0" collapsed="false">
      <c r="A188" s="9"/>
      <c r="B188" s="102" t="n">
        <f aca="false">SUM(IF(FREQUENCY(MATCH(B145:B187,B145:B187,0),MATCH(B145:B187,B145:B187,0))&gt;0,1))</f>
        <v>12</v>
      </c>
      <c r="C188" s="43"/>
      <c r="D188" s="43" t="n">
        <f aca="false">COUNTA(D145:D187)</f>
        <v>43</v>
      </c>
      <c r="E188" s="43"/>
      <c r="F188" s="43"/>
      <c r="G188" s="43" t="n">
        <f aca="false">SUM(G145:G187)</f>
        <v>144</v>
      </c>
      <c r="H188" s="9"/>
      <c r="I188" s="9"/>
      <c r="J188" s="16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6"/>
    </row>
    <row r="190" customFormat="false" ht="12.75" hidden="false" customHeight="true" outlineLevel="0" collapsed="false">
      <c r="A190" s="9" t="s">
        <v>30</v>
      </c>
      <c r="B190" s="9" t="s">
        <v>286</v>
      </c>
      <c r="C190" s="9" t="s">
        <v>287</v>
      </c>
      <c r="D190" s="9" t="s">
        <v>530</v>
      </c>
      <c r="E190" s="100" t="n">
        <v>39609</v>
      </c>
      <c r="F190" s="100" t="n">
        <v>39609</v>
      </c>
      <c r="G190" s="9" t="n">
        <v>1</v>
      </c>
      <c r="H190" s="9" t="s">
        <v>528</v>
      </c>
      <c r="I190" s="9" t="s">
        <v>529</v>
      </c>
      <c r="J190" s="59" t="s">
        <v>485</v>
      </c>
    </row>
    <row r="191" customFormat="false" ht="12.75" hidden="false" customHeight="true" outlineLevel="0" collapsed="false">
      <c r="A191" s="9" t="s">
        <v>30</v>
      </c>
      <c r="B191" s="9" t="s">
        <v>286</v>
      </c>
      <c r="C191" s="9" t="s">
        <v>287</v>
      </c>
      <c r="D191" s="9" t="s">
        <v>530</v>
      </c>
      <c r="E191" s="100" t="n">
        <v>39665</v>
      </c>
      <c r="F191" s="100" t="n">
        <v>39665</v>
      </c>
      <c r="G191" s="9" t="n">
        <v>1</v>
      </c>
      <c r="H191" s="9" t="s">
        <v>528</v>
      </c>
      <c r="I191" s="9" t="s">
        <v>529</v>
      </c>
      <c r="J191" s="59" t="s">
        <v>485</v>
      </c>
    </row>
    <row r="192" customFormat="false" ht="12.75" hidden="false" customHeight="true" outlineLevel="0" collapsed="false">
      <c r="A192" s="9" t="s">
        <v>30</v>
      </c>
      <c r="B192" s="9" t="s">
        <v>286</v>
      </c>
      <c r="C192" s="9" t="s">
        <v>287</v>
      </c>
      <c r="D192" s="9" t="s">
        <v>530</v>
      </c>
      <c r="E192" s="100" t="n">
        <v>39686</v>
      </c>
      <c r="F192" s="100" t="n">
        <v>39686</v>
      </c>
      <c r="G192" s="9" t="n">
        <v>1</v>
      </c>
      <c r="H192" s="9" t="s">
        <v>528</v>
      </c>
      <c r="I192" s="9" t="s">
        <v>529</v>
      </c>
      <c r="J192" s="59" t="s">
        <v>485</v>
      </c>
    </row>
    <row r="193" customFormat="false" ht="12.75" hidden="false" customHeight="true" outlineLevel="0" collapsed="false">
      <c r="A193" s="9" t="s">
        <v>30</v>
      </c>
      <c r="B193" s="9" t="s">
        <v>286</v>
      </c>
      <c r="C193" s="9" t="s">
        <v>287</v>
      </c>
      <c r="D193" s="9" t="s">
        <v>527</v>
      </c>
      <c r="E193" s="100" t="n">
        <v>39596</v>
      </c>
      <c r="F193" s="100" t="n">
        <v>39596</v>
      </c>
      <c r="G193" s="9" t="n">
        <v>1</v>
      </c>
      <c r="H193" s="9" t="s">
        <v>528</v>
      </c>
      <c r="I193" s="9" t="s">
        <v>529</v>
      </c>
      <c r="J193" s="59" t="s">
        <v>485</v>
      </c>
    </row>
    <row r="194" customFormat="false" ht="12.75" hidden="false" customHeight="true" outlineLevel="0" collapsed="false">
      <c r="A194" s="9" t="s">
        <v>30</v>
      </c>
      <c r="B194" s="9" t="s">
        <v>286</v>
      </c>
      <c r="C194" s="9" t="s">
        <v>287</v>
      </c>
      <c r="D194" s="9" t="s">
        <v>527</v>
      </c>
      <c r="E194" s="100" t="n">
        <v>39630</v>
      </c>
      <c r="F194" s="100" t="n">
        <v>39630</v>
      </c>
      <c r="G194" s="9" t="n">
        <v>1</v>
      </c>
      <c r="H194" s="9" t="s">
        <v>528</v>
      </c>
      <c r="I194" s="9" t="s">
        <v>529</v>
      </c>
      <c r="J194" s="59" t="s">
        <v>485</v>
      </c>
    </row>
    <row r="195" customFormat="false" ht="12.75" hidden="false" customHeight="true" outlineLevel="0" collapsed="false">
      <c r="A195" s="9" t="s">
        <v>30</v>
      </c>
      <c r="B195" s="9" t="s">
        <v>286</v>
      </c>
      <c r="C195" s="9" t="s">
        <v>287</v>
      </c>
      <c r="D195" s="9" t="s">
        <v>527</v>
      </c>
      <c r="E195" s="100" t="n">
        <v>39666</v>
      </c>
      <c r="F195" s="100" t="n">
        <v>39667</v>
      </c>
      <c r="G195" s="9" t="n">
        <v>2</v>
      </c>
      <c r="H195" s="9" t="s">
        <v>528</v>
      </c>
      <c r="I195" s="9" t="s">
        <v>529</v>
      </c>
      <c r="J195" s="59" t="s">
        <v>485</v>
      </c>
    </row>
    <row r="196" customFormat="false" ht="12.75" hidden="false" customHeight="true" outlineLevel="0" collapsed="false">
      <c r="A196" s="9" t="s">
        <v>30</v>
      </c>
      <c r="B196" s="9" t="s">
        <v>286</v>
      </c>
      <c r="C196" s="9" t="s">
        <v>287</v>
      </c>
      <c r="D196" s="9" t="s">
        <v>527</v>
      </c>
      <c r="E196" s="100" t="n">
        <v>39687</v>
      </c>
      <c r="F196" s="100" t="n">
        <v>39691</v>
      </c>
      <c r="G196" s="9" t="n">
        <v>5</v>
      </c>
      <c r="H196" s="9" t="s">
        <v>528</v>
      </c>
      <c r="I196" s="9" t="s">
        <v>529</v>
      </c>
      <c r="J196" s="59" t="s">
        <v>485</v>
      </c>
    </row>
    <row r="197" customFormat="false" ht="12.75" hidden="false" customHeight="true" outlineLevel="0" collapsed="false">
      <c r="A197" s="9" t="s">
        <v>30</v>
      </c>
      <c r="B197" s="9" t="s">
        <v>288</v>
      </c>
      <c r="C197" s="9" t="s">
        <v>289</v>
      </c>
      <c r="D197" s="9" t="s">
        <v>530</v>
      </c>
      <c r="E197" s="100" t="n">
        <v>39609</v>
      </c>
      <c r="F197" s="100" t="n">
        <v>39609</v>
      </c>
      <c r="G197" s="9" t="n">
        <v>1</v>
      </c>
      <c r="H197" s="9" t="s">
        <v>528</v>
      </c>
      <c r="I197" s="9" t="s">
        <v>529</v>
      </c>
      <c r="J197" s="59" t="s">
        <v>485</v>
      </c>
    </row>
    <row r="198" customFormat="false" ht="12.75" hidden="false" customHeight="true" outlineLevel="0" collapsed="false">
      <c r="A198" s="9" t="s">
        <v>30</v>
      </c>
      <c r="B198" s="9" t="s">
        <v>288</v>
      </c>
      <c r="C198" s="9" t="s">
        <v>289</v>
      </c>
      <c r="D198" s="9" t="s">
        <v>530</v>
      </c>
      <c r="E198" s="100" t="n">
        <v>39637</v>
      </c>
      <c r="F198" s="100" t="n">
        <v>39638</v>
      </c>
      <c r="G198" s="9" t="n">
        <v>2</v>
      </c>
      <c r="H198" s="9" t="s">
        <v>528</v>
      </c>
      <c r="I198" s="9" t="s">
        <v>529</v>
      </c>
      <c r="J198" s="59" t="s">
        <v>485</v>
      </c>
    </row>
    <row r="199" customFormat="false" ht="12.75" hidden="false" customHeight="true" outlineLevel="0" collapsed="false">
      <c r="A199" s="9" t="s">
        <v>30</v>
      </c>
      <c r="B199" s="9" t="s">
        <v>288</v>
      </c>
      <c r="C199" s="9" t="s">
        <v>289</v>
      </c>
      <c r="D199" s="9" t="s">
        <v>530</v>
      </c>
      <c r="E199" s="100" t="n">
        <v>39665</v>
      </c>
      <c r="F199" s="100" t="n">
        <v>39665</v>
      </c>
      <c r="G199" s="9" t="n">
        <v>1</v>
      </c>
      <c r="H199" s="9" t="s">
        <v>528</v>
      </c>
      <c r="I199" s="9" t="s">
        <v>529</v>
      </c>
      <c r="J199" s="59" t="s">
        <v>485</v>
      </c>
    </row>
    <row r="200" customFormat="false" ht="12.75" hidden="false" customHeight="true" outlineLevel="0" collapsed="false">
      <c r="A200" s="9" t="s">
        <v>30</v>
      </c>
      <c r="B200" s="9" t="s">
        <v>288</v>
      </c>
      <c r="C200" s="9" t="s">
        <v>289</v>
      </c>
      <c r="D200" s="9" t="s">
        <v>530</v>
      </c>
      <c r="E200" s="100" t="n">
        <v>39668</v>
      </c>
      <c r="F200" s="100" t="n">
        <v>39669</v>
      </c>
      <c r="G200" s="9" t="n">
        <v>2</v>
      </c>
      <c r="H200" s="9" t="s">
        <v>528</v>
      </c>
      <c r="I200" s="9" t="s">
        <v>529</v>
      </c>
      <c r="J200" s="59" t="s">
        <v>485</v>
      </c>
    </row>
    <row r="201" customFormat="false" ht="12.75" hidden="false" customHeight="true" outlineLevel="0" collapsed="false">
      <c r="A201" s="9" t="s">
        <v>30</v>
      </c>
      <c r="B201" s="9" t="s">
        <v>288</v>
      </c>
      <c r="C201" s="9" t="s">
        <v>289</v>
      </c>
      <c r="D201" s="9" t="s">
        <v>530</v>
      </c>
      <c r="E201" s="100" t="n">
        <v>39671</v>
      </c>
      <c r="F201" s="100" t="n">
        <v>39671</v>
      </c>
      <c r="G201" s="9" t="n">
        <v>1</v>
      </c>
      <c r="H201" s="9" t="s">
        <v>528</v>
      </c>
      <c r="I201" s="9" t="s">
        <v>529</v>
      </c>
      <c r="J201" s="59" t="s">
        <v>485</v>
      </c>
    </row>
    <row r="202" customFormat="false" ht="12.75" hidden="false" customHeight="true" outlineLevel="0" collapsed="false">
      <c r="A202" s="9" t="s">
        <v>30</v>
      </c>
      <c r="B202" s="9" t="s">
        <v>288</v>
      </c>
      <c r="C202" s="9" t="s">
        <v>289</v>
      </c>
      <c r="D202" s="9" t="s">
        <v>530</v>
      </c>
      <c r="E202" s="100" t="n">
        <v>39680</v>
      </c>
      <c r="F202" s="100" t="n">
        <v>39680</v>
      </c>
      <c r="G202" s="9" t="n">
        <v>1</v>
      </c>
      <c r="H202" s="9" t="s">
        <v>528</v>
      </c>
      <c r="I202" s="9" t="s">
        <v>529</v>
      </c>
      <c r="J202" s="59" t="s">
        <v>485</v>
      </c>
    </row>
    <row r="203" customFormat="false" ht="12.75" hidden="false" customHeight="true" outlineLevel="0" collapsed="false">
      <c r="A203" s="9" t="s">
        <v>30</v>
      </c>
      <c r="B203" s="9" t="s">
        <v>288</v>
      </c>
      <c r="C203" s="9" t="s">
        <v>289</v>
      </c>
      <c r="D203" s="9" t="s">
        <v>527</v>
      </c>
      <c r="E203" s="100" t="n">
        <v>39596</v>
      </c>
      <c r="F203" s="100" t="n">
        <v>39596</v>
      </c>
      <c r="G203" s="9" t="n">
        <v>1</v>
      </c>
      <c r="H203" s="9" t="s">
        <v>528</v>
      </c>
      <c r="I203" s="9" t="s">
        <v>529</v>
      </c>
      <c r="J203" s="59" t="s">
        <v>485</v>
      </c>
    </row>
    <row r="204" customFormat="false" ht="12.75" hidden="false" customHeight="true" outlineLevel="0" collapsed="false">
      <c r="A204" s="9" t="s">
        <v>30</v>
      </c>
      <c r="B204" s="9" t="s">
        <v>288</v>
      </c>
      <c r="C204" s="9" t="s">
        <v>289</v>
      </c>
      <c r="D204" s="9" t="s">
        <v>527</v>
      </c>
      <c r="E204" s="100" t="n">
        <v>39645</v>
      </c>
      <c r="F204" s="100" t="n">
        <v>39645</v>
      </c>
      <c r="G204" s="9" t="n">
        <v>1</v>
      </c>
      <c r="H204" s="9" t="s">
        <v>528</v>
      </c>
      <c r="I204" s="9" t="s">
        <v>529</v>
      </c>
      <c r="J204" s="59" t="s">
        <v>485</v>
      </c>
    </row>
    <row r="205" customFormat="false" ht="12.75" hidden="false" customHeight="true" outlineLevel="0" collapsed="false">
      <c r="A205" s="9" t="s">
        <v>30</v>
      </c>
      <c r="B205" s="9" t="s">
        <v>288</v>
      </c>
      <c r="C205" s="9" t="s">
        <v>289</v>
      </c>
      <c r="D205" s="9" t="s">
        <v>527</v>
      </c>
      <c r="E205" s="100" t="n">
        <v>39659</v>
      </c>
      <c r="F205" s="100" t="n">
        <v>39660</v>
      </c>
      <c r="G205" s="9" t="n">
        <v>2</v>
      </c>
      <c r="H205" s="9" t="s">
        <v>528</v>
      </c>
      <c r="I205" s="9" t="s">
        <v>529</v>
      </c>
      <c r="J205" s="59" t="s">
        <v>485</v>
      </c>
    </row>
    <row r="206" customFormat="false" ht="12.75" hidden="false" customHeight="true" outlineLevel="0" collapsed="false">
      <c r="A206" s="9" t="s">
        <v>30</v>
      </c>
      <c r="B206" s="9" t="s">
        <v>288</v>
      </c>
      <c r="C206" s="9" t="s">
        <v>289</v>
      </c>
      <c r="D206" s="9" t="s">
        <v>527</v>
      </c>
      <c r="E206" s="100" t="n">
        <v>39666</v>
      </c>
      <c r="F206" s="100" t="n">
        <v>39667</v>
      </c>
      <c r="G206" s="9" t="n">
        <v>2</v>
      </c>
      <c r="H206" s="9" t="s">
        <v>528</v>
      </c>
      <c r="I206" s="9" t="s">
        <v>529</v>
      </c>
      <c r="J206" s="59" t="s">
        <v>485</v>
      </c>
    </row>
    <row r="207" customFormat="false" ht="12.75" hidden="false" customHeight="true" outlineLevel="0" collapsed="false">
      <c r="A207" s="9" t="s">
        <v>30</v>
      </c>
      <c r="B207" s="9" t="s">
        <v>288</v>
      </c>
      <c r="C207" s="9" t="s">
        <v>289</v>
      </c>
      <c r="D207" s="9" t="s">
        <v>527</v>
      </c>
      <c r="E207" s="100" t="n">
        <v>39670</v>
      </c>
      <c r="F207" s="100" t="n">
        <v>39670</v>
      </c>
      <c r="G207" s="9" t="n">
        <v>1</v>
      </c>
      <c r="H207" s="9" t="s">
        <v>528</v>
      </c>
      <c r="I207" s="9" t="s">
        <v>529</v>
      </c>
      <c r="J207" s="59" t="s">
        <v>485</v>
      </c>
    </row>
    <row r="208" customFormat="false" ht="12.75" hidden="false" customHeight="true" outlineLevel="0" collapsed="false">
      <c r="A208" s="9" t="s">
        <v>30</v>
      </c>
      <c r="B208" s="9" t="s">
        <v>288</v>
      </c>
      <c r="C208" s="9" t="s">
        <v>289</v>
      </c>
      <c r="D208" s="9" t="s">
        <v>527</v>
      </c>
      <c r="E208" s="100" t="n">
        <v>39672</v>
      </c>
      <c r="F208" s="100" t="n">
        <v>39672</v>
      </c>
      <c r="G208" s="9" t="n">
        <v>1</v>
      </c>
      <c r="H208" s="9" t="s">
        <v>528</v>
      </c>
      <c r="I208" s="9" t="s">
        <v>529</v>
      </c>
      <c r="J208" s="59" t="s">
        <v>485</v>
      </c>
    </row>
    <row r="209" customFormat="false" ht="12.75" hidden="false" customHeight="true" outlineLevel="0" collapsed="false">
      <c r="A209" s="9" t="s">
        <v>30</v>
      </c>
      <c r="B209" s="9" t="s">
        <v>288</v>
      </c>
      <c r="C209" s="9" t="s">
        <v>289</v>
      </c>
      <c r="D209" s="9" t="s">
        <v>527</v>
      </c>
      <c r="E209" s="100" t="n">
        <v>39682</v>
      </c>
      <c r="F209" s="100" t="n">
        <v>39684</v>
      </c>
      <c r="G209" s="9" t="n">
        <v>3</v>
      </c>
      <c r="H209" s="9" t="s">
        <v>528</v>
      </c>
      <c r="I209" s="9" t="s">
        <v>529</v>
      </c>
      <c r="J209" s="59" t="s">
        <v>485</v>
      </c>
    </row>
    <row r="210" customFormat="false" ht="12.75" hidden="false" customHeight="true" outlineLevel="0" collapsed="false">
      <c r="A210" s="9" t="s">
        <v>30</v>
      </c>
      <c r="B210" s="9" t="s">
        <v>288</v>
      </c>
      <c r="C210" s="9" t="s">
        <v>289</v>
      </c>
      <c r="D210" s="9" t="s">
        <v>527</v>
      </c>
      <c r="E210" s="100" t="n">
        <v>39686</v>
      </c>
      <c r="F210" s="100" t="n">
        <v>39687</v>
      </c>
      <c r="G210" s="9" t="n">
        <v>2</v>
      </c>
      <c r="H210" s="9" t="s">
        <v>528</v>
      </c>
      <c r="I210" s="9" t="s">
        <v>529</v>
      </c>
      <c r="J210" s="59" t="s">
        <v>485</v>
      </c>
    </row>
    <row r="211" customFormat="false" ht="12.75" hidden="false" customHeight="true" outlineLevel="0" collapsed="false">
      <c r="A211" s="9" t="s">
        <v>30</v>
      </c>
      <c r="B211" s="9" t="s">
        <v>294</v>
      </c>
      <c r="C211" s="9" t="s">
        <v>295</v>
      </c>
      <c r="D211" s="9" t="s">
        <v>530</v>
      </c>
      <c r="E211" s="100" t="n">
        <v>39666</v>
      </c>
      <c r="F211" s="100" t="n">
        <v>39666</v>
      </c>
      <c r="G211" s="9" t="n">
        <v>1</v>
      </c>
      <c r="H211" s="9" t="s">
        <v>528</v>
      </c>
      <c r="I211" s="9" t="s">
        <v>529</v>
      </c>
      <c r="J211" s="59" t="s">
        <v>485</v>
      </c>
    </row>
    <row r="212" customFormat="false" ht="12.75" hidden="false" customHeight="true" outlineLevel="0" collapsed="false">
      <c r="A212" s="9" t="s">
        <v>30</v>
      </c>
      <c r="B212" s="9" t="s">
        <v>294</v>
      </c>
      <c r="C212" s="9" t="s">
        <v>295</v>
      </c>
      <c r="D212" s="9" t="s">
        <v>530</v>
      </c>
      <c r="E212" s="100" t="n">
        <v>39668</v>
      </c>
      <c r="F212" s="100" t="n">
        <v>39669</v>
      </c>
      <c r="G212" s="9" t="n">
        <v>2</v>
      </c>
      <c r="H212" s="9" t="s">
        <v>528</v>
      </c>
      <c r="I212" s="9" t="s">
        <v>529</v>
      </c>
      <c r="J212" s="59" t="s">
        <v>485</v>
      </c>
    </row>
    <row r="213" customFormat="false" ht="12.75" hidden="false" customHeight="true" outlineLevel="0" collapsed="false">
      <c r="A213" s="9" t="s">
        <v>30</v>
      </c>
      <c r="B213" s="9" t="s">
        <v>294</v>
      </c>
      <c r="C213" s="9" t="s">
        <v>295</v>
      </c>
      <c r="D213" s="9" t="s">
        <v>527</v>
      </c>
      <c r="E213" s="100" t="n">
        <v>39609</v>
      </c>
      <c r="F213" s="100" t="n">
        <v>39609</v>
      </c>
      <c r="G213" s="9" t="n">
        <v>1</v>
      </c>
      <c r="H213" s="9" t="s">
        <v>528</v>
      </c>
      <c r="I213" s="9" t="s">
        <v>529</v>
      </c>
      <c r="J213" s="59" t="s">
        <v>485</v>
      </c>
    </row>
    <row r="214" customFormat="false" ht="12.75" hidden="false" customHeight="true" outlineLevel="0" collapsed="false">
      <c r="A214" s="9" t="s">
        <v>30</v>
      </c>
      <c r="B214" s="9" t="s">
        <v>294</v>
      </c>
      <c r="C214" s="9" t="s">
        <v>295</v>
      </c>
      <c r="D214" s="9" t="s">
        <v>527</v>
      </c>
      <c r="E214" s="100" t="n">
        <v>39630</v>
      </c>
      <c r="F214" s="100" t="n">
        <v>39630</v>
      </c>
      <c r="G214" s="9" t="n">
        <v>1</v>
      </c>
      <c r="H214" s="9" t="s">
        <v>528</v>
      </c>
      <c r="I214" s="9" t="s">
        <v>529</v>
      </c>
      <c r="J214" s="59" t="s">
        <v>485</v>
      </c>
    </row>
    <row r="215" customFormat="false" ht="12.75" hidden="false" customHeight="true" outlineLevel="0" collapsed="false">
      <c r="A215" s="9" t="s">
        <v>30</v>
      </c>
      <c r="B215" s="9" t="s">
        <v>294</v>
      </c>
      <c r="C215" s="9" t="s">
        <v>295</v>
      </c>
      <c r="D215" s="9" t="s">
        <v>527</v>
      </c>
      <c r="E215" s="100" t="n">
        <v>39665</v>
      </c>
      <c r="F215" s="100" t="n">
        <v>39665</v>
      </c>
      <c r="G215" s="9" t="n">
        <v>1</v>
      </c>
      <c r="H215" s="9" t="s">
        <v>528</v>
      </c>
      <c r="I215" s="9" t="s">
        <v>529</v>
      </c>
      <c r="J215" s="59" t="s">
        <v>485</v>
      </c>
    </row>
    <row r="216" customFormat="false" ht="12.75" hidden="false" customHeight="true" outlineLevel="0" collapsed="false">
      <c r="A216" s="9" t="s">
        <v>30</v>
      </c>
      <c r="B216" s="9" t="s">
        <v>294</v>
      </c>
      <c r="C216" s="9" t="s">
        <v>295</v>
      </c>
      <c r="D216" s="9" t="s">
        <v>527</v>
      </c>
      <c r="E216" s="100" t="n">
        <v>39667</v>
      </c>
      <c r="F216" s="100" t="n">
        <v>39667</v>
      </c>
      <c r="G216" s="9" t="n">
        <v>1</v>
      </c>
      <c r="H216" s="9" t="s">
        <v>528</v>
      </c>
      <c r="I216" s="9" t="s">
        <v>529</v>
      </c>
      <c r="J216" s="59" t="s">
        <v>485</v>
      </c>
    </row>
    <row r="217" customFormat="false" ht="12.75" hidden="false" customHeight="true" outlineLevel="0" collapsed="false">
      <c r="A217" s="9" t="s">
        <v>30</v>
      </c>
      <c r="B217" s="9" t="s">
        <v>294</v>
      </c>
      <c r="C217" s="9" t="s">
        <v>295</v>
      </c>
      <c r="D217" s="9" t="s">
        <v>527</v>
      </c>
      <c r="E217" s="100" t="n">
        <v>39670</v>
      </c>
      <c r="F217" s="100" t="n">
        <v>39671</v>
      </c>
      <c r="G217" s="9" t="n">
        <v>2</v>
      </c>
      <c r="H217" s="9" t="s">
        <v>528</v>
      </c>
      <c r="I217" s="9" t="s">
        <v>529</v>
      </c>
      <c r="J217" s="59" t="s">
        <v>485</v>
      </c>
    </row>
    <row r="218" customFormat="false" ht="12.75" hidden="false" customHeight="true" outlineLevel="0" collapsed="false">
      <c r="A218" s="9" t="s">
        <v>30</v>
      </c>
      <c r="B218" s="9" t="s">
        <v>294</v>
      </c>
      <c r="C218" s="9" t="s">
        <v>295</v>
      </c>
      <c r="D218" s="9" t="s">
        <v>527</v>
      </c>
      <c r="E218" s="100" t="n">
        <v>39672</v>
      </c>
      <c r="F218" s="100" t="n">
        <v>39672</v>
      </c>
      <c r="G218" s="9" t="n">
        <v>1</v>
      </c>
      <c r="H218" s="9" t="s">
        <v>528</v>
      </c>
      <c r="I218" s="9" t="s">
        <v>529</v>
      </c>
      <c r="J218" s="59" t="s">
        <v>485</v>
      </c>
    </row>
    <row r="219" customFormat="false" ht="12.75" hidden="false" customHeight="true" outlineLevel="0" collapsed="false">
      <c r="A219" s="9" t="s">
        <v>30</v>
      </c>
      <c r="B219" s="9" t="s">
        <v>296</v>
      </c>
      <c r="C219" s="9" t="s">
        <v>297</v>
      </c>
      <c r="D219" s="9" t="s">
        <v>530</v>
      </c>
      <c r="E219" s="100" t="n">
        <v>39637</v>
      </c>
      <c r="F219" s="100" t="n">
        <v>39637</v>
      </c>
      <c r="G219" s="9" t="n">
        <v>1</v>
      </c>
      <c r="H219" s="9" t="s">
        <v>528</v>
      </c>
      <c r="I219" s="9" t="s">
        <v>529</v>
      </c>
      <c r="J219" s="59" t="s">
        <v>485</v>
      </c>
    </row>
    <row r="220" customFormat="false" ht="12.75" hidden="false" customHeight="true" outlineLevel="0" collapsed="false">
      <c r="A220" s="9" t="s">
        <v>30</v>
      </c>
      <c r="B220" s="9" t="s">
        <v>296</v>
      </c>
      <c r="C220" s="9" t="s">
        <v>297</v>
      </c>
      <c r="D220" s="9" t="s">
        <v>530</v>
      </c>
      <c r="E220" s="100" t="n">
        <v>39680</v>
      </c>
      <c r="F220" s="100" t="n">
        <v>39680</v>
      </c>
      <c r="G220" s="9" t="n">
        <v>1</v>
      </c>
      <c r="H220" s="9" t="s">
        <v>528</v>
      </c>
      <c r="I220" s="9" t="s">
        <v>529</v>
      </c>
      <c r="J220" s="59" t="s">
        <v>485</v>
      </c>
    </row>
    <row r="221" customFormat="false" ht="12.75" hidden="false" customHeight="true" outlineLevel="0" collapsed="false">
      <c r="A221" s="9" t="s">
        <v>30</v>
      </c>
      <c r="B221" s="9" t="s">
        <v>296</v>
      </c>
      <c r="C221" s="9" t="s">
        <v>297</v>
      </c>
      <c r="D221" s="9" t="s">
        <v>527</v>
      </c>
      <c r="E221" s="100" t="n">
        <v>39603</v>
      </c>
      <c r="F221" s="100" t="n">
        <v>39603</v>
      </c>
      <c r="G221" s="9" t="n">
        <v>1</v>
      </c>
      <c r="H221" s="9" t="s">
        <v>528</v>
      </c>
      <c r="I221" s="9" t="s">
        <v>529</v>
      </c>
      <c r="J221" s="59" t="s">
        <v>485</v>
      </c>
    </row>
    <row r="222" customFormat="false" ht="12.75" hidden="false" customHeight="true" outlineLevel="0" collapsed="false">
      <c r="A222" s="9" t="s">
        <v>30</v>
      </c>
      <c r="B222" s="9" t="s">
        <v>296</v>
      </c>
      <c r="C222" s="9" t="s">
        <v>297</v>
      </c>
      <c r="D222" s="9" t="s">
        <v>527</v>
      </c>
      <c r="E222" s="100" t="n">
        <v>39609</v>
      </c>
      <c r="F222" s="100" t="n">
        <v>39609</v>
      </c>
      <c r="G222" s="9" t="n">
        <v>1</v>
      </c>
      <c r="H222" s="9" t="s">
        <v>528</v>
      </c>
      <c r="I222" s="9" t="s">
        <v>529</v>
      </c>
      <c r="J222" s="59" t="s">
        <v>485</v>
      </c>
    </row>
    <row r="223" customFormat="false" ht="12.75" hidden="false" customHeight="true" outlineLevel="0" collapsed="false">
      <c r="A223" s="9" t="s">
        <v>30</v>
      </c>
      <c r="B223" s="9" t="s">
        <v>296</v>
      </c>
      <c r="C223" s="9" t="s">
        <v>297</v>
      </c>
      <c r="D223" s="9" t="s">
        <v>527</v>
      </c>
      <c r="E223" s="100" t="n">
        <v>39665</v>
      </c>
      <c r="F223" s="100" t="n">
        <v>39665</v>
      </c>
      <c r="G223" s="9" t="n">
        <v>1</v>
      </c>
      <c r="H223" s="9" t="s">
        <v>528</v>
      </c>
      <c r="I223" s="9" t="s">
        <v>529</v>
      </c>
      <c r="J223" s="59" t="s">
        <v>485</v>
      </c>
    </row>
    <row r="224" customFormat="false" ht="12.75" hidden="false" customHeight="true" outlineLevel="0" collapsed="false">
      <c r="A224" s="9" t="s">
        <v>30</v>
      </c>
      <c r="B224" s="9" t="s">
        <v>298</v>
      </c>
      <c r="C224" s="9" t="s">
        <v>299</v>
      </c>
      <c r="D224" s="9" t="s">
        <v>530</v>
      </c>
      <c r="E224" s="100" t="n">
        <v>39630</v>
      </c>
      <c r="F224" s="100" t="n">
        <v>39630</v>
      </c>
      <c r="G224" s="9" t="n">
        <v>1</v>
      </c>
      <c r="H224" s="9" t="s">
        <v>528</v>
      </c>
      <c r="I224" s="9" t="s">
        <v>529</v>
      </c>
      <c r="J224" s="59" t="s">
        <v>485</v>
      </c>
    </row>
    <row r="225" customFormat="false" ht="12.75" hidden="false" customHeight="true" outlineLevel="0" collapsed="false">
      <c r="A225" s="9" t="s">
        <v>30</v>
      </c>
      <c r="B225" s="9" t="s">
        <v>298</v>
      </c>
      <c r="C225" s="9" t="s">
        <v>299</v>
      </c>
      <c r="D225" s="9" t="s">
        <v>527</v>
      </c>
      <c r="E225" s="100" t="n">
        <v>39609</v>
      </c>
      <c r="F225" s="100" t="n">
        <v>39614</v>
      </c>
      <c r="G225" s="9" t="n">
        <v>6</v>
      </c>
      <c r="H225" s="9" t="s">
        <v>528</v>
      </c>
      <c r="I225" s="9" t="s">
        <v>529</v>
      </c>
      <c r="J225" s="59" t="s">
        <v>485</v>
      </c>
    </row>
    <row r="226" customFormat="false" ht="12.75" hidden="false" customHeight="true" outlineLevel="0" collapsed="false">
      <c r="A226" s="19" t="s">
        <v>30</v>
      </c>
      <c r="B226" s="19" t="s">
        <v>298</v>
      </c>
      <c r="C226" s="19" t="s">
        <v>299</v>
      </c>
      <c r="D226" s="19" t="s">
        <v>527</v>
      </c>
      <c r="E226" s="101" t="n">
        <v>39665</v>
      </c>
      <c r="F226" s="101" t="n">
        <v>39665</v>
      </c>
      <c r="G226" s="19" t="n">
        <v>1</v>
      </c>
      <c r="H226" s="19" t="s">
        <v>528</v>
      </c>
      <c r="I226" s="19" t="s">
        <v>529</v>
      </c>
      <c r="J226" s="60" t="s">
        <v>485</v>
      </c>
    </row>
    <row r="227" customFormat="false" ht="12.75" hidden="false" customHeight="true" outlineLevel="0" collapsed="false">
      <c r="A227" s="9"/>
      <c r="B227" s="102" t="n">
        <f aca="false">SUM(IF(FREQUENCY(MATCH(B190:B226,B190:B226,0),MATCH(B190:B226,B190:B226,0))&gt;0,1))</f>
        <v>5</v>
      </c>
      <c r="C227" s="43"/>
      <c r="D227" s="43" t="n">
        <f aca="false">COUNTA(D190:D226)</f>
        <v>37</v>
      </c>
      <c r="E227" s="43"/>
      <c r="F227" s="43"/>
      <c r="G227" s="43" t="n">
        <f aca="false">SUM(G190:G226)</f>
        <v>56</v>
      </c>
      <c r="H227" s="9"/>
      <c r="I227" s="9"/>
      <c r="J227" s="16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6"/>
    </row>
    <row r="229" customFormat="false" ht="12.75" hidden="false" customHeight="true" outlineLevel="0" collapsed="false">
      <c r="A229" s="9" t="s">
        <v>31</v>
      </c>
      <c r="B229" s="9" t="s">
        <v>302</v>
      </c>
      <c r="C229" s="9" t="s">
        <v>303</v>
      </c>
      <c r="D229" s="9" t="s">
        <v>530</v>
      </c>
      <c r="E229" s="100" t="n">
        <v>39609</v>
      </c>
      <c r="F229" s="100" t="n">
        <v>39609</v>
      </c>
      <c r="G229" s="9" t="n">
        <v>1</v>
      </c>
      <c r="H229" s="9" t="s">
        <v>528</v>
      </c>
      <c r="I229" s="9" t="s">
        <v>529</v>
      </c>
      <c r="J229" s="9" t="s">
        <v>485</v>
      </c>
    </row>
    <row r="230" customFormat="false" ht="12.75" hidden="false" customHeight="true" outlineLevel="0" collapsed="false">
      <c r="A230" s="9" t="s">
        <v>31</v>
      </c>
      <c r="B230" s="9" t="s">
        <v>302</v>
      </c>
      <c r="C230" s="9" t="s">
        <v>303</v>
      </c>
      <c r="D230" s="9" t="s">
        <v>530</v>
      </c>
      <c r="E230" s="100" t="n">
        <v>39665</v>
      </c>
      <c r="F230" s="100" t="n">
        <v>39665</v>
      </c>
      <c r="G230" s="9" t="n">
        <v>1</v>
      </c>
      <c r="H230" s="9" t="s">
        <v>528</v>
      </c>
      <c r="I230" s="9" t="s">
        <v>529</v>
      </c>
      <c r="J230" s="9" t="s">
        <v>485</v>
      </c>
    </row>
    <row r="231" customFormat="false" ht="12.75" hidden="false" customHeight="true" outlineLevel="0" collapsed="false">
      <c r="A231" s="9" t="s">
        <v>31</v>
      </c>
      <c r="B231" s="9" t="s">
        <v>302</v>
      </c>
      <c r="C231" s="9" t="s">
        <v>303</v>
      </c>
      <c r="D231" s="9" t="s">
        <v>527</v>
      </c>
      <c r="E231" s="100" t="n">
        <v>39637</v>
      </c>
      <c r="F231" s="100" t="n">
        <v>39637</v>
      </c>
      <c r="G231" s="9" t="n">
        <v>1</v>
      </c>
      <c r="H231" s="9" t="s">
        <v>528</v>
      </c>
      <c r="I231" s="9" t="s">
        <v>529</v>
      </c>
      <c r="J231" s="9" t="s">
        <v>485</v>
      </c>
    </row>
    <row r="232" customFormat="false" ht="12.75" hidden="false" customHeight="true" outlineLevel="0" collapsed="false">
      <c r="A232" s="9" t="s">
        <v>31</v>
      </c>
      <c r="B232" s="9" t="s">
        <v>304</v>
      </c>
      <c r="C232" s="9" t="s">
        <v>305</v>
      </c>
      <c r="D232" s="9" t="s">
        <v>530</v>
      </c>
      <c r="E232" s="100" t="n">
        <v>39645</v>
      </c>
      <c r="F232" s="100" t="n">
        <v>39645</v>
      </c>
      <c r="G232" s="9" t="n">
        <v>1</v>
      </c>
      <c r="H232" s="9" t="s">
        <v>528</v>
      </c>
      <c r="I232" s="9" t="s">
        <v>529</v>
      </c>
      <c r="J232" s="9" t="s">
        <v>485</v>
      </c>
    </row>
    <row r="233" customFormat="false" ht="12.75" hidden="false" customHeight="true" outlineLevel="0" collapsed="false">
      <c r="A233" s="19" t="s">
        <v>31</v>
      </c>
      <c r="B233" s="19" t="s">
        <v>304</v>
      </c>
      <c r="C233" s="19" t="s">
        <v>305</v>
      </c>
      <c r="D233" s="19" t="s">
        <v>530</v>
      </c>
      <c r="E233" s="101" t="n">
        <v>39658</v>
      </c>
      <c r="F233" s="101" t="n">
        <v>39660</v>
      </c>
      <c r="G233" s="19" t="n">
        <v>3</v>
      </c>
      <c r="H233" s="19" t="s">
        <v>528</v>
      </c>
      <c r="I233" s="19" t="s">
        <v>529</v>
      </c>
      <c r="J233" s="19" t="s">
        <v>485</v>
      </c>
    </row>
    <row r="234" customFormat="false" ht="12.75" hidden="false" customHeight="true" outlineLevel="0" collapsed="false">
      <c r="A234" s="9"/>
      <c r="B234" s="102" t="n">
        <f aca="false">SUM(IF(FREQUENCY(MATCH(B229:B233,B229:B233,0),MATCH(B229:B233,B229:B233,0))&gt;0,1))</f>
        <v>2</v>
      </c>
      <c r="C234" s="43"/>
      <c r="D234" s="43" t="n">
        <f aca="false">COUNTA(D229:D233)</f>
        <v>5</v>
      </c>
      <c r="E234" s="43"/>
      <c r="F234" s="43"/>
      <c r="G234" s="43" t="n">
        <f aca="false">SUM(G229:G233)</f>
        <v>7</v>
      </c>
      <c r="H234" s="9"/>
      <c r="I234" s="9"/>
      <c r="J234" s="16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6"/>
    </row>
    <row r="236" customFormat="false" ht="12.75" hidden="false" customHeight="true" outlineLevel="0" collapsed="false">
      <c r="A236" s="9" t="s">
        <v>534</v>
      </c>
      <c r="B236" s="9" t="s">
        <v>310</v>
      </c>
      <c r="C236" s="9" t="s">
        <v>311</v>
      </c>
      <c r="D236" s="9" t="s">
        <v>530</v>
      </c>
      <c r="E236" s="100" t="n">
        <v>39610</v>
      </c>
      <c r="F236" s="100" t="n">
        <v>39611</v>
      </c>
      <c r="G236" s="9" t="n">
        <v>2</v>
      </c>
      <c r="H236" s="9" t="s">
        <v>528</v>
      </c>
      <c r="I236" s="9" t="s">
        <v>529</v>
      </c>
      <c r="J236" s="9" t="s">
        <v>485</v>
      </c>
    </row>
    <row r="237" customFormat="false" ht="12.75" hidden="false" customHeight="true" outlineLevel="0" collapsed="false">
      <c r="A237" s="9" t="s">
        <v>32</v>
      </c>
      <c r="B237" s="9" t="s">
        <v>310</v>
      </c>
      <c r="C237" s="9" t="s">
        <v>311</v>
      </c>
      <c r="D237" s="9" t="s">
        <v>530</v>
      </c>
      <c r="E237" s="100" t="n">
        <v>39613</v>
      </c>
      <c r="F237" s="100" t="n">
        <v>39615</v>
      </c>
      <c r="G237" s="9" t="n">
        <v>3</v>
      </c>
      <c r="H237" s="9" t="s">
        <v>528</v>
      </c>
      <c r="I237" s="9" t="s">
        <v>529</v>
      </c>
      <c r="J237" s="9" t="s">
        <v>485</v>
      </c>
    </row>
    <row r="238" customFormat="false" ht="12.75" hidden="false" customHeight="true" outlineLevel="0" collapsed="false">
      <c r="A238" s="9" t="s">
        <v>32</v>
      </c>
      <c r="B238" s="9" t="s">
        <v>310</v>
      </c>
      <c r="C238" s="9" t="s">
        <v>311</v>
      </c>
      <c r="D238" s="9" t="s">
        <v>530</v>
      </c>
      <c r="E238" s="100" t="n">
        <v>39647</v>
      </c>
      <c r="F238" s="100" t="n">
        <v>39647</v>
      </c>
      <c r="G238" s="9" t="n">
        <v>1</v>
      </c>
      <c r="H238" s="9" t="s">
        <v>528</v>
      </c>
      <c r="I238" s="9" t="s">
        <v>529</v>
      </c>
      <c r="J238" s="9" t="s">
        <v>485</v>
      </c>
    </row>
    <row r="239" customFormat="false" ht="12.75" hidden="false" customHeight="true" outlineLevel="0" collapsed="false">
      <c r="A239" s="9" t="s">
        <v>32</v>
      </c>
      <c r="B239" s="9" t="s">
        <v>310</v>
      </c>
      <c r="C239" s="9" t="s">
        <v>311</v>
      </c>
      <c r="D239" s="9" t="s">
        <v>530</v>
      </c>
      <c r="E239" s="100" t="n">
        <v>39680</v>
      </c>
      <c r="F239" s="100" t="n">
        <v>39680</v>
      </c>
      <c r="G239" s="9" t="n">
        <v>1</v>
      </c>
      <c r="H239" s="9" t="s">
        <v>528</v>
      </c>
      <c r="I239" s="9" t="s">
        <v>529</v>
      </c>
      <c r="J239" s="9" t="s">
        <v>485</v>
      </c>
    </row>
    <row r="240" customFormat="false" ht="12.75" hidden="false" customHeight="true" outlineLevel="0" collapsed="false">
      <c r="A240" s="9" t="s">
        <v>32</v>
      </c>
      <c r="B240" s="9" t="s">
        <v>310</v>
      </c>
      <c r="C240" s="9" t="s">
        <v>311</v>
      </c>
      <c r="D240" s="9" t="s">
        <v>527</v>
      </c>
      <c r="E240" s="100" t="n">
        <v>39612</v>
      </c>
      <c r="F240" s="100" t="n">
        <v>39612</v>
      </c>
      <c r="G240" s="9" t="n">
        <v>1</v>
      </c>
      <c r="H240" s="9" t="s">
        <v>528</v>
      </c>
      <c r="I240" s="9" t="s">
        <v>529</v>
      </c>
      <c r="J240" s="9" t="s">
        <v>485</v>
      </c>
    </row>
    <row r="241" customFormat="false" ht="12.75" hidden="false" customHeight="true" outlineLevel="0" collapsed="false">
      <c r="A241" s="9" t="s">
        <v>32</v>
      </c>
      <c r="B241" s="9" t="s">
        <v>310</v>
      </c>
      <c r="C241" s="9" t="s">
        <v>311</v>
      </c>
      <c r="D241" s="9" t="s">
        <v>527</v>
      </c>
      <c r="E241" s="100" t="n">
        <v>39616</v>
      </c>
      <c r="F241" s="100" t="n">
        <v>39616</v>
      </c>
      <c r="G241" s="9" t="n">
        <v>1</v>
      </c>
      <c r="H241" s="9" t="s">
        <v>528</v>
      </c>
      <c r="I241" s="9" t="s">
        <v>529</v>
      </c>
      <c r="J241" s="9" t="s">
        <v>485</v>
      </c>
    </row>
    <row r="242" customFormat="false" ht="12.75" hidden="false" customHeight="true" outlineLevel="0" collapsed="false">
      <c r="A242" s="9" t="s">
        <v>32</v>
      </c>
      <c r="B242" s="9" t="s">
        <v>310</v>
      </c>
      <c r="C242" s="9" t="s">
        <v>311</v>
      </c>
      <c r="D242" s="9" t="s">
        <v>527</v>
      </c>
      <c r="E242" s="100" t="n">
        <v>39648</v>
      </c>
      <c r="F242" s="100" t="n">
        <v>39648</v>
      </c>
      <c r="G242" s="9" t="n">
        <v>1</v>
      </c>
      <c r="H242" s="9" t="s">
        <v>528</v>
      </c>
      <c r="I242" s="9" t="s">
        <v>529</v>
      </c>
      <c r="J242" s="9" t="s">
        <v>485</v>
      </c>
    </row>
    <row r="243" customFormat="false" ht="12.75" hidden="false" customHeight="true" outlineLevel="0" collapsed="false">
      <c r="A243" s="9" t="s">
        <v>32</v>
      </c>
      <c r="B243" s="9" t="s">
        <v>310</v>
      </c>
      <c r="C243" s="9" t="s">
        <v>311</v>
      </c>
      <c r="D243" s="9" t="s">
        <v>527</v>
      </c>
      <c r="E243" s="100" t="n">
        <v>39681</v>
      </c>
      <c r="F243" s="100" t="n">
        <v>39681</v>
      </c>
      <c r="G243" s="9" t="n">
        <v>1</v>
      </c>
      <c r="H243" s="9" t="s">
        <v>528</v>
      </c>
      <c r="I243" s="9" t="s">
        <v>529</v>
      </c>
      <c r="J243" s="9" t="s">
        <v>485</v>
      </c>
    </row>
    <row r="244" customFormat="false" ht="12.75" hidden="false" customHeight="true" outlineLevel="0" collapsed="false">
      <c r="A244" s="9" t="s">
        <v>32</v>
      </c>
      <c r="B244" s="9" t="s">
        <v>310</v>
      </c>
      <c r="C244" s="9" t="s">
        <v>311</v>
      </c>
      <c r="D244" s="9" t="s">
        <v>527</v>
      </c>
      <c r="E244" s="100" t="n">
        <v>39686</v>
      </c>
      <c r="F244" s="100" t="n">
        <v>39687</v>
      </c>
      <c r="G244" s="9" t="n">
        <v>2</v>
      </c>
      <c r="H244" s="9" t="s">
        <v>528</v>
      </c>
      <c r="I244" s="9" t="s">
        <v>529</v>
      </c>
      <c r="J244" s="9" t="s">
        <v>485</v>
      </c>
    </row>
    <row r="245" customFormat="false" ht="12.75" hidden="false" customHeight="true" outlineLevel="0" collapsed="false">
      <c r="A245" s="9" t="s">
        <v>32</v>
      </c>
      <c r="B245" s="9" t="s">
        <v>312</v>
      </c>
      <c r="C245" s="9" t="s">
        <v>313</v>
      </c>
      <c r="D245" s="9" t="s">
        <v>530</v>
      </c>
      <c r="E245" s="100" t="n">
        <v>39680</v>
      </c>
      <c r="F245" s="100" t="n">
        <v>39681</v>
      </c>
      <c r="G245" s="9" t="n">
        <v>2</v>
      </c>
      <c r="H245" s="9" t="s">
        <v>528</v>
      </c>
      <c r="I245" s="9" t="s">
        <v>529</v>
      </c>
      <c r="J245" s="9" t="s">
        <v>485</v>
      </c>
    </row>
    <row r="246" customFormat="false" ht="12.75" hidden="false" customHeight="true" outlineLevel="0" collapsed="false">
      <c r="A246" s="9" t="s">
        <v>32</v>
      </c>
      <c r="B246" s="9" t="s">
        <v>312</v>
      </c>
      <c r="C246" s="9" t="s">
        <v>313</v>
      </c>
      <c r="D246" s="9" t="s">
        <v>530</v>
      </c>
      <c r="E246" s="100" t="n">
        <v>39686</v>
      </c>
      <c r="F246" s="100" t="n">
        <v>39686</v>
      </c>
      <c r="G246" s="9" t="n">
        <v>1</v>
      </c>
      <c r="H246" s="9" t="s">
        <v>528</v>
      </c>
      <c r="I246" s="9" t="s">
        <v>529</v>
      </c>
      <c r="J246" s="9" t="s">
        <v>485</v>
      </c>
    </row>
    <row r="247" customFormat="false" ht="12.75" hidden="false" customHeight="true" outlineLevel="0" collapsed="false">
      <c r="A247" s="9" t="s">
        <v>32</v>
      </c>
      <c r="B247" s="9" t="s">
        <v>312</v>
      </c>
      <c r="C247" s="9" t="s">
        <v>313</v>
      </c>
      <c r="D247" s="9" t="s">
        <v>527</v>
      </c>
      <c r="E247" s="100" t="n">
        <v>39652</v>
      </c>
      <c r="F247" s="100" t="n">
        <v>39653</v>
      </c>
      <c r="G247" s="9" t="n">
        <v>2</v>
      </c>
      <c r="H247" s="9" t="s">
        <v>528</v>
      </c>
      <c r="I247" s="9" t="s">
        <v>529</v>
      </c>
      <c r="J247" s="9" t="s">
        <v>485</v>
      </c>
    </row>
    <row r="248" customFormat="false" ht="12.75" hidden="false" customHeight="true" outlineLevel="0" collapsed="false">
      <c r="A248" s="9" t="s">
        <v>32</v>
      </c>
      <c r="B248" s="9" t="s">
        <v>312</v>
      </c>
      <c r="C248" s="9" t="s">
        <v>313</v>
      </c>
      <c r="D248" s="9" t="s">
        <v>527</v>
      </c>
      <c r="E248" s="100" t="n">
        <v>39672</v>
      </c>
      <c r="F248" s="100" t="n">
        <v>39673</v>
      </c>
      <c r="G248" s="9" t="n">
        <v>2</v>
      </c>
      <c r="H248" s="9" t="s">
        <v>528</v>
      </c>
      <c r="I248" s="9" t="s">
        <v>529</v>
      </c>
      <c r="J248" s="9" t="s">
        <v>485</v>
      </c>
    </row>
    <row r="249" customFormat="false" ht="12.75" hidden="false" customHeight="true" outlineLevel="0" collapsed="false">
      <c r="A249" s="9" t="s">
        <v>32</v>
      </c>
      <c r="B249" s="9" t="s">
        <v>312</v>
      </c>
      <c r="C249" s="9" t="s">
        <v>313</v>
      </c>
      <c r="D249" s="9" t="s">
        <v>527</v>
      </c>
      <c r="E249" s="100" t="n">
        <v>39682</v>
      </c>
      <c r="F249" s="100" t="n">
        <v>39682</v>
      </c>
      <c r="G249" s="9" t="n">
        <v>1</v>
      </c>
      <c r="H249" s="9" t="s">
        <v>528</v>
      </c>
      <c r="I249" s="9" t="s">
        <v>529</v>
      </c>
      <c r="J249" s="9" t="s">
        <v>485</v>
      </c>
    </row>
    <row r="250" customFormat="false" ht="12.75" hidden="false" customHeight="true" outlineLevel="0" collapsed="false">
      <c r="A250" s="9" t="s">
        <v>32</v>
      </c>
      <c r="B250" s="9" t="s">
        <v>320</v>
      </c>
      <c r="C250" s="9" t="s">
        <v>321</v>
      </c>
      <c r="D250" s="9" t="s">
        <v>530</v>
      </c>
      <c r="E250" s="100" t="n">
        <v>39609</v>
      </c>
      <c r="F250" s="100" t="n">
        <v>39609</v>
      </c>
      <c r="G250" s="9" t="n">
        <v>1</v>
      </c>
      <c r="H250" s="9" t="s">
        <v>528</v>
      </c>
      <c r="I250" s="9" t="s">
        <v>529</v>
      </c>
      <c r="J250" s="9" t="s">
        <v>485</v>
      </c>
    </row>
    <row r="251" customFormat="false" ht="12.75" hidden="false" customHeight="true" outlineLevel="0" collapsed="false">
      <c r="A251" s="9" t="s">
        <v>32</v>
      </c>
      <c r="B251" s="9" t="s">
        <v>320</v>
      </c>
      <c r="C251" s="9" t="s">
        <v>321</v>
      </c>
      <c r="D251" s="9" t="s">
        <v>530</v>
      </c>
      <c r="E251" s="100" t="n">
        <v>39613</v>
      </c>
      <c r="F251" s="100" t="n">
        <v>39613</v>
      </c>
      <c r="G251" s="9" t="n">
        <v>1</v>
      </c>
      <c r="H251" s="9" t="s">
        <v>528</v>
      </c>
      <c r="I251" s="9" t="s">
        <v>529</v>
      </c>
      <c r="J251" s="9" t="s">
        <v>485</v>
      </c>
    </row>
    <row r="252" customFormat="false" ht="12.75" hidden="false" customHeight="true" outlineLevel="0" collapsed="false">
      <c r="A252" s="9" t="s">
        <v>32</v>
      </c>
      <c r="B252" s="9" t="s">
        <v>320</v>
      </c>
      <c r="C252" s="9" t="s">
        <v>321</v>
      </c>
      <c r="D252" s="9" t="s">
        <v>527</v>
      </c>
      <c r="E252" s="100" t="n">
        <v>39604</v>
      </c>
      <c r="F252" s="100" t="n">
        <v>39605</v>
      </c>
      <c r="G252" s="9" t="n">
        <v>2</v>
      </c>
      <c r="H252" s="9" t="s">
        <v>528</v>
      </c>
      <c r="I252" s="9" t="s">
        <v>529</v>
      </c>
      <c r="J252" s="9" t="s">
        <v>485</v>
      </c>
    </row>
    <row r="253" customFormat="false" ht="12.75" hidden="false" customHeight="true" outlineLevel="0" collapsed="false">
      <c r="A253" s="9" t="s">
        <v>32</v>
      </c>
      <c r="B253" s="9" t="s">
        <v>320</v>
      </c>
      <c r="C253" s="9" t="s">
        <v>321</v>
      </c>
      <c r="D253" s="9" t="s">
        <v>527</v>
      </c>
      <c r="E253" s="100" t="n">
        <v>39610</v>
      </c>
      <c r="F253" s="100" t="n">
        <v>39612</v>
      </c>
      <c r="G253" s="9" t="n">
        <v>3</v>
      </c>
      <c r="H253" s="9" t="s">
        <v>528</v>
      </c>
      <c r="I253" s="9" t="s">
        <v>529</v>
      </c>
      <c r="J253" s="9" t="s">
        <v>485</v>
      </c>
    </row>
    <row r="254" customFormat="false" ht="12.75" hidden="false" customHeight="true" outlineLevel="0" collapsed="false">
      <c r="A254" s="9" t="s">
        <v>32</v>
      </c>
      <c r="B254" s="9" t="s">
        <v>320</v>
      </c>
      <c r="C254" s="9" t="s">
        <v>321</v>
      </c>
      <c r="D254" s="9" t="s">
        <v>527</v>
      </c>
      <c r="E254" s="100" t="n">
        <v>39614</v>
      </c>
      <c r="F254" s="100" t="n">
        <v>39615</v>
      </c>
      <c r="G254" s="9" t="n">
        <v>2</v>
      </c>
      <c r="H254" s="9" t="s">
        <v>528</v>
      </c>
      <c r="I254" s="9" t="s">
        <v>529</v>
      </c>
      <c r="J254" s="9" t="s">
        <v>485</v>
      </c>
    </row>
    <row r="255" customFormat="false" ht="12.75" hidden="false" customHeight="true" outlineLevel="0" collapsed="false">
      <c r="A255" s="9" t="s">
        <v>32</v>
      </c>
      <c r="B255" s="9" t="s">
        <v>320</v>
      </c>
      <c r="C255" s="9" t="s">
        <v>321</v>
      </c>
      <c r="D255" s="9" t="s">
        <v>527</v>
      </c>
      <c r="E255" s="100" t="n">
        <v>39632</v>
      </c>
      <c r="F255" s="100" t="n">
        <v>39632</v>
      </c>
      <c r="G255" s="9" t="n">
        <v>1</v>
      </c>
      <c r="H255" s="9" t="s">
        <v>528</v>
      </c>
      <c r="I255" s="9" t="s">
        <v>529</v>
      </c>
      <c r="J255" s="9" t="s">
        <v>485</v>
      </c>
    </row>
    <row r="256" customFormat="false" ht="12.75" hidden="false" customHeight="true" outlineLevel="0" collapsed="false">
      <c r="A256" s="9" t="s">
        <v>32</v>
      </c>
      <c r="B256" s="9" t="s">
        <v>320</v>
      </c>
      <c r="C256" s="9" t="s">
        <v>321</v>
      </c>
      <c r="D256" s="9" t="s">
        <v>527</v>
      </c>
      <c r="E256" s="100" t="n">
        <v>39665</v>
      </c>
      <c r="F256" s="100" t="n">
        <v>39665</v>
      </c>
      <c r="G256" s="9" t="n">
        <v>1</v>
      </c>
      <c r="H256" s="9" t="s">
        <v>528</v>
      </c>
      <c r="I256" s="9" t="s">
        <v>529</v>
      </c>
      <c r="J256" s="9" t="s">
        <v>485</v>
      </c>
    </row>
    <row r="257" customFormat="false" ht="12.75" hidden="false" customHeight="true" outlineLevel="0" collapsed="false">
      <c r="A257" s="9" t="s">
        <v>32</v>
      </c>
      <c r="B257" s="9" t="s">
        <v>320</v>
      </c>
      <c r="C257" s="9" t="s">
        <v>321</v>
      </c>
      <c r="D257" s="9" t="s">
        <v>527</v>
      </c>
      <c r="E257" s="100" t="n">
        <v>39687</v>
      </c>
      <c r="F257" s="100" t="n">
        <v>39687</v>
      </c>
      <c r="G257" s="9" t="n">
        <v>1</v>
      </c>
      <c r="H257" s="9" t="s">
        <v>528</v>
      </c>
      <c r="I257" s="9" t="s">
        <v>529</v>
      </c>
      <c r="J257" s="9" t="s">
        <v>485</v>
      </c>
    </row>
    <row r="258" customFormat="false" ht="12.75" hidden="false" customHeight="true" outlineLevel="0" collapsed="false">
      <c r="A258" s="9" t="s">
        <v>32</v>
      </c>
      <c r="B258" s="9" t="s">
        <v>322</v>
      </c>
      <c r="C258" s="9" t="s">
        <v>323</v>
      </c>
      <c r="D258" s="9" t="s">
        <v>530</v>
      </c>
      <c r="E258" s="100" t="n">
        <v>39604</v>
      </c>
      <c r="F258" s="100" t="n">
        <v>39604</v>
      </c>
      <c r="G258" s="9" t="n">
        <v>1</v>
      </c>
      <c r="H258" s="9" t="s">
        <v>528</v>
      </c>
      <c r="I258" s="9" t="s">
        <v>529</v>
      </c>
      <c r="J258" s="9" t="s">
        <v>485</v>
      </c>
    </row>
    <row r="259" customFormat="false" ht="12.75" hidden="false" customHeight="true" outlineLevel="0" collapsed="false">
      <c r="A259" s="9" t="s">
        <v>32</v>
      </c>
      <c r="B259" s="9" t="s">
        <v>322</v>
      </c>
      <c r="C259" s="9" t="s">
        <v>323</v>
      </c>
      <c r="D259" s="9" t="s">
        <v>530</v>
      </c>
      <c r="E259" s="100" t="n">
        <v>39609</v>
      </c>
      <c r="F259" s="100" t="n">
        <v>39609</v>
      </c>
      <c r="G259" s="9" t="n">
        <v>1</v>
      </c>
      <c r="H259" s="9" t="s">
        <v>528</v>
      </c>
      <c r="I259" s="9" t="s">
        <v>529</v>
      </c>
      <c r="J259" s="9" t="s">
        <v>485</v>
      </c>
    </row>
    <row r="260" customFormat="false" ht="12.75" hidden="false" customHeight="true" outlineLevel="0" collapsed="false">
      <c r="A260" s="9" t="s">
        <v>32</v>
      </c>
      <c r="B260" s="9" t="s">
        <v>322</v>
      </c>
      <c r="C260" s="9" t="s">
        <v>323</v>
      </c>
      <c r="D260" s="9" t="s">
        <v>530</v>
      </c>
      <c r="E260" s="100" t="n">
        <v>39665</v>
      </c>
      <c r="F260" s="100" t="n">
        <v>39665</v>
      </c>
      <c r="G260" s="9" t="n">
        <v>1</v>
      </c>
      <c r="H260" s="9" t="s">
        <v>528</v>
      </c>
      <c r="I260" s="9" t="s">
        <v>529</v>
      </c>
      <c r="J260" s="9" t="s">
        <v>485</v>
      </c>
    </row>
    <row r="261" customFormat="false" ht="12.75" hidden="false" customHeight="true" outlineLevel="0" collapsed="false">
      <c r="A261" s="9" t="s">
        <v>32</v>
      </c>
      <c r="B261" s="9" t="s">
        <v>322</v>
      </c>
      <c r="C261" s="9" t="s">
        <v>323</v>
      </c>
      <c r="D261" s="9" t="s">
        <v>530</v>
      </c>
      <c r="E261" s="100" t="n">
        <v>39681</v>
      </c>
      <c r="F261" s="100" t="n">
        <v>39681</v>
      </c>
      <c r="G261" s="9" t="n">
        <v>1</v>
      </c>
      <c r="H261" s="9" t="s">
        <v>528</v>
      </c>
      <c r="I261" s="9" t="s">
        <v>529</v>
      </c>
      <c r="J261" s="9" t="s">
        <v>485</v>
      </c>
    </row>
    <row r="262" customFormat="false" ht="12.75" hidden="false" customHeight="true" outlineLevel="0" collapsed="false">
      <c r="A262" s="9" t="s">
        <v>32</v>
      </c>
      <c r="B262" s="9" t="s">
        <v>322</v>
      </c>
      <c r="C262" s="9" t="s">
        <v>323</v>
      </c>
      <c r="D262" s="9" t="s">
        <v>530</v>
      </c>
      <c r="E262" s="100" t="n">
        <v>39688</v>
      </c>
      <c r="F262" s="100" t="n">
        <v>39688</v>
      </c>
      <c r="G262" s="9" t="n">
        <v>1</v>
      </c>
      <c r="H262" s="9" t="s">
        <v>528</v>
      </c>
      <c r="I262" s="9" t="s">
        <v>529</v>
      </c>
      <c r="J262" s="9" t="s">
        <v>485</v>
      </c>
    </row>
    <row r="263" customFormat="false" ht="12.75" hidden="false" customHeight="true" outlineLevel="0" collapsed="false">
      <c r="A263" s="9" t="s">
        <v>32</v>
      </c>
      <c r="B263" s="9" t="s">
        <v>322</v>
      </c>
      <c r="C263" s="9" t="s">
        <v>323</v>
      </c>
      <c r="D263" s="9" t="s">
        <v>527</v>
      </c>
      <c r="E263" s="100" t="n">
        <v>39632</v>
      </c>
      <c r="F263" s="100" t="n">
        <v>39632</v>
      </c>
      <c r="G263" s="9" t="n">
        <v>1</v>
      </c>
      <c r="H263" s="9" t="s">
        <v>528</v>
      </c>
      <c r="I263" s="9" t="s">
        <v>529</v>
      </c>
      <c r="J263" s="9" t="s">
        <v>485</v>
      </c>
    </row>
    <row r="264" customFormat="false" ht="12.75" hidden="false" customHeight="true" outlineLevel="0" collapsed="false">
      <c r="A264" s="9" t="s">
        <v>32</v>
      </c>
      <c r="B264" s="9" t="s">
        <v>322</v>
      </c>
      <c r="C264" s="9" t="s">
        <v>323</v>
      </c>
      <c r="D264" s="9" t="s">
        <v>527</v>
      </c>
      <c r="E264" s="100" t="n">
        <v>39637</v>
      </c>
      <c r="F264" s="100" t="n">
        <v>39637</v>
      </c>
      <c r="G264" s="9" t="n">
        <v>1</v>
      </c>
      <c r="H264" s="9" t="s">
        <v>528</v>
      </c>
      <c r="I264" s="9" t="s">
        <v>529</v>
      </c>
      <c r="J264" s="9" t="s">
        <v>485</v>
      </c>
    </row>
    <row r="265" customFormat="false" ht="12.75" hidden="false" customHeight="true" outlineLevel="0" collapsed="false">
      <c r="A265" s="9" t="s">
        <v>32</v>
      </c>
      <c r="B265" s="9" t="s">
        <v>322</v>
      </c>
      <c r="C265" s="9" t="s">
        <v>323</v>
      </c>
      <c r="D265" s="9" t="s">
        <v>527</v>
      </c>
      <c r="E265" s="100" t="n">
        <v>39658</v>
      </c>
      <c r="F265" s="100" t="n">
        <v>39658</v>
      </c>
      <c r="G265" s="9" t="n">
        <v>1</v>
      </c>
      <c r="H265" s="9" t="s">
        <v>528</v>
      </c>
      <c r="I265" s="9" t="s">
        <v>529</v>
      </c>
      <c r="J265" s="9" t="s">
        <v>485</v>
      </c>
    </row>
    <row r="266" customFormat="false" ht="12.75" hidden="false" customHeight="true" outlineLevel="0" collapsed="false">
      <c r="A266" s="9" t="s">
        <v>32</v>
      </c>
      <c r="B266" s="9" t="s">
        <v>322</v>
      </c>
      <c r="C266" s="9" t="s">
        <v>323</v>
      </c>
      <c r="D266" s="9" t="s">
        <v>527</v>
      </c>
      <c r="E266" s="100" t="n">
        <v>39682</v>
      </c>
      <c r="F266" s="100" t="n">
        <v>39683</v>
      </c>
      <c r="G266" s="9" t="n">
        <v>2</v>
      </c>
      <c r="H266" s="9" t="s">
        <v>528</v>
      </c>
      <c r="I266" s="9" t="s">
        <v>529</v>
      </c>
      <c r="J266" s="9" t="s">
        <v>485</v>
      </c>
    </row>
    <row r="267" customFormat="false" ht="12.75" hidden="false" customHeight="true" outlineLevel="0" collapsed="false">
      <c r="A267" s="9" t="s">
        <v>32</v>
      </c>
      <c r="B267" s="9" t="s">
        <v>322</v>
      </c>
      <c r="C267" s="9" t="s">
        <v>323</v>
      </c>
      <c r="D267" s="9" t="s">
        <v>527</v>
      </c>
      <c r="E267" s="100" t="n">
        <v>39686</v>
      </c>
      <c r="F267" s="100" t="n">
        <v>39687</v>
      </c>
      <c r="G267" s="9" t="n">
        <v>2</v>
      </c>
      <c r="H267" s="9" t="s">
        <v>528</v>
      </c>
      <c r="I267" s="9" t="s">
        <v>529</v>
      </c>
      <c r="J267" s="9" t="s">
        <v>485</v>
      </c>
    </row>
    <row r="268" customFormat="false" ht="12.75" hidden="false" customHeight="true" outlineLevel="0" collapsed="false">
      <c r="A268" s="9" t="s">
        <v>32</v>
      </c>
      <c r="B268" s="9" t="s">
        <v>324</v>
      </c>
      <c r="C268" s="9" t="s">
        <v>325</v>
      </c>
      <c r="D268" s="9" t="s">
        <v>530</v>
      </c>
      <c r="E268" s="100" t="n">
        <v>39632</v>
      </c>
      <c r="F268" s="100" t="n">
        <v>39632</v>
      </c>
      <c r="G268" s="9" t="n">
        <v>1</v>
      </c>
      <c r="H268" s="9" t="s">
        <v>528</v>
      </c>
      <c r="I268" s="9" t="s">
        <v>529</v>
      </c>
      <c r="J268" s="9" t="s">
        <v>485</v>
      </c>
    </row>
    <row r="269" customFormat="false" ht="12.75" hidden="false" customHeight="true" outlineLevel="0" collapsed="false">
      <c r="A269" s="9" t="s">
        <v>32</v>
      </c>
      <c r="B269" s="9" t="s">
        <v>324</v>
      </c>
      <c r="C269" s="9" t="s">
        <v>325</v>
      </c>
      <c r="D269" s="9" t="s">
        <v>527</v>
      </c>
      <c r="E269" s="100" t="n">
        <v>39604</v>
      </c>
      <c r="F269" s="100" t="n">
        <v>39606</v>
      </c>
      <c r="G269" s="9" t="n">
        <v>3</v>
      </c>
      <c r="H269" s="9" t="s">
        <v>528</v>
      </c>
      <c r="I269" s="9" t="s">
        <v>529</v>
      </c>
      <c r="J269" s="9" t="s">
        <v>485</v>
      </c>
    </row>
    <row r="270" customFormat="false" ht="12.75" hidden="false" customHeight="true" outlineLevel="0" collapsed="false">
      <c r="A270" s="9" t="s">
        <v>32</v>
      </c>
      <c r="B270" s="9" t="s">
        <v>324</v>
      </c>
      <c r="C270" s="9" t="s">
        <v>325</v>
      </c>
      <c r="D270" s="9" t="s">
        <v>527</v>
      </c>
      <c r="E270" s="100" t="n">
        <v>39609</v>
      </c>
      <c r="F270" s="100" t="n">
        <v>39612</v>
      </c>
      <c r="G270" s="9" t="n">
        <v>4</v>
      </c>
      <c r="H270" s="9" t="s">
        <v>528</v>
      </c>
      <c r="I270" s="9" t="s">
        <v>529</v>
      </c>
      <c r="J270" s="9" t="s">
        <v>485</v>
      </c>
    </row>
    <row r="271" customFormat="false" ht="12.75" hidden="false" customHeight="true" outlineLevel="0" collapsed="false">
      <c r="A271" s="9" t="s">
        <v>32</v>
      </c>
      <c r="B271" s="9" t="s">
        <v>324</v>
      </c>
      <c r="C271" s="9" t="s">
        <v>325</v>
      </c>
      <c r="D271" s="9" t="s">
        <v>527</v>
      </c>
      <c r="E271" s="100" t="n">
        <v>39616</v>
      </c>
      <c r="F271" s="100" t="n">
        <v>39616</v>
      </c>
      <c r="G271" s="9" t="n">
        <v>1</v>
      </c>
      <c r="H271" s="9" t="s">
        <v>528</v>
      </c>
      <c r="I271" s="9" t="s">
        <v>529</v>
      </c>
      <c r="J271" s="9" t="s">
        <v>485</v>
      </c>
    </row>
    <row r="272" customFormat="false" ht="12.75" hidden="false" customHeight="true" outlineLevel="0" collapsed="false">
      <c r="A272" s="9" t="s">
        <v>32</v>
      </c>
      <c r="B272" s="9" t="s">
        <v>324</v>
      </c>
      <c r="C272" s="9" t="s">
        <v>325</v>
      </c>
      <c r="D272" s="9" t="s">
        <v>527</v>
      </c>
      <c r="E272" s="100" t="n">
        <v>39623</v>
      </c>
      <c r="F272" s="100" t="n">
        <v>39623</v>
      </c>
      <c r="G272" s="9" t="n">
        <v>1</v>
      </c>
      <c r="H272" s="9" t="s">
        <v>528</v>
      </c>
      <c r="I272" s="9" t="s">
        <v>529</v>
      </c>
      <c r="J272" s="9" t="s">
        <v>485</v>
      </c>
    </row>
    <row r="273" customFormat="false" ht="12.75" hidden="false" customHeight="true" outlineLevel="0" collapsed="false">
      <c r="A273" s="9" t="s">
        <v>32</v>
      </c>
      <c r="B273" s="9" t="s">
        <v>324</v>
      </c>
      <c r="C273" s="9" t="s">
        <v>325</v>
      </c>
      <c r="D273" s="9" t="s">
        <v>527</v>
      </c>
      <c r="E273" s="100" t="n">
        <v>39633</v>
      </c>
      <c r="F273" s="100" t="n">
        <v>39633</v>
      </c>
      <c r="G273" s="9" t="n">
        <v>1</v>
      </c>
      <c r="H273" s="9" t="s">
        <v>528</v>
      </c>
      <c r="I273" s="9" t="s">
        <v>529</v>
      </c>
      <c r="J273" s="9" t="s">
        <v>485</v>
      </c>
    </row>
    <row r="274" customFormat="false" ht="12.75" hidden="false" customHeight="true" outlineLevel="0" collapsed="false">
      <c r="A274" s="9" t="s">
        <v>32</v>
      </c>
      <c r="B274" s="9" t="s">
        <v>324</v>
      </c>
      <c r="C274" s="9" t="s">
        <v>325</v>
      </c>
      <c r="D274" s="9" t="s">
        <v>527</v>
      </c>
      <c r="E274" s="100" t="n">
        <v>39653</v>
      </c>
      <c r="F274" s="100" t="n">
        <v>39653</v>
      </c>
      <c r="G274" s="9" t="n">
        <v>1</v>
      </c>
      <c r="H274" s="9" t="s">
        <v>528</v>
      </c>
      <c r="I274" s="9" t="s">
        <v>529</v>
      </c>
      <c r="J274" s="9" t="s">
        <v>485</v>
      </c>
    </row>
    <row r="275" customFormat="false" ht="12.75" hidden="false" customHeight="true" outlineLevel="0" collapsed="false">
      <c r="A275" s="9" t="s">
        <v>32</v>
      </c>
      <c r="B275" s="9" t="s">
        <v>324</v>
      </c>
      <c r="C275" s="9" t="s">
        <v>325</v>
      </c>
      <c r="D275" s="9" t="s">
        <v>527</v>
      </c>
      <c r="E275" s="100" t="n">
        <v>39658</v>
      </c>
      <c r="F275" s="100" t="n">
        <v>39658</v>
      </c>
      <c r="G275" s="9" t="n">
        <v>1</v>
      </c>
      <c r="H275" s="9" t="s">
        <v>528</v>
      </c>
      <c r="I275" s="9" t="s">
        <v>529</v>
      </c>
      <c r="J275" s="9" t="s">
        <v>485</v>
      </c>
    </row>
    <row r="276" customFormat="false" ht="12.75" hidden="false" customHeight="true" outlineLevel="0" collapsed="false">
      <c r="A276" s="9" t="s">
        <v>32</v>
      </c>
      <c r="B276" s="9" t="s">
        <v>324</v>
      </c>
      <c r="C276" s="9" t="s">
        <v>325</v>
      </c>
      <c r="D276" s="9" t="s">
        <v>527</v>
      </c>
      <c r="E276" s="100" t="n">
        <v>39665</v>
      </c>
      <c r="F276" s="100" t="n">
        <v>39665</v>
      </c>
      <c r="G276" s="9" t="n">
        <v>1</v>
      </c>
      <c r="H276" s="9" t="s">
        <v>528</v>
      </c>
      <c r="I276" s="9" t="s">
        <v>529</v>
      </c>
      <c r="J276" s="9" t="s">
        <v>485</v>
      </c>
    </row>
    <row r="277" customFormat="false" ht="12.75" hidden="false" customHeight="true" outlineLevel="0" collapsed="false">
      <c r="A277" s="9" t="s">
        <v>32</v>
      </c>
      <c r="B277" s="9" t="s">
        <v>324</v>
      </c>
      <c r="C277" s="9" t="s">
        <v>325</v>
      </c>
      <c r="D277" s="9" t="s">
        <v>527</v>
      </c>
      <c r="E277" s="100" t="n">
        <v>39672</v>
      </c>
      <c r="F277" s="100" t="n">
        <v>39673</v>
      </c>
      <c r="G277" s="9" t="n">
        <v>2</v>
      </c>
      <c r="H277" s="9" t="s">
        <v>528</v>
      </c>
      <c r="I277" s="9" t="s">
        <v>529</v>
      </c>
      <c r="J277" s="9" t="s">
        <v>485</v>
      </c>
    </row>
    <row r="278" customFormat="false" ht="12.75" hidden="false" customHeight="true" outlineLevel="0" collapsed="false">
      <c r="A278" s="9" t="s">
        <v>32</v>
      </c>
      <c r="B278" s="9" t="s">
        <v>324</v>
      </c>
      <c r="C278" s="9" t="s">
        <v>325</v>
      </c>
      <c r="D278" s="9" t="s">
        <v>527</v>
      </c>
      <c r="E278" s="100" t="n">
        <v>39679</v>
      </c>
      <c r="F278" s="100" t="n">
        <v>39679</v>
      </c>
      <c r="G278" s="9" t="n">
        <v>1</v>
      </c>
      <c r="H278" s="9" t="s">
        <v>528</v>
      </c>
      <c r="I278" s="9" t="s">
        <v>529</v>
      </c>
      <c r="J278" s="9" t="s">
        <v>485</v>
      </c>
    </row>
    <row r="279" customFormat="false" ht="12.75" hidden="false" customHeight="true" outlineLevel="0" collapsed="false">
      <c r="A279" s="9" t="s">
        <v>32</v>
      </c>
      <c r="B279" s="9" t="s">
        <v>324</v>
      </c>
      <c r="C279" s="9" t="s">
        <v>325</v>
      </c>
      <c r="D279" s="9" t="s">
        <v>527</v>
      </c>
      <c r="E279" s="100" t="n">
        <v>39687</v>
      </c>
      <c r="F279" s="100" t="n">
        <v>39687</v>
      </c>
      <c r="G279" s="9" t="n">
        <v>1</v>
      </c>
      <c r="H279" s="9" t="s">
        <v>528</v>
      </c>
      <c r="I279" s="9" t="s">
        <v>529</v>
      </c>
      <c r="J279" s="9" t="s">
        <v>485</v>
      </c>
    </row>
    <row r="280" customFormat="false" ht="12.75" hidden="false" customHeight="true" outlineLevel="0" collapsed="false">
      <c r="A280" s="9" t="s">
        <v>32</v>
      </c>
      <c r="B280" s="9" t="s">
        <v>326</v>
      </c>
      <c r="C280" s="9" t="s">
        <v>327</v>
      </c>
      <c r="D280" s="9" t="s">
        <v>527</v>
      </c>
      <c r="E280" s="100" t="n">
        <v>39609</v>
      </c>
      <c r="F280" s="100" t="n">
        <v>39609</v>
      </c>
      <c r="G280" s="9" t="n">
        <v>1</v>
      </c>
      <c r="H280" s="9" t="s">
        <v>528</v>
      </c>
      <c r="I280" s="9" t="s">
        <v>529</v>
      </c>
      <c r="J280" s="9" t="s">
        <v>485</v>
      </c>
    </row>
    <row r="281" customFormat="false" ht="12.75" hidden="false" customHeight="true" outlineLevel="0" collapsed="false">
      <c r="A281" s="9" t="s">
        <v>32</v>
      </c>
      <c r="B281" s="9" t="s">
        <v>326</v>
      </c>
      <c r="C281" s="9" t="s">
        <v>327</v>
      </c>
      <c r="D281" s="9" t="s">
        <v>527</v>
      </c>
      <c r="E281" s="100" t="n">
        <v>39616</v>
      </c>
      <c r="F281" s="100" t="n">
        <v>39616</v>
      </c>
      <c r="G281" s="9" t="n">
        <v>1</v>
      </c>
      <c r="H281" s="9" t="s">
        <v>528</v>
      </c>
      <c r="I281" s="9" t="s">
        <v>529</v>
      </c>
      <c r="J281" s="9" t="s">
        <v>485</v>
      </c>
    </row>
    <row r="282" customFormat="false" ht="12.75" hidden="false" customHeight="true" outlineLevel="0" collapsed="false">
      <c r="A282" s="9" t="s">
        <v>32</v>
      </c>
      <c r="B282" s="9" t="s">
        <v>326</v>
      </c>
      <c r="C282" s="9" t="s">
        <v>327</v>
      </c>
      <c r="D282" s="9" t="s">
        <v>527</v>
      </c>
      <c r="E282" s="100" t="n">
        <v>39630</v>
      </c>
      <c r="F282" s="100" t="n">
        <v>39630</v>
      </c>
      <c r="G282" s="9" t="n">
        <v>1</v>
      </c>
      <c r="H282" s="9" t="s">
        <v>528</v>
      </c>
      <c r="I282" s="9" t="s">
        <v>529</v>
      </c>
      <c r="J282" s="9" t="s">
        <v>485</v>
      </c>
    </row>
    <row r="283" customFormat="false" ht="12.75" hidden="false" customHeight="true" outlineLevel="0" collapsed="false">
      <c r="A283" s="9" t="s">
        <v>32</v>
      </c>
      <c r="B283" s="9" t="s">
        <v>326</v>
      </c>
      <c r="C283" s="9" t="s">
        <v>327</v>
      </c>
      <c r="D283" s="9" t="s">
        <v>527</v>
      </c>
      <c r="E283" s="100" t="n">
        <v>39653</v>
      </c>
      <c r="F283" s="100" t="n">
        <v>39653</v>
      </c>
      <c r="G283" s="9" t="n">
        <v>1</v>
      </c>
      <c r="H283" s="9" t="s">
        <v>528</v>
      </c>
      <c r="I283" s="9" t="s">
        <v>529</v>
      </c>
      <c r="J283" s="9" t="s">
        <v>485</v>
      </c>
    </row>
    <row r="284" customFormat="false" ht="12.75" hidden="false" customHeight="true" outlineLevel="0" collapsed="false">
      <c r="A284" s="9" t="s">
        <v>32</v>
      </c>
      <c r="B284" s="9" t="s">
        <v>326</v>
      </c>
      <c r="C284" s="9" t="s">
        <v>327</v>
      </c>
      <c r="D284" s="9" t="s">
        <v>527</v>
      </c>
      <c r="E284" s="100" t="n">
        <v>39658</v>
      </c>
      <c r="F284" s="100" t="n">
        <v>39658</v>
      </c>
      <c r="G284" s="9" t="n">
        <v>1</v>
      </c>
      <c r="H284" s="9" t="s">
        <v>528</v>
      </c>
      <c r="I284" s="9" t="s">
        <v>529</v>
      </c>
      <c r="J284" s="9" t="s">
        <v>485</v>
      </c>
    </row>
    <row r="285" customFormat="false" ht="12.75" hidden="false" customHeight="true" outlineLevel="0" collapsed="false">
      <c r="A285" s="9" t="s">
        <v>32</v>
      </c>
      <c r="B285" s="9" t="s">
        <v>326</v>
      </c>
      <c r="C285" s="9" t="s">
        <v>327</v>
      </c>
      <c r="D285" s="9" t="s">
        <v>527</v>
      </c>
      <c r="E285" s="100" t="n">
        <v>39665</v>
      </c>
      <c r="F285" s="100" t="n">
        <v>39665</v>
      </c>
      <c r="G285" s="9" t="n">
        <v>1</v>
      </c>
      <c r="H285" s="9" t="s">
        <v>528</v>
      </c>
      <c r="I285" s="9" t="s">
        <v>529</v>
      </c>
      <c r="J285" s="9" t="s">
        <v>485</v>
      </c>
    </row>
    <row r="286" customFormat="false" ht="12.75" hidden="false" customHeight="true" outlineLevel="0" collapsed="false">
      <c r="A286" s="9" t="s">
        <v>32</v>
      </c>
      <c r="B286" s="9" t="s">
        <v>328</v>
      </c>
      <c r="C286" s="9" t="s">
        <v>329</v>
      </c>
      <c r="D286" s="9" t="s">
        <v>527</v>
      </c>
      <c r="E286" s="100" t="n">
        <v>39609</v>
      </c>
      <c r="F286" s="100" t="n">
        <v>39609</v>
      </c>
      <c r="G286" s="9" t="n">
        <v>1</v>
      </c>
      <c r="H286" s="9" t="s">
        <v>528</v>
      </c>
      <c r="I286" s="9" t="s">
        <v>529</v>
      </c>
      <c r="J286" s="9" t="s">
        <v>485</v>
      </c>
    </row>
    <row r="287" customFormat="false" ht="12.75" hidden="false" customHeight="true" outlineLevel="0" collapsed="false">
      <c r="A287" s="9" t="s">
        <v>32</v>
      </c>
      <c r="B287" s="9" t="s">
        <v>328</v>
      </c>
      <c r="C287" s="9" t="s">
        <v>329</v>
      </c>
      <c r="D287" s="9" t="s">
        <v>527</v>
      </c>
      <c r="E287" s="100" t="n">
        <v>39616</v>
      </c>
      <c r="F287" s="100" t="n">
        <v>39616</v>
      </c>
      <c r="G287" s="9" t="n">
        <v>1</v>
      </c>
      <c r="H287" s="9" t="s">
        <v>528</v>
      </c>
      <c r="I287" s="9" t="s">
        <v>529</v>
      </c>
      <c r="J287" s="9" t="s">
        <v>485</v>
      </c>
    </row>
    <row r="288" customFormat="false" ht="12.75" hidden="false" customHeight="true" outlineLevel="0" collapsed="false">
      <c r="A288" s="9" t="s">
        <v>32</v>
      </c>
      <c r="B288" s="9" t="s">
        <v>328</v>
      </c>
      <c r="C288" s="9" t="s">
        <v>329</v>
      </c>
      <c r="D288" s="9" t="s">
        <v>527</v>
      </c>
      <c r="E288" s="100" t="n">
        <v>39630</v>
      </c>
      <c r="F288" s="100" t="n">
        <v>39630</v>
      </c>
      <c r="G288" s="9" t="n">
        <v>1</v>
      </c>
      <c r="H288" s="9" t="s">
        <v>528</v>
      </c>
      <c r="I288" s="9" t="s">
        <v>529</v>
      </c>
      <c r="J288" s="9" t="s">
        <v>485</v>
      </c>
    </row>
    <row r="289" customFormat="false" ht="12.75" hidden="false" customHeight="true" outlineLevel="0" collapsed="false">
      <c r="A289" s="9" t="s">
        <v>32</v>
      </c>
      <c r="B289" s="9" t="s">
        <v>328</v>
      </c>
      <c r="C289" s="9" t="s">
        <v>329</v>
      </c>
      <c r="D289" s="9" t="s">
        <v>527</v>
      </c>
      <c r="E289" s="100" t="n">
        <v>39653</v>
      </c>
      <c r="F289" s="100" t="n">
        <v>39653</v>
      </c>
      <c r="G289" s="9" t="n">
        <v>1</v>
      </c>
      <c r="H289" s="9" t="s">
        <v>528</v>
      </c>
      <c r="I289" s="9" t="s">
        <v>529</v>
      </c>
      <c r="J289" s="9" t="s">
        <v>485</v>
      </c>
    </row>
    <row r="290" customFormat="false" ht="12.75" hidden="false" customHeight="true" outlineLevel="0" collapsed="false">
      <c r="A290" s="9" t="s">
        <v>32</v>
      </c>
      <c r="B290" s="9" t="s">
        <v>328</v>
      </c>
      <c r="C290" s="9" t="s">
        <v>329</v>
      </c>
      <c r="D290" s="9" t="s">
        <v>527</v>
      </c>
      <c r="E290" s="100" t="n">
        <v>39658</v>
      </c>
      <c r="F290" s="100" t="n">
        <v>39658</v>
      </c>
      <c r="G290" s="9" t="n">
        <v>1</v>
      </c>
      <c r="H290" s="9" t="s">
        <v>528</v>
      </c>
      <c r="I290" s="9" t="s">
        <v>529</v>
      </c>
      <c r="J290" s="9" t="s">
        <v>485</v>
      </c>
    </row>
    <row r="291" customFormat="false" ht="12.75" hidden="false" customHeight="true" outlineLevel="0" collapsed="false">
      <c r="A291" s="9" t="s">
        <v>32</v>
      </c>
      <c r="B291" s="9" t="s">
        <v>328</v>
      </c>
      <c r="C291" s="9" t="s">
        <v>329</v>
      </c>
      <c r="D291" s="9" t="s">
        <v>527</v>
      </c>
      <c r="E291" s="100" t="n">
        <v>39665</v>
      </c>
      <c r="F291" s="100" t="n">
        <v>39665</v>
      </c>
      <c r="G291" s="9" t="n">
        <v>1</v>
      </c>
      <c r="H291" s="9" t="s">
        <v>528</v>
      </c>
      <c r="I291" s="9" t="s">
        <v>529</v>
      </c>
      <c r="J291" s="9" t="s">
        <v>485</v>
      </c>
    </row>
    <row r="292" customFormat="false" ht="12.75" hidden="false" customHeight="true" outlineLevel="0" collapsed="false">
      <c r="A292" s="9" t="s">
        <v>32</v>
      </c>
      <c r="B292" s="9" t="s">
        <v>330</v>
      </c>
      <c r="C292" s="9" t="s">
        <v>331</v>
      </c>
      <c r="D292" s="9" t="s">
        <v>527</v>
      </c>
      <c r="E292" s="100" t="n">
        <v>39609</v>
      </c>
      <c r="F292" s="100" t="n">
        <v>39609</v>
      </c>
      <c r="G292" s="9" t="n">
        <v>1</v>
      </c>
      <c r="H292" s="9" t="s">
        <v>528</v>
      </c>
      <c r="I292" s="9" t="s">
        <v>529</v>
      </c>
      <c r="J292" s="9" t="s">
        <v>485</v>
      </c>
    </row>
    <row r="293" customFormat="false" ht="12.75" hidden="false" customHeight="true" outlineLevel="0" collapsed="false">
      <c r="A293" s="9" t="s">
        <v>32</v>
      </c>
      <c r="B293" s="9" t="s">
        <v>330</v>
      </c>
      <c r="C293" s="9" t="s">
        <v>331</v>
      </c>
      <c r="D293" s="9" t="s">
        <v>527</v>
      </c>
      <c r="E293" s="100" t="n">
        <v>39616</v>
      </c>
      <c r="F293" s="100" t="n">
        <v>39616</v>
      </c>
      <c r="G293" s="9" t="n">
        <v>1</v>
      </c>
      <c r="H293" s="9" t="s">
        <v>528</v>
      </c>
      <c r="I293" s="9" t="s">
        <v>529</v>
      </c>
      <c r="J293" s="9" t="s">
        <v>485</v>
      </c>
    </row>
    <row r="294" customFormat="false" ht="12.75" hidden="false" customHeight="true" outlineLevel="0" collapsed="false">
      <c r="A294" s="9" t="s">
        <v>32</v>
      </c>
      <c r="B294" s="9" t="s">
        <v>330</v>
      </c>
      <c r="C294" s="9" t="s">
        <v>331</v>
      </c>
      <c r="D294" s="9" t="s">
        <v>527</v>
      </c>
      <c r="E294" s="100" t="n">
        <v>39630</v>
      </c>
      <c r="F294" s="100" t="n">
        <v>39630</v>
      </c>
      <c r="G294" s="9" t="n">
        <v>1</v>
      </c>
      <c r="H294" s="9" t="s">
        <v>528</v>
      </c>
      <c r="I294" s="9" t="s">
        <v>529</v>
      </c>
      <c r="J294" s="9" t="s">
        <v>485</v>
      </c>
    </row>
    <row r="295" customFormat="false" ht="12.75" hidden="false" customHeight="true" outlineLevel="0" collapsed="false">
      <c r="A295" s="9" t="s">
        <v>32</v>
      </c>
      <c r="B295" s="9" t="s">
        <v>330</v>
      </c>
      <c r="C295" s="9" t="s">
        <v>331</v>
      </c>
      <c r="D295" s="9" t="s">
        <v>527</v>
      </c>
      <c r="E295" s="100" t="n">
        <v>39653</v>
      </c>
      <c r="F295" s="100" t="n">
        <v>39653</v>
      </c>
      <c r="G295" s="9" t="n">
        <v>1</v>
      </c>
      <c r="H295" s="9" t="s">
        <v>528</v>
      </c>
      <c r="I295" s="9" t="s">
        <v>529</v>
      </c>
      <c r="J295" s="9" t="s">
        <v>485</v>
      </c>
    </row>
    <row r="296" customFormat="false" ht="12.75" hidden="false" customHeight="true" outlineLevel="0" collapsed="false">
      <c r="A296" s="9" t="s">
        <v>32</v>
      </c>
      <c r="B296" s="9" t="s">
        <v>330</v>
      </c>
      <c r="C296" s="9" t="s">
        <v>331</v>
      </c>
      <c r="D296" s="9" t="s">
        <v>527</v>
      </c>
      <c r="E296" s="100" t="n">
        <v>39658</v>
      </c>
      <c r="F296" s="100" t="n">
        <v>39658</v>
      </c>
      <c r="G296" s="9" t="n">
        <v>1</v>
      </c>
      <c r="H296" s="9" t="s">
        <v>528</v>
      </c>
      <c r="I296" s="9" t="s">
        <v>529</v>
      </c>
      <c r="J296" s="9" t="s">
        <v>485</v>
      </c>
    </row>
    <row r="297" customFormat="false" ht="12.75" hidden="false" customHeight="true" outlineLevel="0" collapsed="false">
      <c r="A297" s="9" t="s">
        <v>32</v>
      </c>
      <c r="B297" s="9" t="s">
        <v>330</v>
      </c>
      <c r="C297" s="9" t="s">
        <v>331</v>
      </c>
      <c r="D297" s="9" t="s">
        <v>527</v>
      </c>
      <c r="E297" s="100" t="n">
        <v>39665</v>
      </c>
      <c r="F297" s="100" t="n">
        <v>39665</v>
      </c>
      <c r="G297" s="9" t="n">
        <v>1</v>
      </c>
      <c r="H297" s="9" t="s">
        <v>528</v>
      </c>
      <c r="I297" s="9" t="s">
        <v>529</v>
      </c>
      <c r="J297" s="9" t="s">
        <v>485</v>
      </c>
    </row>
    <row r="298" customFormat="false" ht="12.75" hidden="false" customHeight="true" outlineLevel="0" collapsed="false">
      <c r="A298" s="9" t="s">
        <v>32</v>
      </c>
      <c r="B298" s="9" t="s">
        <v>332</v>
      </c>
      <c r="C298" s="9" t="s">
        <v>333</v>
      </c>
      <c r="D298" s="9" t="s">
        <v>530</v>
      </c>
      <c r="E298" s="100" t="n">
        <v>39609</v>
      </c>
      <c r="F298" s="100" t="n">
        <v>39609</v>
      </c>
      <c r="G298" s="9" t="n">
        <v>1</v>
      </c>
      <c r="H298" s="9" t="s">
        <v>528</v>
      </c>
      <c r="I298" s="9" t="s">
        <v>529</v>
      </c>
      <c r="J298" s="9" t="s">
        <v>485</v>
      </c>
    </row>
    <row r="299" customFormat="false" ht="12.75" hidden="false" customHeight="true" outlineLevel="0" collapsed="false">
      <c r="A299" s="9" t="s">
        <v>32</v>
      </c>
      <c r="B299" s="9" t="s">
        <v>332</v>
      </c>
      <c r="C299" s="9" t="s">
        <v>333</v>
      </c>
      <c r="D299" s="9" t="s">
        <v>530</v>
      </c>
      <c r="E299" s="100" t="n">
        <v>39658</v>
      </c>
      <c r="F299" s="100" t="n">
        <v>39658</v>
      </c>
      <c r="G299" s="9" t="n">
        <v>1</v>
      </c>
      <c r="H299" s="9" t="s">
        <v>528</v>
      </c>
      <c r="I299" s="9" t="s">
        <v>529</v>
      </c>
      <c r="J299" s="9" t="s">
        <v>485</v>
      </c>
    </row>
    <row r="300" customFormat="false" ht="12.75" hidden="false" customHeight="true" outlineLevel="0" collapsed="false">
      <c r="A300" s="9" t="s">
        <v>32</v>
      </c>
      <c r="B300" s="9" t="s">
        <v>332</v>
      </c>
      <c r="C300" s="9" t="s">
        <v>333</v>
      </c>
      <c r="D300" s="9" t="s">
        <v>530</v>
      </c>
      <c r="E300" s="100" t="n">
        <v>39665</v>
      </c>
      <c r="F300" s="100" t="n">
        <v>39665</v>
      </c>
      <c r="G300" s="9" t="n">
        <v>1</v>
      </c>
      <c r="H300" s="9" t="s">
        <v>528</v>
      </c>
      <c r="I300" s="9" t="s">
        <v>529</v>
      </c>
      <c r="J300" s="9" t="s">
        <v>485</v>
      </c>
    </row>
    <row r="301" customFormat="false" ht="12.75" hidden="false" customHeight="true" outlineLevel="0" collapsed="false">
      <c r="A301" s="9" t="s">
        <v>32</v>
      </c>
      <c r="B301" s="9" t="s">
        <v>332</v>
      </c>
      <c r="C301" s="9" t="s">
        <v>333</v>
      </c>
      <c r="D301" s="9" t="s">
        <v>530</v>
      </c>
      <c r="E301" s="100" t="n">
        <v>39674</v>
      </c>
      <c r="F301" s="100" t="n">
        <v>39674</v>
      </c>
      <c r="G301" s="9" t="n">
        <v>1</v>
      </c>
      <c r="H301" s="9" t="s">
        <v>528</v>
      </c>
      <c r="I301" s="9" t="s">
        <v>529</v>
      </c>
      <c r="J301" s="9" t="s">
        <v>485</v>
      </c>
    </row>
    <row r="302" customFormat="false" ht="12.75" hidden="false" customHeight="true" outlineLevel="0" collapsed="false">
      <c r="A302" s="9" t="s">
        <v>32</v>
      </c>
      <c r="B302" s="9" t="s">
        <v>332</v>
      </c>
      <c r="C302" s="9" t="s">
        <v>333</v>
      </c>
      <c r="D302" s="9" t="s">
        <v>530</v>
      </c>
      <c r="E302" s="100" t="n">
        <v>39686</v>
      </c>
      <c r="F302" s="100" t="n">
        <v>39687</v>
      </c>
      <c r="G302" s="9" t="n">
        <v>2</v>
      </c>
      <c r="H302" s="9" t="s">
        <v>528</v>
      </c>
      <c r="I302" s="9" t="s">
        <v>529</v>
      </c>
      <c r="J302" s="9" t="s">
        <v>485</v>
      </c>
    </row>
    <row r="303" customFormat="false" ht="12.75" hidden="false" customHeight="true" outlineLevel="0" collapsed="false">
      <c r="A303" s="9" t="s">
        <v>32</v>
      </c>
      <c r="B303" s="9" t="s">
        <v>332</v>
      </c>
      <c r="C303" s="9" t="s">
        <v>333</v>
      </c>
      <c r="D303" s="9" t="s">
        <v>527</v>
      </c>
      <c r="E303" s="100" t="n">
        <v>39618</v>
      </c>
      <c r="F303" s="100" t="n">
        <v>39618</v>
      </c>
      <c r="G303" s="9" t="n">
        <v>1</v>
      </c>
      <c r="H303" s="9" t="s">
        <v>528</v>
      </c>
      <c r="I303" s="9" t="s">
        <v>529</v>
      </c>
      <c r="J303" s="9" t="s">
        <v>485</v>
      </c>
    </row>
    <row r="304" customFormat="false" ht="12.75" hidden="false" customHeight="true" outlineLevel="0" collapsed="false">
      <c r="A304" s="9" t="s">
        <v>32</v>
      </c>
      <c r="B304" s="9" t="s">
        <v>332</v>
      </c>
      <c r="C304" s="9" t="s">
        <v>333</v>
      </c>
      <c r="D304" s="9" t="s">
        <v>527</v>
      </c>
      <c r="E304" s="100" t="n">
        <v>39625</v>
      </c>
      <c r="F304" s="100" t="n">
        <v>39626</v>
      </c>
      <c r="G304" s="9" t="n">
        <v>2</v>
      </c>
      <c r="H304" s="9" t="s">
        <v>528</v>
      </c>
      <c r="I304" s="9" t="s">
        <v>529</v>
      </c>
      <c r="J304" s="9" t="s">
        <v>485</v>
      </c>
    </row>
    <row r="305" customFormat="false" ht="12.75" hidden="false" customHeight="true" outlineLevel="0" collapsed="false">
      <c r="A305" s="9" t="s">
        <v>32</v>
      </c>
      <c r="B305" s="9" t="s">
        <v>332</v>
      </c>
      <c r="C305" s="9" t="s">
        <v>333</v>
      </c>
      <c r="D305" s="9" t="s">
        <v>527</v>
      </c>
      <c r="E305" s="100" t="n">
        <v>39632</v>
      </c>
      <c r="F305" s="100" t="n">
        <v>39632</v>
      </c>
      <c r="G305" s="9" t="n">
        <v>1</v>
      </c>
      <c r="H305" s="9" t="s">
        <v>528</v>
      </c>
      <c r="I305" s="9" t="s">
        <v>529</v>
      </c>
      <c r="J305" s="9" t="s">
        <v>485</v>
      </c>
    </row>
    <row r="306" customFormat="false" ht="12.75" hidden="false" customHeight="true" outlineLevel="0" collapsed="false">
      <c r="A306" s="9" t="s">
        <v>32</v>
      </c>
      <c r="B306" s="9" t="s">
        <v>332</v>
      </c>
      <c r="C306" s="9" t="s">
        <v>333</v>
      </c>
      <c r="D306" s="9" t="s">
        <v>527</v>
      </c>
      <c r="E306" s="100" t="n">
        <v>39637</v>
      </c>
      <c r="F306" s="100" t="n">
        <v>39637</v>
      </c>
      <c r="G306" s="9" t="n">
        <v>1</v>
      </c>
      <c r="H306" s="9" t="s">
        <v>528</v>
      </c>
      <c r="I306" s="9" t="s">
        <v>529</v>
      </c>
      <c r="J306" s="9" t="s">
        <v>485</v>
      </c>
    </row>
    <row r="307" customFormat="false" ht="12.75" hidden="false" customHeight="true" outlineLevel="0" collapsed="false">
      <c r="A307" s="9" t="s">
        <v>32</v>
      </c>
      <c r="B307" s="9" t="s">
        <v>332</v>
      </c>
      <c r="C307" s="9" t="s">
        <v>333</v>
      </c>
      <c r="D307" s="9" t="s">
        <v>527</v>
      </c>
      <c r="E307" s="100" t="n">
        <v>39681</v>
      </c>
      <c r="F307" s="100" t="n">
        <v>39681</v>
      </c>
      <c r="G307" s="9" t="n">
        <v>1</v>
      </c>
      <c r="H307" s="9" t="s">
        <v>528</v>
      </c>
      <c r="I307" s="9" t="s">
        <v>529</v>
      </c>
      <c r="J307" s="9" t="s">
        <v>485</v>
      </c>
    </row>
    <row r="308" customFormat="false" ht="12.75" hidden="false" customHeight="true" outlineLevel="0" collapsed="false">
      <c r="A308" s="19" t="s">
        <v>32</v>
      </c>
      <c r="B308" s="19" t="s">
        <v>332</v>
      </c>
      <c r="C308" s="19" t="s">
        <v>333</v>
      </c>
      <c r="D308" s="19" t="s">
        <v>527</v>
      </c>
      <c r="E308" s="101" t="n">
        <v>39688</v>
      </c>
      <c r="F308" s="101" t="n">
        <v>39688</v>
      </c>
      <c r="G308" s="19" t="n">
        <v>1</v>
      </c>
      <c r="H308" s="19" t="s">
        <v>528</v>
      </c>
      <c r="I308" s="19" t="s">
        <v>529</v>
      </c>
      <c r="J308" s="19" t="s">
        <v>485</v>
      </c>
    </row>
    <row r="309" customFormat="false" ht="12.75" hidden="false" customHeight="true" outlineLevel="0" collapsed="false">
      <c r="A309" s="9"/>
      <c r="B309" s="102" t="n">
        <f aca="false">SUM(IF(FREQUENCY(MATCH(B236:B308,B236:B308,0),MATCH(B236:B308,B236:B308,0))&gt;0,1))</f>
        <v>9</v>
      </c>
      <c r="C309" s="43"/>
      <c r="D309" s="43" t="n">
        <f aca="false">COUNTA(D236:D308)</f>
        <v>73</v>
      </c>
      <c r="E309" s="43"/>
      <c r="F309" s="43"/>
      <c r="G309" s="43" t="n">
        <f aca="false">SUM(G236:G308)</f>
        <v>94</v>
      </c>
      <c r="H309" s="9"/>
      <c r="I309" s="9"/>
      <c r="J309" s="16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16"/>
    </row>
    <row r="311" customFormat="false" ht="12.75" hidden="false" customHeight="true" outlineLevel="0" collapsed="false">
      <c r="A311" s="9" t="s">
        <v>35</v>
      </c>
      <c r="B311" s="9" t="s">
        <v>356</v>
      </c>
      <c r="C311" s="9" t="s">
        <v>357</v>
      </c>
      <c r="D311" s="9" t="s">
        <v>530</v>
      </c>
      <c r="E311" s="100" t="n">
        <v>39638</v>
      </c>
      <c r="F311" s="100" t="n">
        <v>39638</v>
      </c>
      <c r="G311" s="9" t="n">
        <v>1</v>
      </c>
      <c r="H311" s="9" t="s">
        <v>528</v>
      </c>
      <c r="I311" s="9" t="s">
        <v>529</v>
      </c>
      <c r="J311" s="9" t="s">
        <v>485</v>
      </c>
    </row>
    <row r="312" customFormat="false" ht="12.75" hidden="false" customHeight="true" outlineLevel="0" collapsed="false">
      <c r="A312" s="9" t="s">
        <v>35</v>
      </c>
      <c r="B312" s="9" t="s">
        <v>356</v>
      </c>
      <c r="C312" s="9" t="s">
        <v>357</v>
      </c>
      <c r="D312" s="9" t="s">
        <v>527</v>
      </c>
      <c r="E312" s="100" t="n">
        <v>39609</v>
      </c>
      <c r="F312" s="100" t="n">
        <v>39609</v>
      </c>
      <c r="G312" s="9" t="n">
        <v>1</v>
      </c>
      <c r="H312" s="9" t="s">
        <v>528</v>
      </c>
      <c r="I312" s="9" t="s">
        <v>529</v>
      </c>
      <c r="J312" s="9" t="s">
        <v>485</v>
      </c>
    </row>
    <row r="313" customFormat="false" ht="12.75" hidden="false" customHeight="true" outlineLevel="0" collapsed="false">
      <c r="A313" s="9" t="s">
        <v>35</v>
      </c>
      <c r="B313" s="9" t="s">
        <v>356</v>
      </c>
      <c r="C313" s="9" t="s">
        <v>357</v>
      </c>
      <c r="D313" s="9" t="s">
        <v>527</v>
      </c>
      <c r="E313" s="100" t="n">
        <v>39612</v>
      </c>
      <c r="F313" s="100" t="n">
        <v>39613</v>
      </c>
      <c r="G313" s="9" t="n">
        <v>2</v>
      </c>
      <c r="H313" s="9" t="s">
        <v>528</v>
      </c>
      <c r="I313" s="9" t="s">
        <v>529</v>
      </c>
      <c r="J313" s="9" t="s">
        <v>485</v>
      </c>
    </row>
    <row r="314" customFormat="false" ht="12.75" hidden="false" customHeight="true" outlineLevel="0" collapsed="false">
      <c r="A314" s="9" t="s">
        <v>35</v>
      </c>
      <c r="B314" s="9" t="s">
        <v>356</v>
      </c>
      <c r="C314" s="9" t="s">
        <v>357</v>
      </c>
      <c r="D314" s="9" t="s">
        <v>527</v>
      </c>
      <c r="E314" s="100" t="n">
        <v>39637</v>
      </c>
      <c r="F314" s="100" t="n">
        <v>39637</v>
      </c>
      <c r="G314" s="9" t="n">
        <v>1</v>
      </c>
      <c r="H314" s="9" t="s">
        <v>528</v>
      </c>
      <c r="I314" s="9" t="s">
        <v>529</v>
      </c>
      <c r="J314" s="9" t="s">
        <v>485</v>
      </c>
    </row>
    <row r="315" customFormat="false" ht="12.75" hidden="false" customHeight="true" outlineLevel="0" collapsed="false">
      <c r="A315" s="9" t="s">
        <v>35</v>
      </c>
      <c r="B315" s="9" t="s">
        <v>356</v>
      </c>
      <c r="C315" s="9" t="s">
        <v>357</v>
      </c>
      <c r="D315" s="9" t="s">
        <v>527</v>
      </c>
      <c r="E315" s="100" t="n">
        <v>39665</v>
      </c>
      <c r="F315" s="100" t="n">
        <v>39665</v>
      </c>
      <c r="G315" s="9" t="n">
        <v>1</v>
      </c>
      <c r="H315" s="9" t="s">
        <v>528</v>
      </c>
      <c r="I315" s="9" t="s">
        <v>529</v>
      </c>
      <c r="J315" s="9" t="s">
        <v>485</v>
      </c>
    </row>
    <row r="316" customFormat="false" ht="12.75" hidden="false" customHeight="true" outlineLevel="0" collapsed="false">
      <c r="A316" s="9" t="s">
        <v>35</v>
      </c>
      <c r="B316" s="9" t="s">
        <v>356</v>
      </c>
      <c r="C316" s="9" t="s">
        <v>357</v>
      </c>
      <c r="D316" s="9" t="s">
        <v>527</v>
      </c>
      <c r="E316" s="100" t="n">
        <v>39675</v>
      </c>
      <c r="F316" s="100" t="n">
        <v>39678</v>
      </c>
      <c r="G316" s="9" t="n">
        <v>4</v>
      </c>
      <c r="H316" s="9" t="s">
        <v>528</v>
      </c>
      <c r="I316" s="9" t="s">
        <v>529</v>
      </c>
      <c r="J316" s="9" t="s">
        <v>485</v>
      </c>
    </row>
    <row r="317" customFormat="false" ht="12.75" hidden="false" customHeight="true" outlineLevel="0" collapsed="false">
      <c r="A317" s="9" t="s">
        <v>35</v>
      </c>
      <c r="B317" s="9" t="s">
        <v>356</v>
      </c>
      <c r="C317" s="9" t="s">
        <v>357</v>
      </c>
      <c r="D317" s="9" t="s">
        <v>527</v>
      </c>
      <c r="E317" s="100" t="n">
        <v>39686</v>
      </c>
      <c r="F317" s="100" t="n">
        <v>39686</v>
      </c>
      <c r="G317" s="9" t="n">
        <v>1</v>
      </c>
      <c r="H317" s="9" t="s">
        <v>528</v>
      </c>
      <c r="I317" s="9" t="s">
        <v>529</v>
      </c>
      <c r="J317" s="9" t="s">
        <v>485</v>
      </c>
    </row>
    <row r="318" customFormat="false" ht="12.75" hidden="false" customHeight="true" outlineLevel="0" collapsed="false">
      <c r="A318" s="9" t="s">
        <v>35</v>
      </c>
      <c r="B318" s="9" t="s">
        <v>358</v>
      </c>
      <c r="C318" s="9" t="s">
        <v>359</v>
      </c>
      <c r="D318" s="9" t="s">
        <v>530</v>
      </c>
      <c r="E318" s="100" t="n">
        <v>39598</v>
      </c>
      <c r="F318" s="100" t="n">
        <v>39598</v>
      </c>
      <c r="G318" s="9" t="n">
        <v>1</v>
      </c>
      <c r="H318" s="9" t="s">
        <v>532</v>
      </c>
      <c r="I318" s="9" t="s">
        <v>533</v>
      </c>
      <c r="J318" s="9" t="s">
        <v>485</v>
      </c>
    </row>
    <row r="319" customFormat="false" ht="12.75" hidden="false" customHeight="true" outlineLevel="0" collapsed="false">
      <c r="A319" s="9" t="s">
        <v>35</v>
      </c>
      <c r="B319" s="9" t="s">
        <v>358</v>
      </c>
      <c r="C319" s="9" t="s">
        <v>359</v>
      </c>
      <c r="D319" s="9" t="s">
        <v>530</v>
      </c>
      <c r="E319" s="100" t="n">
        <v>39604</v>
      </c>
      <c r="F319" s="100" t="n">
        <v>39604</v>
      </c>
      <c r="G319" s="9" t="n">
        <v>1</v>
      </c>
      <c r="H319" s="9" t="s">
        <v>532</v>
      </c>
      <c r="I319" s="9" t="s">
        <v>533</v>
      </c>
      <c r="J319" s="9" t="s">
        <v>485</v>
      </c>
    </row>
    <row r="320" customFormat="false" ht="12.75" hidden="false" customHeight="true" outlineLevel="0" collapsed="false">
      <c r="A320" s="9" t="s">
        <v>35</v>
      </c>
      <c r="B320" s="9" t="s">
        <v>358</v>
      </c>
      <c r="C320" s="9" t="s">
        <v>359</v>
      </c>
      <c r="D320" s="9" t="s">
        <v>530</v>
      </c>
      <c r="E320" s="100" t="n">
        <v>39605</v>
      </c>
      <c r="F320" s="100" t="n">
        <v>39605</v>
      </c>
      <c r="G320" s="9" t="n">
        <v>1</v>
      </c>
      <c r="H320" s="9" t="s">
        <v>532</v>
      </c>
      <c r="I320" s="9" t="s">
        <v>533</v>
      </c>
      <c r="J320" s="9" t="s">
        <v>485</v>
      </c>
    </row>
    <row r="321" customFormat="false" ht="12.75" hidden="false" customHeight="true" outlineLevel="0" collapsed="false">
      <c r="A321" s="9" t="s">
        <v>35</v>
      </c>
      <c r="B321" s="9" t="s">
        <v>358</v>
      </c>
      <c r="C321" s="9" t="s">
        <v>359</v>
      </c>
      <c r="D321" s="9" t="s">
        <v>530</v>
      </c>
      <c r="E321" s="100" t="n">
        <v>39608</v>
      </c>
      <c r="F321" s="100" t="n">
        <v>39609</v>
      </c>
      <c r="G321" s="9" t="n">
        <v>2</v>
      </c>
      <c r="H321" s="9" t="s">
        <v>532</v>
      </c>
      <c r="I321" s="9" t="s">
        <v>533</v>
      </c>
      <c r="J321" s="9" t="s">
        <v>485</v>
      </c>
    </row>
    <row r="322" customFormat="false" ht="12.75" hidden="false" customHeight="true" outlineLevel="0" collapsed="false">
      <c r="A322" s="9" t="s">
        <v>35</v>
      </c>
      <c r="B322" s="9" t="s">
        <v>358</v>
      </c>
      <c r="C322" s="9" t="s">
        <v>359</v>
      </c>
      <c r="D322" s="9" t="s">
        <v>530</v>
      </c>
      <c r="E322" s="100" t="n">
        <v>39610</v>
      </c>
      <c r="F322" s="100" t="n">
        <v>39610</v>
      </c>
      <c r="G322" s="9" t="n">
        <v>1</v>
      </c>
      <c r="H322" s="9" t="s">
        <v>528</v>
      </c>
      <c r="I322" s="9" t="s">
        <v>529</v>
      </c>
      <c r="J322" s="9" t="s">
        <v>485</v>
      </c>
    </row>
    <row r="323" customFormat="false" ht="12.75" hidden="false" customHeight="true" outlineLevel="0" collapsed="false">
      <c r="A323" s="9" t="s">
        <v>35</v>
      </c>
      <c r="B323" s="9" t="s">
        <v>358</v>
      </c>
      <c r="C323" s="9" t="s">
        <v>359</v>
      </c>
      <c r="D323" s="9" t="s">
        <v>530</v>
      </c>
      <c r="E323" s="100" t="n">
        <v>39612</v>
      </c>
      <c r="F323" s="100" t="n">
        <v>39612</v>
      </c>
      <c r="G323" s="9" t="n">
        <v>1</v>
      </c>
      <c r="H323" s="9" t="s">
        <v>532</v>
      </c>
      <c r="I323" s="9" t="s">
        <v>533</v>
      </c>
      <c r="J323" s="9" t="s">
        <v>485</v>
      </c>
    </row>
    <row r="324" customFormat="false" ht="12.75" hidden="false" customHeight="true" outlineLevel="0" collapsed="false">
      <c r="A324" s="9" t="s">
        <v>35</v>
      </c>
      <c r="B324" s="9" t="s">
        <v>358</v>
      </c>
      <c r="C324" s="9" t="s">
        <v>359</v>
      </c>
      <c r="D324" s="9" t="s">
        <v>530</v>
      </c>
      <c r="E324" s="100" t="n">
        <v>39637</v>
      </c>
      <c r="F324" s="100" t="n">
        <v>39637</v>
      </c>
      <c r="G324" s="9" t="n">
        <v>1</v>
      </c>
      <c r="H324" s="9" t="s">
        <v>532</v>
      </c>
      <c r="I324" s="9" t="s">
        <v>533</v>
      </c>
      <c r="J324" s="9" t="s">
        <v>485</v>
      </c>
    </row>
    <row r="325" customFormat="false" ht="12.75" hidden="false" customHeight="true" outlineLevel="0" collapsed="false">
      <c r="A325" s="9" t="s">
        <v>35</v>
      </c>
      <c r="B325" s="9" t="s">
        <v>358</v>
      </c>
      <c r="C325" s="9" t="s">
        <v>359</v>
      </c>
      <c r="D325" s="9" t="s">
        <v>527</v>
      </c>
      <c r="E325" s="100" t="n">
        <v>39599</v>
      </c>
      <c r="F325" s="100" t="n">
        <v>39599</v>
      </c>
      <c r="G325" s="9" t="n">
        <v>1</v>
      </c>
      <c r="H325" s="9" t="s">
        <v>528</v>
      </c>
      <c r="I325" s="9" t="s">
        <v>529</v>
      </c>
      <c r="J325" s="9" t="s">
        <v>485</v>
      </c>
    </row>
    <row r="326" customFormat="false" ht="12.75" hidden="false" customHeight="true" outlineLevel="0" collapsed="false">
      <c r="A326" s="9" t="s">
        <v>35</v>
      </c>
      <c r="B326" s="9" t="s">
        <v>358</v>
      </c>
      <c r="C326" s="9" t="s">
        <v>359</v>
      </c>
      <c r="D326" s="9" t="s">
        <v>527</v>
      </c>
      <c r="E326" s="100" t="n">
        <v>39613</v>
      </c>
      <c r="F326" s="100" t="n">
        <v>39615</v>
      </c>
      <c r="G326" s="9" t="n">
        <v>3</v>
      </c>
      <c r="H326" s="9" t="s">
        <v>528</v>
      </c>
      <c r="I326" s="9" t="s">
        <v>529</v>
      </c>
      <c r="J326" s="9" t="s">
        <v>485</v>
      </c>
    </row>
    <row r="327" customFormat="false" ht="12.75" hidden="false" customHeight="true" outlineLevel="0" collapsed="false">
      <c r="A327" s="9" t="s">
        <v>35</v>
      </c>
      <c r="B327" s="9" t="s">
        <v>358</v>
      </c>
      <c r="C327" s="9" t="s">
        <v>359</v>
      </c>
      <c r="D327" s="9" t="s">
        <v>527</v>
      </c>
      <c r="E327" s="100" t="n">
        <v>39616</v>
      </c>
      <c r="F327" s="100" t="n">
        <v>39616</v>
      </c>
      <c r="G327" s="9" t="n">
        <v>1</v>
      </c>
      <c r="H327" s="9" t="s">
        <v>528</v>
      </c>
      <c r="I327" s="9" t="s">
        <v>529</v>
      </c>
      <c r="J327" s="9" t="s">
        <v>485</v>
      </c>
    </row>
    <row r="328" customFormat="false" ht="12.75" hidden="false" customHeight="true" outlineLevel="0" collapsed="false">
      <c r="A328" s="9" t="s">
        <v>35</v>
      </c>
      <c r="B328" s="9" t="s">
        <v>360</v>
      </c>
      <c r="C328" s="9" t="s">
        <v>361</v>
      </c>
      <c r="D328" s="9" t="s">
        <v>530</v>
      </c>
      <c r="E328" s="100" t="n">
        <v>39598</v>
      </c>
      <c r="F328" s="100" t="n">
        <v>39598</v>
      </c>
      <c r="G328" s="9" t="n">
        <v>1</v>
      </c>
      <c r="H328" s="9" t="s">
        <v>532</v>
      </c>
      <c r="I328" s="9" t="s">
        <v>533</v>
      </c>
      <c r="J328" s="9" t="s">
        <v>485</v>
      </c>
    </row>
    <row r="329" customFormat="false" ht="12.75" hidden="false" customHeight="true" outlineLevel="0" collapsed="false">
      <c r="A329" s="9" t="s">
        <v>35</v>
      </c>
      <c r="B329" s="9" t="s">
        <v>360</v>
      </c>
      <c r="C329" s="9" t="s">
        <v>361</v>
      </c>
      <c r="D329" s="9" t="s">
        <v>530</v>
      </c>
      <c r="E329" s="100" t="n">
        <v>39604</v>
      </c>
      <c r="F329" s="100" t="n">
        <v>39604</v>
      </c>
      <c r="G329" s="9" t="n">
        <v>1</v>
      </c>
      <c r="H329" s="9" t="s">
        <v>532</v>
      </c>
      <c r="I329" s="9" t="s">
        <v>533</v>
      </c>
      <c r="J329" s="9" t="s">
        <v>485</v>
      </c>
    </row>
    <row r="330" customFormat="false" ht="12.75" hidden="false" customHeight="true" outlineLevel="0" collapsed="false">
      <c r="A330" s="9" t="s">
        <v>35</v>
      </c>
      <c r="B330" s="9" t="s">
        <v>360</v>
      </c>
      <c r="C330" s="9" t="s">
        <v>361</v>
      </c>
      <c r="D330" s="9" t="s">
        <v>530</v>
      </c>
      <c r="E330" s="100" t="n">
        <v>39605</v>
      </c>
      <c r="F330" s="100" t="n">
        <v>39605</v>
      </c>
      <c r="G330" s="9" t="n">
        <v>1</v>
      </c>
      <c r="H330" s="9" t="s">
        <v>532</v>
      </c>
      <c r="I330" s="9" t="s">
        <v>533</v>
      </c>
      <c r="J330" s="9" t="s">
        <v>485</v>
      </c>
    </row>
    <row r="331" customFormat="false" ht="12.75" hidden="false" customHeight="true" outlineLevel="0" collapsed="false">
      <c r="A331" s="9" t="s">
        <v>35</v>
      </c>
      <c r="B331" s="9" t="s">
        <v>360</v>
      </c>
      <c r="C331" s="9" t="s">
        <v>361</v>
      </c>
      <c r="D331" s="9" t="s">
        <v>530</v>
      </c>
      <c r="E331" s="100" t="n">
        <v>39608</v>
      </c>
      <c r="F331" s="100" t="n">
        <v>39609</v>
      </c>
      <c r="G331" s="9" t="n">
        <v>2</v>
      </c>
      <c r="H331" s="9" t="s">
        <v>532</v>
      </c>
      <c r="I331" s="9" t="s">
        <v>533</v>
      </c>
      <c r="J331" s="9" t="s">
        <v>485</v>
      </c>
    </row>
    <row r="332" customFormat="false" ht="12.75" hidden="false" customHeight="true" outlineLevel="0" collapsed="false">
      <c r="A332" s="9" t="s">
        <v>35</v>
      </c>
      <c r="B332" s="9" t="s">
        <v>360</v>
      </c>
      <c r="C332" s="9" t="s">
        <v>361</v>
      </c>
      <c r="D332" s="9" t="s">
        <v>530</v>
      </c>
      <c r="E332" s="100" t="n">
        <v>39637</v>
      </c>
      <c r="F332" s="100" t="n">
        <v>39637</v>
      </c>
      <c r="G332" s="9" t="n">
        <v>1</v>
      </c>
      <c r="H332" s="9" t="s">
        <v>532</v>
      </c>
      <c r="I332" s="9" t="s">
        <v>533</v>
      </c>
      <c r="J332" s="9" t="s">
        <v>485</v>
      </c>
    </row>
    <row r="333" customFormat="false" ht="12.75" hidden="false" customHeight="true" outlineLevel="0" collapsed="false">
      <c r="A333" s="9" t="s">
        <v>35</v>
      </c>
      <c r="B333" s="9" t="s">
        <v>360</v>
      </c>
      <c r="C333" s="9" t="s">
        <v>361</v>
      </c>
      <c r="D333" s="9" t="s">
        <v>527</v>
      </c>
      <c r="E333" s="100" t="n">
        <v>39651</v>
      </c>
      <c r="F333" s="100" t="n">
        <v>39651</v>
      </c>
      <c r="G333" s="9" t="n">
        <v>1</v>
      </c>
      <c r="H333" s="9" t="s">
        <v>528</v>
      </c>
      <c r="I333" s="9" t="s">
        <v>529</v>
      </c>
      <c r="J333" s="9" t="s">
        <v>485</v>
      </c>
    </row>
    <row r="334" customFormat="false" ht="12.75" hidden="false" customHeight="true" outlineLevel="0" collapsed="false">
      <c r="A334" s="9" t="s">
        <v>35</v>
      </c>
      <c r="B334" s="9" t="s">
        <v>360</v>
      </c>
      <c r="C334" s="9" t="s">
        <v>361</v>
      </c>
      <c r="D334" s="9" t="s">
        <v>527</v>
      </c>
      <c r="E334" s="100" t="n">
        <v>39652</v>
      </c>
      <c r="F334" s="100" t="n">
        <v>39652</v>
      </c>
      <c r="G334" s="9" t="n">
        <v>1</v>
      </c>
      <c r="H334" s="9" t="s">
        <v>528</v>
      </c>
      <c r="I334" s="9" t="s">
        <v>529</v>
      </c>
      <c r="J334" s="9" t="s">
        <v>485</v>
      </c>
    </row>
    <row r="335" customFormat="false" ht="12.75" hidden="false" customHeight="true" outlineLevel="0" collapsed="false">
      <c r="A335" s="9" t="s">
        <v>35</v>
      </c>
      <c r="B335" s="9" t="s">
        <v>360</v>
      </c>
      <c r="C335" s="9" t="s">
        <v>361</v>
      </c>
      <c r="D335" s="9" t="s">
        <v>527</v>
      </c>
      <c r="E335" s="100" t="n">
        <v>39653</v>
      </c>
      <c r="F335" s="100" t="n">
        <v>39653</v>
      </c>
      <c r="G335" s="9" t="n">
        <v>1</v>
      </c>
      <c r="H335" s="9" t="s">
        <v>528</v>
      </c>
      <c r="I335" s="9" t="s">
        <v>529</v>
      </c>
      <c r="J335" s="9" t="s">
        <v>485</v>
      </c>
    </row>
    <row r="336" customFormat="false" ht="12.75" hidden="false" customHeight="true" outlineLevel="0" collapsed="false">
      <c r="A336" s="9" t="s">
        <v>35</v>
      </c>
      <c r="B336" s="9" t="s">
        <v>360</v>
      </c>
      <c r="C336" s="9" t="s">
        <v>361</v>
      </c>
      <c r="D336" s="9" t="s">
        <v>527</v>
      </c>
      <c r="E336" s="100" t="n">
        <v>39672</v>
      </c>
      <c r="F336" s="100" t="n">
        <v>39672</v>
      </c>
      <c r="G336" s="9" t="n">
        <v>1</v>
      </c>
      <c r="H336" s="9" t="s">
        <v>528</v>
      </c>
      <c r="I336" s="9" t="s">
        <v>529</v>
      </c>
      <c r="J336" s="9" t="s">
        <v>485</v>
      </c>
    </row>
    <row r="337" customFormat="false" ht="12.75" hidden="false" customHeight="true" outlineLevel="0" collapsed="false">
      <c r="A337" s="9" t="s">
        <v>35</v>
      </c>
      <c r="B337" s="9" t="s">
        <v>364</v>
      </c>
      <c r="C337" s="9" t="s">
        <v>365</v>
      </c>
      <c r="D337" s="9" t="s">
        <v>531</v>
      </c>
      <c r="E337" s="100" t="n">
        <v>39598</v>
      </c>
      <c r="F337" s="100" t="n">
        <v>39598</v>
      </c>
      <c r="G337" s="9" t="n">
        <v>1</v>
      </c>
      <c r="H337" s="9" t="s">
        <v>532</v>
      </c>
      <c r="I337" s="9" t="s">
        <v>533</v>
      </c>
      <c r="J337" s="9" t="s">
        <v>485</v>
      </c>
    </row>
    <row r="338" customFormat="false" ht="12.75" hidden="false" customHeight="true" outlineLevel="0" collapsed="false">
      <c r="A338" s="9" t="s">
        <v>35</v>
      </c>
      <c r="B338" s="9" t="s">
        <v>364</v>
      </c>
      <c r="C338" s="9" t="s">
        <v>365</v>
      </c>
      <c r="D338" s="9" t="s">
        <v>531</v>
      </c>
      <c r="E338" s="100" t="n">
        <v>39604</v>
      </c>
      <c r="F338" s="100" t="n">
        <v>39605</v>
      </c>
      <c r="G338" s="9" t="n">
        <v>2</v>
      </c>
      <c r="H338" s="9" t="s">
        <v>532</v>
      </c>
      <c r="I338" s="9" t="s">
        <v>533</v>
      </c>
      <c r="J338" s="9" t="s">
        <v>485</v>
      </c>
    </row>
    <row r="339" customFormat="false" ht="12.75" hidden="false" customHeight="true" outlineLevel="0" collapsed="false">
      <c r="A339" s="9" t="s">
        <v>35</v>
      </c>
      <c r="B339" s="9" t="s">
        <v>364</v>
      </c>
      <c r="C339" s="9" t="s">
        <v>365</v>
      </c>
      <c r="D339" s="9" t="s">
        <v>531</v>
      </c>
      <c r="E339" s="100" t="n">
        <v>39606</v>
      </c>
      <c r="F339" s="100" t="n">
        <v>39606</v>
      </c>
      <c r="G339" s="9" t="n">
        <v>1</v>
      </c>
      <c r="H339" s="9" t="s">
        <v>532</v>
      </c>
      <c r="I339" s="9" t="s">
        <v>533</v>
      </c>
      <c r="J339" s="9" t="s">
        <v>485</v>
      </c>
    </row>
    <row r="340" customFormat="false" ht="12.75" hidden="false" customHeight="true" outlineLevel="0" collapsed="false">
      <c r="A340" s="9" t="s">
        <v>35</v>
      </c>
      <c r="B340" s="9" t="s">
        <v>364</v>
      </c>
      <c r="C340" s="9" t="s">
        <v>365</v>
      </c>
      <c r="D340" s="9" t="s">
        <v>531</v>
      </c>
      <c r="E340" s="100" t="n">
        <v>39607</v>
      </c>
      <c r="F340" s="100" t="n">
        <v>39612</v>
      </c>
      <c r="G340" s="9" t="n">
        <v>6</v>
      </c>
      <c r="H340" s="9" t="s">
        <v>532</v>
      </c>
      <c r="I340" s="9" t="s">
        <v>533</v>
      </c>
      <c r="J340" s="9" t="s">
        <v>485</v>
      </c>
    </row>
    <row r="341" customFormat="false" ht="12.75" hidden="false" customHeight="true" outlineLevel="0" collapsed="false">
      <c r="A341" s="9" t="s">
        <v>35</v>
      </c>
      <c r="B341" s="9" t="s">
        <v>364</v>
      </c>
      <c r="C341" s="9" t="s">
        <v>365</v>
      </c>
      <c r="D341" s="9" t="s">
        <v>531</v>
      </c>
      <c r="E341" s="100" t="n">
        <v>39613</v>
      </c>
      <c r="F341" s="100" t="n">
        <v>39613</v>
      </c>
      <c r="G341" s="9" t="n">
        <v>1</v>
      </c>
      <c r="H341" s="9" t="s">
        <v>532</v>
      </c>
      <c r="I341" s="9" t="s">
        <v>533</v>
      </c>
      <c r="J341" s="9" t="s">
        <v>485</v>
      </c>
    </row>
    <row r="342" customFormat="false" ht="12.75" hidden="false" customHeight="true" outlineLevel="0" collapsed="false">
      <c r="A342" s="9" t="s">
        <v>35</v>
      </c>
      <c r="B342" s="9" t="s">
        <v>364</v>
      </c>
      <c r="C342" s="9" t="s">
        <v>365</v>
      </c>
      <c r="D342" s="9" t="s">
        <v>531</v>
      </c>
      <c r="E342" s="100" t="n">
        <v>39614</v>
      </c>
      <c r="F342" s="100" t="n">
        <v>39615</v>
      </c>
      <c r="G342" s="9" t="n">
        <v>2</v>
      </c>
      <c r="H342" s="9" t="s">
        <v>532</v>
      </c>
      <c r="I342" s="9" t="s">
        <v>533</v>
      </c>
      <c r="J342" s="9" t="s">
        <v>485</v>
      </c>
    </row>
    <row r="343" customFormat="false" ht="12.75" hidden="false" customHeight="true" outlineLevel="0" collapsed="false">
      <c r="A343" s="9" t="s">
        <v>35</v>
      </c>
      <c r="B343" s="9" t="s">
        <v>364</v>
      </c>
      <c r="C343" s="9" t="s">
        <v>365</v>
      </c>
      <c r="D343" s="9" t="s">
        <v>531</v>
      </c>
      <c r="E343" s="100" t="n">
        <v>39637</v>
      </c>
      <c r="F343" s="100" t="n">
        <v>39638</v>
      </c>
      <c r="G343" s="9" t="n">
        <v>2</v>
      </c>
      <c r="H343" s="9" t="s">
        <v>532</v>
      </c>
      <c r="I343" s="9" t="s">
        <v>533</v>
      </c>
      <c r="J343" s="9" t="s">
        <v>485</v>
      </c>
    </row>
    <row r="344" customFormat="false" ht="12.75" hidden="false" customHeight="true" outlineLevel="0" collapsed="false">
      <c r="A344" s="9" t="s">
        <v>35</v>
      </c>
      <c r="B344" s="9" t="s">
        <v>366</v>
      </c>
      <c r="C344" s="9" t="s">
        <v>367</v>
      </c>
      <c r="D344" s="9" t="s">
        <v>530</v>
      </c>
      <c r="E344" s="100" t="n">
        <v>39598</v>
      </c>
      <c r="F344" s="100" t="n">
        <v>39598</v>
      </c>
      <c r="G344" s="9" t="n">
        <v>1</v>
      </c>
      <c r="H344" s="9" t="s">
        <v>532</v>
      </c>
      <c r="I344" s="9" t="s">
        <v>533</v>
      </c>
      <c r="J344" s="9" t="s">
        <v>485</v>
      </c>
    </row>
    <row r="345" customFormat="false" ht="12.75" hidden="false" customHeight="true" outlineLevel="0" collapsed="false">
      <c r="A345" s="9" t="s">
        <v>35</v>
      </c>
      <c r="B345" s="9" t="s">
        <v>366</v>
      </c>
      <c r="C345" s="9" t="s">
        <v>367</v>
      </c>
      <c r="D345" s="9" t="s">
        <v>530</v>
      </c>
      <c r="E345" s="100" t="n">
        <v>39599</v>
      </c>
      <c r="F345" s="100" t="n">
        <v>39599</v>
      </c>
      <c r="G345" s="9" t="n">
        <v>1</v>
      </c>
      <c r="H345" s="9" t="s">
        <v>528</v>
      </c>
      <c r="I345" s="9" t="s">
        <v>529</v>
      </c>
      <c r="J345" s="9" t="s">
        <v>485</v>
      </c>
    </row>
    <row r="346" customFormat="false" ht="12.75" hidden="false" customHeight="true" outlineLevel="0" collapsed="false">
      <c r="A346" s="9" t="s">
        <v>35</v>
      </c>
      <c r="B346" s="9" t="s">
        <v>366</v>
      </c>
      <c r="C346" s="9" t="s">
        <v>367</v>
      </c>
      <c r="D346" s="9" t="s">
        <v>530</v>
      </c>
      <c r="E346" s="100" t="n">
        <v>39603</v>
      </c>
      <c r="F346" s="100" t="n">
        <v>39603</v>
      </c>
      <c r="G346" s="9" t="n">
        <v>1</v>
      </c>
      <c r="H346" s="9" t="s">
        <v>528</v>
      </c>
      <c r="I346" s="9" t="s">
        <v>529</v>
      </c>
      <c r="J346" s="9" t="s">
        <v>485</v>
      </c>
    </row>
    <row r="347" customFormat="false" ht="12.75" hidden="false" customHeight="true" outlineLevel="0" collapsed="false">
      <c r="A347" s="9" t="s">
        <v>35</v>
      </c>
      <c r="B347" s="9" t="s">
        <v>366</v>
      </c>
      <c r="C347" s="9" t="s">
        <v>367</v>
      </c>
      <c r="D347" s="9" t="s">
        <v>530</v>
      </c>
      <c r="E347" s="100" t="n">
        <v>39604</v>
      </c>
      <c r="F347" s="100" t="n">
        <v>39604</v>
      </c>
      <c r="G347" s="9" t="n">
        <v>1</v>
      </c>
      <c r="H347" s="9" t="s">
        <v>532</v>
      </c>
      <c r="I347" s="9" t="s">
        <v>533</v>
      </c>
      <c r="J347" s="9" t="s">
        <v>485</v>
      </c>
    </row>
    <row r="348" customFormat="false" ht="12.75" hidden="false" customHeight="true" outlineLevel="0" collapsed="false">
      <c r="A348" s="9" t="s">
        <v>35</v>
      </c>
      <c r="B348" s="9" t="s">
        <v>366</v>
      </c>
      <c r="C348" s="9" t="s">
        <v>367</v>
      </c>
      <c r="D348" s="9" t="s">
        <v>530</v>
      </c>
      <c r="E348" s="100" t="n">
        <v>39605</v>
      </c>
      <c r="F348" s="100" t="n">
        <v>39605</v>
      </c>
      <c r="G348" s="9" t="n">
        <v>1</v>
      </c>
      <c r="H348" s="9" t="s">
        <v>532</v>
      </c>
      <c r="I348" s="9" t="s">
        <v>533</v>
      </c>
      <c r="J348" s="9" t="s">
        <v>485</v>
      </c>
    </row>
    <row r="349" customFormat="false" ht="12.75" hidden="false" customHeight="true" outlineLevel="0" collapsed="false">
      <c r="A349" s="9" t="s">
        <v>35</v>
      </c>
      <c r="B349" s="9" t="s">
        <v>366</v>
      </c>
      <c r="C349" s="9" t="s">
        <v>367</v>
      </c>
      <c r="D349" s="9" t="s">
        <v>530</v>
      </c>
      <c r="E349" s="100" t="n">
        <v>39606</v>
      </c>
      <c r="F349" s="100" t="n">
        <v>39606</v>
      </c>
      <c r="G349" s="9" t="n">
        <v>1</v>
      </c>
      <c r="H349" s="9" t="s">
        <v>528</v>
      </c>
      <c r="I349" s="9" t="s">
        <v>529</v>
      </c>
      <c r="J349" s="9" t="s">
        <v>485</v>
      </c>
    </row>
    <row r="350" customFormat="false" ht="12.75" hidden="false" customHeight="true" outlineLevel="0" collapsed="false">
      <c r="A350" s="9" t="s">
        <v>35</v>
      </c>
      <c r="B350" s="9" t="s">
        <v>366</v>
      </c>
      <c r="C350" s="9" t="s">
        <v>367</v>
      </c>
      <c r="D350" s="9" t="s">
        <v>530</v>
      </c>
      <c r="E350" s="100" t="n">
        <v>39608</v>
      </c>
      <c r="F350" s="100" t="n">
        <v>39609</v>
      </c>
      <c r="G350" s="9" t="n">
        <v>2</v>
      </c>
      <c r="H350" s="9" t="s">
        <v>532</v>
      </c>
      <c r="I350" s="9" t="s">
        <v>533</v>
      </c>
      <c r="J350" s="9" t="s">
        <v>485</v>
      </c>
    </row>
    <row r="351" customFormat="false" ht="12.75" hidden="false" customHeight="true" outlineLevel="0" collapsed="false">
      <c r="A351" s="9" t="s">
        <v>35</v>
      </c>
      <c r="B351" s="9" t="s">
        <v>366</v>
      </c>
      <c r="C351" s="9" t="s">
        <v>367</v>
      </c>
      <c r="D351" s="9" t="s">
        <v>530</v>
      </c>
      <c r="E351" s="100" t="n">
        <v>39637</v>
      </c>
      <c r="F351" s="100" t="n">
        <v>39637</v>
      </c>
      <c r="G351" s="9" t="n">
        <v>1</v>
      </c>
      <c r="H351" s="9" t="s">
        <v>532</v>
      </c>
      <c r="I351" s="9" t="s">
        <v>533</v>
      </c>
      <c r="J351" s="9" t="s">
        <v>485</v>
      </c>
    </row>
    <row r="352" customFormat="false" ht="12.75" hidden="false" customHeight="true" outlineLevel="0" collapsed="false">
      <c r="A352" s="9" t="s">
        <v>35</v>
      </c>
      <c r="B352" s="9" t="s">
        <v>366</v>
      </c>
      <c r="C352" s="9" t="s">
        <v>367</v>
      </c>
      <c r="D352" s="9" t="s">
        <v>530</v>
      </c>
      <c r="E352" s="100" t="n">
        <v>39666</v>
      </c>
      <c r="F352" s="100" t="n">
        <v>39666</v>
      </c>
      <c r="G352" s="9" t="n">
        <v>1</v>
      </c>
      <c r="H352" s="9" t="s">
        <v>528</v>
      </c>
      <c r="I352" s="9" t="s">
        <v>529</v>
      </c>
      <c r="J352" s="9" t="s">
        <v>485</v>
      </c>
    </row>
    <row r="353" customFormat="false" ht="12.75" hidden="false" customHeight="true" outlineLevel="0" collapsed="false">
      <c r="A353" s="9" t="s">
        <v>35</v>
      </c>
      <c r="B353" s="9" t="s">
        <v>366</v>
      </c>
      <c r="C353" s="9" t="s">
        <v>367</v>
      </c>
      <c r="D353" s="9" t="s">
        <v>527</v>
      </c>
      <c r="E353" s="100" t="n">
        <v>39612</v>
      </c>
      <c r="F353" s="100" t="n">
        <v>39612</v>
      </c>
      <c r="G353" s="9" t="n">
        <v>1</v>
      </c>
      <c r="H353" s="9" t="s">
        <v>528</v>
      </c>
      <c r="I353" s="9" t="s">
        <v>529</v>
      </c>
      <c r="J353" s="9" t="s">
        <v>485</v>
      </c>
    </row>
    <row r="354" customFormat="false" ht="12.75" hidden="false" customHeight="true" outlineLevel="0" collapsed="false">
      <c r="A354" s="9" t="s">
        <v>35</v>
      </c>
      <c r="B354" s="9" t="s">
        <v>366</v>
      </c>
      <c r="C354" s="9" t="s">
        <v>367</v>
      </c>
      <c r="D354" s="9" t="s">
        <v>527</v>
      </c>
      <c r="E354" s="100" t="n">
        <v>39613</v>
      </c>
      <c r="F354" s="100" t="n">
        <v>39615</v>
      </c>
      <c r="G354" s="9" t="n">
        <v>3</v>
      </c>
      <c r="H354" s="9" t="s">
        <v>528</v>
      </c>
      <c r="I354" s="9" t="s">
        <v>529</v>
      </c>
      <c r="J354" s="9" t="s">
        <v>485</v>
      </c>
    </row>
    <row r="355" customFormat="false" ht="12.75" hidden="false" customHeight="true" outlineLevel="0" collapsed="false">
      <c r="A355" s="9" t="s">
        <v>35</v>
      </c>
      <c r="B355" s="9" t="s">
        <v>366</v>
      </c>
      <c r="C355" s="9" t="s">
        <v>367</v>
      </c>
      <c r="D355" s="9" t="s">
        <v>527</v>
      </c>
      <c r="E355" s="100" t="n">
        <v>39634</v>
      </c>
      <c r="F355" s="100" t="n">
        <v>39636</v>
      </c>
      <c r="G355" s="9" t="n">
        <v>3</v>
      </c>
      <c r="H355" s="9" t="s">
        <v>528</v>
      </c>
      <c r="I355" s="9" t="s">
        <v>529</v>
      </c>
      <c r="J355" s="9" t="s">
        <v>485</v>
      </c>
    </row>
    <row r="356" customFormat="false" ht="12.75" hidden="false" customHeight="true" outlineLevel="0" collapsed="false">
      <c r="A356" s="9" t="s">
        <v>35</v>
      </c>
      <c r="B356" s="9" t="s">
        <v>366</v>
      </c>
      <c r="C356" s="9" t="s">
        <v>367</v>
      </c>
      <c r="D356" s="9" t="s">
        <v>527</v>
      </c>
      <c r="E356" s="100" t="n">
        <v>39652</v>
      </c>
      <c r="F356" s="100" t="n">
        <v>39652</v>
      </c>
      <c r="G356" s="9" t="n">
        <v>1</v>
      </c>
      <c r="H356" s="9" t="s">
        <v>528</v>
      </c>
      <c r="I356" s="9" t="s">
        <v>529</v>
      </c>
      <c r="J356" s="9" t="s">
        <v>485</v>
      </c>
    </row>
    <row r="357" customFormat="false" ht="12.75" hidden="false" customHeight="true" outlineLevel="0" collapsed="false">
      <c r="A357" s="9" t="s">
        <v>35</v>
      </c>
      <c r="B357" s="9" t="s">
        <v>366</v>
      </c>
      <c r="C357" s="9" t="s">
        <v>367</v>
      </c>
      <c r="D357" s="9" t="s">
        <v>527</v>
      </c>
      <c r="E357" s="100" t="n">
        <v>39653</v>
      </c>
      <c r="F357" s="100" t="n">
        <v>39653</v>
      </c>
      <c r="G357" s="9" t="n">
        <v>1</v>
      </c>
      <c r="H357" s="9" t="s">
        <v>528</v>
      </c>
      <c r="I357" s="9" t="s">
        <v>529</v>
      </c>
      <c r="J357" s="9" t="s">
        <v>485</v>
      </c>
    </row>
    <row r="358" customFormat="false" ht="12.75" hidden="false" customHeight="true" outlineLevel="0" collapsed="false">
      <c r="A358" s="9" t="s">
        <v>35</v>
      </c>
      <c r="B358" s="9" t="s">
        <v>366</v>
      </c>
      <c r="C358" s="9" t="s">
        <v>367</v>
      </c>
      <c r="D358" s="9" t="s">
        <v>527</v>
      </c>
      <c r="E358" s="100" t="n">
        <v>39665</v>
      </c>
      <c r="F358" s="100" t="n">
        <v>39665</v>
      </c>
      <c r="G358" s="9" t="n">
        <v>1</v>
      </c>
      <c r="H358" s="9" t="s">
        <v>528</v>
      </c>
      <c r="I358" s="9" t="s">
        <v>529</v>
      </c>
      <c r="J358" s="9" t="s">
        <v>485</v>
      </c>
    </row>
    <row r="359" customFormat="false" ht="12.75" hidden="false" customHeight="true" outlineLevel="0" collapsed="false">
      <c r="A359" s="9" t="s">
        <v>35</v>
      </c>
      <c r="B359" s="9" t="s">
        <v>366</v>
      </c>
      <c r="C359" s="9" t="s">
        <v>367</v>
      </c>
      <c r="D359" s="9" t="s">
        <v>527</v>
      </c>
      <c r="E359" s="100" t="n">
        <v>39668</v>
      </c>
      <c r="F359" s="100" t="n">
        <v>39668</v>
      </c>
      <c r="G359" s="9" t="n">
        <v>1</v>
      </c>
      <c r="H359" s="9" t="s">
        <v>528</v>
      </c>
      <c r="I359" s="9" t="s">
        <v>529</v>
      </c>
      <c r="J359" s="9" t="s">
        <v>485</v>
      </c>
    </row>
    <row r="360" customFormat="false" ht="12.75" hidden="false" customHeight="true" outlineLevel="0" collapsed="false">
      <c r="A360" s="9" t="s">
        <v>35</v>
      </c>
      <c r="B360" s="9" t="s">
        <v>366</v>
      </c>
      <c r="C360" s="9" t="s">
        <v>367</v>
      </c>
      <c r="D360" s="9" t="s">
        <v>527</v>
      </c>
      <c r="E360" s="100" t="n">
        <v>39669</v>
      </c>
      <c r="F360" s="100" t="n">
        <v>39669</v>
      </c>
      <c r="G360" s="9" t="n">
        <v>1</v>
      </c>
      <c r="H360" s="9" t="s">
        <v>528</v>
      </c>
      <c r="I360" s="9" t="s">
        <v>529</v>
      </c>
      <c r="J360" s="9" t="s">
        <v>485</v>
      </c>
    </row>
    <row r="361" customFormat="false" ht="12.75" hidden="false" customHeight="true" outlineLevel="0" collapsed="false">
      <c r="A361" s="9" t="s">
        <v>35</v>
      </c>
      <c r="B361" s="9" t="s">
        <v>366</v>
      </c>
      <c r="C361" s="9" t="s">
        <v>367</v>
      </c>
      <c r="D361" s="9" t="s">
        <v>527</v>
      </c>
      <c r="E361" s="100" t="n">
        <v>39673</v>
      </c>
      <c r="F361" s="100" t="n">
        <v>39673</v>
      </c>
      <c r="G361" s="9" t="n">
        <v>1</v>
      </c>
      <c r="H361" s="9" t="s">
        <v>528</v>
      </c>
      <c r="I361" s="9" t="s">
        <v>529</v>
      </c>
      <c r="J361" s="9" t="s">
        <v>485</v>
      </c>
    </row>
    <row r="362" customFormat="false" ht="12.75" hidden="false" customHeight="true" outlineLevel="0" collapsed="false">
      <c r="A362" s="9" t="s">
        <v>35</v>
      </c>
      <c r="B362" s="9" t="s">
        <v>366</v>
      </c>
      <c r="C362" s="9" t="s">
        <v>367</v>
      </c>
      <c r="D362" s="9" t="s">
        <v>527</v>
      </c>
      <c r="E362" s="100" t="n">
        <v>39675</v>
      </c>
      <c r="F362" s="100" t="n">
        <v>39675</v>
      </c>
      <c r="G362" s="9" t="n">
        <v>1</v>
      </c>
      <c r="H362" s="9" t="s">
        <v>528</v>
      </c>
      <c r="I362" s="9" t="s">
        <v>529</v>
      </c>
      <c r="J362" s="9" t="s">
        <v>485</v>
      </c>
    </row>
    <row r="363" customFormat="false" ht="12.75" hidden="false" customHeight="true" outlineLevel="0" collapsed="false">
      <c r="A363" s="9" t="s">
        <v>35</v>
      </c>
      <c r="B363" s="9" t="s">
        <v>366</v>
      </c>
      <c r="C363" s="9" t="s">
        <v>367</v>
      </c>
      <c r="D363" s="9" t="s">
        <v>527</v>
      </c>
      <c r="E363" s="100" t="n">
        <v>39676</v>
      </c>
      <c r="F363" s="100" t="n">
        <v>39676</v>
      </c>
      <c r="G363" s="9" t="n">
        <v>1</v>
      </c>
      <c r="H363" s="9" t="s">
        <v>528</v>
      </c>
      <c r="I363" s="9" t="s">
        <v>529</v>
      </c>
      <c r="J363" s="9" t="s">
        <v>485</v>
      </c>
    </row>
    <row r="364" customFormat="false" ht="12.75" hidden="false" customHeight="true" outlineLevel="0" collapsed="false">
      <c r="A364" s="9" t="s">
        <v>35</v>
      </c>
      <c r="B364" s="9" t="s">
        <v>366</v>
      </c>
      <c r="C364" s="9" t="s">
        <v>367</v>
      </c>
      <c r="D364" s="9" t="s">
        <v>527</v>
      </c>
      <c r="E364" s="100" t="n">
        <v>39680</v>
      </c>
      <c r="F364" s="100" t="n">
        <v>39680</v>
      </c>
      <c r="G364" s="9" t="n">
        <v>1</v>
      </c>
      <c r="H364" s="9" t="s">
        <v>528</v>
      </c>
      <c r="I364" s="9" t="s">
        <v>529</v>
      </c>
      <c r="J364" s="9" t="s">
        <v>485</v>
      </c>
    </row>
    <row r="365" customFormat="false" ht="12.75" hidden="false" customHeight="true" outlineLevel="0" collapsed="false">
      <c r="A365" s="9" t="s">
        <v>35</v>
      </c>
      <c r="B365" s="9" t="s">
        <v>366</v>
      </c>
      <c r="C365" s="9" t="s">
        <v>367</v>
      </c>
      <c r="D365" s="9" t="s">
        <v>527</v>
      </c>
      <c r="E365" s="100" t="n">
        <v>39681</v>
      </c>
      <c r="F365" s="100" t="n">
        <v>39681</v>
      </c>
      <c r="G365" s="9" t="n">
        <v>1</v>
      </c>
      <c r="H365" s="9" t="s">
        <v>528</v>
      </c>
      <c r="I365" s="9" t="s">
        <v>529</v>
      </c>
      <c r="J365" s="9" t="s">
        <v>485</v>
      </c>
    </row>
    <row r="366" customFormat="false" ht="12.75" hidden="false" customHeight="true" outlineLevel="0" collapsed="false">
      <c r="A366" s="9" t="s">
        <v>35</v>
      </c>
      <c r="B366" s="9" t="s">
        <v>366</v>
      </c>
      <c r="C366" s="9" t="s">
        <v>367</v>
      </c>
      <c r="D366" s="9" t="s">
        <v>527</v>
      </c>
      <c r="E366" s="100" t="n">
        <v>39689</v>
      </c>
      <c r="F366" s="100" t="n">
        <v>39689</v>
      </c>
      <c r="G366" s="9" t="n">
        <v>1</v>
      </c>
      <c r="H366" s="9" t="s">
        <v>528</v>
      </c>
      <c r="I366" s="9" t="s">
        <v>529</v>
      </c>
      <c r="J366" s="9" t="s">
        <v>485</v>
      </c>
    </row>
    <row r="367" customFormat="false" ht="12.75" hidden="false" customHeight="true" outlineLevel="0" collapsed="false">
      <c r="A367" s="9" t="s">
        <v>35</v>
      </c>
      <c r="B367" s="9" t="s">
        <v>368</v>
      </c>
      <c r="C367" s="9" t="s">
        <v>369</v>
      </c>
      <c r="D367" s="9" t="s">
        <v>530</v>
      </c>
      <c r="E367" s="100" t="n">
        <v>39665</v>
      </c>
      <c r="F367" s="100" t="n">
        <v>39665</v>
      </c>
      <c r="G367" s="9" t="n">
        <v>1</v>
      </c>
      <c r="H367" s="9" t="s">
        <v>528</v>
      </c>
      <c r="I367" s="9" t="s">
        <v>529</v>
      </c>
      <c r="J367" s="9" t="s">
        <v>485</v>
      </c>
    </row>
    <row r="368" customFormat="false" ht="12.75" hidden="false" customHeight="true" outlineLevel="0" collapsed="false">
      <c r="A368" s="9" t="s">
        <v>35</v>
      </c>
      <c r="B368" s="9" t="s">
        <v>368</v>
      </c>
      <c r="C368" s="9" t="s">
        <v>369</v>
      </c>
      <c r="D368" s="9" t="s">
        <v>530</v>
      </c>
      <c r="E368" s="100" t="n">
        <v>39675</v>
      </c>
      <c r="F368" s="100" t="n">
        <v>39678</v>
      </c>
      <c r="G368" s="9" t="n">
        <v>4</v>
      </c>
      <c r="H368" s="9" t="s">
        <v>528</v>
      </c>
      <c r="I368" s="9" t="s">
        <v>529</v>
      </c>
      <c r="J368" s="9" t="s">
        <v>485</v>
      </c>
    </row>
    <row r="369" customFormat="false" ht="12.75" hidden="false" customHeight="true" outlineLevel="0" collapsed="false">
      <c r="A369" s="9" t="s">
        <v>35</v>
      </c>
      <c r="B369" s="9" t="s">
        <v>368</v>
      </c>
      <c r="C369" s="9" t="s">
        <v>369</v>
      </c>
      <c r="D369" s="9" t="s">
        <v>527</v>
      </c>
      <c r="E369" s="100" t="n">
        <v>39609</v>
      </c>
      <c r="F369" s="100" t="n">
        <v>39609</v>
      </c>
      <c r="G369" s="9" t="n">
        <v>1</v>
      </c>
      <c r="H369" s="9" t="s">
        <v>528</v>
      </c>
      <c r="I369" s="9" t="s">
        <v>529</v>
      </c>
      <c r="J369" s="9" t="s">
        <v>485</v>
      </c>
    </row>
    <row r="370" customFormat="false" ht="12.75" hidden="false" customHeight="true" outlineLevel="0" collapsed="false">
      <c r="A370" s="9" t="s">
        <v>35</v>
      </c>
      <c r="B370" s="9" t="s">
        <v>368</v>
      </c>
      <c r="C370" s="9" t="s">
        <v>369</v>
      </c>
      <c r="D370" s="9" t="s">
        <v>527</v>
      </c>
      <c r="E370" s="100" t="n">
        <v>39672</v>
      </c>
      <c r="F370" s="100" t="n">
        <v>39672</v>
      </c>
      <c r="G370" s="9" t="n">
        <v>1</v>
      </c>
      <c r="H370" s="9" t="s">
        <v>528</v>
      </c>
      <c r="I370" s="9" t="s">
        <v>529</v>
      </c>
      <c r="J370" s="9" t="s">
        <v>485</v>
      </c>
    </row>
    <row r="371" customFormat="false" ht="12.75" hidden="false" customHeight="true" outlineLevel="0" collapsed="false">
      <c r="A371" s="9" t="s">
        <v>35</v>
      </c>
      <c r="B371" s="9" t="s">
        <v>370</v>
      </c>
      <c r="C371" s="9" t="s">
        <v>371</v>
      </c>
      <c r="D371" s="9" t="s">
        <v>531</v>
      </c>
      <c r="E371" s="100" t="n">
        <v>39598</v>
      </c>
      <c r="F371" s="100" t="n">
        <v>39598</v>
      </c>
      <c r="G371" s="9" t="n">
        <v>1</v>
      </c>
      <c r="H371" s="9" t="s">
        <v>532</v>
      </c>
      <c r="I371" s="9" t="s">
        <v>533</v>
      </c>
      <c r="J371" s="9" t="s">
        <v>485</v>
      </c>
    </row>
    <row r="372" customFormat="false" ht="12.75" hidden="false" customHeight="true" outlineLevel="0" collapsed="false">
      <c r="A372" s="9" t="s">
        <v>35</v>
      </c>
      <c r="B372" s="9" t="s">
        <v>370</v>
      </c>
      <c r="C372" s="9" t="s">
        <v>371</v>
      </c>
      <c r="D372" s="9" t="s">
        <v>531</v>
      </c>
      <c r="E372" s="100" t="n">
        <v>39604</v>
      </c>
      <c r="F372" s="100" t="n">
        <v>39605</v>
      </c>
      <c r="G372" s="9" t="n">
        <v>2</v>
      </c>
      <c r="H372" s="9" t="s">
        <v>532</v>
      </c>
      <c r="I372" s="9" t="s">
        <v>533</v>
      </c>
      <c r="J372" s="9" t="s">
        <v>485</v>
      </c>
    </row>
    <row r="373" customFormat="false" ht="12.75" hidden="false" customHeight="true" outlineLevel="0" collapsed="false">
      <c r="A373" s="9" t="s">
        <v>35</v>
      </c>
      <c r="B373" s="9" t="s">
        <v>370</v>
      </c>
      <c r="C373" s="9" t="s">
        <v>371</v>
      </c>
      <c r="D373" s="9" t="s">
        <v>531</v>
      </c>
      <c r="E373" s="100" t="n">
        <v>39606</v>
      </c>
      <c r="F373" s="100" t="n">
        <v>39606</v>
      </c>
      <c r="G373" s="9" t="n">
        <v>1</v>
      </c>
      <c r="H373" s="9" t="s">
        <v>532</v>
      </c>
      <c r="I373" s="9" t="s">
        <v>533</v>
      </c>
      <c r="J373" s="9" t="s">
        <v>485</v>
      </c>
    </row>
    <row r="374" customFormat="false" ht="12.75" hidden="false" customHeight="true" outlineLevel="0" collapsed="false">
      <c r="A374" s="9" t="s">
        <v>35</v>
      </c>
      <c r="B374" s="9" t="s">
        <v>370</v>
      </c>
      <c r="C374" s="9" t="s">
        <v>371</v>
      </c>
      <c r="D374" s="9" t="s">
        <v>531</v>
      </c>
      <c r="E374" s="100" t="n">
        <v>39607</v>
      </c>
      <c r="F374" s="100" t="n">
        <v>39612</v>
      </c>
      <c r="G374" s="9" t="n">
        <v>6</v>
      </c>
      <c r="H374" s="9" t="s">
        <v>532</v>
      </c>
      <c r="I374" s="9" t="s">
        <v>533</v>
      </c>
      <c r="J374" s="9" t="s">
        <v>485</v>
      </c>
    </row>
    <row r="375" customFormat="false" ht="12.75" hidden="false" customHeight="true" outlineLevel="0" collapsed="false">
      <c r="A375" s="9" t="s">
        <v>35</v>
      </c>
      <c r="B375" s="9" t="s">
        <v>370</v>
      </c>
      <c r="C375" s="9" t="s">
        <v>371</v>
      </c>
      <c r="D375" s="9" t="s">
        <v>531</v>
      </c>
      <c r="E375" s="100" t="n">
        <v>39613</v>
      </c>
      <c r="F375" s="100" t="n">
        <v>39613</v>
      </c>
      <c r="G375" s="9" t="n">
        <v>1</v>
      </c>
      <c r="H375" s="9" t="s">
        <v>532</v>
      </c>
      <c r="I375" s="9" t="s">
        <v>533</v>
      </c>
      <c r="J375" s="9" t="s">
        <v>485</v>
      </c>
    </row>
    <row r="376" customFormat="false" ht="12.75" hidden="false" customHeight="true" outlineLevel="0" collapsed="false">
      <c r="A376" s="9" t="s">
        <v>35</v>
      </c>
      <c r="B376" s="9" t="s">
        <v>370</v>
      </c>
      <c r="C376" s="9" t="s">
        <v>371</v>
      </c>
      <c r="D376" s="9" t="s">
        <v>531</v>
      </c>
      <c r="E376" s="100" t="n">
        <v>39614</v>
      </c>
      <c r="F376" s="100" t="n">
        <v>39615</v>
      </c>
      <c r="G376" s="9" t="n">
        <v>2</v>
      </c>
      <c r="H376" s="9" t="s">
        <v>532</v>
      </c>
      <c r="I376" s="9" t="s">
        <v>533</v>
      </c>
      <c r="J376" s="9" t="s">
        <v>485</v>
      </c>
    </row>
    <row r="377" customFormat="false" ht="12.75" hidden="false" customHeight="true" outlineLevel="0" collapsed="false">
      <c r="A377" s="9" t="s">
        <v>35</v>
      </c>
      <c r="B377" s="9" t="s">
        <v>370</v>
      </c>
      <c r="C377" s="9" t="s">
        <v>371</v>
      </c>
      <c r="D377" s="9" t="s">
        <v>531</v>
      </c>
      <c r="E377" s="100" t="n">
        <v>39637</v>
      </c>
      <c r="F377" s="100" t="n">
        <v>39638</v>
      </c>
      <c r="G377" s="9" t="n">
        <v>2</v>
      </c>
      <c r="H377" s="9" t="s">
        <v>532</v>
      </c>
      <c r="I377" s="9" t="s">
        <v>533</v>
      </c>
      <c r="J377" s="9" t="s">
        <v>485</v>
      </c>
    </row>
    <row r="378" customFormat="false" ht="12.75" hidden="false" customHeight="true" outlineLevel="0" collapsed="false">
      <c r="A378" s="9" t="s">
        <v>35</v>
      </c>
      <c r="B378" s="9" t="s">
        <v>374</v>
      </c>
      <c r="C378" s="9" t="s">
        <v>375</v>
      </c>
      <c r="D378" s="9" t="s">
        <v>531</v>
      </c>
      <c r="E378" s="100" t="n">
        <v>39598</v>
      </c>
      <c r="F378" s="100" t="n">
        <v>39598</v>
      </c>
      <c r="G378" s="9" t="n">
        <v>1</v>
      </c>
      <c r="H378" s="9" t="s">
        <v>532</v>
      </c>
      <c r="I378" s="9" t="s">
        <v>533</v>
      </c>
      <c r="J378" s="9" t="s">
        <v>485</v>
      </c>
    </row>
    <row r="379" customFormat="false" ht="12.75" hidden="false" customHeight="true" outlineLevel="0" collapsed="false">
      <c r="A379" s="9" t="s">
        <v>35</v>
      </c>
      <c r="B379" s="9" t="s">
        <v>374</v>
      </c>
      <c r="C379" s="9" t="s">
        <v>375</v>
      </c>
      <c r="D379" s="9" t="s">
        <v>531</v>
      </c>
      <c r="E379" s="100" t="n">
        <v>39604</v>
      </c>
      <c r="F379" s="100" t="n">
        <v>39605</v>
      </c>
      <c r="G379" s="9" t="n">
        <v>2</v>
      </c>
      <c r="H379" s="9" t="s">
        <v>532</v>
      </c>
      <c r="I379" s="9" t="s">
        <v>533</v>
      </c>
      <c r="J379" s="9" t="s">
        <v>485</v>
      </c>
    </row>
    <row r="380" customFormat="false" ht="12.75" hidden="false" customHeight="true" outlineLevel="0" collapsed="false">
      <c r="A380" s="9" t="s">
        <v>35</v>
      </c>
      <c r="B380" s="9" t="s">
        <v>374</v>
      </c>
      <c r="C380" s="9" t="s">
        <v>375</v>
      </c>
      <c r="D380" s="9" t="s">
        <v>531</v>
      </c>
      <c r="E380" s="100" t="n">
        <v>39606</v>
      </c>
      <c r="F380" s="100" t="n">
        <v>39606</v>
      </c>
      <c r="G380" s="9" t="n">
        <v>1</v>
      </c>
      <c r="H380" s="9" t="s">
        <v>532</v>
      </c>
      <c r="I380" s="9" t="s">
        <v>533</v>
      </c>
      <c r="J380" s="9" t="s">
        <v>485</v>
      </c>
    </row>
    <row r="381" customFormat="false" ht="12.75" hidden="false" customHeight="true" outlineLevel="0" collapsed="false">
      <c r="A381" s="9" t="s">
        <v>35</v>
      </c>
      <c r="B381" s="9" t="s">
        <v>374</v>
      </c>
      <c r="C381" s="9" t="s">
        <v>375</v>
      </c>
      <c r="D381" s="9" t="s">
        <v>531</v>
      </c>
      <c r="E381" s="100" t="n">
        <v>39607</v>
      </c>
      <c r="F381" s="100" t="n">
        <v>39612</v>
      </c>
      <c r="G381" s="9" t="n">
        <v>6</v>
      </c>
      <c r="H381" s="9" t="s">
        <v>532</v>
      </c>
      <c r="I381" s="9" t="s">
        <v>533</v>
      </c>
      <c r="J381" s="9" t="s">
        <v>485</v>
      </c>
    </row>
    <row r="382" customFormat="false" ht="12.75" hidden="false" customHeight="true" outlineLevel="0" collapsed="false">
      <c r="A382" s="9" t="s">
        <v>35</v>
      </c>
      <c r="B382" s="9" t="s">
        <v>374</v>
      </c>
      <c r="C382" s="9" t="s">
        <v>375</v>
      </c>
      <c r="D382" s="9" t="s">
        <v>531</v>
      </c>
      <c r="E382" s="100" t="n">
        <v>39613</v>
      </c>
      <c r="F382" s="100" t="n">
        <v>39613</v>
      </c>
      <c r="G382" s="9" t="n">
        <v>1</v>
      </c>
      <c r="H382" s="9" t="s">
        <v>532</v>
      </c>
      <c r="I382" s="9" t="s">
        <v>533</v>
      </c>
      <c r="J382" s="9" t="s">
        <v>485</v>
      </c>
    </row>
    <row r="383" customFormat="false" ht="12.75" hidden="false" customHeight="true" outlineLevel="0" collapsed="false">
      <c r="A383" s="9" t="s">
        <v>35</v>
      </c>
      <c r="B383" s="9" t="s">
        <v>374</v>
      </c>
      <c r="C383" s="9" t="s">
        <v>375</v>
      </c>
      <c r="D383" s="9" t="s">
        <v>531</v>
      </c>
      <c r="E383" s="100" t="n">
        <v>39614</v>
      </c>
      <c r="F383" s="100" t="n">
        <v>39615</v>
      </c>
      <c r="G383" s="9" t="n">
        <v>2</v>
      </c>
      <c r="H383" s="9" t="s">
        <v>532</v>
      </c>
      <c r="I383" s="9" t="s">
        <v>533</v>
      </c>
      <c r="J383" s="9" t="s">
        <v>485</v>
      </c>
    </row>
    <row r="384" customFormat="false" ht="12.75" hidden="false" customHeight="true" outlineLevel="0" collapsed="false">
      <c r="A384" s="9" t="s">
        <v>35</v>
      </c>
      <c r="B384" s="9" t="s">
        <v>374</v>
      </c>
      <c r="C384" s="9" t="s">
        <v>375</v>
      </c>
      <c r="D384" s="9" t="s">
        <v>531</v>
      </c>
      <c r="E384" s="100" t="n">
        <v>39637</v>
      </c>
      <c r="F384" s="100" t="n">
        <v>39638</v>
      </c>
      <c r="G384" s="9" t="n">
        <v>2</v>
      </c>
      <c r="H384" s="9" t="s">
        <v>532</v>
      </c>
      <c r="I384" s="9" t="s">
        <v>533</v>
      </c>
      <c r="J384" s="9" t="s">
        <v>485</v>
      </c>
    </row>
    <row r="385" customFormat="false" ht="12.75" hidden="false" customHeight="true" outlineLevel="0" collapsed="false">
      <c r="A385" s="9" t="s">
        <v>35</v>
      </c>
      <c r="B385" s="9" t="s">
        <v>376</v>
      </c>
      <c r="C385" s="9" t="s">
        <v>377</v>
      </c>
      <c r="D385" s="9" t="s">
        <v>531</v>
      </c>
      <c r="E385" s="100" t="n">
        <v>39598</v>
      </c>
      <c r="F385" s="100" t="n">
        <v>39598</v>
      </c>
      <c r="G385" s="9" t="n">
        <v>1</v>
      </c>
      <c r="H385" s="9" t="s">
        <v>532</v>
      </c>
      <c r="I385" s="9" t="s">
        <v>533</v>
      </c>
      <c r="J385" s="9" t="s">
        <v>485</v>
      </c>
    </row>
    <row r="386" customFormat="false" ht="12.75" hidden="false" customHeight="true" outlineLevel="0" collapsed="false">
      <c r="A386" s="9" t="s">
        <v>35</v>
      </c>
      <c r="B386" s="9" t="s">
        <v>376</v>
      </c>
      <c r="C386" s="9" t="s">
        <v>377</v>
      </c>
      <c r="D386" s="9" t="s">
        <v>531</v>
      </c>
      <c r="E386" s="100" t="n">
        <v>39604</v>
      </c>
      <c r="F386" s="100" t="n">
        <v>39605</v>
      </c>
      <c r="G386" s="9" t="n">
        <v>2</v>
      </c>
      <c r="H386" s="9" t="s">
        <v>532</v>
      </c>
      <c r="I386" s="9" t="s">
        <v>533</v>
      </c>
      <c r="J386" s="9" t="s">
        <v>485</v>
      </c>
    </row>
    <row r="387" customFormat="false" ht="12.75" hidden="false" customHeight="true" outlineLevel="0" collapsed="false">
      <c r="A387" s="9" t="s">
        <v>35</v>
      </c>
      <c r="B387" s="9" t="s">
        <v>376</v>
      </c>
      <c r="C387" s="9" t="s">
        <v>377</v>
      </c>
      <c r="D387" s="9" t="s">
        <v>531</v>
      </c>
      <c r="E387" s="100" t="n">
        <v>39606</v>
      </c>
      <c r="F387" s="100" t="n">
        <v>39606</v>
      </c>
      <c r="G387" s="9" t="n">
        <v>1</v>
      </c>
      <c r="H387" s="9" t="s">
        <v>532</v>
      </c>
      <c r="I387" s="9" t="s">
        <v>533</v>
      </c>
      <c r="J387" s="9" t="s">
        <v>485</v>
      </c>
    </row>
    <row r="388" customFormat="false" ht="12.75" hidden="false" customHeight="true" outlineLevel="0" collapsed="false">
      <c r="A388" s="9" t="s">
        <v>35</v>
      </c>
      <c r="B388" s="9" t="s">
        <v>376</v>
      </c>
      <c r="C388" s="9" t="s">
        <v>377</v>
      </c>
      <c r="D388" s="9" t="s">
        <v>531</v>
      </c>
      <c r="E388" s="100" t="n">
        <v>39607</v>
      </c>
      <c r="F388" s="100" t="n">
        <v>39612</v>
      </c>
      <c r="G388" s="9" t="n">
        <v>6</v>
      </c>
      <c r="H388" s="9" t="s">
        <v>532</v>
      </c>
      <c r="I388" s="9" t="s">
        <v>533</v>
      </c>
      <c r="J388" s="9" t="s">
        <v>485</v>
      </c>
    </row>
    <row r="389" customFormat="false" ht="12.75" hidden="false" customHeight="true" outlineLevel="0" collapsed="false">
      <c r="A389" s="9" t="s">
        <v>35</v>
      </c>
      <c r="B389" s="9" t="s">
        <v>376</v>
      </c>
      <c r="C389" s="9" t="s">
        <v>377</v>
      </c>
      <c r="D389" s="9" t="s">
        <v>531</v>
      </c>
      <c r="E389" s="100" t="n">
        <v>39613</v>
      </c>
      <c r="F389" s="100" t="n">
        <v>39613</v>
      </c>
      <c r="G389" s="9" t="n">
        <v>1</v>
      </c>
      <c r="H389" s="9" t="s">
        <v>532</v>
      </c>
      <c r="I389" s="9" t="s">
        <v>533</v>
      </c>
      <c r="J389" s="9" t="s">
        <v>485</v>
      </c>
    </row>
    <row r="390" customFormat="false" ht="12.75" hidden="false" customHeight="true" outlineLevel="0" collapsed="false">
      <c r="A390" s="9" t="s">
        <v>35</v>
      </c>
      <c r="B390" s="9" t="s">
        <v>376</v>
      </c>
      <c r="C390" s="9" t="s">
        <v>377</v>
      </c>
      <c r="D390" s="9" t="s">
        <v>531</v>
      </c>
      <c r="E390" s="100" t="n">
        <v>39614</v>
      </c>
      <c r="F390" s="100" t="n">
        <v>39615</v>
      </c>
      <c r="G390" s="9" t="n">
        <v>2</v>
      </c>
      <c r="H390" s="9" t="s">
        <v>532</v>
      </c>
      <c r="I390" s="9" t="s">
        <v>533</v>
      </c>
      <c r="J390" s="9" t="s">
        <v>485</v>
      </c>
    </row>
    <row r="391" customFormat="false" ht="12.75" hidden="false" customHeight="true" outlineLevel="0" collapsed="false">
      <c r="A391" s="9" t="s">
        <v>35</v>
      </c>
      <c r="B391" s="9" t="s">
        <v>376</v>
      </c>
      <c r="C391" s="9" t="s">
        <v>377</v>
      </c>
      <c r="D391" s="9" t="s">
        <v>531</v>
      </c>
      <c r="E391" s="100" t="n">
        <v>39637</v>
      </c>
      <c r="F391" s="100" t="n">
        <v>39638</v>
      </c>
      <c r="G391" s="9" t="n">
        <v>2</v>
      </c>
      <c r="H391" s="9" t="s">
        <v>532</v>
      </c>
      <c r="I391" s="9" t="s">
        <v>533</v>
      </c>
      <c r="J391" s="9" t="s">
        <v>485</v>
      </c>
    </row>
    <row r="392" customFormat="false" ht="12.75" hidden="false" customHeight="true" outlineLevel="0" collapsed="false">
      <c r="A392" s="9" t="s">
        <v>35</v>
      </c>
      <c r="B392" s="9" t="s">
        <v>378</v>
      </c>
      <c r="C392" s="9" t="s">
        <v>379</v>
      </c>
      <c r="D392" s="9" t="s">
        <v>530</v>
      </c>
      <c r="E392" s="100" t="n">
        <v>39609</v>
      </c>
      <c r="F392" s="100" t="n">
        <v>39615</v>
      </c>
      <c r="G392" s="9" t="n">
        <v>7</v>
      </c>
      <c r="H392" s="9" t="s">
        <v>532</v>
      </c>
      <c r="I392" s="9" t="s">
        <v>533</v>
      </c>
      <c r="J392" s="9" t="s">
        <v>485</v>
      </c>
    </row>
    <row r="393" customFormat="false" ht="12.75" hidden="false" customHeight="true" outlineLevel="0" collapsed="false">
      <c r="A393" s="9" t="s">
        <v>35</v>
      </c>
      <c r="B393" s="9" t="s">
        <v>378</v>
      </c>
      <c r="C393" s="9" t="s">
        <v>379</v>
      </c>
      <c r="D393" s="9" t="s">
        <v>530</v>
      </c>
      <c r="E393" s="100" t="n">
        <v>39647</v>
      </c>
      <c r="F393" s="100" t="n">
        <v>39651</v>
      </c>
      <c r="G393" s="9" t="n">
        <v>5</v>
      </c>
      <c r="H393" s="9" t="s">
        <v>528</v>
      </c>
      <c r="I393" s="9" t="s">
        <v>529</v>
      </c>
      <c r="J393" s="9" t="s">
        <v>485</v>
      </c>
    </row>
    <row r="394" customFormat="false" ht="12.75" hidden="false" customHeight="true" outlineLevel="0" collapsed="false">
      <c r="A394" s="9" t="s">
        <v>35</v>
      </c>
      <c r="B394" s="9" t="s">
        <v>378</v>
      </c>
      <c r="C394" s="9" t="s">
        <v>379</v>
      </c>
      <c r="D394" s="9" t="s">
        <v>530</v>
      </c>
      <c r="E394" s="100" t="n">
        <v>39665</v>
      </c>
      <c r="F394" s="100" t="n">
        <v>39665</v>
      </c>
      <c r="G394" s="9" t="n">
        <v>1</v>
      </c>
      <c r="H394" s="9" t="s">
        <v>528</v>
      </c>
      <c r="I394" s="9" t="s">
        <v>529</v>
      </c>
      <c r="J394" s="9" t="s">
        <v>485</v>
      </c>
    </row>
    <row r="395" customFormat="false" ht="12.75" hidden="false" customHeight="true" outlineLevel="0" collapsed="false">
      <c r="A395" s="9" t="s">
        <v>35</v>
      </c>
      <c r="B395" s="9" t="s">
        <v>380</v>
      </c>
      <c r="C395" s="9" t="s">
        <v>381</v>
      </c>
      <c r="D395" s="9" t="s">
        <v>531</v>
      </c>
      <c r="E395" s="100" t="n">
        <v>39598</v>
      </c>
      <c r="F395" s="100" t="n">
        <v>39598</v>
      </c>
      <c r="G395" s="9" t="n">
        <v>1</v>
      </c>
      <c r="H395" s="9" t="s">
        <v>532</v>
      </c>
      <c r="I395" s="9" t="s">
        <v>533</v>
      </c>
      <c r="J395" s="9" t="s">
        <v>485</v>
      </c>
    </row>
    <row r="396" customFormat="false" ht="12.75" hidden="false" customHeight="true" outlineLevel="0" collapsed="false">
      <c r="A396" s="9" t="s">
        <v>35</v>
      </c>
      <c r="B396" s="9" t="s">
        <v>380</v>
      </c>
      <c r="C396" s="9" t="s">
        <v>381</v>
      </c>
      <c r="D396" s="9" t="s">
        <v>531</v>
      </c>
      <c r="E396" s="100" t="n">
        <v>39604</v>
      </c>
      <c r="F396" s="100" t="n">
        <v>39605</v>
      </c>
      <c r="G396" s="9" t="n">
        <v>2</v>
      </c>
      <c r="H396" s="9" t="s">
        <v>532</v>
      </c>
      <c r="I396" s="9" t="s">
        <v>533</v>
      </c>
      <c r="J396" s="9" t="s">
        <v>485</v>
      </c>
    </row>
    <row r="397" customFormat="false" ht="12.75" hidden="false" customHeight="true" outlineLevel="0" collapsed="false">
      <c r="A397" s="9" t="s">
        <v>35</v>
      </c>
      <c r="B397" s="9" t="s">
        <v>380</v>
      </c>
      <c r="C397" s="9" t="s">
        <v>381</v>
      </c>
      <c r="D397" s="9" t="s">
        <v>531</v>
      </c>
      <c r="E397" s="100" t="n">
        <v>39606</v>
      </c>
      <c r="F397" s="100" t="n">
        <v>39606</v>
      </c>
      <c r="G397" s="9" t="n">
        <v>1</v>
      </c>
      <c r="H397" s="9" t="s">
        <v>532</v>
      </c>
      <c r="I397" s="9" t="s">
        <v>533</v>
      </c>
      <c r="J397" s="9" t="s">
        <v>485</v>
      </c>
    </row>
    <row r="398" customFormat="false" ht="12.75" hidden="false" customHeight="true" outlineLevel="0" collapsed="false">
      <c r="A398" s="9" t="s">
        <v>35</v>
      </c>
      <c r="B398" s="9" t="s">
        <v>380</v>
      </c>
      <c r="C398" s="9" t="s">
        <v>381</v>
      </c>
      <c r="D398" s="9" t="s">
        <v>531</v>
      </c>
      <c r="E398" s="100" t="n">
        <v>39607</v>
      </c>
      <c r="F398" s="100" t="n">
        <v>39612</v>
      </c>
      <c r="G398" s="9" t="n">
        <v>6</v>
      </c>
      <c r="H398" s="9" t="s">
        <v>532</v>
      </c>
      <c r="I398" s="9" t="s">
        <v>533</v>
      </c>
      <c r="J398" s="9" t="s">
        <v>485</v>
      </c>
    </row>
    <row r="399" customFormat="false" ht="12.75" hidden="false" customHeight="true" outlineLevel="0" collapsed="false">
      <c r="A399" s="9" t="s">
        <v>35</v>
      </c>
      <c r="B399" s="9" t="s">
        <v>380</v>
      </c>
      <c r="C399" s="9" t="s">
        <v>381</v>
      </c>
      <c r="D399" s="9" t="s">
        <v>531</v>
      </c>
      <c r="E399" s="100" t="n">
        <v>39613</v>
      </c>
      <c r="F399" s="100" t="n">
        <v>39613</v>
      </c>
      <c r="G399" s="9" t="n">
        <v>1</v>
      </c>
      <c r="H399" s="9" t="s">
        <v>532</v>
      </c>
      <c r="I399" s="9" t="s">
        <v>533</v>
      </c>
      <c r="J399" s="9" t="s">
        <v>485</v>
      </c>
    </row>
    <row r="400" customFormat="false" ht="12.75" hidden="false" customHeight="true" outlineLevel="0" collapsed="false">
      <c r="A400" s="9" t="s">
        <v>35</v>
      </c>
      <c r="B400" s="9" t="s">
        <v>380</v>
      </c>
      <c r="C400" s="9" t="s">
        <v>381</v>
      </c>
      <c r="D400" s="9" t="s">
        <v>531</v>
      </c>
      <c r="E400" s="100" t="n">
        <v>39614</v>
      </c>
      <c r="F400" s="100" t="n">
        <v>39615</v>
      </c>
      <c r="G400" s="9" t="n">
        <v>2</v>
      </c>
      <c r="H400" s="9" t="s">
        <v>532</v>
      </c>
      <c r="I400" s="9" t="s">
        <v>533</v>
      </c>
      <c r="J400" s="9" t="s">
        <v>485</v>
      </c>
    </row>
    <row r="401" customFormat="false" ht="12.75" hidden="false" customHeight="true" outlineLevel="0" collapsed="false">
      <c r="A401" s="19" t="s">
        <v>35</v>
      </c>
      <c r="B401" s="19" t="s">
        <v>380</v>
      </c>
      <c r="C401" s="19" t="s">
        <v>381</v>
      </c>
      <c r="D401" s="19" t="s">
        <v>531</v>
      </c>
      <c r="E401" s="101" t="n">
        <v>39637</v>
      </c>
      <c r="F401" s="101" t="n">
        <v>39638</v>
      </c>
      <c r="G401" s="19" t="n">
        <v>2</v>
      </c>
      <c r="H401" s="19" t="s">
        <v>532</v>
      </c>
      <c r="I401" s="19" t="s">
        <v>533</v>
      </c>
      <c r="J401" s="19" t="s">
        <v>485</v>
      </c>
    </row>
    <row r="402" customFormat="false" ht="12.75" hidden="false" customHeight="true" outlineLevel="0" collapsed="false">
      <c r="A402" s="9"/>
      <c r="B402" s="102" t="n">
        <f aca="false">SUM(IF(FREQUENCY(MATCH(B311:B401,B311:B401,0),MATCH(B311:B401,B311:B401,0))&gt;0,1))</f>
        <v>11</v>
      </c>
      <c r="C402" s="43"/>
      <c r="D402" s="43" t="n">
        <f aca="false">COUNTA(D311:D401)</f>
        <v>91</v>
      </c>
      <c r="E402" s="43"/>
      <c r="F402" s="43"/>
      <c r="G402" s="43" t="n">
        <f aca="false">SUM(G311:G401)</f>
        <v>157</v>
      </c>
      <c r="H402" s="9"/>
      <c r="I402" s="9"/>
      <c r="J402" s="16"/>
    </row>
    <row r="403" customFormat="false" ht="12.7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16"/>
    </row>
    <row r="404" customFormat="false" ht="12.75" hidden="false" customHeight="true" outlineLevel="0" collapsed="false">
      <c r="A404" s="9" t="s">
        <v>37</v>
      </c>
      <c r="B404" s="9" t="s">
        <v>384</v>
      </c>
      <c r="C404" s="9" t="s">
        <v>385</v>
      </c>
      <c r="D404" s="9" t="s">
        <v>530</v>
      </c>
      <c r="E404" s="100" t="n">
        <v>39605</v>
      </c>
      <c r="F404" s="100" t="n">
        <v>39605</v>
      </c>
      <c r="G404" s="9" t="n">
        <v>1</v>
      </c>
      <c r="H404" s="9" t="s">
        <v>528</v>
      </c>
      <c r="I404" s="9" t="s">
        <v>529</v>
      </c>
      <c r="J404" s="59" t="s">
        <v>485</v>
      </c>
    </row>
    <row r="405" customFormat="false" ht="12.75" hidden="false" customHeight="true" outlineLevel="0" collapsed="false">
      <c r="A405" s="9" t="s">
        <v>37</v>
      </c>
      <c r="B405" s="9" t="s">
        <v>384</v>
      </c>
      <c r="C405" s="9" t="s">
        <v>385</v>
      </c>
      <c r="D405" s="9" t="s">
        <v>530</v>
      </c>
      <c r="E405" s="100" t="n">
        <v>39606</v>
      </c>
      <c r="F405" s="100" t="n">
        <v>39606</v>
      </c>
      <c r="G405" s="9" t="n">
        <v>1</v>
      </c>
      <c r="H405" s="9" t="s">
        <v>528</v>
      </c>
      <c r="I405" s="9" t="s">
        <v>529</v>
      </c>
      <c r="J405" s="59" t="s">
        <v>485</v>
      </c>
    </row>
    <row r="406" customFormat="false" ht="12.75" hidden="false" customHeight="true" outlineLevel="0" collapsed="false">
      <c r="A406" s="9" t="s">
        <v>37</v>
      </c>
      <c r="B406" s="9" t="s">
        <v>384</v>
      </c>
      <c r="C406" s="9" t="s">
        <v>385</v>
      </c>
      <c r="D406" s="9" t="s">
        <v>530</v>
      </c>
      <c r="E406" s="100" t="n">
        <v>39608</v>
      </c>
      <c r="F406" s="100" t="n">
        <v>39608</v>
      </c>
      <c r="G406" s="9" t="n">
        <v>1</v>
      </c>
      <c r="H406" s="9" t="s">
        <v>528</v>
      </c>
      <c r="I406" s="9" t="s">
        <v>529</v>
      </c>
      <c r="J406" s="59" t="s">
        <v>485</v>
      </c>
    </row>
    <row r="407" customFormat="false" ht="12.75" hidden="false" customHeight="true" outlineLevel="0" collapsed="false">
      <c r="A407" s="9" t="s">
        <v>37</v>
      </c>
      <c r="B407" s="9" t="s">
        <v>384</v>
      </c>
      <c r="C407" s="9" t="s">
        <v>385</v>
      </c>
      <c r="D407" s="9" t="s">
        <v>530</v>
      </c>
      <c r="E407" s="100" t="n">
        <v>39609</v>
      </c>
      <c r="F407" s="100" t="n">
        <v>39609</v>
      </c>
      <c r="G407" s="9" t="n">
        <v>1</v>
      </c>
      <c r="H407" s="9" t="s">
        <v>528</v>
      </c>
      <c r="I407" s="9" t="s">
        <v>529</v>
      </c>
      <c r="J407" s="59" t="s">
        <v>485</v>
      </c>
    </row>
    <row r="408" customFormat="false" ht="12.75" hidden="false" customHeight="true" outlineLevel="0" collapsed="false">
      <c r="A408" s="9" t="s">
        <v>37</v>
      </c>
      <c r="B408" s="9" t="s">
        <v>384</v>
      </c>
      <c r="C408" s="9" t="s">
        <v>385</v>
      </c>
      <c r="D408" s="9" t="s">
        <v>530</v>
      </c>
      <c r="E408" s="100" t="n">
        <v>39610</v>
      </c>
      <c r="F408" s="100" t="n">
        <v>39610</v>
      </c>
      <c r="G408" s="9" t="n">
        <v>1</v>
      </c>
      <c r="H408" s="9" t="s">
        <v>528</v>
      </c>
      <c r="I408" s="9" t="s">
        <v>529</v>
      </c>
      <c r="J408" s="59" t="s">
        <v>485</v>
      </c>
    </row>
    <row r="409" customFormat="false" ht="12.75" hidden="false" customHeight="true" outlineLevel="0" collapsed="false">
      <c r="A409" s="9" t="s">
        <v>37</v>
      </c>
      <c r="B409" s="9" t="s">
        <v>384</v>
      </c>
      <c r="C409" s="9" t="s">
        <v>385</v>
      </c>
      <c r="D409" s="9" t="s">
        <v>530</v>
      </c>
      <c r="E409" s="100" t="n">
        <v>39613</v>
      </c>
      <c r="F409" s="100" t="n">
        <v>39613</v>
      </c>
      <c r="G409" s="9" t="n">
        <v>1</v>
      </c>
      <c r="H409" s="9" t="s">
        <v>528</v>
      </c>
      <c r="I409" s="9" t="s">
        <v>529</v>
      </c>
      <c r="J409" s="59" t="s">
        <v>485</v>
      </c>
    </row>
    <row r="410" customFormat="false" ht="12.75" hidden="false" customHeight="true" outlineLevel="0" collapsed="false">
      <c r="A410" s="9" t="s">
        <v>37</v>
      </c>
      <c r="B410" s="9" t="s">
        <v>384</v>
      </c>
      <c r="C410" s="9" t="s">
        <v>385</v>
      </c>
      <c r="D410" s="9" t="s">
        <v>530</v>
      </c>
      <c r="E410" s="100" t="n">
        <v>39614</v>
      </c>
      <c r="F410" s="100" t="n">
        <v>39614</v>
      </c>
      <c r="G410" s="9" t="n">
        <v>1</v>
      </c>
      <c r="H410" s="9" t="s">
        <v>528</v>
      </c>
      <c r="I410" s="9" t="s">
        <v>529</v>
      </c>
      <c r="J410" s="59" t="s">
        <v>485</v>
      </c>
    </row>
    <row r="411" customFormat="false" ht="12.75" hidden="false" customHeight="true" outlineLevel="0" collapsed="false">
      <c r="A411" s="9" t="s">
        <v>37</v>
      </c>
      <c r="B411" s="9" t="s">
        <v>384</v>
      </c>
      <c r="C411" s="9" t="s">
        <v>385</v>
      </c>
      <c r="D411" s="9" t="s">
        <v>530</v>
      </c>
      <c r="E411" s="100" t="n">
        <v>39642</v>
      </c>
      <c r="F411" s="100" t="n">
        <v>39642</v>
      </c>
      <c r="G411" s="9" t="n">
        <v>1</v>
      </c>
      <c r="H411" s="9" t="s">
        <v>528</v>
      </c>
      <c r="I411" s="9" t="s">
        <v>529</v>
      </c>
      <c r="J411" s="59" t="s">
        <v>485</v>
      </c>
    </row>
    <row r="412" customFormat="false" ht="12.75" hidden="false" customHeight="true" outlineLevel="0" collapsed="false">
      <c r="A412" s="9" t="s">
        <v>37</v>
      </c>
      <c r="B412" s="9" t="s">
        <v>384</v>
      </c>
      <c r="C412" s="9" t="s">
        <v>385</v>
      </c>
      <c r="D412" s="9" t="s">
        <v>530</v>
      </c>
      <c r="E412" s="100" t="n">
        <v>39647</v>
      </c>
      <c r="F412" s="100" t="n">
        <v>39647</v>
      </c>
      <c r="G412" s="9" t="n">
        <v>1</v>
      </c>
      <c r="H412" s="9" t="s">
        <v>528</v>
      </c>
      <c r="I412" s="9" t="s">
        <v>529</v>
      </c>
      <c r="J412" s="59" t="s">
        <v>485</v>
      </c>
    </row>
    <row r="413" customFormat="false" ht="12.75" hidden="false" customHeight="true" outlineLevel="0" collapsed="false">
      <c r="A413" s="9" t="s">
        <v>37</v>
      </c>
      <c r="B413" s="9" t="s">
        <v>384</v>
      </c>
      <c r="C413" s="9" t="s">
        <v>385</v>
      </c>
      <c r="D413" s="9" t="s">
        <v>530</v>
      </c>
      <c r="E413" s="100" t="n">
        <v>39650</v>
      </c>
      <c r="F413" s="100" t="n">
        <v>39650</v>
      </c>
      <c r="G413" s="9" t="n">
        <v>1</v>
      </c>
      <c r="H413" s="9" t="s">
        <v>528</v>
      </c>
      <c r="I413" s="9" t="s">
        <v>529</v>
      </c>
      <c r="J413" s="59" t="s">
        <v>485</v>
      </c>
    </row>
    <row r="414" customFormat="false" ht="12.75" hidden="false" customHeight="true" outlineLevel="0" collapsed="false">
      <c r="A414" s="9" t="s">
        <v>37</v>
      </c>
      <c r="B414" s="9" t="s">
        <v>384</v>
      </c>
      <c r="C414" s="9" t="s">
        <v>385</v>
      </c>
      <c r="D414" s="9" t="s">
        <v>530</v>
      </c>
      <c r="E414" s="100" t="n">
        <v>39662</v>
      </c>
      <c r="F414" s="100" t="n">
        <v>39662</v>
      </c>
      <c r="G414" s="9" t="n">
        <v>1</v>
      </c>
      <c r="H414" s="9" t="s">
        <v>528</v>
      </c>
      <c r="I414" s="9" t="s">
        <v>529</v>
      </c>
      <c r="J414" s="59" t="s">
        <v>485</v>
      </c>
    </row>
    <row r="415" customFormat="false" ht="12.75" hidden="false" customHeight="true" outlineLevel="0" collapsed="false">
      <c r="A415" s="9" t="s">
        <v>37</v>
      </c>
      <c r="B415" s="9" t="s">
        <v>384</v>
      </c>
      <c r="C415" s="9" t="s">
        <v>385</v>
      </c>
      <c r="D415" s="9" t="s">
        <v>530</v>
      </c>
      <c r="E415" s="100" t="n">
        <v>39663</v>
      </c>
      <c r="F415" s="100" t="n">
        <v>39663</v>
      </c>
      <c r="G415" s="9" t="n">
        <v>1</v>
      </c>
      <c r="H415" s="9" t="s">
        <v>528</v>
      </c>
      <c r="I415" s="9" t="s">
        <v>529</v>
      </c>
      <c r="J415" s="59" t="s">
        <v>485</v>
      </c>
    </row>
    <row r="416" customFormat="false" ht="12.75" hidden="false" customHeight="true" outlineLevel="0" collapsed="false">
      <c r="A416" s="9" t="s">
        <v>37</v>
      </c>
      <c r="B416" s="9" t="s">
        <v>384</v>
      </c>
      <c r="C416" s="9" t="s">
        <v>385</v>
      </c>
      <c r="D416" s="9" t="s">
        <v>527</v>
      </c>
      <c r="E416" s="100" t="n">
        <v>39599</v>
      </c>
      <c r="F416" s="100" t="n">
        <v>39599</v>
      </c>
      <c r="G416" s="9" t="n">
        <v>1</v>
      </c>
      <c r="H416" s="9" t="s">
        <v>528</v>
      </c>
      <c r="I416" s="9" t="s">
        <v>529</v>
      </c>
      <c r="J416" s="59" t="s">
        <v>485</v>
      </c>
    </row>
    <row r="417" customFormat="false" ht="12.75" hidden="false" customHeight="true" outlineLevel="0" collapsed="false">
      <c r="A417" s="9" t="s">
        <v>37</v>
      </c>
      <c r="B417" s="9" t="s">
        <v>384</v>
      </c>
      <c r="C417" s="9" t="s">
        <v>385</v>
      </c>
      <c r="D417" s="9" t="s">
        <v>527</v>
      </c>
      <c r="E417" s="100" t="n">
        <v>39611</v>
      </c>
      <c r="F417" s="100" t="n">
        <v>39611</v>
      </c>
      <c r="G417" s="9" t="n">
        <v>1</v>
      </c>
      <c r="H417" s="9" t="s">
        <v>528</v>
      </c>
      <c r="I417" s="9" t="s">
        <v>529</v>
      </c>
      <c r="J417" s="59" t="s">
        <v>485</v>
      </c>
    </row>
    <row r="418" customFormat="false" ht="12.75" hidden="false" customHeight="true" outlineLevel="0" collapsed="false">
      <c r="A418" s="9" t="s">
        <v>37</v>
      </c>
      <c r="B418" s="9" t="s">
        <v>384</v>
      </c>
      <c r="C418" s="9" t="s">
        <v>385</v>
      </c>
      <c r="D418" s="9" t="s">
        <v>527</v>
      </c>
      <c r="E418" s="100" t="n">
        <v>39612</v>
      </c>
      <c r="F418" s="100" t="n">
        <v>39612</v>
      </c>
      <c r="G418" s="9" t="n">
        <v>1</v>
      </c>
      <c r="H418" s="9" t="s">
        <v>528</v>
      </c>
      <c r="I418" s="9" t="s">
        <v>529</v>
      </c>
      <c r="J418" s="59" t="s">
        <v>485</v>
      </c>
    </row>
    <row r="419" customFormat="false" ht="12.75" hidden="false" customHeight="true" outlineLevel="0" collapsed="false">
      <c r="A419" s="9" t="s">
        <v>37</v>
      </c>
      <c r="B419" s="9" t="s">
        <v>384</v>
      </c>
      <c r="C419" s="9" t="s">
        <v>385</v>
      </c>
      <c r="D419" s="9" t="s">
        <v>527</v>
      </c>
      <c r="E419" s="100" t="n">
        <v>39633</v>
      </c>
      <c r="F419" s="100" t="n">
        <v>39633</v>
      </c>
      <c r="G419" s="9" t="n">
        <v>1</v>
      </c>
      <c r="H419" s="9" t="s">
        <v>528</v>
      </c>
      <c r="I419" s="9" t="s">
        <v>529</v>
      </c>
      <c r="J419" s="59" t="s">
        <v>485</v>
      </c>
    </row>
    <row r="420" customFormat="false" ht="12.75" hidden="false" customHeight="true" outlineLevel="0" collapsed="false">
      <c r="A420" s="9" t="s">
        <v>37</v>
      </c>
      <c r="B420" s="9" t="s">
        <v>384</v>
      </c>
      <c r="C420" s="9" t="s">
        <v>385</v>
      </c>
      <c r="D420" s="9" t="s">
        <v>527</v>
      </c>
      <c r="E420" s="100" t="n">
        <v>39635</v>
      </c>
      <c r="F420" s="100" t="n">
        <v>39635</v>
      </c>
      <c r="G420" s="9" t="n">
        <v>1</v>
      </c>
      <c r="H420" s="9" t="s">
        <v>528</v>
      </c>
      <c r="I420" s="9" t="s">
        <v>529</v>
      </c>
      <c r="J420" s="59" t="s">
        <v>485</v>
      </c>
    </row>
    <row r="421" customFormat="false" ht="12.75" hidden="false" customHeight="true" outlineLevel="0" collapsed="false">
      <c r="A421" s="9" t="s">
        <v>37</v>
      </c>
      <c r="B421" s="9" t="s">
        <v>384</v>
      </c>
      <c r="C421" s="9" t="s">
        <v>385</v>
      </c>
      <c r="D421" s="9" t="s">
        <v>527</v>
      </c>
      <c r="E421" s="100" t="n">
        <v>39641</v>
      </c>
      <c r="F421" s="100" t="n">
        <v>39641</v>
      </c>
      <c r="G421" s="9" t="n">
        <v>1</v>
      </c>
      <c r="H421" s="9" t="s">
        <v>528</v>
      </c>
      <c r="I421" s="9" t="s">
        <v>529</v>
      </c>
      <c r="J421" s="59" t="s">
        <v>485</v>
      </c>
    </row>
    <row r="422" customFormat="false" ht="12.75" hidden="false" customHeight="true" outlineLevel="0" collapsed="false">
      <c r="A422" s="9" t="s">
        <v>37</v>
      </c>
      <c r="B422" s="9" t="s">
        <v>384</v>
      </c>
      <c r="C422" s="9" t="s">
        <v>385</v>
      </c>
      <c r="D422" s="9" t="s">
        <v>527</v>
      </c>
      <c r="E422" s="100" t="n">
        <v>39668</v>
      </c>
      <c r="F422" s="100" t="n">
        <v>39668</v>
      </c>
      <c r="G422" s="9" t="n">
        <v>1</v>
      </c>
      <c r="H422" s="9" t="s">
        <v>484</v>
      </c>
      <c r="I422" s="9" t="s">
        <v>533</v>
      </c>
      <c r="J422" s="59" t="s">
        <v>485</v>
      </c>
    </row>
    <row r="423" customFormat="false" ht="12.75" hidden="false" customHeight="true" outlineLevel="0" collapsed="false">
      <c r="A423" s="9" t="s">
        <v>37</v>
      </c>
      <c r="B423" s="9" t="s">
        <v>384</v>
      </c>
      <c r="C423" s="9" t="s">
        <v>385</v>
      </c>
      <c r="D423" s="9" t="s">
        <v>527</v>
      </c>
      <c r="E423" s="100" t="n">
        <v>39669</v>
      </c>
      <c r="F423" s="100" t="n">
        <v>39669</v>
      </c>
      <c r="G423" s="9" t="n">
        <v>1</v>
      </c>
      <c r="H423" s="9" t="s">
        <v>528</v>
      </c>
      <c r="I423" s="9" t="s">
        <v>529</v>
      </c>
      <c r="J423" s="59" t="s">
        <v>485</v>
      </c>
    </row>
    <row r="424" customFormat="false" ht="12.75" hidden="false" customHeight="true" outlineLevel="0" collapsed="false">
      <c r="A424" s="9" t="s">
        <v>37</v>
      </c>
      <c r="B424" s="9" t="s">
        <v>384</v>
      </c>
      <c r="C424" s="9" t="s">
        <v>385</v>
      </c>
      <c r="D424" s="9" t="s">
        <v>527</v>
      </c>
      <c r="E424" s="100" t="n">
        <v>39676</v>
      </c>
      <c r="F424" s="100" t="n">
        <v>39676</v>
      </c>
      <c r="G424" s="9" t="n">
        <v>1</v>
      </c>
      <c r="H424" s="9" t="s">
        <v>528</v>
      </c>
      <c r="I424" s="9" t="s">
        <v>529</v>
      </c>
      <c r="J424" s="59" t="s">
        <v>485</v>
      </c>
    </row>
    <row r="425" customFormat="false" ht="12.75" hidden="false" customHeight="true" outlineLevel="0" collapsed="false">
      <c r="A425" s="9" t="s">
        <v>37</v>
      </c>
      <c r="B425" s="9" t="s">
        <v>384</v>
      </c>
      <c r="C425" s="9" t="s">
        <v>385</v>
      </c>
      <c r="D425" s="9" t="s">
        <v>531</v>
      </c>
      <c r="E425" s="100" t="n">
        <v>39607</v>
      </c>
      <c r="F425" s="100" t="n">
        <v>39607</v>
      </c>
      <c r="G425" s="9" t="n">
        <v>1</v>
      </c>
      <c r="H425" s="9" t="s">
        <v>532</v>
      </c>
      <c r="I425" s="9" t="s">
        <v>533</v>
      </c>
      <c r="J425" s="59" t="s">
        <v>485</v>
      </c>
    </row>
    <row r="426" customFormat="false" ht="12.75" hidden="false" customHeight="true" outlineLevel="0" collapsed="false">
      <c r="A426" s="9" t="s">
        <v>37</v>
      </c>
      <c r="B426" s="9" t="s">
        <v>384</v>
      </c>
      <c r="C426" s="9" t="s">
        <v>385</v>
      </c>
      <c r="D426" s="9" t="s">
        <v>531</v>
      </c>
      <c r="E426" s="100" t="n">
        <v>39648</v>
      </c>
      <c r="F426" s="100" t="n">
        <v>39648</v>
      </c>
      <c r="G426" s="9" t="n">
        <v>1</v>
      </c>
      <c r="H426" s="9" t="s">
        <v>532</v>
      </c>
      <c r="I426" s="9" t="s">
        <v>533</v>
      </c>
      <c r="J426" s="59" t="s">
        <v>485</v>
      </c>
    </row>
    <row r="427" customFormat="false" ht="12.75" hidden="false" customHeight="true" outlineLevel="0" collapsed="false">
      <c r="A427" s="9" t="s">
        <v>37</v>
      </c>
      <c r="B427" s="9" t="s">
        <v>384</v>
      </c>
      <c r="C427" s="9" t="s">
        <v>385</v>
      </c>
      <c r="D427" s="9" t="s">
        <v>531</v>
      </c>
      <c r="E427" s="100" t="n">
        <v>39664</v>
      </c>
      <c r="F427" s="100" t="n">
        <v>39667</v>
      </c>
      <c r="G427" s="9" t="n">
        <v>4</v>
      </c>
      <c r="H427" s="9" t="s">
        <v>532</v>
      </c>
      <c r="I427" s="9" t="s">
        <v>533</v>
      </c>
      <c r="J427" s="59" t="s">
        <v>485</v>
      </c>
    </row>
    <row r="428" customFormat="false" ht="12.75" hidden="false" customHeight="true" outlineLevel="0" collapsed="false">
      <c r="A428" s="9" t="s">
        <v>37</v>
      </c>
      <c r="B428" s="9" t="s">
        <v>386</v>
      </c>
      <c r="C428" s="9" t="s">
        <v>387</v>
      </c>
      <c r="D428" s="9" t="s">
        <v>530</v>
      </c>
      <c r="E428" s="100" t="n">
        <v>39658</v>
      </c>
      <c r="F428" s="100" t="n">
        <v>39658</v>
      </c>
      <c r="G428" s="9" t="n">
        <v>1</v>
      </c>
      <c r="H428" s="9" t="s">
        <v>528</v>
      </c>
      <c r="I428" s="9" t="s">
        <v>529</v>
      </c>
      <c r="J428" s="9" t="s">
        <v>485</v>
      </c>
    </row>
    <row r="429" customFormat="false" ht="12.75" hidden="false" customHeight="true" outlineLevel="0" collapsed="false">
      <c r="A429" s="9" t="s">
        <v>37</v>
      </c>
      <c r="B429" s="9" t="s">
        <v>386</v>
      </c>
      <c r="C429" s="9" t="s">
        <v>387</v>
      </c>
      <c r="D429" s="9" t="s">
        <v>527</v>
      </c>
      <c r="E429" s="100" t="n">
        <v>39642</v>
      </c>
      <c r="F429" s="100" t="n">
        <v>39642</v>
      </c>
      <c r="G429" s="9" t="n">
        <v>1</v>
      </c>
      <c r="H429" s="9" t="s">
        <v>528</v>
      </c>
      <c r="I429" s="9" t="s">
        <v>529</v>
      </c>
      <c r="J429" s="9" t="s">
        <v>485</v>
      </c>
    </row>
    <row r="430" customFormat="false" ht="12.75" hidden="false" customHeight="true" outlineLevel="0" collapsed="false">
      <c r="A430" s="9" t="s">
        <v>37</v>
      </c>
      <c r="B430" s="9" t="s">
        <v>386</v>
      </c>
      <c r="C430" s="9" t="s">
        <v>387</v>
      </c>
      <c r="D430" s="9" t="s">
        <v>527</v>
      </c>
      <c r="E430" s="100" t="n">
        <v>39657</v>
      </c>
      <c r="F430" s="100" t="n">
        <v>39657</v>
      </c>
      <c r="G430" s="9" t="n">
        <v>1</v>
      </c>
      <c r="H430" s="9" t="s">
        <v>528</v>
      </c>
      <c r="I430" s="9" t="s">
        <v>529</v>
      </c>
      <c r="J430" s="9" t="s">
        <v>485</v>
      </c>
    </row>
    <row r="431" customFormat="false" ht="12.75" hidden="false" customHeight="true" outlineLevel="0" collapsed="false">
      <c r="A431" s="9" t="s">
        <v>37</v>
      </c>
      <c r="B431" s="9" t="s">
        <v>386</v>
      </c>
      <c r="C431" s="9" t="s">
        <v>387</v>
      </c>
      <c r="D431" s="9" t="s">
        <v>527</v>
      </c>
      <c r="E431" s="100" t="n">
        <v>39668</v>
      </c>
      <c r="F431" s="100" t="n">
        <v>39668</v>
      </c>
      <c r="G431" s="9" t="n">
        <v>1</v>
      </c>
      <c r="H431" s="9" t="s">
        <v>528</v>
      </c>
      <c r="I431" s="9" t="s">
        <v>529</v>
      </c>
      <c r="J431" s="9" t="s">
        <v>485</v>
      </c>
    </row>
    <row r="432" customFormat="false" ht="12.75" hidden="false" customHeight="true" outlineLevel="0" collapsed="false">
      <c r="A432" s="9" t="s">
        <v>37</v>
      </c>
      <c r="B432" s="9" t="s">
        <v>386</v>
      </c>
      <c r="C432" s="9" t="s">
        <v>387</v>
      </c>
      <c r="D432" s="9" t="s">
        <v>527</v>
      </c>
      <c r="E432" s="100" t="n">
        <v>39669</v>
      </c>
      <c r="F432" s="100" t="n">
        <v>39669</v>
      </c>
      <c r="G432" s="9" t="n">
        <v>1</v>
      </c>
      <c r="H432" s="9" t="s">
        <v>528</v>
      </c>
      <c r="I432" s="9" t="s">
        <v>529</v>
      </c>
      <c r="J432" s="9" t="s">
        <v>485</v>
      </c>
    </row>
    <row r="433" customFormat="false" ht="12.75" hidden="false" customHeight="true" outlineLevel="0" collapsed="false">
      <c r="A433" s="9" t="s">
        <v>37</v>
      </c>
      <c r="B433" s="9" t="s">
        <v>386</v>
      </c>
      <c r="C433" s="9" t="s">
        <v>387</v>
      </c>
      <c r="D433" s="9" t="s">
        <v>527</v>
      </c>
      <c r="E433" s="100" t="n">
        <v>39677</v>
      </c>
      <c r="F433" s="100" t="n">
        <v>39677</v>
      </c>
      <c r="G433" s="9" t="n">
        <v>1</v>
      </c>
      <c r="H433" s="9" t="s">
        <v>528</v>
      </c>
      <c r="I433" s="9" t="s">
        <v>529</v>
      </c>
      <c r="J433" s="9" t="s">
        <v>485</v>
      </c>
    </row>
    <row r="434" customFormat="false" ht="12.75" hidden="false" customHeight="true" outlineLevel="0" collapsed="false">
      <c r="A434" s="9" t="s">
        <v>37</v>
      </c>
      <c r="B434" s="9" t="s">
        <v>386</v>
      </c>
      <c r="C434" s="9" t="s">
        <v>387</v>
      </c>
      <c r="D434" s="9" t="s">
        <v>527</v>
      </c>
      <c r="E434" s="100" t="n">
        <v>39678</v>
      </c>
      <c r="F434" s="100" t="n">
        <v>39681</v>
      </c>
      <c r="G434" s="9" t="n">
        <v>4</v>
      </c>
      <c r="H434" s="9" t="s">
        <v>528</v>
      </c>
      <c r="I434" s="9" t="s">
        <v>529</v>
      </c>
      <c r="J434" s="9" t="s">
        <v>485</v>
      </c>
    </row>
    <row r="435" customFormat="false" ht="12.75" hidden="false" customHeight="true" outlineLevel="0" collapsed="false">
      <c r="A435" s="9" t="s">
        <v>37</v>
      </c>
      <c r="B435" s="9" t="s">
        <v>386</v>
      </c>
      <c r="C435" s="9" t="s">
        <v>387</v>
      </c>
      <c r="D435" s="9" t="s">
        <v>531</v>
      </c>
      <c r="E435" s="100" t="n">
        <v>39612</v>
      </c>
      <c r="F435" s="100" t="n">
        <v>39612</v>
      </c>
      <c r="G435" s="9" t="n">
        <v>1</v>
      </c>
      <c r="H435" s="9" t="s">
        <v>532</v>
      </c>
      <c r="I435" s="9" t="s">
        <v>533</v>
      </c>
      <c r="J435" s="9" t="s">
        <v>485</v>
      </c>
    </row>
    <row r="436" customFormat="false" ht="12.75" hidden="false" customHeight="true" outlineLevel="0" collapsed="false">
      <c r="A436" s="9" t="s">
        <v>37</v>
      </c>
      <c r="B436" s="9" t="s">
        <v>389</v>
      </c>
      <c r="C436" s="9" t="s">
        <v>390</v>
      </c>
      <c r="D436" s="9" t="s">
        <v>530</v>
      </c>
      <c r="E436" s="100" t="n">
        <v>39605</v>
      </c>
      <c r="F436" s="100" t="n">
        <v>39605</v>
      </c>
      <c r="G436" s="9" t="n">
        <v>1</v>
      </c>
      <c r="H436" s="9" t="s">
        <v>528</v>
      </c>
      <c r="I436" s="9" t="s">
        <v>529</v>
      </c>
      <c r="J436" s="59" t="s">
        <v>485</v>
      </c>
    </row>
    <row r="437" customFormat="false" ht="12.75" hidden="false" customHeight="true" outlineLevel="0" collapsed="false">
      <c r="A437" s="9" t="s">
        <v>37</v>
      </c>
      <c r="B437" s="9" t="s">
        <v>389</v>
      </c>
      <c r="C437" s="9" t="s">
        <v>390</v>
      </c>
      <c r="D437" s="9" t="s">
        <v>530</v>
      </c>
      <c r="E437" s="100" t="n">
        <v>39606</v>
      </c>
      <c r="F437" s="100" t="n">
        <v>39606</v>
      </c>
      <c r="G437" s="9" t="n">
        <v>1</v>
      </c>
      <c r="H437" s="9" t="s">
        <v>528</v>
      </c>
      <c r="I437" s="9" t="s">
        <v>529</v>
      </c>
      <c r="J437" s="59" t="s">
        <v>485</v>
      </c>
    </row>
    <row r="438" customFormat="false" ht="12.75" hidden="false" customHeight="true" outlineLevel="0" collapsed="false">
      <c r="A438" s="9" t="s">
        <v>37</v>
      </c>
      <c r="B438" s="9" t="s">
        <v>389</v>
      </c>
      <c r="C438" s="9" t="s">
        <v>390</v>
      </c>
      <c r="D438" s="9" t="s">
        <v>530</v>
      </c>
      <c r="E438" s="100" t="n">
        <v>39608</v>
      </c>
      <c r="F438" s="100" t="n">
        <v>39608</v>
      </c>
      <c r="G438" s="9" t="n">
        <v>1</v>
      </c>
      <c r="H438" s="9" t="s">
        <v>528</v>
      </c>
      <c r="I438" s="9" t="s">
        <v>529</v>
      </c>
      <c r="J438" s="59" t="s">
        <v>485</v>
      </c>
    </row>
    <row r="439" customFormat="false" ht="12.75" hidden="false" customHeight="true" outlineLevel="0" collapsed="false">
      <c r="A439" s="9" t="s">
        <v>37</v>
      </c>
      <c r="B439" s="9" t="s">
        <v>389</v>
      </c>
      <c r="C439" s="9" t="s">
        <v>390</v>
      </c>
      <c r="D439" s="9" t="s">
        <v>530</v>
      </c>
      <c r="E439" s="100" t="n">
        <v>39609</v>
      </c>
      <c r="F439" s="100" t="n">
        <v>39609</v>
      </c>
      <c r="G439" s="9" t="n">
        <v>1</v>
      </c>
      <c r="H439" s="9" t="s">
        <v>528</v>
      </c>
      <c r="I439" s="9" t="s">
        <v>529</v>
      </c>
      <c r="J439" s="59" t="s">
        <v>485</v>
      </c>
    </row>
    <row r="440" customFormat="false" ht="12.75" hidden="false" customHeight="true" outlineLevel="0" collapsed="false">
      <c r="A440" s="9" t="s">
        <v>37</v>
      </c>
      <c r="B440" s="9" t="s">
        <v>389</v>
      </c>
      <c r="C440" s="9" t="s">
        <v>390</v>
      </c>
      <c r="D440" s="9" t="s">
        <v>530</v>
      </c>
      <c r="E440" s="100" t="n">
        <v>39610</v>
      </c>
      <c r="F440" s="100" t="n">
        <v>39610</v>
      </c>
      <c r="G440" s="9" t="n">
        <v>1</v>
      </c>
      <c r="H440" s="9" t="s">
        <v>528</v>
      </c>
      <c r="I440" s="9" t="s">
        <v>529</v>
      </c>
      <c r="J440" s="59" t="s">
        <v>485</v>
      </c>
    </row>
    <row r="441" customFormat="false" ht="12.75" hidden="false" customHeight="true" outlineLevel="0" collapsed="false">
      <c r="A441" s="9" t="s">
        <v>37</v>
      </c>
      <c r="B441" s="9" t="s">
        <v>389</v>
      </c>
      <c r="C441" s="9" t="s">
        <v>390</v>
      </c>
      <c r="D441" s="9" t="s">
        <v>530</v>
      </c>
      <c r="E441" s="100" t="n">
        <v>39613</v>
      </c>
      <c r="F441" s="100" t="n">
        <v>39613</v>
      </c>
      <c r="G441" s="9" t="n">
        <v>1</v>
      </c>
      <c r="H441" s="9" t="s">
        <v>528</v>
      </c>
      <c r="I441" s="9" t="s">
        <v>529</v>
      </c>
      <c r="J441" s="59" t="s">
        <v>485</v>
      </c>
    </row>
    <row r="442" customFormat="false" ht="12.75" hidden="false" customHeight="true" outlineLevel="0" collapsed="false">
      <c r="A442" s="9" t="s">
        <v>37</v>
      </c>
      <c r="B442" s="9" t="s">
        <v>389</v>
      </c>
      <c r="C442" s="9" t="s">
        <v>390</v>
      </c>
      <c r="D442" s="9" t="s">
        <v>530</v>
      </c>
      <c r="E442" s="100" t="n">
        <v>39614</v>
      </c>
      <c r="F442" s="100" t="n">
        <v>39614</v>
      </c>
      <c r="G442" s="9" t="n">
        <v>1</v>
      </c>
      <c r="H442" s="9" t="s">
        <v>528</v>
      </c>
      <c r="I442" s="9" t="s">
        <v>529</v>
      </c>
      <c r="J442" s="59" t="s">
        <v>485</v>
      </c>
    </row>
    <row r="443" customFormat="false" ht="12.75" hidden="false" customHeight="true" outlineLevel="0" collapsed="false">
      <c r="A443" s="9" t="s">
        <v>37</v>
      </c>
      <c r="B443" s="9" t="s">
        <v>389</v>
      </c>
      <c r="C443" s="9" t="s">
        <v>390</v>
      </c>
      <c r="D443" s="9" t="s">
        <v>530</v>
      </c>
      <c r="E443" s="100" t="n">
        <v>39642</v>
      </c>
      <c r="F443" s="100" t="n">
        <v>39642</v>
      </c>
      <c r="G443" s="9" t="n">
        <v>1</v>
      </c>
      <c r="H443" s="9" t="s">
        <v>484</v>
      </c>
      <c r="I443" s="9" t="s">
        <v>533</v>
      </c>
      <c r="J443" s="59" t="s">
        <v>485</v>
      </c>
    </row>
    <row r="444" customFormat="false" ht="12.75" hidden="false" customHeight="true" outlineLevel="0" collapsed="false">
      <c r="A444" s="9" t="s">
        <v>37</v>
      </c>
      <c r="B444" s="9" t="s">
        <v>389</v>
      </c>
      <c r="C444" s="9" t="s">
        <v>390</v>
      </c>
      <c r="D444" s="9" t="s">
        <v>527</v>
      </c>
      <c r="E444" s="100" t="n">
        <v>39599</v>
      </c>
      <c r="F444" s="100" t="n">
        <v>39599</v>
      </c>
      <c r="G444" s="9" t="n">
        <v>1</v>
      </c>
      <c r="H444" s="9" t="s">
        <v>528</v>
      </c>
      <c r="I444" s="9" t="s">
        <v>529</v>
      </c>
      <c r="J444" s="59" t="s">
        <v>485</v>
      </c>
    </row>
    <row r="445" customFormat="false" ht="12.75" hidden="false" customHeight="true" outlineLevel="0" collapsed="false">
      <c r="A445" s="9" t="s">
        <v>37</v>
      </c>
      <c r="B445" s="9" t="s">
        <v>389</v>
      </c>
      <c r="C445" s="9" t="s">
        <v>390</v>
      </c>
      <c r="D445" s="9" t="s">
        <v>527</v>
      </c>
      <c r="E445" s="100" t="n">
        <v>39611</v>
      </c>
      <c r="F445" s="100" t="n">
        <v>39611</v>
      </c>
      <c r="G445" s="9" t="n">
        <v>1</v>
      </c>
      <c r="H445" s="9" t="s">
        <v>528</v>
      </c>
      <c r="I445" s="9" t="s">
        <v>529</v>
      </c>
      <c r="J445" s="59" t="s">
        <v>485</v>
      </c>
    </row>
    <row r="446" customFormat="false" ht="12.75" hidden="false" customHeight="true" outlineLevel="0" collapsed="false">
      <c r="A446" s="9" t="s">
        <v>37</v>
      </c>
      <c r="B446" s="9" t="s">
        <v>389</v>
      </c>
      <c r="C446" s="9" t="s">
        <v>390</v>
      </c>
      <c r="D446" s="9" t="s">
        <v>527</v>
      </c>
      <c r="E446" s="100" t="n">
        <v>39612</v>
      </c>
      <c r="F446" s="100" t="n">
        <v>39612</v>
      </c>
      <c r="G446" s="9" t="n">
        <v>1</v>
      </c>
      <c r="H446" s="9" t="s">
        <v>528</v>
      </c>
      <c r="I446" s="9" t="s">
        <v>529</v>
      </c>
      <c r="J446" s="59" t="s">
        <v>485</v>
      </c>
    </row>
    <row r="447" customFormat="false" ht="12.75" hidden="false" customHeight="true" outlineLevel="0" collapsed="false">
      <c r="A447" s="9" t="s">
        <v>37</v>
      </c>
      <c r="B447" s="9" t="s">
        <v>389</v>
      </c>
      <c r="C447" s="9" t="s">
        <v>390</v>
      </c>
      <c r="D447" s="9" t="s">
        <v>527</v>
      </c>
      <c r="E447" s="100" t="n">
        <v>39628</v>
      </c>
      <c r="F447" s="100" t="n">
        <v>39628</v>
      </c>
      <c r="G447" s="9" t="n">
        <v>1</v>
      </c>
      <c r="H447" s="9" t="s">
        <v>528</v>
      </c>
      <c r="I447" s="9" t="s">
        <v>529</v>
      </c>
      <c r="J447" s="59" t="s">
        <v>485</v>
      </c>
    </row>
    <row r="448" customFormat="false" ht="12.75" hidden="false" customHeight="true" outlineLevel="0" collapsed="false">
      <c r="A448" s="9" t="s">
        <v>37</v>
      </c>
      <c r="B448" s="9" t="s">
        <v>389</v>
      </c>
      <c r="C448" s="9" t="s">
        <v>390</v>
      </c>
      <c r="D448" s="9" t="s">
        <v>527</v>
      </c>
      <c r="E448" s="100" t="n">
        <v>39633</v>
      </c>
      <c r="F448" s="100" t="n">
        <v>39633</v>
      </c>
      <c r="G448" s="9" t="n">
        <v>1</v>
      </c>
      <c r="H448" s="9" t="s">
        <v>528</v>
      </c>
      <c r="I448" s="9" t="s">
        <v>529</v>
      </c>
      <c r="J448" s="59" t="s">
        <v>485</v>
      </c>
    </row>
    <row r="449" customFormat="false" ht="12.75" hidden="false" customHeight="true" outlineLevel="0" collapsed="false">
      <c r="A449" s="9" t="s">
        <v>37</v>
      </c>
      <c r="B449" s="9" t="s">
        <v>389</v>
      </c>
      <c r="C449" s="9" t="s">
        <v>390</v>
      </c>
      <c r="D449" s="9" t="s">
        <v>527</v>
      </c>
      <c r="E449" s="100" t="n">
        <v>39635</v>
      </c>
      <c r="F449" s="100" t="n">
        <v>39635</v>
      </c>
      <c r="G449" s="9" t="n">
        <v>1</v>
      </c>
      <c r="H449" s="9" t="s">
        <v>528</v>
      </c>
      <c r="I449" s="9" t="s">
        <v>529</v>
      </c>
      <c r="J449" s="59" t="s">
        <v>485</v>
      </c>
    </row>
    <row r="450" customFormat="false" ht="12.75" hidden="false" customHeight="true" outlineLevel="0" collapsed="false">
      <c r="A450" s="9" t="s">
        <v>37</v>
      </c>
      <c r="B450" s="9" t="s">
        <v>389</v>
      </c>
      <c r="C450" s="9" t="s">
        <v>390</v>
      </c>
      <c r="D450" s="9" t="s">
        <v>527</v>
      </c>
      <c r="E450" s="100" t="n">
        <v>39641</v>
      </c>
      <c r="F450" s="100" t="n">
        <v>39641</v>
      </c>
      <c r="G450" s="9" t="n">
        <v>1</v>
      </c>
      <c r="H450" s="9" t="s">
        <v>528</v>
      </c>
      <c r="I450" s="9" t="s">
        <v>529</v>
      </c>
      <c r="J450" s="59" t="s">
        <v>485</v>
      </c>
    </row>
    <row r="451" customFormat="false" ht="12.75" hidden="false" customHeight="true" outlineLevel="0" collapsed="false">
      <c r="A451" s="9" t="s">
        <v>37</v>
      </c>
      <c r="B451" s="9" t="s">
        <v>389</v>
      </c>
      <c r="C451" s="9" t="s">
        <v>390</v>
      </c>
      <c r="D451" s="9" t="s">
        <v>527</v>
      </c>
      <c r="E451" s="100" t="n">
        <v>39647</v>
      </c>
      <c r="F451" s="100" t="n">
        <v>39647</v>
      </c>
      <c r="G451" s="9" t="n">
        <v>1</v>
      </c>
      <c r="H451" s="9" t="s">
        <v>528</v>
      </c>
      <c r="I451" s="9" t="s">
        <v>529</v>
      </c>
      <c r="J451" s="59" t="s">
        <v>485</v>
      </c>
    </row>
    <row r="452" customFormat="false" ht="12.75" hidden="false" customHeight="true" outlineLevel="0" collapsed="false">
      <c r="A452" s="9" t="s">
        <v>37</v>
      </c>
      <c r="B452" s="9" t="s">
        <v>389</v>
      </c>
      <c r="C452" s="9" t="s">
        <v>390</v>
      </c>
      <c r="D452" s="9" t="s">
        <v>527</v>
      </c>
      <c r="E452" s="100" t="n">
        <v>39650</v>
      </c>
      <c r="F452" s="100" t="n">
        <v>39650</v>
      </c>
      <c r="G452" s="9" t="n">
        <v>1</v>
      </c>
      <c r="H452" s="9" t="s">
        <v>528</v>
      </c>
      <c r="I452" s="9" t="s">
        <v>529</v>
      </c>
      <c r="J452" s="59" t="s">
        <v>485</v>
      </c>
    </row>
    <row r="453" customFormat="false" ht="12.75" hidden="false" customHeight="true" outlineLevel="0" collapsed="false">
      <c r="A453" s="9" t="s">
        <v>37</v>
      </c>
      <c r="B453" s="9" t="s">
        <v>389</v>
      </c>
      <c r="C453" s="9" t="s">
        <v>390</v>
      </c>
      <c r="D453" s="9" t="s">
        <v>527</v>
      </c>
      <c r="E453" s="100" t="n">
        <v>39662</v>
      </c>
      <c r="F453" s="100" t="n">
        <v>39662</v>
      </c>
      <c r="G453" s="9" t="n">
        <v>1</v>
      </c>
      <c r="H453" s="9" t="s">
        <v>528</v>
      </c>
      <c r="I453" s="9" t="s">
        <v>529</v>
      </c>
      <c r="J453" s="59" t="s">
        <v>485</v>
      </c>
    </row>
    <row r="454" customFormat="false" ht="12.75" hidden="false" customHeight="true" outlineLevel="0" collapsed="false">
      <c r="A454" s="9" t="s">
        <v>37</v>
      </c>
      <c r="B454" s="9" t="s">
        <v>389</v>
      </c>
      <c r="C454" s="9" t="s">
        <v>390</v>
      </c>
      <c r="D454" s="9" t="s">
        <v>527</v>
      </c>
      <c r="E454" s="100" t="n">
        <v>39663</v>
      </c>
      <c r="F454" s="100" t="n">
        <v>39663</v>
      </c>
      <c r="G454" s="9" t="n">
        <v>1</v>
      </c>
      <c r="H454" s="9" t="s">
        <v>528</v>
      </c>
      <c r="I454" s="9" t="s">
        <v>529</v>
      </c>
      <c r="J454" s="59" t="s">
        <v>485</v>
      </c>
    </row>
    <row r="455" customFormat="false" ht="12.75" hidden="false" customHeight="true" outlineLevel="0" collapsed="false">
      <c r="A455" s="9" t="s">
        <v>37</v>
      </c>
      <c r="B455" s="9" t="s">
        <v>389</v>
      </c>
      <c r="C455" s="9" t="s">
        <v>390</v>
      </c>
      <c r="D455" s="9" t="s">
        <v>527</v>
      </c>
      <c r="E455" s="100" t="n">
        <v>39668</v>
      </c>
      <c r="F455" s="100" t="n">
        <v>39668</v>
      </c>
      <c r="G455" s="9" t="n">
        <v>1</v>
      </c>
      <c r="H455" s="9" t="s">
        <v>484</v>
      </c>
      <c r="I455" s="9" t="s">
        <v>533</v>
      </c>
      <c r="J455" s="59" t="s">
        <v>485</v>
      </c>
    </row>
    <row r="456" customFormat="false" ht="12.75" hidden="false" customHeight="true" outlineLevel="0" collapsed="false">
      <c r="A456" s="9" t="s">
        <v>37</v>
      </c>
      <c r="B456" s="9" t="s">
        <v>389</v>
      </c>
      <c r="C456" s="9" t="s">
        <v>390</v>
      </c>
      <c r="D456" s="9" t="s">
        <v>527</v>
      </c>
      <c r="E456" s="100" t="n">
        <v>39669</v>
      </c>
      <c r="F456" s="100" t="n">
        <v>39669</v>
      </c>
      <c r="G456" s="9" t="n">
        <v>1</v>
      </c>
      <c r="H456" s="9" t="s">
        <v>528</v>
      </c>
      <c r="I456" s="9" t="s">
        <v>529</v>
      </c>
      <c r="J456" s="59" t="s">
        <v>485</v>
      </c>
    </row>
    <row r="457" customFormat="false" ht="12.75" hidden="false" customHeight="true" outlineLevel="0" collapsed="false">
      <c r="A457" s="9" t="s">
        <v>37</v>
      </c>
      <c r="B457" s="9" t="s">
        <v>389</v>
      </c>
      <c r="C457" s="9" t="s">
        <v>390</v>
      </c>
      <c r="D457" s="9" t="s">
        <v>527</v>
      </c>
      <c r="E457" s="100" t="n">
        <v>39675</v>
      </c>
      <c r="F457" s="100" t="n">
        <v>39675</v>
      </c>
      <c r="G457" s="9" t="n">
        <v>1</v>
      </c>
      <c r="H457" s="9" t="s">
        <v>528</v>
      </c>
      <c r="I457" s="9" t="s">
        <v>529</v>
      </c>
      <c r="J457" s="59" t="s">
        <v>485</v>
      </c>
    </row>
    <row r="458" customFormat="false" ht="12.75" hidden="false" customHeight="true" outlineLevel="0" collapsed="false">
      <c r="A458" s="9" t="s">
        <v>37</v>
      </c>
      <c r="B458" s="9" t="s">
        <v>389</v>
      </c>
      <c r="C458" s="9" t="s">
        <v>390</v>
      </c>
      <c r="D458" s="9" t="s">
        <v>527</v>
      </c>
      <c r="E458" s="100" t="n">
        <v>39676</v>
      </c>
      <c r="F458" s="100" t="n">
        <v>39676</v>
      </c>
      <c r="G458" s="9" t="n">
        <v>1</v>
      </c>
      <c r="H458" s="9" t="s">
        <v>528</v>
      </c>
      <c r="I458" s="9" t="s">
        <v>529</v>
      </c>
      <c r="J458" s="59" t="s">
        <v>485</v>
      </c>
    </row>
    <row r="459" customFormat="false" ht="12.75" hidden="false" customHeight="true" outlineLevel="0" collapsed="false">
      <c r="A459" s="9" t="s">
        <v>37</v>
      </c>
      <c r="B459" s="9" t="s">
        <v>389</v>
      </c>
      <c r="C459" s="9" t="s">
        <v>390</v>
      </c>
      <c r="D459" s="9" t="s">
        <v>531</v>
      </c>
      <c r="E459" s="100" t="n">
        <v>39607</v>
      </c>
      <c r="F459" s="100" t="n">
        <v>39607</v>
      </c>
      <c r="G459" s="9" t="n">
        <v>1</v>
      </c>
      <c r="H459" s="9" t="s">
        <v>532</v>
      </c>
      <c r="I459" s="9" t="s">
        <v>533</v>
      </c>
      <c r="J459" s="59" t="s">
        <v>485</v>
      </c>
    </row>
    <row r="460" customFormat="false" ht="12.75" hidden="false" customHeight="true" outlineLevel="0" collapsed="false">
      <c r="A460" s="9" t="s">
        <v>37</v>
      </c>
      <c r="B460" s="9" t="s">
        <v>389</v>
      </c>
      <c r="C460" s="9" t="s">
        <v>390</v>
      </c>
      <c r="D460" s="9" t="s">
        <v>531</v>
      </c>
      <c r="E460" s="100" t="n">
        <v>39648</v>
      </c>
      <c r="F460" s="100" t="n">
        <v>39648</v>
      </c>
      <c r="G460" s="9" t="n">
        <v>1</v>
      </c>
      <c r="H460" s="9" t="s">
        <v>532</v>
      </c>
      <c r="I460" s="9" t="s">
        <v>533</v>
      </c>
      <c r="J460" s="59" t="s">
        <v>485</v>
      </c>
    </row>
    <row r="461" customFormat="false" ht="12.75" hidden="false" customHeight="true" outlineLevel="0" collapsed="false">
      <c r="A461" s="9" t="s">
        <v>37</v>
      </c>
      <c r="B461" s="9" t="s">
        <v>389</v>
      </c>
      <c r="C461" s="9" t="s">
        <v>390</v>
      </c>
      <c r="D461" s="9" t="s">
        <v>531</v>
      </c>
      <c r="E461" s="100" t="n">
        <v>39664</v>
      </c>
      <c r="F461" s="100" t="n">
        <v>39667</v>
      </c>
      <c r="G461" s="9" t="n">
        <v>4</v>
      </c>
      <c r="H461" s="9" t="s">
        <v>532</v>
      </c>
      <c r="I461" s="9" t="s">
        <v>533</v>
      </c>
      <c r="J461" s="59" t="s">
        <v>485</v>
      </c>
    </row>
    <row r="462" customFormat="false" ht="12.75" hidden="false" customHeight="true" outlineLevel="0" collapsed="false">
      <c r="A462" s="9" t="s">
        <v>37</v>
      </c>
      <c r="B462" s="9" t="s">
        <v>391</v>
      </c>
      <c r="C462" s="9" t="s">
        <v>392</v>
      </c>
      <c r="D462" s="9" t="s">
        <v>530</v>
      </c>
      <c r="E462" s="100" t="n">
        <v>39605</v>
      </c>
      <c r="F462" s="100" t="n">
        <v>39605</v>
      </c>
      <c r="G462" s="9" t="n">
        <v>1</v>
      </c>
      <c r="H462" s="9" t="s">
        <v>528</v>
      </c>
      <c r="I462" s="9" t="s">
        <v>529</v>
      </c>
      <c r="J462" s="59" t="s">
        <v>485</v>
      </c>
    </row>
    <row r="463" customFormat="false" ht="12.75" hidden="false" customHeight="true" outlineLevel="0" collapsed="false">
      <c r="A463" s="9" t="s">
        <v>37</v>
      </c>
      <c r="B463" s="9" t="s">
        <v>391</v>
      </c>
      <c r="C463" s="9" t="s">
        <v>392</v>
      </c>
      <c r="D463" s="9" t="s">
        <v>530</v>
      </c>
      <c r="E463" s="100" t="n">
        <v>39606</v>
      </c>
      <c r="F463" s="100" t="n">
        <v>39606</v>
      </c>
      <c r="G463" s="9" t="n">
        <v>1</v>
      </c>
      <c r="H463" s="9" t="s">
        <v>528</v>
      </c>
      <c r="I463" s="9" t="s">
        <v>529</v>
      </c>
      <c r="J463" s="59" t="s">
        <v>485</v>
      </c>
    </row>
    <row r="464" customFormat="false" ht="12.75" hidden="false" customHeight="true" outlineLevel="0" collapsed="false">
      <c r="A464" s="9" t="s">
        <v>37</v>
      </c>
      <c r="B464" s="9" t="s">
        <v>391</v>
      </c>
      <c r="C464" s="9" t="s">
        <v>392</v>
      </c>
      <c r="D464" s="9" t="s">
        <v>530</v>
      </c>
      <c r="E464" s="100" t="n">
        <v>39608</v>
      </c>
      <c r="F464" s="100" t="n">
        <v>39608</v>
      </c>
      <c r="G464" s="9" t="n">
        <v>1</v>
      </c>
      <c r="H464" s="9" t="s">
        <v>528</v>
      </c>
      <c r="I464" s="9" t="s">
        <v>529</v>
      </c>
      <c r="J464" s="59" t="s">
        <v>485</v>
      </c>
    </row>
    <row r="465" customFormat="false" ht="12.75" hidden="false" customHeight="true" outlineLevel="0" collapsed="false">
      <c r="A465" s="9" t="s">
        <v>37</v>
      </c>
      <c r="B465" s="9" t="s">
        <v>391</v>
      </c>
      <c r="C465" s="9" t="s">
        <v>392</v>
      </c>
      <c r="D465" s="9" t="s">
        <v>530</v>
      </c>
      <c r="E465" s="100" t="n">
        <v>39609</v>
      </c>
      <c r="F465" s="100" t="n">
        <v>39609</v>
      </c>
      <c r="G465" s="9" t="n">
        <v>1</v>
      </c>
      <c r="H465" s="9" t="s">
        <v>528</v>
      </c>
      <c r="I465" s="9" t="s">
        <v>529</v>
      </c>
      <c r="J465" s="59" t="s">
        <v>485</v>
      </c>
    </row>
    <row r="466" customFormat="false" ht="12.75" hidden="false" customHeight="true" outlineLevel="0" collapsed="false">
      <c r="A466" s="9" t="s">
        <v>37</v>
      </c>
      <c r="B466" s="9" t="s">
        <v>391</v>
      </c>
      <c r="C466" s="9" t="s">
        <v>392</v>
      </c>
      <c r="D466" s="9" t="s">
        <v>530</v>
      </c>
      <c r="E466" s="100" t="n">
        <v>39610</v>
      </c>
      <c r="F466" s="100" t="n">
        <v>39610</v>
      </c>
      <c r="G466" s="9" t="n">
        <v>1</v>
      </c>
      <c r="H466" s="9" t="s">
        <v>528</v>
      </c>
      <c r="I466" s="9" t="s">
        <v>529</v>
      </c>
      <c r="J466" s="59" t="s">
        <v>485</v>
      </c>
    </row>
    <row r="467" customFormat="false" ht="12.75" hidden="false" customHeight="true" outlineLevel="0" collapsed="false">
      <c r="A467" s="9" t="s">
        <v>37</v>
      </c>
      <c r="B467" s="9" t="s">
        <v>391</v>
      </c>
      <c r="C467" s="9" t="s">
        <v>392</v>
      </c>
      <c r="D467" s="9" t="s">
        <v>530</v>
      </c>
      <c r="E467" s="100" t="n">
        <v>39613</v>
      </c>
      <c r="F467" s="100" t="n">
        <v>39613</v>
      </c>
      <c r="G467" s="9" t="n">
        <v>1</v>
      </c>
      <c r="H467" s="9" t="s">
        <v>528</v>
      </c>
      <c r="I467" s="9" t="s">
        <v>529</v>
      </c>
      <c r="J467" s="59" t="s">
        <v>485</v>
      </c>
    </row>
    <row r="468" customFormat="false" ht="12.75" hidden="false" customHeight="true" outlineLevel="0" collapsed="false">
      <c r="A468" s="9" t="s">
        <v>37</v>
      </c>
      <c r="B468" s="9" t="s">
        <v>391</v>
      </c>
      <c r="C468" s="9" t="s">
        <v>392</v>
      </c>
      <c r="D468" s="9" t="s">
        <v>530</v>
      </c>
      <c r="E468" s="100" t="n">
        <v>39614</v>
      </c>
      <c r="F468" s="100" t="n">
        <v>39614</v>
      </c>
      <c r="G468" s="9" t="n">
        <v>1</v>
      </c>
      <c r="H468" s="9" t="s">
        <v>528</v>
      </c>
      <c r="I468" s="9" t="s">
        <v>529</v>
      </c>
      <c r="J468" s="59" t="s">
        <v>485</v>
      </c>
    </row>
    <row r="469" customFormat="false" ht="12.75" hidden="false" customHeight="true" outlineLevel="0" collapsed="false">
      <c r="A469" s="9" t="s">
        <v>37</v>
      </c>
      <c r="B469" s="9" t="s">
        <v>391</v>
      </c>
      <c r="C469" s="9" t="s">
        <v>392</v>
      </c>
      <c r="D469" s="9" t="s">
        <v>530</v>
      </c>
      <c r="E469" s="100" t="n">
        <v>39642</v>
      </c>
      <c r="F469" s="100" t="n">
        <v>39642</v>
      </c>
      <c r="G469" s="9" t="n">
        <v>1</v>
      </c>
      <c r="H469" s="9" t="s">
        <v>484</v>
      </c>
      <c r="I469" s="9" t="s">
        <v>533</v>
      </c>
      <c r="J469" s="59" t="s">
        <v>485</v>
      </c>
    </row>
    <row r="470" customFormat="false" ht="12.75" hidden="false" customHeight="true" outlineLevel="0" collapsed="false">
      <c r="A470" s="9" t="s">
        <v>37</v>
      </c>
      <c r="B470" s="9" t="s">
        <v>391</v>
      </c>
      <c r="C470" s="9" t="s">
        <v>392</v>
      </c>
      <c r="D470" s="9" t="s">
        <v>527</v>
      </c>
      <c r="E470" s="100" t="n">
        <v>39599</v>
      </c>
      <c r="F470" s="100" t="n">
        <v>39599</v>
      </c>
      <c r="G470" s="9" t="n">
        <v>1</v>
      </c>
      <c r="H470" s="9" t="s">
        <v>528</v>
      </c>
      <c r="I470" s="9" t="s">
        <v>529</v>
      </c>
      <c r="J470" s="59" t="s">
        <v>485</v>
      </c>
    </row>
    <row r="471" customFormat="false" ht="12.75" hidden="false" customHeight="true" outlineLevel="0" collapsed="false">
      <c r="A471" s="9" t="s">
        <v>37</v>
      </c>
      <c r="B471" s="9" t="s">
        <v>391</v>
      </c>
      <c r="C471" s="9" t="s">
        <v>392</v>
      </c>
      <c r="D471" s="9" t="s">
        <v>527</v>
      </c>
      <c r="E471" s="100" t="n">
        <v>39611</v>
      </c>
      <c r="F471" s="100" t="n">
        <v>39611</v>
      </c>
      <c r="G471" s="9" t="n">
        <v>1</v>
      </c>
      <c r="H471" s="9" t="s">
        <v>528</v>
      </c>
      <c r="I471" s="9" t="s">
        <v>529</v>
      </c>
      <c r="J471" s="59" t="s">
        <v>485</v>
      </c>
    </row>
    <row r="472" customFormat="false" ht="12.75" hidden="false" customHeight="true" outlineLevel="0" collapsed="false">
      <c r="A472" s="9" t="s">
        <v>37</v>
      </c>
      <c r="B472" s="9" t="s">
        <v>391</v>
      </c>
      <c r="C472" s="9" t="s">
        <v>392</v>
      </c>
      <c r="D472" s="9" t="s">
        <v>527</v>
      </c>
      <c r="E472" s="100" t="n">
        <v>39612</v>
      </c>
      <c r="F472" s="100" t="n">
        <v>39612</v>
      </c>
      <c r="G472" s="9" t="n">
        <v>1</v>
      </c>
      <c r="H472" s="9" t="s">
        <v>528</v>
      </c>
      <c r="I472" s="9" t="s">
        <v>529</v>
      </c>
      <c r="J472" s="59" t="s">
        <v>485</v>
      </c>
    </row>
    <row r="473" customFormat="false" ht="12.75" hidden="false" customHeight="true" outlineLevel="0" collapsed="false">
      <c r="A473" s="9" t="s">
        <v>37</v>
      </c>
      <c r="B473" s="9" t="s">
        <v>391</v>
      </c>
      <c r="C473" s="9" t="s">
        <v>392</v>
      </c>
      <c r="D473" s="9" t="s">
        <v>527</v>
      </c>
      <c r="E473" s="100" t="n">
        <v>39628</v>
      </c>
      <c r="F473" s="100" t="n">
        <v>39628</v>
      </c>
      <c r="G473" s="9" t="n">
        <v>1</v>
      </c>
      <c r="H473" s="9" t="s">
        <v>528</v>
      </c>
      <c r="I473" s="9" t="s">
        <v>529</v>
      </c>
      <c r="J473" s="59" t="s">
        <v>485</v>
      </c>
    </row>
    <row r="474" customFormat="false" ht="12.75" hidden="false" customHeight="true" outlineLevel="0" collapsed="false">
      <c r="A474" s="9" t="s">
        <v>37</v>
      </c>
      <c r="B474" s="9" t="s">
        <v>391</v>
      </c>
      <c r="C474" s="9" t="s">
        <v>392</v>
      </c>
      <c r="D474" s="9" t="s">
        <v>527</v>
      </c>
      <c r="E474" s="100" t="n">
        <v>39633</v>
      </c>
      <c r="F474" s="100" t="n">
        <v>39633</v>
      </c>
      <c r="G474" s="9" t="n">
        <v>1</v>
      </c>
      <c r="H474" s="9" t="s">
        <v>528</v>
      </c>
      <c r="I474" s="9" t="s">
        <v>529</v>
      </c>
      <c r="J474" s="59" t="s">
        <v>485</v>
      </c>
    </row>
    <row r="475" customFormat="false" ht="12.75" hidden="false" customHeight="true" outlineLevel="0" collapsed="false">
      <c r="A475" s="9" t="s">
        <v>37</v>
      </c>
      <c r="B475" s="9" t="s">
        <v>391</v>
      </c>
      <c r="C475" s="9" t="s">
        <v>392</v>
      </c>
      <c r="D475" s="9" t="s">
        <v>527</v>
      </c>
      <c r="E475" s="100" t="n">
        <v>39635</v>
      </c>
      <c r="F475" s="100" t="n">
        <v>39635</v>
      </c>
      <c r="G475" s="9" t="n">
        <v>1</v>
      </c>
      <c r="H475" s="9" t="s">
        <v>528</v>
      </c>
      <c r="I475" s="9" t="s">
        <v>529</v>
      </c>
      <c r="J475" s="59" t="s">
        <v>485</v>
      </c>
    </row>
    <row r="476" customFormat="false" ht="12.75" hidden="false" customHeight="true" outlineLevel="0" collapsed="false">
      <c r="A476" s="9" t="s">
        <v>37</v>
      </c>
      <c r="B476" s="9" t="s">
        <v>391</v>
      </c>
      <c r="C476" s="9" t="s">
        <v>392</v>
      </c>
      <c r="D476" s="9" t="s">
        <v>527</v>
      </c>
      <c r="E476" s="100" t="n">
        <v>39641</v>
      </c>
      <c r="F476" s="100" t="n">
        <v>39641</v>
      </c>
      <c r="G476" s="9" t="n">
        <v>1</v>
      </c>
      <c r="H476" s="9" t="s">
        <v>528</v>
      </c>
      <c r="I476" s="9" t="s">
        <v>529</v>
      </c>
      <c r="J476" s="59" t="s">
        <v>485</v>
      </c>
    </row>
    <row r="477" customFormat="false" ht="12.75" hidden="false" customHeight="true" outlineLevel="0" collapsed="false">
      <c r="A477" s="9" t="s">
        <v>37</v>
      </c>
      <c r="B477" s="9" t="s">
        <v>391</v>
      </c>
      <c r="C477" s="9" t="s">
        <v>392</v>
      </c>
      <c r="D477" s="9" t="s">
        <v>527</v>
      </c>
      <c r="E477" s="100" t="n">
        <v>39647</v>
      </c>
      <c r="F477" s="100" t="n">
        <v>39647</v>
      </c>
      <c r="G477" s="9" t="n">
        <v>1</v>
      </c>
      <c r="H477" s="9" t="s">
        <v>528</v>
      </c>
      <c r="I477" s="9" t="s">
        <v>529</v>
      </c>
      <c r="J477" s="59" t="s">
        <v>485</v>
      </c>
    </row>
    <row r="478" customFormat="false" ht="12.75" hidden="false" customHeight="true" outlineLevel="0" collapsed="false">
      <c r="A478" s="9" t="s">
        <v>37</v>
      </c>
      <c r="B478" s="9" t="s">
        <v>391</v>
      </c>
      <c r="C478" s="9" t="s">
        <v>392</v>
      </c>
      <c r="D478" s="9" t="s">
        <v>527</v>
      </c>
      <c r="E478" s="100" t="n">
        <v>39650</v>
      </c>
      <c r="F478" s="100" t="n">
        <v>39650</v>
      </c>
      <c r="G478" s="9" t="n">
        <v>1</v>
      </c>
      <c r="H478" s="9" t="s">
        <v>528</v>
      </c>
      <c r="I478" s="9" t="s">
        <v>529</v>
      </c>
      <c r="J478" s="59" t="s">
        <v>485</v>
      </c>
    </row>
    <row r="479" customFormat="false" ht="12.75" hidden="false" customHeight="true" outlineLevel="0" collapsed="false">
      <c r="A479" s="9" t="s">
        <v>37</v>
      </c>
      <c r="B479" s="9" t="s">
        <v>391</v>
      </c>
      <c r="C479" s="9" t="s">
        <v>392</v>
      </c>
      <c r="D479" s="9" t="s">
        <v>527</v>
      </c>
      <c r="E479" s="100" t="n">
        <v>39662</v>
      </c>
      <c r="F479" s="100" t="n">
        <v>39662</v>
      </c>
      <c r="G479" s="9" t="n">
        <v>1</v>
      </c>
      <c r="H479" s="9" t="s">
        <v>528</v>
      </c>
      <c r="I479" s="9" t="s">
        <v>529</v>
      </c>
      <c r="J479" s="59" t="s">
        <v>485</v>
      </c>
    </row>
    <row r="480" customFormat="false" ht="12.75" hidden="false" customHeight="true" outlineLevel="0" collapsed="false">
      <c r="A480" s="9" t="s">
        <v>37</v>
      </c>
      <c r="B480" s="9" t="s">
        <v>391</v>
      </c>
      <c r="C480" s="9" t="s">
        <v>392</v>
      </c>
      <c r="D480" s="9" t="s">
        <v>527</v>
      </c>
      <c r="E480" s="100" t="n">
        <v>39663</v>
      </c>
      <c r="F480" s="100" t="n">
        <v>39663</v>
      </c>
      <c r="G480" s="9" t="n">
        <v>1</v>
      </c>
      <c r="H480" s="9" t="s">
        <v>528</v>
      </c>
      <c r="I480" s="9" t="s">
        <v>529</v>
      </c>
      <c r="J480" s="59" t="s">
        <v>485</v>
      </c>
    </row>
    <row r="481" customFormat="false" ht="12.75" hidden="false" customHeight="true" outlineLevel="0" collapsed="false">
      <c r="A481" s="9" t="s">
        <v>37</v>
      </c>
      <c r="B481" s="9" t="s">
        <v>391</v>
      </c>
      <c r="C481" s="9" t="s">
        <v>392</v>
      </c>
      <c r="D481" s="9" t="s">
        <v>527</v>
      </c>
      <c r="E481" s="100" t="n">
        <v>39668</v>
      </c>
      <c r="F481" s="100" t="n">
        <v>39668</v>
      </c>
      <c r="G481" s="9" t="n">
        <v>1</v>
      </c>
      <c r="H481" s="9" t="s">
        <v>484</v>
      </c>
      <c r="I481" s="9" t="s">
        <v>533</v>
      </c>
      <c r="J481" s="59" t="s">
        <v>485</v>
      </c>
    </row>
    <row r="482" customFormat="false" ht="12.75" hidden="false" customHeight="true" outlineLevel="0" collapsed="false">
      <c r="A482" s="9" t="s">
        <v>37</v>
      </c>
      <c r="B482" s="9" t="s">
        <v>391</v>
      </c>
      <c r="C482" s="9" t="s">
        <v>392</v>
      </c>
      <c r="D482" s="9" t="s">
        <v>527</v>
      </c>
      <c r="E482" s="100" t="n">
        <v>39669</v>
      </c>
      <c r="F482" s="100" t="n">
        <v>39669</v>
      </c>
      <c r="G482" s="9" t="n">
        <v>1</v>
      </c>
      <c r="H482" s="9" t="s">
        <v>528</v>
      </c>
      <c r="I482" s="9" t="s">
        <v>529</v>
      </c>
      <c r="J482" s="59" t="s">
        <v>485</v>
      </c>
    </row>
    <row r="483" customFormat="false" ht="12.75" hidden="false" customHeight="true" outlineLevel="0" collapsed="false">
      <c r="A483" s="9" t="s">
        <v>37</v>
      </c>
      <c r="B483" s="9" t="s">
        <v>391</v>
      </c>
      <c r="C483" s="9" t="s">
        <v>392</v>
      </c>
      <c r="D483" s="9" t="s">
        <v>527</v>
      </c>
      <c r="E483" s="100" t="n">
        <v>39675</v>
      </c>
      <c r="F483" s="100" t="n">
        <v>39675</v>
      </c>
      <c r="G483" s="9" t="n">
        <v>1</v>
      </c>
      <c r="H483" s="9" t="s">
        <v>528</v>
      </c>
      <c r="I483" s="9" t="s">
        <v>529</v>
      </c>
      <c r="J483" s="59" t="s">
        <v>485</v>
      </c>
    </row>
    <row r="484" customFormat="false" ht="12.75" hidden="false" customHeight="true" outlineLevel="0" collapsed="false">
      <c r="A484" s="9" t="s">
        <v>37</v>
      </c>
      <c r="B484" s="9" t="s">
        <v>391</v>
      </c>
      <c r="C484" s="9" t="s">
        <v>392</v>
      </c>
      <c r="D484" s="9" t="s">
        <v>527</v>
      </c>
      <c r="E484" s="100" t="n">
        <v>39676</v>
      </c>
      <c r="F484" s="100" t="n">
        <v>39676</v>
      </c>
      <c r="G484" s="9" t="n">
        <v>1</v>
      </c>
      <c r="H484" s="9" t="s">
        <v>528</v>
      </c>
      <c r="I484" s="9" t="s">
        <v>529</v>
      </c>
      <c r="J484" s="59" t="s">
        <v>485</v>
      </c>
    </row>
    <row r="485" customFormat="false" ht="12.75" hidden="false" customHeight="true" outlineLevel="0" collapsed="false">
      <c r="A485" s="9" t="s">
        <v>37</v>
      </c>
      <c r="B485" s="9" t="s">
        <v>391</v>
      </c>
      <c r="C485" s="9" t="s">
        <v>392</v>
      </c>
      <c r="D485" s="9" t="s">
        <v>531</v>
      </c>
      <c r="E485" s="100" t="n">
        <v>39607</v>
      </c>
      <c r="F485" s="100" t="n">
        <v>39607</v>
      </c>
      <c r="G485" s="9" t="n">
        <v>1</v>
      </c>
      <c r="H485" s="9" t="s">
        <v>532</v>
      </c>
      <c r="I485" s="9" t="s">
        <v>533</v>
      </c>
      <c r="J485" s="59" t="s">
        <v>485</v>
      </c>
    </row>
    <row r="486" customFormat="false" ht="12.75" hidden="false" customHeight="true" outlineLevel="0" collapsed="false">
      <c r="A486" s="9" t="s">
        <v>37</v>
      </c>
      <c r="B486" s="9" t="s">
        <v>391</v>
      </c>
      <c r="C486" s="9" t="s">
        <v>392</v>
      </c>
      <c r="D486" s="9" t="s">
        <v>531</v>
      </c>
      <c r="E486" s="100" t="n">
        <v>39648</v>
      </c>
      <c r="F486" s="100" t="n">
        <v>39648</v>
      </c>
      <c r="G486" s="9" t="n">
        <v>1</v>
      </c>
      <c r="H486" s="9" t="s">
        <v>532</v>
      </c>
      <c r="I486" s="9" t="s">
        <v>533</v>
      </c>
      <c r="J486" s="59" t="s">
        <v>485</v>
      </c>
    </row>
    <row r="487" customFormat="false" ht="12.75" hidden="false" customHeight="true" outlineLevel="0" collapsed="false">
      <c r="A487" s="9" t="s">
        <v>37</v>
      </c>
      <c r="B487" s="9" t="s">
        <v>391</v>
      </c>
      <c r="C487" s="9" t="s">
        <v>392</v>
      </c>
      <c r="D487" s="9" t="s">
        <v>531</v>
      </c>
      <c r="E487" s="100" t="n">
        <v>39664</v>
      </c>
      <c r="F487" s="100" t="n">
        <v>39667</v>
      </c>
      <c r="G487" s="9" t="n">
        <v>4</v>
      </c>
      <c r="H487" s="9" t="s">
        <v>532</v>
      </c>
      <c r="I487" s="9" t="s">
        <v>533</v>
      </c>
      <c r="J487" s="59" t="s">
        <v>485</v>
      </c>
    </row>
    <row r="488" customFormat="false" ht="12.75" hidden="false" customHeight="true" outlineLevel="0" collapsed="false">
      <c r="A488" s="9" t="s">
        <v>37</v>
      </c>
      <c r="B488" s="9" t="s">
        <v>393</v>
      </c>
      <c r="C488" s="9" t="s">
        <v>394</v>
      </c>
      <c r="D488" s="9" t="s">
        <v>530</v>
      </c>
      <c r="E488" s="100" t="n">
        <v>39605</v>
      </c>
      <c r="F488" s="100" t="n">
        <v>39605</v>
      </c>
      <c r="G488" s="9" t="n">
        <v>1</v>
      </c>
      <c r="H488" s="9" t="s">
        <v>528</v>
      </c>
      <c r="I488" s="9" t="s">
        <v>529</v>
      </c>
      <c r="J488" s="59" t="s">
        <v>485</v>
      </c>
    </row>
    <row r="489" customFormat="false" ht="12.75" hidden="false" customHeight="true" outlineLevel="0" collapsed="false">
      <c r="A489" s="9" t="s">
        <v>37</v>
      </c>
      <c r="B489" s="9" t="s">
        <v>393</v>
      </c>
      <c r="C489" s="9" t="s">
        <v>394</v>
      </c>
      <c r="D489" s="9" t="s">
        <v>530</v>
      </c>
      <c r="E489" s="100" t="n">
        <v>39606</v>
      </c>
      <c r="F489" s="100" t="n">
        <v>39606</v>
      </c>
      <c r="G489" s="9" t="n">
        <v>1</v>
      </c>
      <c r="H489" s="9" t="s">
        <v>528</v>
      </c>
      <c r="I489" s="9" t="s">
        <v>529</v>
      </c>
      <c r="J489" s="59" t="s">
        <v>485</v>
      </c>
    </row>
    <row r="490" customFormat="false" ht="12.75" hidden="false" customHeight="true" outlineLevel="0" collapsed="false">
      <c r="A490" s="9" t="s">
        <v>37</v>
      </c>
      <c r="B490" s="9" t="s">
        <v>393</v>
      </c>
      <c r="C490" s="9" t="s">
        <v>394</v>
      </c>
      <c r="D490" s="9" t="s">
        <v>530</v>
      </c>
      <c r="E490" s="100" t="n">
        <v>39608</v>
      </c>
      <c r="F490" s="100" t="n">
        <v>39608</v>
      </c>
      <c r="G490" s="9" t="n">
        <v>1</v>
      </c>
      <c r="H490" s="9" t="s">
        <v>528</v>
      </c>
      <c r="I490" s="9" t="s">
        <v>529</v>
      </c>
      <c r="J490" s="59" t="s">
        <v>485</v>
      </c>
    </row>
    <row r="491" customFormat="false" ht="12.75" hidden="false" customHeight="true" outlineLevel="0" collapsed="false">
      <c r="A491" s="9" t="s">
        <v>37</v>
      </c>
      <c r="B491" s="9" t="s">
        <v>393</v>
      </c>
      <c r="C491" s="9" t="s">
        <v>394</v>
      </c>
      <c r="D491" s="9" t="s">
        <v>530</v>
      </c>
      <c r="E491" s="100" t="n">
        <v>39609</v>
      </c>
      <c r="F491" s="100" t="n">
        <v>39609</v>
      </c>
      <c r="G491" s="9" t="n">
        <v>1</v>
      </c>
      <c r="H491" s="9" t="s">
        <v>528</v>
      </c>
      <c r="I491" s="9" t="s">
        <v>529</v>
      </c>
      <c r="J491" s="59" t="s">
        <v>485</v>
      </c>
    </row>
    <row r="492" customFormat="false" ht="12.75" hidden="false" customHeight="true" outlineLevel="0" collapsed="false">
      <c r="A492" s="9" t="s">
        <v>37</v>
      </c>
      <c r="B492" s="9" t="s">
        <v>393</v>
      </c>
      <c r="C492" s="9" t="s">
        <v>394</v>
      </c>
      <c r="D492" s="9" t="s">
        <v>530</v>
      </c>
      <c r="E492" s="100" t="n">
        <v>39610</v>
      </c>
      <c r="F492" s="100" t="n">
        <v>39610</v>
      </c>
      <c r="G492" s="9" t="n">
        <v>1</v>
      </c>
      <c r="H492" s="9" t="s">
        <v>528</v>
      </c>
      <c r="I492" s="9" t="s">
        <v>529</v>
      </c>
      <c r="J492" s="59" t="s">
        <v>485</v>
      </c>
    </row>
    <row r="493" customFormat="false" ht="12.75" hidden="false" customHeight="true" outlineLevel="0" collapsed="false">
      <c r="A493" s="9" t="s">
        <v>37</v>
      </c>
      <c r="B493" s="9" t="s">
        <v>393</v>
      </c>
      <c r="C493" s="9" t="s">
        <v>394</v>
      </c>
      <c r="D493" s="9" t="s">
        <v>530</v>
      </c>
      <c r="E493" s="100" t="n">
        <v>39613</v>
      </c>
      <c r="F493" s="100" t="n">
        <v>39613</v>
      </c>
      <c r="G493" s="9" t="n">
        <v>1</v>
      </c>
      <c r="H493" s="9" t="s">
        <v>528</v>
      </c>
      <c r="I493" s="9" t="s">
        <v>529</v>
      </c>
      <c r="J493" s="59" t="s">
        <v>485</v>
      </c>
    </row>
    <row r="494" customFormat="false" ht="12.75" hidden="false" customHeight="true" outlineLevel="0" collapsed="false">
      <c r="A494" s="9" t="s">
        <v>37</v>
      </c>
      <c r="B494" s="9" t="s">
        <v>393</v>
      </c>
      <c r="C494" s="9" t="s">
        <v>394</v>
      </c>
      <c r="D494" s="9" t="s">
        <v>530</v>
      </c>
      <c r="E494" s="100" t="n">
        <v>39614</v>
      </c>
      <c r="F494" s="100" t="n">
        <v>39614</v>
      </c>
      <c r="G494" s="9" t="n">
        <v>1</v>
      </c>
      <c r="H494" s="9" t="s">
        <v>528</v>
      </c>
      <c r="I494" s="9" t="s">
        <v>529</v>
      </c>
      <c r="J494" s="59" t="s">
        <v>485</v>
      </c>
    </row>
    <row r="495" customFormat="false" ht="12.75" hidden="false" customHeight="true" outlineLevel="0" collapsed="false">
      <c r="A495" s="9" t="s">
        <v>37</v>
      </c>
      <c r="B495" s="9" t="s">
        <v>393</v>
      </c>
      <c r="C495" s="9" t="s">
        <v>394</v>
      </c>
      <c r="D495" s="9" t="s">
        <v>530</v>
      </c>
      <c r="E495" s="100" t="n">
        <v>39642</v>
      </c>
      <c r="F495" s="100" t="n">
        <v>39642</v>
      </c>
      <c r="G495" s="9" t="n">
        <v>1</v>
      </c>
      <c r="H495" s="9" t="s">
        <v>528</v>
      </c>
      <c r="I495" s="9" t="s">
        <v>529</v>
      </c>
      <c r="J495" s="59" t="s">
        <v>485</v>
      </c>
    </row>
    <row r="496" customFormat="false" ht="12.75" hidden="false" customHeight="true" outlineLevel="0" collapsed="false">
      <c r="A496" s="9" t="s">
        <v>37</v>
      </c>
      <c r="B496" s="9" t="s">
        <v>393</v>
      </c>
      <c r="C496" s="9" t="s">
        <v>394</v>
      </c>
      <c r="D496" s="9" t="s">
        <v>530</v>
      </c>
      <c r="E496" s="100" t="n">
        <v>39647</v>
      </c>
      <c r="F496" s="100" t="n">
        <v>39647</v>
      </c>
      <c r="G496" s="9" t="n">
        <v>1</v>
      </c>
      <c r="H496" s="9" t="s">
        <v>528</v>
      </c>
      <c r="I496" s="9" t="s">
        <v>529</v>
      </c>
      <c r="J496" s="59" t="s">
        <v>485</v>
      </c>
    </row>
    <row r="497" customFormat="false" ht="12.75" hidden="false" customHeight="true" outlineLevel="0" collapsed="false">
      <c r="A497" s="9" t="s">
        <v>37</v>
      </c>
      <c r="B497" s="9" t="s">
        <v>393</v>
      </c>
      <c r="C497" s="9" t="s">
        <v>394</v>
      </c>
      <c r="D497" s="9" t="s">
        <v>530</v>
      </c>
      <c r="E497" s="100" t="n">
        <v>39650</v>
      </c>
      <c r="F497" s="100" t="n">
        <v>39650</v>
      </c>
      <c r="G497" s="9" t="n">
        <v>1</v>
      </c>
      <c r="H497" s="9" t="s">
        <v>528</v>
      </c>
      <c r="I497" s="9" t="s">
        <v>529</v>
      </c>
      <c r="J497" s="59" t="s">
        <v>485</v>
      </c>
    </row>
    <row r="498" customFormat="false" ht="12.75" hidden="false" customHeight="true" outlineLevel="0" collapsed="false">
      <c r="A498" s="9" t="s">
        <v>37</v>
      </c>
      <c r="B498" s="9" t="s">
        <v>393</v>
      </c>
      <c r="C498" s="9" t="s">
        <v>394</v>
      </c>
      <c r="D498" s="9" t="s">
        <v>530</v>
      </c>
      <c r="E498" s="100" t="n">
        <v>39662</v>
      </c>
      <c r="F498" s="100" t="n">
        <v>39662</v>
      </c>
      <c r="G498" s="9" t="n">
        <v>1</v>
      </c>
      <c r="H498" s="9" t="s">
        <v>528</v>
      </c>
      <c r="I498" s="9" t="s">
        <v>529</v>
      </c>
      <c r="J498" s="59" t="s">
        <v>485</v>
      </c>
    </row>
    <row r="499" customFormat="false" ht="12.75" hidden="false" customHeight="true" outlineLevel="0" collapsed="false">
      <c r="A499" s="9" t="s">
        <v>37</v>
      </c>
      <c r="B499" s="9" t="s">
        <v>393</v>
      </c>
      <c r="C499" s="9" t="s">
        <v>394</v>
      </c>
      <c r="D499" s="9" t="s">
        <v>530</v>
      </c>
      <c r="E499" s="100" t="n">
        <v>39663</v>
      </c>
      <c r="F499" s="100" t="n">
        <v>39663</v>
      </c>
      <c r="G499" s="9" t="n">
        <v>1</v>
      </c>
      <c r="H499" s="9" t="s">
        <v>528</v>
      </c>
      <c r="I499" s="9" t="s">
        <v>529</v>
      </c>
      <c r="J499" s="59" t="s">
        <v>485</v>
      </c>
    </row>
    <row r="500" customFormat="false" ht="12.75" hidden="false" customHeight="true" outlineLevel="0" collapsed="false">
      <c r="A500" s="9" t="s">
        <v>37</v>
      </c>
      <c r="B500" s="9" t="s">
        <v>393</v>
      </c>
      <c r="C500" s="9" t="s">
        <v>394</v>
      </c>
      <c r="D500" s="9" t="s">
        <v>527</v>
      </c>
      <c r="E500" s="100" t="n">
        <v>39599</v>
      </c>
      <c r="F500" s="100" t="n">
        <v>39599</v>
      </c>
      <c r="G500" s="9" t="n">
        <v>1</v>
      </c>
      <c r="H500" s="9" t="s">
        <v>528</v>
      </c>
      <c r="I500" s="9" t="s">
        <v>529</v>
      </c>
      <c r="J500" s="59" t="s">
        <v>485</v>
      </c>
    </row>
    <row r="501" customFormat="false" ht="12.75" hidden="false" customHeight="true" outlineLevel="0" collapsed="false">
      <c r="A501" s="9" t="s">
        <v>37</v>
      </c>
      <c r="B501" s="9" t="s">
        <v>393</v>
      </c>
      <c r="C501" s="9" t="s">
        <v>394</v>
      </c>
      <c r="D501" s="9" t="s">
        <v>527</v>
      </c>
      <c r="E501" s="100" t="n">
        <v>39611</v>
      </c>
      <c r="F501" s="100" t="n">
        <v>39611</v>
      </c>
      <c r="G501" s="9" t="n">
        <v>1</v>
      </c>
      <c r="H501" s="9" t="s">
        <v>528</v>
      </c>
      <c r="I501" s="9" t="s">
        <v>529</v>
      </c>
      <c r="J501" s="59" t="s">
        <v>485</v>
      </c>
    </row>
    <row r="502" customFormat="false" ht="12.75" hidden="false" customHeight="true" outlineLevel="0" collapsed="false">
      <c r="A502" s="9" t="s">
        <v>37</v>
      </c>
      <c r="B502" s="9" t="s">
        <v>393</v>
      </c>
      <c r="C502" s="9" t="s">
        <v>394</v>
      </c>
      <c r="D502" s="9" t="s">
        <v>527</v>
      </c>
      <c r="E502" s="100" t="n">
        <v>39612</v>
      </c>
      <c r="F502" s="100" t="n">
        <v>39612</v>
      </c>
      <c r="G502" s="9" t="n">
        <v>1</v>
      </c>
      <c r="H502" s="9" t="s">
        <v>528</v>
      </c>
      <c r="I502" s="9" t="s">
        <v>529</v>
      </c>
      <c r="J502" s="59" t="s">
        <v>485</v>
      </c>
    </row>
    <row r="503" customFormat="false" ht="12.75" hidden="false" customHeight="true" outlineLevel="0" collapsed="false">
      <c r="A503" s="9" t="s">
        <v>37</v>
      </c>
      <c r="B503" s="9" t="s">
        <v>393</v>
      </c>
      <c r="C503" s="9" t="s">
        <v>394</v>
      </c>
      <c r="D503" s="9" t="s">
        <v>527</v>
      </c>
      <c r="E503" s="100" t="n">
        <v>39633</v>
      </c>
      <c r="F503" s="100" t="n">
        <v>39633</v>
      </c>
      <c r="G503" s="9" t="n">
        <v>1</v>
      </c>
      <c r="H503" s="9" t="s">
        <v>528</v>
      </c>
      <c r="I503" s="9" t="s">
        <v>529</v>
      </c>
      <c r="J503" s="59" t="s">
        <v>485</v>
      </c>
    </row>
    <row r="504" customFormat="false" ht="12.75" hidden="false" customHeight="true" outlineLevel="0" collapsed="false">
      <c r="A504" s="9" t="s">
        <v>37</v>
      </c>
      <c r="B504" s="9" t="s">
        <v>393</v>
      </c>
      <c r="C504" s="9" t="s">
        <v>394</v>
      </c>
      <c r="D504" s="9" t="s">
        <v>527</v>
      </c>
      <c r="E504" s="100" t="n">
        <v>39635</v>
      </c>
      <c r="F504" s="100" t="n">
        <v>39635</v>
      </c>
      <c r="G504" s="9" t="n">
        <v>1</v>
      </c>
      <c r="H504" s="9" t="s">
        <v>528</v>
      </c>
      <c r="I504" s="9" t="s">
        <v>529</v>
      </c>
      <c r="J504" s="59" t="s">
        <v>485</v>
      </c>
    </row>
    <row r="505" customFormat="false" ht="12.75" hidden="false" customHeight="true" outlineLevel="0" collapsed="false">
      <c r="A505" s="9" t="s">
        <v>37</v>
      </c>
      <c r="B505" s="9" t="s">
        <v>393</v>
      </c>
      <c r="C505" s="9" t="s">
        <v>394</v>
      </c>
      <c r="D505" s="9" t="s">
        <v>527</v>
      </c>
      <c r="E505" s="100" t="n">
        <v>39641</v>
      </c>
      <c r="F505" s="100" t="n">
        <v>39641</v>
      </c>
      <c r="G505" s="9" t="n">
        <v>1</v>
      </c>
      <c r="H505" s="9" t="s">
        <v>528</v>
      </c>
      <c r="I505" s="9" t="s">
        <v>529</v>
      </c>
      <c r="J505" s="59" t="s">
        <v>485</v>
      </c>
    </row>
    <row r="506" customFormat="false" ht="12.75" hidden="false" customHeight="true" outlineLevel="0" collapsed="false">
      <c r="A506" s="9" t="s">
        <v>37</v>
      </c>
      <c r="B506" s="9" t="s">
        <v>393</v>
      </c>
      <c r="C506" s="9" t="s">
        <v>394</v>
      </c>
      <c r="D506" s="9" t="s">
        <v>527</v>
      </c>
      <c r="E506" s="100" t="n">
        <v>39668</v>
      </c>
      <c r="F506" s="100" t="n">
        <v>39668</v>
      </c>
      <c r="G506" s="9" t="n">
        <v>1</v>
      </c>
      <c r="H506" s="9" t="s">
        <v>484</v>
      </c>
      <c r="I506" s="9" t="s">
        <v>533</v>
      </c>
      <c r="J506" s="59" t="s">
        <v>485</v>
      </c>
    </row>
    <row r="507" customFormat="false" ht="12.75" hidden="false" customHeight="true" outlineLevel="0" collapsed="false">
      <c r="A507" s="9" t="s">
        <v>37</v>
      </c>
      <c r="B507" s="9" t="s">
        <v>393</v>
      </c>
      <c r="C507" s="9" t="s">
        <v>394</v>
      </c>
      <c r="D507" s="9" t="s">
        <v>527</v>
      </c>
      <c r="E507" s="100" t="n">
        <v>39669</v>
      </c>
      <c r="F507" s="100" t="n">
        <v>39669</v>
      </c>
      <c r="G507" s="9" t="n">
        <v>1</v>
      </c>
      <c r="H507" s="9" t="s">
        <v>528</v>
      </c>
      <c r="I507" s="9" t="s">
        <v>529</v>
      </c>
      <c r="J507" s="59" t="s">
        <v>485</v>
      </c>
    </row>
    <row r="508" customFormat="false" ht="12.75" hidden="false" customHeight="true" outlineLevel="0" collapsed="false">
      <c r="A508" s="9" t="s">
        <v>37</v>
      </c>
      <c r="B508" s="9" t="s">
        <v>393</v>
      </c>
      <c r="C508" s="9" t="s">
        <v>394</v>
      </c>
      <c r="D508" s="9" t="s">
        <v>527</v>
      </c>
      <c r="E508" s="100" t="n">
        <v>39676</v>
      </c>
      <c r="F508" s="100" t="n">
        <v>39676</v>
      </c>
      <c r="G508" s="9" t="n">
        <v>1</v>
      </c>
      <c r="H508" s="9" t="s">
        <v>528</v>
      </c>
      <c r="I508" s="9" t="s">
        <v>529</v>
      </c>
      <c r="J508" s="59" t="s">
        <v>485</v>
      </c>
    </row>
    <row r="509" customFormat="false" ht="12.75" hidden="false" customHeight="true" outlineLevel="0" collapsed="false">
      <c r="A509" s="9" t="s">
        <v>37</v>
      </c>
      <c r="B509" s="9" t="s">
        <v>393</v>
      </c>
      <c r="C509" s="9" t="s">
        <v>394</v>
      </c>
      <c r="D509" s="9" t="s">
        <v>531</v>
      </c>
      <c r="E509" s="100" t="n">
        <v>39607</v>
      </c>
      <c r="F509" s="100" t="n">
        <v>39607</v>
      </c>
      <c r="G509" s="9" t="n">
        <v>1</v>
      </c>
      <c r="H509" s="9" t="s">
        <v>532</v>
      </c>
      <c r="I509" s="9" t="s">
        <v>533</v>
      </c>
      <c r="J509" s="59" t="s">
        <v>485</v>
      </c>
    </row>
    <row r="510" customFormat="false" ht="12.75" hidden="false" customHeight="true" outlineLevel="0" collapsed="false">
      <c r="A510" s="9" t="s">
        <v>37</v>
      </c>
      <c r="B510" s="9" t="s">
        <v>393</v>
      </c>
      <c r="C510" s="9" t="s">
        <v>394</v>
      </c>
      <c r="D510" s="9" t="s">
        <v>531</v>
      </c>
      <c r="E510" s="100" t="n">
        <v>39648</v>
      </c>
      <c r="F510" s="100" t="n">
        <v>39648</v>
      </c>
      <c r="G510" s="9" t="n">
        <v>1</v>
      </c>
      <c r="H510" s="9" t="s">
        <v>532</v>
      </c>
      <c r="I510" s="9" t="s">
        <v>533</v>
      </c>
      <c r="J510" s="59" t="s">
        <v>485</v>
      </c>
    </row>
    <row r="511" customFormat="false" ht="12.75" hidden="false" customHeight="true" outlineLevel="0" collapsed="false">
      <c r="A511" s="9" t="s">
        <v>37</v>
      </c>
      <c r="B511" s="9" t="s">
        <v>393</v>
      </c>
      <c r="C511" s="9" t="s">
        <v>394</v>
      </c>
      <c r="D511" s="9" t="s">
        <v>531</v>
      </c>
      <c r="E511" s="100" t="n">
        <v>39664</v>
      </c>
      <c r="F511" s="100" t="n">
        <v>39664</v>
      </c>
      <c r="G511" s="9" t="n">
        <v>1</v>
      </c>
      <c r="H511" s="9" t="s">
        <v>532</v>
      </c>
      <c r="I511" s="9" t="s">
        <v>533</v>
      </c>
      <c r="J511" s="59" t="s">
        <v>485</v>
      </c>
    </row>
    <row r="512" customFormat="false" ht="12.75" hidden="false" customHeight="true" outlineLevel="0" collapsed="false">
      <c r="A512" s="9" t="s">
        <v>37</v>
      </c>
      <c r="B512" s="9" t="s">
        <v>397</v>
      </c>
      <c r="C512" s="9" t="s">
        <v>398</v>
      </c>
      <c r="D512" s="9" t="s">
        <v>531</v>
      </c>
      <c r="E512" s="100" t="n">
        <v>39612</v>
      </c>
      <c r="F512" s="100" t="n">
        <v>39616</v>
      </c>
      <c r="G512" s="9" t="n">
        <v>5</v>
      </c>
      <c r="H512" s="9" t="s">
        <v>532</v>
      </c>
      <c r="I512" s="9" t="s">
        <v>533</v>
      </c>
      <c r="J512" s="59" t="s">
        <v>485</v>
      </c>
    </row>
    <row r="513" customFormat="false" ht="12.75" hidden="false" customHeight="true" outlineLevel="0" collapsed="false">
      <c r="A513" s="9" t="s">
        <v>37</v>
      </c>
      <c r="B513" s="9" t="s">
        <v>405</v>
      </c>
      <c r="C513" s="9" t="s">
        <v>406</v>
      </c>
      <c r="D513" s="9" t="s">
        <v>530</v>
      </c>
      <c r="E513" s="100" t="n">
        <v>39680</v>
      </c>
      <c r="F513" s="100" t="n">
        <v>39680</v>
      </c>
      <c r="G513" s="9" t="n">
        <v>1</v>
      </c>
      <c r="H513" s="9" t="s">
        <v>484</v>
      </c>
      <c r="I513" s="9" t="s">
        <v>533</v>
      </c>
      <c r="J513" s="59" t="s">
        <v>485</v>
      </c>
    </row>
    <row r="514" customFormat="false" ht="12.75" hidden="false" customHeight="true" outlineLevel="0" collapsed="false">
      <c r="A514" s="9" t="s">
        <v>37</v>
      </c>
      <c r="B514" s="9" t="s">
        <v>405</v>
      </c>
      <c r="C514" s="9" t="s">
        <v>406</v>
      </c>
      <c r="D514" s="9" t="s">
        <v>527</v>
      </c>
      <c r="E514" s="100" t="n">
        <v>39595</v>
      </c>
      <c r="F514" s="100" t="n">
        <v>39595</v>
      </c>
      <c r="G514" s="9" t="n">
        <v>1</v>
      </c>
      <c r="H514" s="9" t="s">
        <v>484</v>
      </c>
      <c r="I514" s="9" t="s">
        <v>533</v>
      </c>
      <c r="J514" s="59" t="s">
        <v>485</v>
      </c>
    </row>
    <row r="515" customFormat="false" ht="12.75" hidden="false" customHeight="true" outlineLevel="0" collapsed="false">
      <c r="A515" s="9" t="s">
        <v>37</v>
      </c>
      <c r="B515" s="9" t="s">
        <v>405</v>
      </c>
      <c r="C515" s="9" t="s">
        <v>406</v>
      </c>
      <c r="D515" s="9" t="s">
        <v>527</v>
      </c>
      <c r="E515" s="100" t="n">
        <v>39598</v>
      </c>
      <c r="F515" s="100" t="n">
        <v>39598</v>
      </c>
      <c r="G515" s="9" t="n">
        <v>1</v>
      </c>
      <c r="H515" s="9" t="s">
        <v>535</v>
      </c>
      <c r="I515" s="9" t="s">
        <v>533</v>
      </c>
      <c r="J515" s="59" t="s">
        <v>485</v>
      </c>
    </row>
    <row r="516" customFormat="false" ht="12.75" hidden="false" customHeight="true" outlineLevel="0" collapsed="false">
      <c r="A516" s="9" t="s">
        <v>37</v>
      </c>
      <c r="B516" s="9" t="s">
        <v>405</v>
      </c>
      <c r="C516" s="9" t="s">
        <v>406</v>
      </c>
      <c r="D516" s="9" t="s">
        <v>527</v>
      </c>
      <c r="E516" s="100" t="n">
        <v>39605</v>
      </c>
      <c r="F516" s="100" t="n">
        <v>39605</v>
      </c>
      <c r="G516" s="9" t="n">
        <v>1</v>
      </c>
      <c r="H516" s="9" t="s">
        <v>535</v>
      </c>
      <c r="I516" s="9" t="s">
        <v>533</v>
      </c>
      <c r="J516" s="59" t="s">
        <v>485</v>
      </c>
    </row>
    <row r="517" customFormat="false" ht="12.75" hidden="false" customHeight="true" outlineLevel="0" collapsed="false">
      <c r="A517" s="9" t="s">
        <v>37</v>
      </c>
      <c r="B517" s="9" t="s">
        <v>405</v>
      </c>
      <c r="C517" s="9" t="s">
        <v>406</v>
      </c>
      <c r="D517" s="9" t="s">
        <v>527</v>
      </c>
      <c r="E517" s="100" t="n">
        <v>39607</v>
      </c>
      <c r="F517" s="100" t="n">
        <v>39607</v>
      </c>
      <c r="G517" s="9" t="n">
        <v>1</v>
      </c>
      <c r="H517" s="9" t="s">
        <v>535</v>
      </c>
      <c r="I517" s="9" t="s">
        <v>533</v>
      </c>
      <c r="J517" s="59" t="s">
        <v>485</v>
      </c>
    </row>
    <row r="518" customFormat="false" ht="12.75" hidden="false" customHeight="true" outlineLevel="0" collapsed="false">
      <c r="A518" s="9" t="s">
        <v>37</v>
      </c>
      <c r="B518" s="9" t="s">
        <v>405</v>
      </c>
      <c r="C518" s="9" t="s">
        <v>406</v>
      </c>
      <c r="D518" s="9" t="s">
        <v>527</v>
      </c>
      <c r="E518" s="100" t="n">
        <v>39608</v>
      </c>
      <c r="F518" s="100" t="n">
        <v>39608</v>
      </c>
      <c r="G518" s="9" t="n">
        <v>1</v>
      </c>
      <c r="H518" s="9" t="s">
        <v>535</v>
      </c>
      <c r="I518" s="9" t="s">
        <v>533</v>
      </c>
      <c r="J518" s="59" t="s">
        <v>485</v>
      </c>
    </row>
    <row r="519" customFormat="false" ht="12.75" hidden="false" customHeight="true" outlineLevel="0" collapsed="false">
      <c r="A519" s="9" t="s">
        <v>37</v>
      </c>
      <c r="B519" s="9" t="s">
        <v>405</v>
      </c>
      <c r="C519" s="9" t="s">
        <v>406</v>
      </c>
      <c r="D519" s="9" t="s">
        <v>527</v>
      </c>
      <c r="E519" s="100" t="n">
        <v>39609</v>
      </c>
      <c r="F519" s="100" t="n">
        <v>39609</v>
      </c>
      <c r="G519" s="9" t="n">
        <v>1</v>
      </c>
      <c r="H519" s="9" t="s">
        <v>535</v>
      </c>
      <c r="I519" s="9" t="s">
        <v>533</v>
      </c>
      <c r="J519" s="59" t="s">
        <v>485</v>
      </c>
    </row>
    <row r="520" customFormat="false" ht="12.75" hidden="false" customHeight="true" outlineLevel="0" collapsed="false">
      <c r="A520" s="9" t="s">
        <v>37</v>
      </c>
      <c r="B520" s="9" t="s">
        <v>405</v>
      </c>
      <c r="C520" s="9" t="s">
        <v>406</v>
      </c>
      <c r="D520" s="9" t="s">
        <v>527</v>
      </c>
      <c r="E520" s="100" t="n">
        <v>39612</v>
      </c>
      <c r="F520" s="100" t="n">
        <v>39612</v>
      </c>
      <c r="G520" s="9" t="n">
        <v>1</v>
      </c>
      <c r="H520" s="9" t="s">
        <v>535</v>
      </c>
      <c r="I520" s="9" t="s">
        <v>533</v>
      </c>
      <c r="J520" s="59" t="s">
        <v>485</v>
      </c>
    </row>
    <row r="521" customFormat="false" ht="12.75" hidden="false" customHeight="true" outlineLevel="0" collapsed="false">
      <c r="A521" s="9" t="s">
        <v>37</v>
      </c>
      <c r="B521" s="9" t="s">
        <v>405</v>
      </c>
      <c r="C521" s="9" t="s">
        <v>406</v>
      </c>
      <c r="D521" s="9" t="s">
        <v>527</v>
      </c>
      <c r="E521" s="100" t="n">
        <v>39637</v>
      </c>
      <c r="F521" s="100" t="n">
        <v>39637</v>
      </c>
      <c r="G521" s="9" t="n">
        <v>1</v>
      </c>
      <c r="H521" s="9" t="s">
        <v>535</v>
      </c>
      <c r="I521" s="9" t="s">
        <v>533</v>
      </c>
      <c r="J521" s="59" t="s">
        <v>485</v>
      </c>
    </row>
    <row r="522" customFormat="false" ht="12.75" hidden="false" customHeight="true" outlineLevel="0" collapsed="false">
      <c r="A522" s="9" t="s">
        <v>37</v>
      </c>
      <c r="B522" s="9" t="s">
        <v>405</v>
      </c>
      <c r="C522" s="9" t="s">
        <v>406</v>
      </c>
      <c r="D522" s="9" t="s">
        <v>527</v>
      </c>
      <c r="E522" s="100" t="n">
        <v>39640</v>
      </c>
      <c r="F522" s="100" t="n">
        <v>39640</v>
      </c>
      <c r="G522" s="9" t="n">
        <v>1</v>
      </c>
      <c r="H522" s="9" t="s">
        <v>535</v>
      </c>
      <c r="I522" s="9" t="s">
        <v>533</v>
      </c>
      <c r="J522" s="59" t="s">
        <v>485</v>
      </c>
    </row>
    <row r="523" customFormat="false" ht="12.75" hidden="false" customHeight="true" outlineLevel="0" collapsed="false">
      <c r="A523" s="9" t="s">
        <v>37</v>
      </c>
      <c r="B523" s="9" t="s">
        <v>405</v>
      </c>
      <c r="C523" s="9" t="s">
        <v>406</v>
      </c>
      <c r="D523" s="9" t="s">
        <v>527</v>
      </c>
      <c r="E523" s="100" t="n">
        <v>39641</v>
      </c>
      <c r="F523" s="100" t="n">
        <v>39641</v>
      </c>
      <c r="G523" s="9" t="n">
        <v>1</v>
      </c>
      <c r="H523" s="9" t="s">
        <v>535</v>
      </c>
      <c r="I523" s="9" t="s">
        <v>533</v>
      </c>
      <c r="J523" s="59" t="s">
        <v>485</v>
      </c>
    </row>
    <row r="524" customFormat="false" ht="12.75" hidden="false" customHeight="true" outlineLevel="0" collapsed="false">
      <c r="A524" s="9" t="s">
        <v>37</v>
      </c>
      <c r="B524" s="9" t="s">
        <v>405</v>
      </c>
      <c r="C524" s="9" t="s">
        <v>406</v>
      </c>
      <c r="D524" s="9" t="s">
        <v>527</v>
      </c>
      <c r="E524" s="100" t="n">
        <v>39646</v>
      </c>
      <c r="F524" s="100" t="n">
        <v>39646</v>
      </c>
      <c r="G524" s="9" t="n">
        <v>1</v>
      </c>
      <c r="H524" s="9" t="s">
        <v>535</v>
      </c>
      <c r="I524" s="9" t="s">
        <v>533</v>
      </c>
      <c r="J524" s="59" t="s">
        <v>485</v>
      </c>
    </row>
    <row r="525" customFormat="false" ht="12.75" hidden="false" customHeight="true" outlineLevel="0" collapsed="false">
      <c r="A525" s="9" t="s">
        <v>37</v>
      </c>
      <c r="B525" s="9" t="s">
        <v>405</v>
      </c>
      <c r="C525" s="9" t="s">
        <v>406</v>
      </c>
      <c r="D525" s="9" t="s">
        <v>527</v>
      </c>
      <c r="E525" s="100" t="n">
        <v>39649</v>
      </c>
      <c r="F525" s="100" t="n">
        <v>39649</v>
      </c>
      <c r="G525" s="9" t="n">
        <v>1</v>
      </c>
      <c r="H525" s="9" t="s">
        <v>535</v>
      </c>
      <c r="I525" s="9" t="s">
        <v>533</v>
      </c>
      <c r="J525" s="59" t="s">
        <v>485</v>
      </c>
    </row>
    <row r="526" customFormat="false" ht="12.75" hidden="false" customHeight="true" outlineLevel="0" collapsed="false">
      <c r="A526" s="9" t="s">
        <v>37</v>
      </c>
      <c r="B526" s="9" t="s">
        <v>405</v>
      </c>
      <c r="C526" s="9" t="s">
        <v>406</v>
      </c>
      <c r="D526" s="9" t="s">
        <v>527</v>
      </c>
      <c r="E526" s="100" t="n">
        <v>39662</v>
      </c>
      <c r="F526" s="100" t="n">
        <v>39662</v>
      </c>
      <c r="G526" s="9" t="n">
        <v>1</v>
      </c>
      <c r="H526" s="9" t="s">
        <v>535</v>
      </c>
      <c r="I526" s="9" t="s">
        <v>533</v>
      </c>
      <c r="J526" s="59" t="s">
        <v>485</v>
      </c>
    </row>
    <row r="527" customFormat="false" ht="12.75" hidden="false" customHeight="true" outlineLevel="0" collapsed="false">
      <c r="A527" s="9" t="s">
        <v>37</v>
      </c>
      <c r="B527" s="9" t="s">
        <v>405</v>
      </c>
      <c r="C527" s="9" t="s">
        <v>406</v>
      </c>
      <c r="D527" s="9" t="s">
        <v>527</v>
      </c>
      <c r="E527" s="100" t="n">
        <v>39671</v>
      </c>
      <c r="F527" s="100" t="n">
        <v>39671</v>
      </c>
      <c r="G527" s="9" t="n">
        <v>1</v>
      </c>
      <c r="H527" s="9" t="s">
        <v>484</v>
      </c>
      <c r="I527" s="9" t="s">
        <v>533</v>
      </c>
      <c r="J527" s="59" t="s">
        <v>485</v>
      </c>
    </row>
    <row r="528" customFormat="false" ht="12.75" hidden="false" customHeight="true" outlineLevel="0" collapsed="false">
      <c r="A528" s="9" t="s">
        <v>37</v>
      </c>
      <c r="B528" s="9" t="s">
        <v>405</v>
      </c>
      <c r="C528" s="9" t="s">
        <v>406</v>
      </c>
      <c r="D528" s="9" t="s">
        <v>527</v>
      </c>
      <c r="E528" s="100" t="n">
        <v>39672</v>
      </c>
      <c r="F528" s="100" t="n">
        <v>39672</v>
      </c>
      <c r="G528" s="9" t="n">
        <v>1</v>
      </c>
      <c r="H528" s="9" t="s">
        <v>484</v>
      </c>
      <c r="I528" s="9" t="s">
        <v>533</v>
      </c>
      <c r="J528" s="59" t="s">
        <v>485</v>
      </c>
    </row>
    <row r="529" customFormat="false" ht="12.75" hidden="false" customHeight="true" outlineLevel="0" collapsed="false">
      <c r="A529" s="9" t="s">
        <v>37</v>
      </c>
      <c r="B529" s="9" t="s">
        <v>405</v>
      </c>
      <c r="C529" s="9" t="s">
        <v>406</v>
      </c>
      <c r="D529" s="9" t="s">
        <v>527</v>
      </c>
      <c r="E529" s="100" t="n">
        <v>39674</v>
      </c>
      <c r="F529" s="100" t="n">
        <v>39674</v>
      </c>
      <c r="G529" s="9" t="n">
        <v>1</v>
      </c>
      <c r="H529" s="9" t="s">
        <v>535</v>
      </c>
      <c r="I529" s="9" t="s">
        <v>533</v>
      </c>
      <c r="J529" s="59" t="s">
        <v>485</v>
      </c>
    </row>
    <row r="530" customFormat="false" ht="12.75" hidden="false" customHeight="true" outlineLevel="0" collapsed="false">
      <c r="A530" s="9" t="s">
        <v>37</v>
      </c>
      <c r="B530" s="9" t="s">
        <v>405</v>
      </c>
      <c r="C530" s="9" t="s">
        <v>406</v>
      </c>
      <c r="D530" s="9" t="s">
        <v>527</v>
      </c>
      <c r="E530" s="100" t="n">
        <v>39675</v>
      </c>
      <c r="F530" s="100" t="n">
        <v>39675</v>
      </c>
      <c r="G530" s="9" t="n">
        <v>1</v>
      </c>
      <c r="H530" s="9" t="s">
        <v>484</v>
      </c>
      <c r="I530" s="9" t="s">
        <v>533</v>
      </c>
      <c r="J530" s="59" t="s">
        <v>485</v>
      </c>
    </row>
    <row r="531" customFormat="false" ht="12.75" hidden="false" customHeight="true" outlineLevel="0" collapsed="false">
      <c r="A531" s="9" t="s">
        <v>37</v>
      </c>
      <c r="B531" s="9" t="s">
        <v>405</v>
      </c>
      <c r="C531" s="9" t="s">
        <v>406</v>
      </c>
      <c r="D531" s="9" t="s">
        <v>527</v>
      </c>
      <c r="E531" s="100" t="n">
        <v>39676</v>
      </c>
      <c r="F531" s="100" t="n">
        <v>39676</v>
      </c>
      <c r="G531" s="9" t="n">
        <v>1</v>
      </c>
      <c r="H531" s="9" t="s">
        <v>484</v>
      </c>
      <c r="I531" s="9" t="s">
        <v>533</v>
      </c>
      <c r="J531" s="59" t="s">
        <v>485</v>
      </c>
    </row>
    <row r="532" customFormat="false" ht="12.75" hidden="false" customHeight="true" outlineLevel="0" collapsed="false">
      <c r="A532" s="9" t="s">
        <v>37</v>
      </c>
      <c r="B532" s="9" t="s">
        <v>405</v>
      </c>
      <c r="C532" s="9" t="s">
        <v>406</v>
      </c>
      <c r="D532" s="9" t="s">
        <v>527</v>
      </c>
      <c r="E532" s="100" t="n">
        <v>39677</v>
      </c>
      <c r="F532" s="100" t="n">
        <v>39677</v>
      </c>
      <c r="G532" s="9" t="n">
        <v>1</v>
      </c>
      <c r="H532" s="9" t="s">
        <v>484</v>
      </c>
      <c r="I532" s="9" t="s">
        <v>533</v>
      </c>
      <c r="J532" s="59" t="s">
        <v>485</v>
      </c>
    </row>
    <row r="533" customFormat="false" ht="12.75" hidden="false" customHeight="true" outlineLevel="0" collapsed="false">
      <c r="A533" s="9" t="s">
        <v>37</v>
      </c>
      <c r="B533" s="9" t="s">
        <v>405</v>
      </c>
      <c r="C533" s="9" t="s">
        <v>406</v>
      </c>
      <c r="D533" s="9" t="s">
        <v>527</v>
      </c>
      <c r="E533" s="100" t="n">
        <v>39678</v>
      </c>
      <c r="F533" s="100" t="n">
        <v>39678</v>
      </c>
      <c r="G533" s="9" t="n">
        <v>1</v>
      </c>
      <c r="H533" s="9" t="s">
        <v>484</v>
      </c>
      <c r="I533" s="9" t="s">
        <v>533</v>
      </c>
      <c r="J533" s="59" t="s">
        <v>485</v>
      </c>
    </row>
    <row r="534" customFormat="false" ht="12.75" hidden="false" customHeight="true" outlineLevel="0" collapsed="false">
      <c r="A534" s="9" t="s">
        <v>37</v>
      </c>
      <c r="B534" s="9" t="s">
        <v>405</v>
      </c>
      <c r="C534" s="9" t="s">
        <v>406</v>
      </c>
      <c r="D534" s="9" t="s">
        <v>527</v>
      </c>
      <c r="E534" s="100" t="n">
        <v>39679</v>
      </c>
      <c r="F534" s="100" t="n">
        <v>39679</v>
      </c>
      <c r="G534" s="9" t="n">
        <v>1</v>
      </c>
      <c r="H534" s="9" t="s">
        <v>484</v>
      </c>
      <c r="I534" s="9" t="s">
        <v>533</v>
      </c>
      <c r="J534" s="59" t="s">
        <v>485</v>
      </c>
    </row>
    <row r="535" customFormat="false" ht="12.75" hidden="false" customHeight="true" outlineLevel="0" collapsed="false">
      <c r="A535" s="9" t="s">
        <v>37</v>
      </c>
      <c r="B535" s="9" t="s">
        <v>405</v>
      </c>
      <c r="C535" s="9" t="s">
        <v>406</v>
      </c>
      <c r="D535" s="9" t="s">
        <v>527</v>
      </c>
      <c r="E535" s="100" t="n">
        <v>39681</v>
      </c>
      <c r="F535" s="100" t="n">
        <v>39681</v>
      </c>
      <c r="G535" s="9" t="n">
        <v>1</v>
      </c>
      <c r="H535" s="9" t="s">
        <v>484</v>
      </c>
      <c r="I535" s="9" t="s">
        <v>533</v>
      </c>
      <c r="J535" s="59" t="s">
        <v>485</v>
      </c>
    </row>
    <row r="536" customFormat="false" ht="12.75" hidden="false" customHeight="true" outlineLevel="0" collapsed="false">
      <c r="A536" s="9" t="s">
        <v>37</v>
      </c>
      <c r="B536" s="9" t="s">
        <v>405</v>
      </c>
      <c r="C536" s="9" t="s">
        <v>406</v>
      </c>
      <c r="D536" s="9" t="s">
        <v>527</v>
      </c>
      <c r="E536" s="100" t="n">
        <v>39686</v>
      </c>
      <c r="F536" s="100" t="n">
        <v>39686</v>
      </c>
      <c r="G536" s="9" t="n">
        <v>1</v>
      </c>
      <c r="H536" s="9" t="s">
        <v>484</v>
      </c>
      <c r="I536" s="9" t="s">
        <v>533</v>
      </c>
      <c r="J536" s="59" t="s">
        <v>485</v>
      </c>
    </row>
    <row r="537" customFormat="false" ht="12.75" hidden="false" customHeight="true" outlineLevel="0" collapsed="false">
      <c r="A537" s="9" t="s">
        <v>37</v>
      </c>
      <c r="B537" s="9" t="s">
        <v>405</v>
      </c>
      <c r="C537" s="9" t="s">
        <v>406</v>
      </c>
      <c r="D537" s="9" t="s">
        <v>527</v>
      </c>
      <c r="E537" s="100" t="n">
        <v>39687</v>
      </c>
      <c r="F537" s="100" t="n">
        <v>39687</v>
      </c>
      <c r="G537" s="9" t="n">
        <v>1</v>
      </c>
      <c r="H537" s="9" t="s">
        <v>484</v>
      </c>
      <c r="I537" s="9" t="s">
        <v>533</v>
      </c>
      <c r="J537" s="59" t="s">
        <v>485</v>
      </c>
    </row>
    <row r="538" customFormat="false" ht="12.75" hidden="false" customHeight="true" outlineLevel="0" collapsed="false">
      <c r="A538" s="9" t="s">
        <v>37</v>
      </c>
      <c r="B538" s="9" t="s">
        <v>405</v>
      </c>
      <c r="C538" s="9" t="s">
        <v>406</v>
      </c>
      <c r="D538" s="9" t="s">
        <v>527</v>
      </c>
      <c r="E538" s="100" t="n">
        <v>39688</v>
      </c>
      <c r="F538" s="100" t="n">
        <v>39688</v>
      </c>
      <c r="G538" s="9" t="n">
        <v>1</v>
      </c>
      <c r="H538" s="9" t="s">
        <v>484</v>
      </c>
      <c r="I538" s="9" t="s">
        <v>533</v>
      </c>
      <c r="J538" s="59" t="s">
        <v>485</v>
      </c>
    </row>
    <row r="539" customFormat="false" ht="12.75" hidden="false" customHeight="true" outlineLevel="0" collapsed="false">
      <c r="A539" s="9" t="s">
        <v>37</v>
      </c>
      <c r="B539" s="9" t="s">
        <v>405</v>
      </c>
      <c r="C539" s="9" t="s">
        <v>406</v>
      </c>
      <c r="D539" s="9" t="s">
        <v>531</v>
      </c>
      <c r="E539" s="100" t="n">
        <v>39604</v>
      </c>
      <c r="F539" s="100" t="n">
        <v>39604</v>
      </c>
      <c r="G539" s="9" t="n">
        <v>1</v>
      </c>
      <c r="H539" s="9" t="s">
        <v>532</v>
      </c>
      <c r="I539" s="9" t="s">
        <v>533</v>
      </c>
      <c r="J539" s="59" t="s">
        <v>485</v>
      </c>
    </row>
    <row r="540" customFormat="false" ht="12.75" hidden="false" customHeight="true" outlineLevel="0" collapsed="false">
      <c r="A540" s="9" t="s">
        <v>37</v>
      </c>
      <c r="B540" s="9" t="s">
        <v>405</v>
      </c>
      <c r="C540" s="9" t="s">
        <v>406</v>
      </c>
      <c r="D540" s="9" t="s">
        <v>531</v>
      </c>
      <c r="E540" s="100" t="n">
        <v>39636</v>
      </c>
      <c r="F540" s="100" t="n">
        <v>39636</v>
      </c>
      <c r="G540" s="9" t="n">
        <v>1</v>
      </c>
      <c r="H540" s="9" t="s">
        <v>532</v>
      </c>
      <c r="I540" s="9" t="s">
        <v>533</v>
      </c>
      <c r="J540" s="59" t="s">
        <v>485</v>
      </c>
    </row>
    <row r="541" customFormat="false" ht="12.75" hidden="false" customHeight="true" outlineLevel="0" collapsed="false">
      <c r="A541" s="9" t="s">
        <v>37</v>
      </c>
      <c r="B541" s="9" t="s">
        <v>405</v>
      </c>
      <c r="C541" s="9" t="s">
        <v>406</v>
      </c>
      <c r="D541" s="9" t="s">
        <v>531</v>
      </c>
      <c r="E541" s="100" t="n">
        <v>39648</v>
      </c>
      <c r="F541" s="100" t="n">
        <v>39648</v>
      </c>
      <c r="G541" s="9" t="n">
        <v>1</v>
      </c>
      <c r="H541" s="9" t="s">
        <v>532</v>
      </c>
      <c r="I541" s="9" t="s">
        <v>533</v>
      </c>
      <c r="J541" s="59" t="s">
        <v>485</v>
      </c>
    </row>
    <row r="542" customFormat="false" ht="12.75" hidden="false" customHeight="true" outlineLevel="0" collapsed="false">
      <c r="A542" s="19" t="s">
        <v>37</v>
      </c>
      <c r="B542" s="19" t="s">
        <v>405</v>
      </c>
      <c r="C542" s="19" t="s">
        <v>406</v>
      </c>
      <c r="D542" s="19" t="s">
        <v>531</v>
      </c>
      <c r="E542" s="101" t="n">
        <v>39664</v>
      </c>
      <c r="F542" s="101" t="n">
        <v>39664</v>
      </c>
      <c r="G542" s="19" t="n">
        <v>1</v>
      </c>
      <c r="H542" s="19" t="s">
        <v>535</v>
      </c>
      <c r="I542" s="19" t="s">
        <v>533</v>
      </c>
      <c r="J542" s="60" t="s">
        <v>485</v>
      </c>
    </row>
    <row r="543" customFormat="false" ht="12.75" hidden="false" customHeight="true" outlineLevel="0" collapsed="false">
      <c r="A543" s="9"/>
      <c r="B543" s="102" t="n">
        <f aca="false">SUM(IF(FREQUENCY(MATCH(B404:B542,B404:B542,0),MATCH(B404:B542,B404:B542,0))&gt;0,1))</f>
        <v>7</v>
      </c>
      <c r="C543" s="43"/>
      <c r="D543" s="43" t="n">
        <f aca="false">COUNTA(D404:D542)</f>
        <v>139</v>
      </c>
      <c r="E543" s="43"/>
      <c r="F543" s="43"/>
      <c r="G543" s="43" t="n">
        <f aca="false">SUM(G404:G542)</f>
        <v>155</v>
      </c>
      <c r="H543" s="9"/>
      <c r="I543" s="9"/>
      <c r="J543" s="16"/>
    </row>
    <row r="544" customFormat="false" ht="12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16"/>
    </row>
    <row r="545" customFormat="false" ht="12.75" hidden="false" customHeight="true" outlineLevel="0" collapsed="false">
      <c r="A545" s="9" t="s">
        <v>38</v>
      </c>
      <c r="B545" s="9" t="s">
        <v>413</v>
      </c>
      <c r="C545" s="9" t="s">
        <v>414</v>
      </c>
      <c r="D545" s="9" t="s">
        <v>527</v>
      </c>
      <c r="E545" s="100" t="n">
        <v>39609</v>
      </c>
      <c r="F545" s="100" t="n">
        <v>39609</v>
      </c>
      <c r="G545" s="9" t="n">
        <v>1</v>
      </c>
      <c r="H545" s="9" t="s">
        <v>528</v>
      </c>
      <c r="I545" s="9" t="s">
        <v>529</v>
      </c>
      <c r="J545" s="59" t="s">
        <v>485</v>
      </c>
    </row>
    <row r="546" customFormat="false" ht="12.75" hidden="false" customHeight="true" outlineLevel="0" collapsed="false">
      <c r="A546" s="9" t="s">
        <v>38</v>
      </c>
      <c r="B546" s="9" t="s">
        <v>421</v>
      </c>
      <c r="C546" s="9" t="s">
        <v>422</v>
      </c>
      <c r="D546" s="9" t="s">
        <v>527</v>
      </c>
      <c r="E546" s="100" t="n">
        <v>39633</v>
      </c>
      <c r="F546" s="100" t="n">
        <v>39633</v>
      </c>
      <c r="G546" s="9" t="n">
        <v>1</v>
      </c>
      <c r="H546" s="9" t="s">
        <v>528</v>
      </c>
      <c r="I546" s="9" t="s">
        <v>529</v>
      </c>
      <c r="J546" s="59" t="s">
        <v>485</v>
      </c>
    </row>
    <row r="547" customFormat="false" ht="12.75" hidden="false" customHeight="true" outlineLevel="0" collapsed="false">
      <c r="A547" s="9" t="s">
        <v>38</v>
      </c>
      <c r="B547" s="9" t="s">
        <v>421</v>
      </c>
      <c r="C547" s="9" t="s">
        <v>422</v>
      </c>
      <c r="D547" s="9" t="s">
        <v>527</v>
      </c>
      <c r="E547" s="100" t="n">
        <v>39665</v>
      </c>
      <c r="F547" s="100" t="n">
        <v>39665</v>
      </c>
      <c r="G547" s="9" t="n">
        <v>1</v>
      </c>
      <c r="H547" s="9" t="s">
        <v>528</v>
      </c>
      <c r="I547" s="9" t="s">
        <v>529</v>
      </c>
      <c r="J547" s="59" t="s">
        <v>485</v>
      </c>
    </row>
    <row r="548" customFormat="false" ht="12.75" hidden="false" customHeight="true" outlineLevel="0" collapsed="false">
      <c r="A548" s="19" t="s">
        <v>38</v>
      </c>
      <c r="B548" s="19" t="s">
        <v>421</v>
      </c>
      <c r="C548" s="19" t="s">
        <v>422</v>
      </c>
      <c r="D548" s="19" t="s">
        <v>527</v>
      </c>
      <c r="E548" s="101" t="n">
        <v>39667</v>
      </c>
      <c r="F548" s="101" t="n">
        <v>39667</v>
      </c>
      <c r="G548" s="19" t="n">
        <v>1</v>
      </c>
      <c r="H548" s="19" t="s">
        <v>528</v>
      </c>
      <c r="I548" s="19" t="s">
        <v>529</v>
      </c>
      <c r="J548" s="60" t="s">
        <v>485</v>
      </c>
    </row>
    <row r="549" customFormat="false" ht="12.75" hidden="false" customHeight="true" outlineLevel="0" collapsed="false">
      <c r="A549" s="9"/>
      <c r="B549" s="102" t="n">
        <f aca="false">SUM(IF(FREQUENCY(MATCH(B545:B548,B545:B548,0),MATCH(B545:B548,B545:B548,0))&gt;0,1))</f>
        <v>2</v>
      </c>
      <c r="C549" s="43"/>
      <c r="D549" s="43" t="n">
        <f aca="false">COUNTA(D545:D548)</f>
        <v>4</v>
      </c>
      <c r="E549" s="43"/>
      <c r="F549" s="43"/>
      <c r="G549" s="43" t="n">
        <f aca="false">SUM(G545:G548)</f>
        <v>4</v>
      </c>
      <c r="H549" s="9"/>
      <c r="I549" s="9"/>
      <c r="J549" s="16"/>
    </row>
    <row r="550" customFormat="false" ht="12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16"/>
    </row>
    <row r="551" customFormat="false" ht="12.75" hidden="false" customHeight="true" outlineLevel="0" collapsed="false">
      <c r="A551" s="9" t="s">
        <v>39</v>
      </c>
      <c r="B551" s="9" t="s">
        <v>427</v>
      </c>
      <c r="C551" s="9" t="s">
        <v>428</v>
      </c>
      <c r="D551" s="9" t="s">
        <v>527</v>
      </c>
      <c r="E551" s="100" t="n">
        <v>39645</v>
      </c>
      <c r="F551" s="100" t="n">
        <v>39645</v>
      </c>
      <c r="G551" s="9" t="n">
        <v>1</v>
      </c>
      <c r="H551" s="9" t="s">
        <v>528</v>
      </c>
      <c r="I551" s="9" t="s">
        <v>529</v>
      </c>
      <c r="J551" s="9" t="s">
        <v>485</v>
      </c>
    </row>
    <row r="552" customFormat="false" ht="12.75" hidden="false" customHeight="true" outlineLevel="0" collapsed="false">
      <c r="A552" s="9" t="s">
        <v>39</v>
      </c>
      <c r="B552" s="9" t="s">
        <v>427</v>
      </c>
      <c r="C552" s="9" t="s">
        <v>428</v>
      </c>
      <c r="D552" s="9" t="s">
        <v>527</v>
      </c>
      <c r="E552" s="100" t="n">
        <v>39647</v>
      </c>
      <c r="F552" s="100" t="n">
        <v>39650</v>
      </c>
      <c r="G552" s="9" t="n">
        <v>4</v>
      </c>
      <c r="H552" s="9" t="s">
        <v>528</v>
      </c>
      <c r="I552" s="9" t="s">
        <v>529</v>
      </c>
      <c r="J552" s="9" t="s">
        <v>485</v>
      </c>
    </row>
    <row r="553" customFormat="false" ht="12.75" hidden="false" customHeight="true" outlineLevel="0" collapsed="false">
      <c r="A553" s="9" t="s">
        <v>39</v>
      </c>
      <c r="B553" s="9" t="s">
        <v>427</v>
      </c>
      <c r="C553" s="9" t="s">
        <v>428</v>
      </c>
      <c r="D553" s="9" t="s">
        <v>527</v>
      </c>
      <c r="E553" s="100" t="n">
        <v>39665</v>
      </c>
      <c r="F553" s="100" t="n">
        <v>39665</v>
      </c>
      <c r="G553" s="9" t="n">
        <v>1</v>
      </c>
      <c r="H553" s="9" t="s">
        <v>528</v>
      </c>
      <c r="I553" s="9" t="s">
        <v>529</v>
      </c>
      <c r="J553" s="9" t="s">
        <v>485</v>
      </c>
    </row>
    <row r="554" customFormat="false" ht="12.75" hidden="false" customHeight="true" outlineLevel="0" collapsed="false">
      <c r="A554" s="9" t="s">
        <v>39</v>
      </c>
      <c r="B554" s="9" t="s">
        <v>427</v>
      </c>
      <c r="C554" s="9" t="s">
        <v>428</v>
      </c>
      <c r="D554" s="9" t="s">
        <v>527</v>
      </c>
      <c r="E554" s="100" t="n">
        <v>39682</v>
      </c>
      <c r="F554" s="100" t="n">
        <v>39684</v>
      </c>
      <c r="G554" s="9" t="n">
        <v>3</v>
      </c>
      <c r="H554" s="9" t="s">
        <v>528</v>
      </c>
      <c r="I554" s="9" t="s">
        <v>529</v>
      </c>
      <c r="J554" s="9" t="s">
        <v>485</v>
      </c>
    </row>
    <row r="555" customFormat="false" ht="12.75" hidden="false" customHeight="true" outlineLevel="0" collapsed="false">
      <c r="A555" s="9" t="s">
        <v>39</v>
      </c>
      <c r="B555" s="9" t="s">
        <v>429</v>
      </c>
      <c r="C555" s="9" t="s">
        <v>430</v>
      </c>
      <c r="D555" s="9" t="s">
        <v>530</v>
      </c>
      <c r="E555" s="100" t="n">
        <v>39678</v>
      </c>
      <c r="F555" s="100" t="n">
        <v>39678</v>
      </c>
      <c r="G555" s="9" t="n">
        <v>1</v>
      </c>
      <c r="H555" s="9" t="s">
        <v>528</v>
      </c>
      <c r="I555" s="9" t="s">
        <v>529</v>
      </c>
      <c r="J555" s="9" t="s">
        <v>485</v>
      </c>
    </row>
    <row r="556" customFormat="false" ht="12.75" hidden="false" customHeight="true" outlineLevel="0" collapsed="false">
      <c r="A556" s="9" t="s">
        <v>39</v>
      </c>
      <c r="B556" s="9" t="s">
        <v>429</v>
      </c>
      <c r="C556" s="9" t="s">
        <v>430</v>
      </c>
      <c r="D556" s="9" t="s">
        <v>527</v>
      </c>
      <c r="E556" s="100" t="n">
        <v>39611</v>
      </c>
      <c r="F556" s="100" t="n">
        <v>39614</v>
      </c>
      <c r="G556" s="9" t="n">
        <v>4</v>
      </c>
      <c r="H556" s="9" t="s">
        <v>528</v>
      </c>
      <c r="I556" s="9" t="s">
        <v>529</v>
      </c>
      <c r="J556" s="9" t="s">
        <v>485</v>
      </c>
    </row>
    <row r="557" customFormat="false" ht="12.75" hidden="false" customHeight="true" outlineLevel="0" collapsed="false">
      <c r="A557" s="9" t="s">
        <v>39</v>
      </c>
      <c r="B557" s="9" t="s">
        <v>429</v>
      </c>
      <c r="C557" s="9" t="s">
        <v>430</v>
      </c>
      <c r="D557" s="9" t="s">
        <v>527</v>
      </c>
      <c r="E557" s="100" t="n">
        <v>39674</v>
      </c>
      <c r="F557" s="100" t="n">
        <v>39674</v>
      </c>
      <c r="G557" s="9" t="n">
        <v>1</v>
      </c>
      <c r="H557" s="9" t="s">
        <v>528</v>
      </c>
      <c r="I557" s="9" t="s">
        <v>529</v>
      </c>
      <c r="J557" s="9" t="s">
        <v>485</v>
      </c>
    </row>
    <row r="558" customFormat="false" ht="12.75" hidden="false" customHeight="true" outlineLevel="0" collapsed="false">
      <c r="A558" s="9" t="s">
        <v>39</v>
      </c>
      <c r="B558" s="9" t="s">
        <v>429</v>
      </c>
      <c r="C558" s="9" t="s">
        <v>430</v>
      </c>
      <c r="D558" s="9" t="s">
        <v>527</v>
      </c>
      <c r="E558" s="100" t="n">
        <v>39675</v>
      </c>
      <c r="F558" s="100" t="n">
        <v>39677</v>
      </c>
      <c r="G558" s="9" t="n">
        <v>3</v>
      </c>
      <c r="H558" s="9" t="s">
        <v>528</v>
      </c>
      <c r="I558" s="9" t="s">
        <v>529</v>
      </c>
      <c r="J558" s="9" t="s">
        <v>485</v>
      </c>
    </row>
    <row r="559" customFormat="false" ht="12.75" hidden="false" customHeight="true" outlineLevel="0" collapsed="false">
      <c r="A559" s="9" t="s">
        <v>39</v>
      </c>
      <c r="B559" s="9" t="s">
        <v>433</v>
      </c>
      <c r="C559" s="9" t="s">
        <v>434</v>
      </c>
      <c r="D559" s="9" t="s">
        <v>527</v>
      </c>
      <c r="E559" s="100" t="n">
        <v>39617</v>
      </c>
      <c r="F559" s="100" t="n">
        <v>39618</v>
      </c>
      <c r="G559" s="9" t="n">
        <v>2</v>
      </c>
      <c r="H559" s="9" t="s">
        <v>528</v>
      </c>
      <c r="I559" s="9" t="s">
        <v>529</v>
      </c>
      <c r="J559" s="9" t="s">
        <v>485</v>
      </c>
    </row>
    <row r="560" customFormat="false" ht="12.75" hidden="false" customHeight="true" outlineLevel="0" collapsed="false">
      <c r="A560" s="9" t="s">
        <v>39</v>
      </c>
      <c r="B560" s="9" t="s">
        <v>433</v>
      </c>
      <c r="C560" s="9" t="s">
        <v>434</v>
      </c>
      <c r="D560" s="9" t="s">
        <v>527</v>
      </c>
      <c r="E560" s="100" t="n">
        <v>39647</v>
      </c>
      <c r="F560" s="100" t="n">
        <v>39651</v>
      </c>
      <c r="G560" s="9" t="n">
        <v>5</v>
      </c>
      <c r="H560" s="9" t="s">
        <v>528</v>
      </c>
      <c r="I560" s="9" t="s">
        <v>529</v>
      </c>
      <c r="J560" s="9" t="s">
        <v>485</v>
      </c>
    </row>
    <row r="561" customFormat="false" ht="12.75" hidden="false" customHeight="true" outlineLevel="0" collapsed="false">
      <c r="A561" s="9" t="s">
        <v>39</v>
      </c>
      <c r="B561" s="9" t="s">
        <v>433</v>
      </c>
      <c r="C561" s="9" t="s">
        <v>434</v>
      </c>
      <c r="D561" s="9" t="s">
        <v>527</v>
      </c>
      <c r="E561" s="100" t="n">
        <v>39668</v>
      </c>
      <c r="F561" s="100" t="n">
        <v>39672</v>
      </c>
      <c r="G561" s="9" t="n">
        <v>5</v>
      </c>
      <c r="H561" s="9" t="s">
        <v>528</v>
      </c>
      <c r="I561" s="9" t="s">
        <v>529</v>
      </c>
      <c r="J561" s="9" t="s">
        <v>485</v>
      </c>
    </row>
    <row r="562" customFormat="false" ht="12.75" hidden="false" customHeight="true" outlineLevel="0" collapsed="false">
      <c r="A562" s="9" t="s">
        <v>39</v>
      </c>
      <c r="B562" s="9" t="s">
        <v>433</v>
      </c>
      <c r="C562" s="9" t="s">
        <v>434</v>
      </c>
      <c r="D562" s="9" t="s">
        <v>527</v>
      </c>
      <c r="E562" s="100" t="n">
        <v>39674</v>
      </c>
      <c r="F562" s="100" t="n">
        <v>39674</v>
      </c>
      <c r="G562" s="9" t="n">
        <v>1</v>
      </c>
      <c r="H562" s="9" t="s">
        <v>528</v>
      </c>
      <c r="I562" s="9" t="s">
        <v>529</v>
      </c>
      <c r="J562" s="9" t="s">
        <v>485</v>
      </c>
    </row>
    <row r="563" customFormat="false" ht="12.75" hidden="false" customHeight="true" outlineLevel="0" collapsed="false">
      <c r="A563" s="9" t="s">
        <v>39</v>
      </c>
      <c r="B563" s="9" t="s">
        <v>433</v>
      </c>
      <c r="C563" s="9" t="s">
        <v>434</v>
      </c>
      <c r="D563" s="9" t="s">
        <v>527</v>
      </c>
      <c r="E563" s="100" t="n">
        <v>39695</v>
      </c>
      <c r="F563" s="100" t="n">
        <v>39695</v>
      </c>
      <c r="G563" s="9" t="n">
        <v>1</v>
      </c>
      <c r="H563" s="9" t="s">
        <v>528</v>
      </c>
      <c r="I563" s="9" t="s">
        <v>529</v>
      </c>
      <c r="J563" s="9" t="s">
        <v>485</v>
      </c>
    </row>
    <row r="564" customFormat="false" ht="12.75" hidden="false" customHeight="true" outlineLevel="0" collapsed="false">
      <c r="A564" s="9" t="s">
        <v>39</v>
      </c>
      <c r="B564" s="9" t="s">
        <v>437</v>
      </c>
      <c r="C564" s="9" t="s">
        <v>438</v>
      </c>
      <c r="D564" s="9" t="s">
        <v>530</v>
      </c>
      <c r="E564" s="100" t="n">
        <v>39665</v>
      </c>
      <c r="F564" s="100" t="n">
        <v>39665</v>
      </c>
      <c r="G564" s="9" t="n">
        <v>1</v>
      </c>
      <c r="H564" s="9" t="s">
        <v>528</v>
      </c>
      <c r="I564" s="9" t="s">
        <v>529</v>
      </c>
      <c r="J564" s="9" t="s">
        <v>485</v>
      </c>
    </row>
    <row r="565" customFormat="false" ht="12.75" hidden="false" customHeight="true" outlineLevel="0" collapsed="false">
      <c r="A565" s="9" t="s">
        <v>39</v>
      </c>
      <c r="B565" s="9" t="s">
        <v>437</v>
      </c>
      <c r="C565" s="9" t="s">
        <v>438</v>
      </c>
      <c r="D565" s="9" t="s">
        <v>530</v>
      </c>
      <c r="E565" s="100" t="n">
        <v>39685</v>
      </c>
      <c r="F565" s="100" t="n">
        <v>39685</v>
      </c>
      <c r="G565" s="9" t="n">
        <v>1</v>
      </c>
      <c r="H565" s="9" t="s">
        <v>528</v>
      </c>
      <c r="I565" s="9" t="s">
        <v>529</v>
      </c>
      <c r="J565" s="9" t="s">
        <v>485</v>
      </c>
    </row>
    <row r="566" customFormat="false" ht="12.75" hidden="false" customHeight="true" outlineLevel="0" collapsed="false">
      <c r="A566" s="9" t="s">
        <v>39</v>
      </c>
      <c r="B566" s="9" t="s">
        <v>437</v>
      </c>
      <c r="C566" s="9" t="s">
        <v>438</v>
      </c>
      <c r="D566" s="9" t="s">
        <v>527</v>
      </c>
      <c r="E566" s="100" t="n">
        <v>39647</v>
      </c>
      <c r="F566" s="100" t="n">
        <v>39650</v>
      </c>
      <c r="G566" s="9" t="n">
        <v>4</v>
      </c>
      <c r="H566" s="9" t="s">
        <v>528</v>
      </c>
      <c r="I566" s="9" t="s">
        <v>529</v>
      </c>
      <c r="J566" s="9" t="s">
        <v>485</v>
      </c>
    </row>
    <row r="567" customFormat="false" ht="12.75" hidden="false" customHeight="true" outlineLevel="0" collapsed="false">
      <c r="A567" s="9" t="s">
        <v>39</v>
      </c>
      <c r="B567" s="9" t="s">
        <v>437</v>
      </c>
      <c r="C567" s="9" t="s">
        <v>438</v>
      </c>
      <c r="D567" s="9" t="s">
        <v>527</v>
      </c>
      <c r="E567" s="100" t="n">
        <v>39651</v>
      </c>
      <c r="F567" s="100" t="n">
        <v>39651</v>
      </c>
      <c r="G567" s="9" t="n">
        <v>1</v>
      </c>
      <c r="H567" s="9" t="s">
        <v>528</v>
      </c>
      <c r="I567" s="9" t="s">
        <v>529</v>
      </c>
      <c r="J567" s="9" t="s">
        <v>485</v>
      </c>
    </row>
    <row r="568" customFormat="false" ht="12.75" hidden="false" customHeight="true" outlineLevel="0" collapsed="false">
      <c r="A568" s="9" t="s">
        <v>39</v>
      </c>
      <c r="B568" s="9" t="s">
        <v>437</v>
      </c>
      <c r="C568" s="9" t="s">
        <v>438</v>
      </c>
      <c r="D568" s="9" t="s">
        <v>527</v>
      </c>
      <c r="E568" s="100" t="n">
        <v>39666</v>
      </c>
      <c r="F568" s="100" t="n">
        <v>39666</v>
      </c>
      <c r="G568" s="9" t="n">
        <v>1</v>
      </c>
      <c r="H568" s="9" t="s">
        <v>528</v>
      </c>
      <c r="I568" s="9" t="s">
        <v>529</v>
      </c>
      <c r="J568" s="9" t="s">
        <v>485</v>
      </c>
    </row>
    <row r="569" customFormat="false" ht="12.75" hidden="false" customHeight="true" outlineLevel="0" collapsed="false">
      <c r="A569" s="9" t="s">
        <v>39</v>
      </c>
      <c r="B569" s="9" t="s">
        <v>437</v>
      </c>
      <c r="C569" s="9" t="s">
        <v>438</v>
      </c>
      <c r="D569" s="9" t="s">
        <v>527</v>
      </c>
      <c r="E569" s="100" t="n">
        <v>39682</v>
      </c>
      <c r="F569" s="100" t="n">
        <v>39684</v>
      </c>
      <c r="G569" s="9" t="n">
        <v>3</v>
      </c>
      <c r="H569" s="9" t="s">
        <v>528</v>
      </c>
      <c r="I569" s="9" t="s">
        <v>529</v>
      </c>
      <c r="J569" s="9" t="s">
        <v>485</v>
      </c>
    </row>
    <row r="570" customFormat="false" ht="12.75" hidden="false" customHeight="true" outlineLevel="0" collapsed="false">
      <c r="A570" s="9" t="s">
        <v>39</v>
      </c>
      <c r="B570" s="9" t="s">
        <v>437</v>
      </c>
      <c r="C570" s="9" t="s">
        <v>438</v>
      </c>
      <c r="D570" s="9" t="s">
        <v>527</v>
      </c>
      <c r="E570" s="100" t="n">
        <v>39689</v>
      </c>
      <c r="F570" s="100" t="n">
        <v>39689</v>
      </c>
      <c r="G570" s="9" t="n">
        <v>1</v>
      </c>
      <c r="H570" s="9" t="s">
        <v>528</v>
      </c>
      <c r="I570" s="9" t="s">
        <v>529</v>
      </c>
      <c r="J570" s="9" t="s">
        <v>485</v>
      </c>
    </row>
    <row r="571" customFormat="false" ht="12.75" hidden="false" customHeight="true" outlineLevel="0" collapsed="false">
      <c r="A571" s="9" t="s">
        <v>39</v>
      </c>
      <c r="B571" s="9" t="s">
        <v>439</v>
      </c>
      <c r="C571" s="9" t="s">
        <v>440</v>
      </c>
      <c r="D571" s="9" t="s">
        <v>530</v>
      </c>
      <c r="E571" s="100" t="n">
        <v>39665</v>
      </c>
      <c r="F571" s="100" t="n">
        <v>39665</v>
      </c>
      <c r="G571" s="9" t="n">
        <v>1</v>
      </c>
      <c r="H571" s="9" t="s">
        <v>528</v>
      </c>
      <c r="I571" s="9" t="s">
        <v>529</v>
      </c>
      <c r="J571" s="9" t="s">
        <v>485</v>
      </c>
    </row>
    <row r="572" customFormat="false" ht="12.75" hidden="false" customHeight="true" outlineLevel="0" collapsed="false">
      <c r="A572" s="9" t="s">
        <v>39</v>
      </c>
      <c r="B572" s="9" t="s">
        <v>439</v>
      </c>
      <c r="C572" s="9" t="s">
        <v>440</v>
      </c>
      <c r="D572" s="9" t="s">
        <v>530</v>
      </c>
      <c r="E572" s="100" t="n">
        <v>39685</v>
      </c>
      <c r="F572" s="100" t="n">
        <v>39685</v>
      </c>
      <c r="G572" s="9" t="n">
        <v>1</v>
      </c>
      <c r="H572" s="9" t="s">
        <v>528</v>
      </c>
      <c r="I572" s="9" t="s">
        <v>529</v>
      </c>
      <c r="J572" s="9" t="s">
        <v>485</v>
      </c>
    </row>
    <row r="573" customFormat="false" ht="12.75" hidden="false" customHeight="true" outlineLevel="0" collapsed="false">
      <c r="A573" s="9" t="s">
        <v>39</v>
      </c>
      <c r="B573" s="9" t="s">
        <v>439</v>
      </c>
      <c r="C573" s="9" t="s">
        <v>440</v>
      </c>
      <c r="D573" s="9" t="s">
        <v>527</v>
      </c>
      <c r="E573" s="100" t="n">
        <v>39645</v>
      </c>
      <c r="F573" s="100" t="n">
        <v>39645</v>
      </c>
      <c r="G573" s="9" t="n">
        <v>1</v>
      </c>
      <c r="H573" s="9" t="s">
        <v>528</v>
      </c>
      <c r="I573" s="9" t="s">
        <v>529</v>
      </c>
      <c r="J573" s="9" t="s">
        <v>485</v>
      </c>
    </row>
    <row r="574" customFormat="false" ht="12.75" hidden="false" customHeight="true" outlineLevel="0" collapsed="false">
      <c r="A574" s="9" t="s">
        <v>39</v>
      </c>
      <c r="B574" s="9" t="s">
        <v>439</v>
      </c>
      <c r="C574" s="9" t="s">
        <v>440</v>
      </c>
      <c r="D574" s="9" t="s">
        <v>527</v>
      </c>
      <c r="E574" s="100" t="n">
        <v>39666</v>
      </c>
      <c r="F574" s="100" t="n">
        <v>39666</v>
      </c>
      <c r="G574" s="9" t="n">
        <v>1</v>
      </c>
      <c r="H574" s="9" t="s">
        <v>528</v>
      </c>
      <c r="I574" s="9" t="s">
        <v>529</v>
      </c>
      <c r="J574" s="9" t="s">
        <v>485</v>
      </c>
    </row>
    <row r="575" customFormat="false" ht="12.75" hidden="false" customHeight="true" outlineLevel="0" collapsed="false">
      <c r="A575" s="9" t="s">
        <v>39</v>
      </c>
      <c r="B575" s="9" t="s">
        <v>439</v>
      </c>
      <c r="C575" s="9" t="s">
        <v>440</v>
      </c>
      <c r="D575" s="9" t="s">
        <v>527</v>
      </c>
      <c r="E575" s="100" t="n">
        <v>39682</v>
      </c>
      <c r="F575" s="100" t="n">
        <v>39684</v>
      </c>
      <c r="G575" s="9" t="n">
        <v>3</v>
      </c>
      <c r="H575" s="9" t="s">
        <v>528</v>
      </c>
      <c r="I575" s="9" t="s">
        <v>529</v>
      </c>
      <c r="J575" s="9" t="s">
        <v>485</v>
      </c>
    </row>
    <row r="576" customFormat="false" ht="12.75" hidden="false" customHeight="true" outlineLevel="0" collapsed="false">
      <c r="A576" s="9" t="s">
        <v>39</v>
      </c>
      <c r="B576" s="9" t="s">
        <v>439</v>
      </c>
      <c r="C576" s="9" t="s">
        <v>440</v>
      </c>
      <c r="D576" s="9" t="s">
        <v>527</v>
      </c>
      <c r="E576" s="100" t="n">
        <v>39689</v>
      </c>
      <c r="F576" s="100" t="n">
        <v>39689</v>
      </c>
      <c r="G576" s="9" t="n">
        <v>1</v>
      </c>
      <c r="H576" s="9" t="s">
        <v>528</v>
      </c>
      <c r="I576" s="9" t="s">
        <v>529</v>
      </c>
      <c r="J576" s="9" t="s">
        <v>485</v>
      </c>
    </row>
    <row r="577" customFormat="false" ht="12.75" hidden="false" customHeight="true" outlineLevel="0" collapsed="false">
      <c r="A577" s="9" t="s">
        <v>39</v>
      </c>
      <c r="B577" s="9" t="s">
        <v>441</v>
      </c>
      <c r="C577" s="9" t="s">
        <v>442</v>
      </c>
      <c r="D577" s="9" t="s">
        <v>530</v>
      </c>
      <c r="E577" s="100" t="n">
        <v>39611</v>
      </c>
      <c r="F577" s="100" t="n">
        <v>39614</v>
      </c>
      <c r="G577" s="9" t="n">
        <v>4</v>
      </c>
      <c r="H577" s="9" t="s">
        <v>528</v>
      </c>
      <c r="I577" s="9" t="s">
        <v>529</v>
      </c>
      <c r="J577" s="9" t="s">
        <v>485</v>
      </c>
    </row>
    <row r="578" customFormat="false" ht="12.75" hidden="false" customHeight="true" outlineLevel="0" collapsed="false">
      <c r="A578" s="9" t="s">
        <v>39</v>
      </c>
      <c r="B578" s="9" t="s">
        <v>441</v>
      </c>
      <c r="C578" s="9" t="s">
        <v>442</v>
      </c>
      <c r="D578" s="9" t="s">
        <v>530</v>
      </c>
      <c r="E578" s="100" t="n">
        <v>39653</v>
      </c>
      <c r="F578" s="100" t="n">
        <v>39653</v>
      </c>
      <c r="G578" s="9" t="n">
        <v>1</v>
      </c>
      <c r="H578" s="9" t="s">
        <v>528</v>
      </c>
      <c r="I578" s="9" t="s">
        <v>529</v>
      </c>
      <c r="J578" s="9" t="s">
        <v>485</v>
      </c>
    </row>
    <row r="579" customFormat="false" ht="12.75" hidden="false" customHeight="true" outlineLevel="0" collapsed="false">
      <c r="A579" s="9" t="s">
        <v>39</v>
      </c>
      <c r="B579" s="9" t="s">
        <v>441</v>
      </c>
      <c r="C579" s="9" t="s">
        <v>442</v>
      </c>
      <c r="D579" s="9" t="s">
        <v>530</v>
      </c>
      <c r="E579" s="100" t="n">
        <v>39658</v>
      </c>
      <c r="F579" s="100" t="n">
        <v>39658</v>
      </c>
      <c r="G579" s="9" t="n">
        <v>1</v>
      </c>
      <c r="H579" s="9" t="s">
        <v>528</v>
      </c>
      <c r="I579" s="9" t="s">
        <v>529</v>
      </c>
      <c r="J579" s="9" t="s">
        <v>485</v>
      </c>
    </row>
    <row r="580" customFormat="false" ht="12.75" hidden="false" customHeight="true" outlineLevel="0" collapsed="false">
      <c r="A580" s="9" t="s">
        <v>39</v>
      </c>
      <c r="B580" s="9" t="s">
        <v>441</v>
      </c>
      <c r="C580" s="9" t="s">
        <v>442</v>
      </c>
      <c r="D580" s="9" t="s">
        <v>530</v>
      </c>
      <c r="E580" s="100" t="n">
        <v>39665</v>
      </c>
      <c r="F580" s="100" t="n">
        <v>39665</v>
      </c>
      <c r="G580" s="9" t="n">
        <v>1</v>
      </c>
      <c r="H580" s="9" t="s">
        <v>528</v>
      </c>
      <c r="I580" s="9" t="s">
        <v>529</v>
      </c>
      <c r="J580" s="9" t="s">
        <v>485</v>
      </c>
    </row>
    <row r="581" customFormat="false" ht="12.75" hidden="false" customHeight="true" outlineLevel="0" collapsed="false">
      <c r="A581" s="9" t="s">
        <v>39</v>
      </c>
      <c r="B581" s="9" t="s">
        <v>441</v>
      </c>
      <c r="C581" s="9" t="s">
        <v>442</v>
      </c>
      <c r="D581" s="9" t="s">
        <v>530</v>
      </c>
      <c r="E581" s="100" t="n">
        <v>39674</v>
      </c>
      <c r="F581" s="100" t="n">
        <v>39674</v>
      </c>
      <c r="G581" s="9" t="n">
        <v>1</v>
      </c>
      <c r="H581" s="9" t="s">
        <v>528</v>
      </c>
      <c r="I581" s="9" t="s">
        <v>529</v>
      </c>
      <c r="J581" s="9" t="s">
        <v>485</v>
      </c>
    </row>
    <row r="582" customFormat="false" ht="12.75" hidden="false" customHeight="true" outlineLevel="0" collapsed="false">
      <c r="A582" s="9" t="s">
        <v>39</v>
      </c>
      <c r="B582" s="9" t="s">
        <v>441</v>
      </c>
      <c r="C582" s="9" t="s">
        <v>442</v>
      </c>
      <c r="D582" s="9" t="s">
        <v>527</v>
      </c>
      <c r="E582" s="100" t="n">
        <v>39645</v>
      </c>
      <c r="F582" s="100" t="n">
        <v>39645</v>
      </c>
      <c r="G582" s="9" t="n">
        <v>1</v>
      </c>
      <c r="H582" s="9" t="s">
        <v>528</v>
      </c>
      <c r="I582" s="9" t="s">
        <v>529</v>
      </c>
      <c r="J582" s="9" t="s">
        <v>485</v>
      </c>
    </row>
    <row r="583" customFormat="false" ht="12.75" hidden="false" customHeight="true" outlineLevel="0" collapsed="false">
      <c r="A583" s="9" t="s">
        <v>39</v>
      </c>
      <c r="B583" s="9" t="s">
        <v>441</v>
      </c>
      <c r="C583" s="9" t="s">
        <v>442</v>
      </c>
      <c r="D583" s="9" t="s">
        <v>527</v>
      </c>
      <c r="E583" s="100" t="n">
        <v>39647</v>
      </c>
      <c r="F583" s="100" t="n">
        <v>39651</v>
      </c>
      <c r="G583" s="9" t="n">
        <v>5</v>
      </c>
      <c r="H583" s="9" t="s">
        <v>528</v>
      </c>
      <c r="I583" s="9" t="s">
        <v>529</v>
      </c>
      <c r="J583" s="9" t="s">
        <v>485</v>
      </c>
    </row>
    <row r="584" customFormat="false" ht="12.75" hidden="false" customHeight="true" outlineLevel="0" collapsed="false">
      <c r="A584" s="9" t="s">
        <v>39</v>
      </c>
      <c r="B584" s="9" t="s">
        <v>441</v>
      </c>
      <c r="C584" s="9" t="s">
        <v>442</v>
      </c>
      <c r="D584" s="9" t="s">
        <v>527</v>
      </c>
      <c r="E584" s="100" t="n">
        <v>39659</v>
      </c>
      <c r="F584" s="100" t="n">
        <v>39659</v>
      </c>
      <c r="G584" s="9" t="n">
        <v>1</v>
      </c>
      <c r="H584" s="9" t="s">
        <v>528</v>
      </c>
      <c r="I584" s="9" t="s">
        <v>529</v>
      </c>
      <c r="J584" s="9" t="s">
        <v>485</v>
      </c>
    </row>
    <row r="585" customFormat="false" ht="12.75" hidden="false" customHeight="true" outlineLevel="0" collapsed="false">
      <c r="A585" s="9" t="s">
        <v>39</v>
      </c>
      <c r="B585" s="9" t="s">
        <v>441</v>
      </c>
      <c r="C585" s="9" t="s">
        <v>442</v>
      </c>
      <c r="D585" s="9" t="s">
        <v>527</v>
      </c>
      <c r="E585" s="100" t="n">
        <v>39666</v>
      </c>
      <c r="F585" s="100" t="n">
        <v>39666</v>
      </c>
      <c r="G585" s="9" t="n">
        <v>1</v>
      </c>
      <c r="H585" s="9" t="s">
        <v>528</v>
      </c>
      <c r="I585" s="9" t="s">
        <v>529</v>
      </c>
      <c r="J585" s="9" t="s">
        <v>485</v>
      </c>
    </row>
    <row r="586" customFormat="false" ht="12.75" hidden="false" customHeight="true" outlineLevel="0" collapsed="false">
      <c r="A586" s="9" t="s">
        <v>39</v>
      </c>
      <c r="B586" s="9" t="s">
        <v>441</v>
      </c>
      <c r="C586" s="9" t="s">
        <v>442</v>
      </c>
      <c r="D586" s="9" t="s">
        <v>527</v>
      </c>
      <c r="E586" s="100" t="n">
        <v>39675</v>
      </c>
      <c r="F586" s="100" t="n">
        <v>39677</v>
      </c>
      <c r="G586" s="9" t="n">
        <v>3</v>
      </c>
      <c r="H586" s="9" t="s">
        <v>528</v>
      </c>
      <c r="I586" s="9" t="s">
        <v>529</v>
      </c>
      <c r="J586" s="9" t="s">
        <v>485</v>
      </c>
    </row>
    <row r="587" customFormat="false" ht="12.75" hidden="false" customHeight="true" outlineLevel="0" collapsed="false">
      <c r="A587" s="9" t="s">
        <v>39</v>
      </c>
      <c r="B587" s="9" t="s">
        <v>441</v>
      </c>
      <c r="C587" s="9" t="s">
        <v>442</v>
      </c>
      <c r="D587" s="9" t="s">
        <v>527</v>
      </c>
      <c r="E587" s="100" t="n">
        <v>39682</v>
      </c>
      <c r="F587" s="100" t="n">
        <v>39684</v>
      </c>
      <c r="G587" s="9" t="n">
        <v>3</v>
      </c>
      <c r="H587" s="9" t="s">
        <v>528</v>
      </c>
      <c r="I587" s="9" t="s">
        <v>529</v>
      </c>
      <c r="J587" s="9" t="s">
        <v>485</v>
      </c>
    </row>
    <row r="588" customFormat="false" ht="12.75" hidden="false" customHeight="true" outlineLevel="0" collapsed="false">
      <c r="A588" s="9" t="s">
        <v>39</v>
      </c>
      <c r="B588" s="9" t="s">
        <v>441</v>
      </c>
      <c r="C588" s="9" t="s">
        <v>442</v>
      </c>
      <c r="D588" s="9" t="s">
        <v>527</v>
      </c>
      <c r="E588" s="100" t="n">
        <v>39689</v>
      </c>
      <c r="F588" s="100" t="n">
        <v>39689</v>
      </c>
      <c r="G588" s="9" t="n">
        <v>1</v>
      </c>
      <c r="H588" s="9" t="s">
        <v>528</v>
      </c>
      <c r="I588" s="9" t="s">
        <v>529</v>
      </c>
      <c r="J588" s="9" t="s">
        <v>485</v>
      </c>
    </row>
    <row r="589" customFormat="false" ht="12.75" hidden="false" customHeight="true" outlineLevel="0" collapsed="false">
      <c r="A589" s="9" t="s">
        <v>39</v>
      </c>
      <c r="B589" s="9" t="s">
        <v>441</v>
      </c>
      <c r="C589" s="9" t="s">
        <v>442</v>
      </c>
      <c r="D589" s="9" t="s">
        <v>527</v>
      </c>
      <c r="E589" s="100" t="n">
        <v>39695</v>
      </c>
      <c r="F589" s="100" t="n">
        <v>39695</v>
      </c>
      <c r="G589" s="9" t="n">
        <v>1</v>
      </c>
      <c r="H589" s="9" t="s">
        <v>528</v>
      </c>
      <c r="I589" s="9" t="s">
        <v>529</v>
      </c>
      <c r="J589" s="9" t="s">
        <v>485</v>
      </c>
    </row>
    <row r="590" customFormat="false" ht="12.75" hidden="false" customHeight="true" outlineLevel="0" collapsed="false">
      <c r="A590" s="9" t="s">
        <v>39</v>
      </c>
      <c r="B590" s="9" t="s">
        <v>443</v>
      </c>
      <c r="C590" s="9" t="s">
        <v>444</v>
      </c>
      <c r="D590" s="9" t="s">
        <v>530</v>
      </c>
      <c r="E590" s="100" t="n">
        <v>39638</v>
      </c>
      <c r="F590" s="100" t="n">
        <v>39638</v>
      </c>
      <c r="G590" s="9" t="n">
        <v>1</v>
      </c>
      <c r="H590" s="9" t="s">
        <v>528</v>
      </c>
      <c r="I590" s="9" t="s">
        <v>529</v>
      </c>
      <c r="J590" s="9" t="s">
        <v>485</v>
      </c>
    </row>
    <row r="591" customFormat="false" ht="12.75" hidden="false" customHeight="true" outlineLevel="0" collapsed="false">
      <c r="A591" s="9" t="s">
        <v>39</v>
      </c>
      <c r="B591" s="9" t="s">
        <v>443</v>
      </c>
      <c r="C591" s="9" t="s">
        <v>444</v>
      </c>
      <c r="D591" s="9" t="s">
        <v>530</v>
      </c>
      <c r="E591" s="100" t="n">
        <v>39665</v>
      </c>
      <c r="F591" s="100" t="n">
        <v>39665</v>
      </c>
      <c r="G591" s="9" t="n">
        <v>1</v>
      </c>
      <c r="H591" s="9" t="s">
        <v>528</v>
      </c>
      <c r="I591" s="9" t="s">
        <v>529</v>
      </c>
      <c r="J591" s="9" t="s">
        <v>485</v>
      </c>
    </row>
    <row r="592" customFormat="false" ht="12.75" hidden="false" customHeight="true" outlineLevel="0" collapsed="false">
      <c r="A592" s="9" t="s">
        <v>39</v>
      </c>
      <c r="B592" s="9" t="s">
        <v>443</v>
      </c>
      <c r="C592" s="9" t="s">
        <v>444</v>
      </c>
      <c r="D592" s="9" t="s">
        <v>530</v>
      </c>
      <c r="E592" s="100" t="n">
        <v>39675</v>
      </c>
      <c r="F592" s="100" t="n">
        <v>39677</v>
      </c>
      <c r="G592" s="9" t="n">
        <v>3</v>
      </c>
      <c r="H592" s="9" t="s">
        <v>528</v>
      </c>
      <c r="I592" s="9" t="s">
        <v>529</v>
      </c>
      <c r="J592" s="9" t="s">
        <v>485</v>
      </c>
    </row>
    <row r="593" customFormat="false" ht="12.75" hidden="false" customHeight="true" outlineLevel="0" collapsed="false">
      <c r="A593" s="9" t="s">
        <v>39</v>
      </c>
      <c r="B593" s="9" t="s">
        <v>443</v>
      </c>
      <c r="C593" s="9" t="s">
        <v>444</v>
      </c>
      <c r="D593" s="9" t="s">
        <v>530</v>
      </c>
      <c r="E593" s="100" t="n">
        <v>39695</v>
      </c>
      <c r="F593" s="100" t="n">
        <v>39695</v>
      </c>
      <c r="G593" s="9" t="n">
        <v>1</v>
      </c>
      <c r="H593" s="9" t="s">
        <v>528</v>
      </c>
      <c r="I593" s="9" t="s">
        <v>529</v>
      </c>
      <c r="J593" s="9" t="s">
        <v>485</v>
      </c>
    </row>
    <row r="594" customFormat="false" ht="12.75" hidden="false" customHeight="true" outlineLevel="0" collapsed="false">
      <c r="A594" s="9" t="s">
        <v>39</v>
      </c>
      <c r="B594" s="9" t="s">
        <v>443</v>
      </c>
      <c r="C594" s="9" t="s">
        <v>444</v>
      </c>
      <c r="D594" s="9" t="s">
        <v>527</v>
      </c>
      <c r="E594" s="100" t="n">
        <v>39653</v>
      </c>
      <c r="F594" s="100" t="n">
        <v>39653</v>
      </c>
      <c r="G594" s="9" t="n">
        <v>1</v>
      </c>
      <c r="H594" s="9" t="s">
        <v>528</v>
      </c>
      <c r="I594" s="9" t="s">
        <v>529</v>
      </c>
      <c r="J594" s="9" t="s">
        <v>485</v>
      </c>
    </row>
    <row r="595" customFormat="false" ht="12.75" hidden="false" customHeight="true" outlineLevel="0" collapsed="false">
      <c r="A595" s="9" t="s">
        <v>39</v>
      </c>
      <c r="B595" s="9" t="s">
        <v>443</v>
      </c>
      <c r="C595" s="9" t="s">
        <v>444</v>
      </c>
      <c r="D595" s="9" t="s">
        <v>527</v>
      </c>
      <c r="E595" s="100" t="n">
        <v>39658</v>
      </c>
      <c r="F595" s="100" t="n">
        <v>39658</v>
      </c>
      <c r="G595" s="9" t="n">
        <v>1</v>
      </c>
      <c r="H595" s="9" t="s">
        <v>528</v>
      </c>
      <c r="I595" s="9" t="s">
        <v>529</v>
      </c>
      <c r="J595" s="9" t="s">
        <v>485</v>
      </c>
    </row>
    <row r="596" customFormat="false" ht="12.75" hidden="false" customHeight="true" outlineLevel="0" collapsed="false">
      <c r="A596" s="9" t="s">
        <v>39</v>
      </c>
      <c r="B596" s="9" t="s">
        <v>443</v>
      </c>
      <c r="C596" s="9" t="s">
        <v>444</v>
      </c>
      <c r="D596" s="9" t="s">
        <v>527</v>
      </c>
      <c r="E596" s="100" t="n">
        <v>39666</v>
      </c>
      <c r="F596" s="100" t="n">
        <v>39666</v>
      </c>
      <c r="G596" s="9" t="n">
        <v>1</v>
      </c>
      <c r="H596" s="9" t="s">
        <v>528</v>
      </c>
      <c r="I596" s="9" t="s">
        <v>529</v>
      </c>
      <c r="J596" s="9" t="s">
        <v>485</v>
      </c>
    </row>
    <row r="597" customFormat="false" ht="12.75" hidden="false" customHeight="true" outlineLevel="0" collapsed="false">
      <c r="A597" s="9" t="s">
        <v>39</v>
      </c>
      <c r="B597" s="9" t="s">
        <v>443</v>
      </c>
      <c r="C597" s="9" t="s">
        <v>444</v>
      </c>
      <c r="D597" s="9" t="s">
        <v>527</v>
      </c>
      <c r="E597" s="100" t="n">
        <v>39678</v>
      </c>
      <c r="F597" s="100" t="n">
        <v>39678</v>
      </c>
      <c r="G597" s="9" t="n">
        <v>1</v>
      </c>
      <c r="H597" s="9" t="s">
        <v>528</v>
      </c>
      <c r="I597" s="9" t="s">
        <v>529</v>
      </c>
      <c r="J597" s="9" t="s">
        <v>485</v>
      </c>
    </row>
    <row r="598" customFormat="false" ht="12.75" hidden="false" customHeight="true" outlineLevel="0" collapsed="false">
      <c r="A598" s="9" t="s">
        <v>39</v>
      </c>
      <c r="B598" s="9" t="s">
        <v>443</v>
      </c>
      <c r="C598" s="9" t="s">
        <v>444</v>
      </c>
      <c r="D598" s="9" t="s">
        <v>527</v>
      </c>
      <c r="E598" s="100" t="n">
        <v>39682</v>
      </c>
      <c r="F598" s="100" t="n">
        <v>39685</v>
      </c>
      <c r="G598" s="9" t="n">
        <v>4</v>
      </c>
      <c r="H598" s="9" t="s">
        <v>528</v>
      </c>
      <c r="I598" s="9" t="s">
        <v>529</v>
      </c>
      <c r="J598" s="9" t="s">
        <v>485</v>
      </c>
    </row>
    <row r="599" customFormat="false" ht="12.75" hidden="false" customHeight="true" outlineLevel="0" collapsed="false">
      <c r="A599" s="19" t="s">
        <v>39</v>
      </c>
      <c r="B599" s="19" t="s">
        <v>443</v>
      </c>
      <c r="C599" s="19" t="s">
        <v>444</v>
      </c>
      <c r="D599" s="19" t="s">
        <v>527</v>
      </c>
      <c r="E599" s="101" t="n">
        <v>39689</v>
      </c>
      <c r="F599" s="101" t="n">
        <v>39689</v>
      </c>
      <c r="G599" s="19" t="n">
        <v>1</v>
      </c>
      <c r="H599" s="19" t="s">
        <v>528</v>
      </c>
      <c r="I599" s="19" t="s">
        <v>529</v>
      </c>
      <c r="J599" s="19" t="s">
        <v>485</v>
      </c>
    </row>
    <row r="600" customFormat="false" ht="12.75" hidden="false" customHeight="true" outlineLevel="0" collapsed="false">
      <c r="A600" s="9"/>
      <c r="B600" s="102" t="n">
        <f aca="false">SUM(IF(FREQUENCY(MATCH(B551:B599,B551:B599,0),MATCH(B551:B599,B551:B599,0))&gt;0,1))</f>
        <v>7</v>
      </c>
      <c r="C600" s="43"/>
      <c r="D600" s="43" t="n">
        <f aca="false">COUNTA(D551:D599)</f>
        <v>49</v>
      </c>
      <c r="E600" s="43"/>
      <c r="F600" s="43"/>
      <c r="G600" s="43" t="n">
        <f aca="false">SUM(G551:G599)</f>
        <v>91</v>
      </c>
      <c r="H600" s="9"/>
      <c r="I600" s="9"/>
      <c r="J600" s="16"/>
    </row>
    <row r="601" customFormat="false" ht="12.7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16"/>
    </row>
    <row r="602" customFormat="false" ht="12.75" hidden="false" customHeight="true" outlineLevel="0" collapsed="false">
      <c r="A602" s="43" t="s">
        <v>455</v>
      </c>
      <c r="B602" s="103" t="n">
        <f aca="false">SUM(B12+B23+B143+B188+B227+B234+B309+B402+B543+B549+B600)</f>
        <v>84</v>
      </c>
      <c r="C602" s="103"/>
      <c r="D602" s="103" t="n">
        <f aca="false">SUM(D12+D23+D143+D188+D227+D234+D309+D402+D543+D549+D600)</f>
        <v>578</v>
      </c>
      <c r="E602" s="9"/>
      <c r="F602" s="9"/>
      <c r="G602" s="103" t="n">
        <f aca="false">SUM(G12+G23+G143+G188+G227+G234+G309+G402+G543+G549+G600)</f>
        <v>883</v>
      </c>
      <c r="H602" s="9"/>
      <c r="I602" s="9"/>
      <c r="J602" s="16"/>
    </row>
    <row r="603" customFormat="false" ht="12.75" hidden="false" customHeight="true" outlineLevel="0" collapsed="false"/>
    <row r="604" customFormat="false" ht="12.75" hidden="false" customHeight="true" outlineLevel="0" collapsed="false">
      <c r="A604" s="55"/>
      <c r="B604" s="103"/>
      <c r="C604" s="103"/>
      <c r="D604" s="103"/>
      <c r="E604" s="9"/>
      <c r="F604" s="9"/>
      <c r="G604" s="103"/>
      <c r="H604" s="9"/>
    </row>
    <row r="605" customFormat="false" ht="12.75" hidden="false" customHeight="true" outlineLevel="0" collapsed="false">
      <c r="B605" s="74" t="s">
        <v>536</v>
      </c>
      <c r="C605" s="75"/>
      <c r="D605" s="76"/>
      <c r="E605" s="77"/>
      <c r="F605" s="77"/>
      <c r="G605" s="76"/>
      <c r="H605" s="78"/>
    </row>
    <row r="606" customFormat="false" ht="12.75" hidden="false" customHeight="true" outlineLevel="0" collapsed="false">
      <c r="B606" s="104"/>
      <c r="C606" s="105"/>
      <c r="D606" s="106"/>
      <c r="E606" s="107"/>
      <c r="F606" s="107"/>
      <c r="G606" s="106"/>
      <c r="H606" s="108"/>
    </row>
    <row r="607" customFormat="false" ht="12.75" hidden="false" customHeight="true" outlineLevel="0" collapsed="false">
      <c r="B607" s="109"/>
      <c r="C607" s="80" t="s">
        <v>537</v>
      </c>
      <c r="D607" s="87"/>
      <c r="E607" s="83"/>
      <c r="F607" s="83"/>
      <c r="G607" s="84"/>
      <c r="H607" s="85"/>
    </row>
    <row r="608" customFormat="false" ht="12.75" hidden="false" customHeight="true" outlineLevel="0" collapsed="false">
      <c r="B608" s="110"/>
      <c r="C608" s="111"/>
      <c r="D608" s="112"/>
      <c r="E608" s="113"/>
      <c r="F608" s="113"/>
      <c r="G608" s="114"/>
      <c r="H608" s="115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isconsin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16" width="39.28"/>
    <col collapsed="false" customWidth="false" hidden="false" outlineLevel="0" max="5" min="4" style="37" width="9.14"/>
    <col collapsed="false" customWidth="true" hidden="false" outlineLevel="0" max="6" min="6" style="37" width="0.56"/>
    <col collapsed="false" customWidth="false" hidden="false" outlineLevel="0" max="11" min="7" style="37" width="9.14"/>
    <col collapsed="false" customWidth="false" hidden="false" outlineLevel="0" max="257" min="12" style="1" width="9.14"/>
  </cols>
  <sheetData>
    <row r="1" s="121" customFormat="true" ht="12" hidden="false" customHeight="true" outlineLevel="0" collapsed="false">
      <c r="A1" s="117"/>
      <c r="B1" s="118" t="s">
        <v>538</v>
      </c>
      <c r="C1" s="118"/>
      <c r="D1" s="118"/>
      <c r="E1" s="118"/>
      <c r="F1" s="119"/>
      <c r="G1" s="120" t="s">
        <v>539</v>
      </c>
      <c r="H1" s="120"/>
      <c r="I1" s="120"/>
      <c r="J1" s="120"/>
      <c r="K1" s="120"/>
    </row>
    <row r="2" s="124" customFormat="true" ht="50.25" hidden="false" customHeight="true" outlineLevel="0" collapsed="false">
      <c r="A2" s="122" t="s">
        <v>4</v>
      </c>
      <c r="B2" s="6" t="s">
        <v>540</v>
      </c>
      <c r="C2" s="6" t="s">
        <v>541</v>
      </c>
      <c r="D2" s="6" t="s">
        <v>12</v>
      </c>
      <c r="E2" s="6" t="s">
        <v>542</v>
      </c>
      <c r="F2" s="119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</row>
    <row r="3" customFormat="false" ht="12.75" hidden="false" customHeight="true" outlineLevel="0" collapsed="false">
      <c r="A3" s="9" t="s">
        <v>23</v>
      </c>
      <c r="B3" s="9" t="s">
        <v>71</v>
      </c>
      <c r="C3" s="9" t="s">
        <v>72</v>
      </c>
      <c r="D3" s="125" t="n">
        <v>1</v>
      </c>
      <c r="E3" s="125" t="n">
        <v>1</v>
      </c>
      <c r="F3" s="125"/>
      <c r="G3" s="125" t="n">
        <v>1</v>
      </c>
      <c r="H3" s="125"/>
      <c r="I3" s="125"/>
      <c r="J3" s="125"/>
      <c r="K3" s="125"/>
    </row>
    <row r="4" customFormat="false" ht="12.75" hidden="false" customHeight="true" outlineLevel="0" collapsed="false">
      <c r="A4" s="9" t="s">
        <v>23</v>
      </c>
      <c r="B4" s="9" t="s">
        <v>73</v>
      </c>
      <c r="C4" s="9" t="s">
        <v>74</v>
      </c>
      <c r="D4" s="125" t="n">
        <v>1</v>
      </c>
      <c r="E4" s="125" t="n">
        <v>1</v>
      </c>
      <c r="F4" s="125"/>
      <c r="G4" s="125" t="n">
        <v>1</v>
      </c>
      <c r="H4" s="125"/>
      <c r="I4" s="125"/>
      <c r="J4" s="125"/>
      <c r="K4" s="125"/>
    </row>
    <row r="5" customFormat="false" ht="12.75" hidden="false" customHeight="true" outlineLevel="0" collapsed="false">
      <c r="A5" s="19" t="s">
        <v>23</v>
      </c>
      <c r="B5" s="19" t="s">
        <v>77</v>
      </c>
      <c r="C5" s="19" t="s">
        <v>78</v>
      </c>
      <c r="D5" s="126" t="n">
        <v>8</v>
      </c>
      <c r="E5" s="126" t="n">
        <v>10</v>
      </c>
      <c r="F5" s="126"/>
      <c r="G5" s="126" t="n">
        <v>6</v>
      </c>
      <c r="H5" s="126" t="n">
        <v>2</v>
      </c>
      <c r="I5" s="126"/>
      <c r="J5" s="126"/>
      <c r="K5" s="126"/>
    </row>
    <row r="6" customFormat="false" ht="12.75" hidden="false" customHeight="true" outlineLevel="0" collapsed="false">
      <c r="A6" s="9"/>
      <c r="B6" s="43" t="n">
        <f aca="false">COUNTA(B3:B5)</f>
        <v>3</v>
      </c>
      <c r="C6" s="43"/>
      <c r="D6" s="25" t="n">
        <f aca="false">SUM(D3:D5)</f>
        <v>10</v>
      </c>
      <c r="E6" s="25" t="n">
        <f aca="false">SUM(E3:E5)</f>
        <v>12</v>
      </c>
      <c r="F6" s="25"/>
      <c r="G6" s="25" t="n">
        <f aca="false">SUM(G3:G5)</f>
        <v>8</v>
      </c>
      <c r="H6" s="25" t="n">
        <f aca="false">SUM(H3:H5)</f>
        <v>2</v>
      </c>
      <c r="I6" s="25" t="n">
        <f aca="false">SUM(I3:I5)</f>
        <v>0</v>
      </c>
      <c r="J6" s="25" t="n">
        <f aca="false">SUM(J3:J5)</f>
        <v>0</v>
      </c>
      <c r="K6" s="25" t="n">
        <f aca="false">SUM(K3:K5)</f>
        <v>0</v>
      </c>
    </row>
    <row r="7" customFormat="false" ht="12.75" hidden="false" customHeight="true" outlineLevel="0" collapsed="false">
      <c r="A7" s="9"/>
      <c r="B7" s="9"/>
      <c r="C7" s="9"/>
      <c r="D7" s="125"/>
      <c r="E7" s="125"/>
      <c r="F7" s="125"/>
      <c r="G7" s="125"/>
      <c r="H7" s="125"/>
      <c r="I7" s="125"/>
      <c r="J7" s="125"/>
      <c r="K7" s="125"/>
    </row>
    <row r="8" customFormat="false" ht="12.75" hidden="false" customHeight="true" outlineLevel="0" collapsed="false">
      <c r="A8" s="9" t="s">
        <v>24</v>
      </c>
      <c r="B8" s="9" t="s">
        <v>86</v>
      </c>
      <c r="C8" s="9" t="s">
        <v>87</v>
      </c>
      <c r="D8" s="125" t="n">
        <v>1</v>
      </c>
      <c r="E8" s="125" t="n">
        <v>1</v>
      </c>
      <c r="F8" s="125"/>
      <c r="G8" s="125" t="n">
        <v>1</v>
      </c>
      <c r="H8" s="125"/>
      <c r="I8" s="125"/>
      <c r="J8" s="125"/>
      <c r="K8" s="125"/>
    </row>
    <row r="9" customFormat="false" ht="12.75" hidden="false" customHeight="true" outlineLevel="0" collapsed="false">
      <c r="A9" s="9" t="s">
        <v>24</v>
      </c>
      <c r="B9" s="9" t="s">
        <v>97</v>
      </c>
      <c r="C9" s="9" t="s">
        <v>98</v>
      </c>
      <c r="D9" s="125" t="n">
        <v>1</v>
      </c>
      <c r="E9" s="125" t="n">
        <v>2</v>
      </c>
      <c r="F9" s="125"/>
      <c r="G9" s="125"/>
      <c r="H9" s="125" t="n">
        <v>1</v>
      </c>
      <c r="I9" s="125"/>
      <c r="J9" s="125"/>
      <c r="K9" s="125"/>
    </row>
    <row r="10" customFormat="false" ht="12.75" hidden="false" customHeight="true" outlineLevel="0" collapsed="false">
      <c r="A10" s="9" t="s">
        <v>24</v>
      </c>
      <c r="B10" s="9" t="s">
        <v>99</v>
      </c>
      <c r="C10" s="9" t="s">
        <v>100</v>
      </c>
      <c r="D10" s="125" t="n">
        <v>1</v>
      </c>
      <c r="E10" s="125" t="n">
        <v>2</v>
      </c>
      <c r="F10" s="125"/>
      <c r="G10" s="125"/>
      <c r="H10" s="125" t="n">
        <v>1</v>
      </c>
      <c r="I10" s="125"/>
      <c r="J10" s="125"/>
      <c r="K10" s="125"/>
    </row>
    <row r="11" customFormat="false" ht="12.75" hidden="false" customHeight="true" outlineLevel="0" collapsed="false">
      <c r="A11" s="9" t="s">
        <v>24</v>
      </c>
      <c r="B11" s="9" t="s">
        <v>109</v>
      </c>
      <c r="C11" s="9" t="s">
        <v>110</v>
      </c>
      <c r="D11" s="125" t="n">
        <v>4</v>
      </c>
      <c r="E11" s="125" t="n">
        <v>8</v>
      </c>
      <c r="F11" s="125"/>
      <c r="G11" s="125" t="n">
        <v>1</v>
      </c>
      <c r="H11" s="125" t="n">
        <v>2</v>
      </c>
      <c r="I11" s="125" t="n">
        <v>1</v>
      </c>
      <c r="J11" s="125"/>
      <c r="K11" s="125"/>
    </row>
    <row r="12" customFormat="false" ht="12.75" hidden="false" customHeight="true" outlineLevel="0" collapsed="false">
      <c r="A12" s="9" t="s">
        <v>24</v>
      </c>
      <c r="B12" s="9" t="s">
        <v>111</v>
      </c>
      <c r="C12" s="9" t="s">
        <v>112</v>
      </c>
      <c r="D12" s="125" t="n">
        <v>1</v>
      </c>
      <c r="E12" s="125" t="n">
        <v>2</v>
      </c>
      <c r="F12" s="125"/>
      <c r="G12" s="125"/>
      <c r="H12" s="125" t="n">
        <v>1</v>
      </c>
      <c r="I12" s="125"/>
      <c r="J12" s="125"/>
      <c r="K12" s="125"/>
    </row>
    <row r="13" customFormat="false" ht="12.75" hidden="false" customHeight="true" outlineLevel="0" collapsed="false">
      <c r="A13" s="19" t="s">
        <v>24</v>
      </c>
      <c r="B13" s="19" t="s">
        <v>113</v>
      </c>
      <c r="C13" s="19" t="s">
        <v>114</v>
      </c>
      <c r="D13" s="126" t="n">
        <v>1</v>
      </c>
      <c r="E13" s="126" t="n">
        <v>2</v>
      </c>
      <c r="F13" s="126"/>
      <c r="G13" s="126"/>
      <c r="H13" s="126" t="n">
        <v>1</v>
      </c>
      <c r="I13" s="126"/>
      <c r="J13" s="126"/>
      <c r="K13" s="126"/>
    </row>
    <row r="14" customFormat="false" ht="12.75" hidden="false" customHeight="true" outlineLevel="0" collapsed="false">
      <c r="A14" s="9"/>
      <c r="B14" s="43" t="n">
        <f aca="false">COUNTA(B8:B13)</f>
        <v>6</v>
      </c>
      <c r="C14" s="43"/>
      <c r="D14" s="43" t="n">
        <f aca="false">SUM(D8:D13)</f>
        <v>9</v>
      </c>
      <c r="E14" s="43" t="n">
        <f aca="false">SUM(E8:E13)</f>
        <v>17</v>
      </c>
      <c r="F14" s="125"/>
      <c r="G14" s="43" t="n">
        <f aca="false">SUM(G8:G13)</f>
        <v>2</v>
      </c>
      <c r="H14" s="43" t="n">
        <f aca="false">SUM(H8:H13)</f>
        <v>6</v>
      </c>
      <c r="I14" s="43" t="n">
        <f aca="false">SUM(I8:I13)</f>
        <v>1</v>
      </c>
      <c r="J14" s="43" t="n">
        <f aca="false">SUM(J8:J13)</f>
        <v>0</v>
      </c>
      <c r="K14" s="43" t="n">
        <f aca="false">SUM(K8:K13)</f>
        <v>0</v>
      </c>
    </row>
    <row r="15" customFormat="false" ht="12.75" hidden="false" customHeight="true" outlineLevel="0" collapsed="false">
      <c r="A15" s="9"/>
      <c r="B15" s="9"/>
      <c r="C15" s="9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true" outlineLevel="0" collapsed="false">
      <c r="A16" s="9" t="s">
        <v>27</v>
      </c>
      <c r="B16" s="9" t="s">
        <v>138</v>
      </c>
      <c r="C16" s="9" t="s">
        <v>139</v>
      </c>
      <c r="D16" s="125" t="n">
        <v>17</v>
      </c>
      <c r="E16" s="125" t="n">
        <v>21</v>
      </c>
      <c r="F16" s="125"/>
      <c r="G16" s="125" t="n">
        <v>16</v>
      </c>
      <c r="H16" s="125"/>
      <c r="I16" s="125" t="n">
        <v>1</v>
      </c>
      <c r="J16" s="125"/>
      <c r="K16" s="125"/>
    </row>
    <row r="17" customFormat="false" ht="12.75" hidden="false" customHeight="true" outlineLevel="0" collapsed="false">
      <c r="A17" s="9" t="s">
        <v>27</v>
      </c>
      <c r="B17" s="9" t="s">
        <v>142</v>
      </c>
      <c r="C17" s="9" t="s">
        <v>143</v>
      </c>
      <c r="D17" s="125" t="n">
        <v>8</v>
      </c>
      <c r="E17" s="125" t="n">
        <v>11</v>
      </c>
      <c r="F17" s="125"/>
      <c r="G17" s="125" t="n">
        <v>6</v>
      </c>
      <c r="H17" s="125" t="n">
        <v>1</v>
      </c>
      <c r="I17" s="125" t="n">
        <v>1</v>
      </c>
      <c r="J17" s="125"/>
      <c r="K17" s="125"/>
    </row>
    <row r="18" customFormat="false" ht="12.75" hidden="false" customHeight="true" outlineLevel="0" collapsed="false">
      <c r="A18" s="9" t="s">
        <v>27</v>
      </c>
      <c r="B18" s="9" t="s">
        <v>160</v>
      </c>
      <c r="C18" s="9" t="s">
        <v>161</v>
      </c>
      <c r="D18" s="125" t="n">
        <v>5</v>
      </c>
      <c r="E18" s="125" t="n">
        <v>6</v>
      </c>
      <c r="F18" s="125"/>
      <c r="G18" s="125" t="n">
        <v>4</v>
      </c>
      <c r="H18" s="125" t="n">
        <v>1</v>
      </c>
      <c r="I18" s="125"/>
      <c r="J18" s="125"/>
      <c r="K18" s="125"/>
    </row>
    <row r="19" customFormat="false" ht="12.75" hidden="false" customHeight="true" outlineLevel="0" collapsed="false">
      <c r="A19" s="9" t="s">
        <v>27</v>
      </c>
      <c r="B19" s="9" t="s">
        <v>162</v>
      </c>
      <c r="C19" s="9" t="s">
        <v>163</v>
      </c>
      <c r="D19" s="125" t="n">
        <v>1</v>
      </c>
      <c r="E19" s="125" t="n">
        <v>2</v>
      </c>
      <c r="F19" s="125"/>
      <c r="G19" s="125"/>
      <c r="H19" s="125" t="n">
        <v>1</v>
      </c>
      <c r="I19" s="125"/>
      <c r="J19" s="125"/>
      <c r="K19" s="125"/>
    </row>
    <row r="20" customFormat="false" ht="12.75" hidden="false" customHeight="true" outlineLevel="0" collapsed="false">
      <c r="A20" s="9" t="s">
        <v>27</v>
      </c>
      <c r="B20" s="9" t="s">
        <v>164</v>
      </c>
      <c r="C20" s="9" t="s">
        <v>165</v>
      </c>
      <c r="D20" s="125" t="n">
        <v>14</v>
      </c>
      <c r="E20" s="125" t="n">
        <v>14</v>
      </c>
      <c r="F20" s="125"/>
      <c r="G20" s="125" t="n">
        <v>14</v>
      </c>
      <c r="H20" s="125"/>
      <c r="I20" s="125"/>
      <c r="J20" s="125"/>
      <c r="K20" s="125"/>
    </row>
    <row r="21" customFormat="false" ht="12.75" hidden="false" customHeight="true" outlineLevel="0" collapsed="false">
      <c r="A21" s="9" t="s">
        <v>27</v>
      </c>
      <c r="B21" s="9" t="s">
        <v>172</v>
      </c>
      <c r="C21" s="9" t="s">
        <v>173</v>
      </c>
      <c r="D21" s="125" t="n">
        <v>9</v>
      </c>
      <c r="E21" s="125" t="n">
        <v>10</v>
      </c>
      <c r="F21" s="125"/>
      <c r="G21" s="125" t="n">
        <v>8</v>
      </c>
      <c r="H21" s="125" t="n">
        <v>1</v>
      </c>
      <c r="I21" s="125"/>
      <c r="J21" s="125"/>
      <c r="K21" s="125"/>
    </row>
    <row r="22" customFormat="false" ht="12.75" hidden="false" customHeight="true" outlineLevel="0" collapsed="false">
      <c r="A22" s="9" t="s">
        <v>27</v>
      </c>
      <c r="B22" s="9" t="s">
        <v>186</v>
      </c>
      <c r="C22" s="9" t="s">
        <v>187</v>
      </c>
      <c r="D22" s="125" t="n">
        <v>1</v>
      </c>
      <c r="E22" s="125" t="n">
        <v>2</v>
      </c>
      <c r="F22" s="125"/>
      <c r="G22" s="125"/>
      <c r="H22" s="125" t="n">
        <v>1</v>
      </c>
      <c r="I22" s="125"/>
      <c r="J22" s="125"/>
      <c r="K22" s="125"/>
    </row>
    <row r="23" customFormat="false" ht="12.75" hidden="false" customHeight="true" outlineLevel="0" collapsed="false">
      <c r="A23" s="9" t="s">
        <v>27</v>
      </c>
      <c r="B23" s="9" t="s">
        <v>192</v>
      </c>
      <c r="C23" s="9" t="s">
        <v>193</v>
      </c>
      <c r="D23" s="125" t="n">
        <v>14</v>
      </c>
      <c r="E23" s="125" t="n">
        <v>18</v>
      </c>
      <c r="F23" s="125"/>
      <c r="G23" s="125" t="n">
        <v>13</v>
      </c>
      <c r="H23" s="125"/>
      <c r="I23" s="125" t="n">
        <v>1</v>
      </c>
      <c r="J23" s="125"/>
      <c r="K23" s="125"/>
    </row>
    <row r="24" customFormat="false" ht="12.75" hidden="false" customHeight="true" outlineLevel="0" collapsed="false">
      <c r="A24" s="9" t="s">
        <v>27</v>
      </c>
      <c r="B24" s="9" t="s">
        <v>194</v>
      </c>
      <c r="C24" s="9" t="s">
        <v>195</v>
      </c>
      <c r="D24" s="125" t="n">
        <v>2</v>
      </c>
      <c r="E24" s="125" t="n">
        <v>2</v>
      </c>
      <c r="F24" s="125"/>
      <c r="G24" s="125" t="n">
        <v>2</v>
      </c>
      <c r="H24" s="125"/>
      <c r="I24" s="125"/>
      <c r="J24" s="125"/>
      <c r="K24" s="125"/>
    </row>
    <row r="25" customFormat="false" ht="12.75" hidden="false" customHeight="true" outlineLevel="0" collapsed="false">
      <c r="A25" s="9" t="s">
        <v>27</v>
      </c>
      <c r="B25" s="9" t="s">
        <v>196</v>
      </c>
      <c r="C25" s="9" t="s">
        <v>197</v>
      </c>
      <c r="D25" s="125" t="n">
        <v>2</v>
      </c>
      <c r="E25" s="125" t="n">
        <v>2</v>
      </c>
      <c r="F25" s="125"/>
      <c r="G25" s="125" t="n">
        <v>2</v>
      </c>
      <c r="H25" s="125"/>
      <c r="I25" s="125"/>
      <c r="J25" s="125"/>
      <c r="K25" s="125"/>
    </row>
    <row r="26" customFormat="false" ht="12.75" hidden="false" customHeight="true" outlineLevel="0" collapsed="false">
      <c r="A26" s="9" t="s">
        <v>27</v>
      </c>
      <c r="B26" s="9" t="s">
        <v>198</v>
      </c>
      <c r="C26" s="9" t="s">
        <v>199</v>
      </c>
      <c r="D26" s="125" t="n">
        <v>2</v>
      </c>
      <c r="E26" s="125" t="n">
        <v>2</v>
      </c>
      <c r="F26" s="125"/>
      <c r="G26" s="125" t="n">
        <v>2</v>
      </c>
      <c r="H26" s="125"/>
      <c r="I26" s="125"/>
      <c r="J26" s="125"/>
      <c r="K26" s="125"/>
    </row>
    <row r="27" customFormat="false" ht="12.75" hidden="false" customHeight="true" outlineLevel="0" collapsed="false">
      <c r="A27" s="9" t="s">
        <v>27</v>
      </c>
      <c r="B27" s="9" t="s">
        <v>200</v>
      </c>
      <c r="C27" s="9" t="s">
        <v>201</v>
      </c>
      <c r="D27" s="125" t="n">
        <v>2</v>
      </c>
      <c r="E27" s="125" t="n">
        <v>2</v>
      </c>
      <c r="F27" s="125"/>
      <c r="G27" s="125" t="n">
        <v>2</v>
      </c>
      <c r="H27" s="125"/>
      <c r="I27" s="125"/>
      <c r="J27" s="125"/>
      <c r="K27" s="125"/>
    </row>
    <row r="28" customFormat="false" ht="12.75" hidden="false" customHeight="true" outlineLevel="0" collapsed="false">
      <c r="A28" s="9" t="s">
        <v>27</v>
      </c>
      <c r="B28" s="9" t="s">
        <v>202</v>
      </c>
      <c r="C28" s="9" t="s">
        <v>203</v>
      </c>
      <c r="D28" s="125" t="n">
        <v>15</v>
      </c>
      <c r="E28" s="125" t="n">
        <v>22</v>
      </c>
      <c r="F28" s="125"/>
      <c r="G28" s="125" t="n">
        <v>13</v>
      </c>
      <c r="H28" s="125"/>
      <c r="I28" s="125" t="n">
        <v>2</v>
      </c>
      <c r="J28" s="125"/>
      <c r="K28" s="125"/>
    </row>
    <row r="29" customFormat="false" ht="12.75" hidden="false" customHeight="true" outlineLevel="0" collapsed="false">
      <c r="A29" s="9" t="s">
        <v>27</v>
      </c>
      <c r="B29" s="9" t="s">
        <v>206</v>
      </c>
      <c r="C29" s="9" t="s">
        <v>207</v>
      </c>
      <c r="D29" s="125" t="n">
        <v>1</v>
      </c>
      <c r="E29" s="125" t="n">
        <v>2</v>
      </c>
      <c r="F29" s="125"/>
      <c r="G29" s="125"/>
      <c r="H29" s="125" t="n">
        <v>1</v>
      </c>
      <c r="I29" s="125"/>
      <c r="J29" s="125"/>
      <c r="K29" s="125"/>
    </row>
    <row r="30" customFormat="false" ht="12.75" hidden="false" customHeight="true" outlineLevel="0" collapsed="false">
      <c r="A30" s="9" t="s">
        <v>27</v>
      </c>
      <c r="B30" s="9" t="s">
        <v>216</v>
      </c>
      <c r="C30" s="9" t="s">
        <v>217</v>
      </c>
      <c r="D30" s="125" t="n">
        <v>1</v>
      </c>
      <c r="E30" s="125" t="n">
        <v>1</v>
      </c>
      <c r="F30" s="125"/>
      <c r="G30" s="125" t="n">
        <v>1</v>
      </c>
      <c r="H30" s="125"/>
      <c r="I30" s="125"/>
      <c r="J30" s="125"/>
      <c r="K30" s="125"/>
    </row>
    <row r="31" customFormat="false" ht="12.75" hidden="false" customHeight="true" outlineLevel="0" collapsed="false">
      <c r="A31" s="9" t="s">
        <v>27</v>
      </c>
      <c r="B31" s="9" t="s">
        <v>224</v>
      </c>
      <c r="C31" s="9" t="s">
        <v>225</v>
      </c>
      <c r="D31" s="125" t="n">
        <v>1</v>
      </c>
      <c r="E31" s="125" t="n">
        <v>1</v>
      </c>
      <c r="F31" s="125"/>
      <c r="G31" s="125" t="n">
        <v>1</v>
      </c>
      <c r="H31" s="125"/>
      <c r="I31" s="125"/>
      <c r="J31" s="125"/>
      <c r="K31" s="125"/>
    </row>
    <row r="32" customFormat="false" ht="12.75" hidden="false" customHeight="true" outlineLevel="0" collapsed="false">
      <c r="A32" s="9" t="s">
        <v>27</v>
      </c>
      <c r="B32" s="9" t="s">
        <v>228</v>
      </c>
      <c r="C32" s="9" t="s">
        <v>229</v>
      </c>
      <c r="D32" s="125" t="n">
        <v>3</v>
      </c>
      <c r="E32" s="125" t="n">
        <v>3</v>
      </c>
      <c r="F32" s="125"/>
      <c r="G32" s="125" t="n">
        <v>3</v>
      </c>
      <c r="H32" s="125"/>
      <c r="I32" s="125"/>
      <c r="J32" s="125"/>
      <c r="K32" s="125"/>
    </row>
    <row r="33" customFormat="false" ht="12.75" hidden="false" customHeight="true" outlineLevel="0" collapsed="false">
      <c r="A33" s="9" t="s">
        <v>27</v>
      </c>
      <c r="B33" s="9" t="s">
        <v>234</v>
      </c>
      <c r="C33" s="9" t="s">
        <v>235</v>
      </c>
      <c r="D33" s="125" t="n">
        <v>16</v>
      </c>
      <c r="E33" s="125" t="n">
        <v>20</v>
      </c>
      <c r="F33" s="125"/>
      <c r="G33" s="125" t="n">
        <v>15</v>
      </c>
      <c r="H33" s="125"/>
      <c r="I33" s="125" t="n">
        <v>1</v>
      </c>
      <c r="J33" s="125"/>
      <c r="K33" s="125"/>
    </row>
    <row r="34" customFormat="false" ht="12.75" hidden="false" customHeight="true" outlineLevel="0" collapsed="false">
      <c r="A34" s="9" t="s">
        <v>27</v>
      </c>
      <c r="B34" s="9" t="s">
        <v>238</v>
      </c>
      <c r="C34" s="9" t="s">
        <v>239</v>
      </c>
      <c r="D34" s="125" t="n">
        <v>1</v>
      </c>
      <c r="E34" s="125" t="n">
        <v>1</v>
      </c>
      <c r="F34" s="125"/>
      <c r="G34" s="125" t="n">
        <v>1</v>
      </c>
      <c r="H34" s="125"/>
      <c r="I34" s="125"/>
      <c r="J34" s="125"/>
      <c r="K34" s="125"/>
    </row>
    <row r="35" customFormat="false" ht="12.75" hidden="false" customHeight="true" outlineLevel="0" collapsed="false">
      <c r="A35" s="19" t="s">
        <v>27</v>
      </c>
      <c r="B35" s="19" t="s">
        <v>240</v>
      </c>
      <c r="C35" s="19" t="s">
        <v>241</v>
      </c>
      <c r="D35" s="126" t="n">
        <v>3</v>
      </c>
      <c r="E35" s="126" t="n">
        <v>4</v>
      </c>
      <c r="F35" s="126"/>
      <c r="G35" s="126" t="n">
        <v>2</v>
      </c>
      <c r="H35" s="126" t="n">
        <v>1</v>
      </c>
      <c r="I35" s="126"/>
      <c r="J35" s="126"/>
      <c r="K35" s="126"/>
    </row>
    <row r="36" customFormat="false" ht="12.75" hidden="false" customHeight="true" outlineLevel="0" collapsed="false">
      <c r="A36" s="9"/>
      <c r="B36" s="43" t="n">
        <f aca="false">COUNTA(B16:B35)</f>
        <v>20</v>
      </c>
      <c r="C36" s="43"/>
      <c r="D36" s="43" t="n">
        <f aca="false">SUM(D16:D35)</f>
        <v>118</v>
      </c>
      <c r="E36" s="43" t="n">
        <f aca="false">SUM(E16:E35)</f>
        <v>146</v>
      </c>
      <c r="F36" s="125"/>
      <c r="G36" s="43" t="n">
        <f aca="false">SUM(G16:G35)</f>
        <v>105</v>
      </c>
      <c r="H36" s="43" t="n">
        <f aca="false">SUM(H16:H35)</f>
        <v>7</v>
      </c>
      <c r="I36" s="43" t="n">
        <f aca="false">SUM(I16:I35)</f>
        <v>6</v>
      </c>
      <c r="J36" s="43" t="n">
        <f aca="false">SUM(J16:J35)</f>
        <v>0</v>
      </c>
      <c r="K36" s="43" t="n">
        <f aca="false">SUM(K16:K35)</f>
        <v>0</v>
      </c>
    </row>
    <row r="37" customFormat="false" ht="12.75" hidden="false" customHeight="true" outlineLevel="0" collapsed="false">
      <c r="A37" s="9"/>
      <c r="B37" s="9"/>
      <c r="C37" s="9"/>
      <c r="D37" s="125"/>
      <c r="E37" s="125"/>
      <c r="F37" s="125"/>
      <c r="G37" s="125"/>
      <c r="H37" s="125"/>
      <c r="I37" s="125"/>
      <c r="J37" s="125"/>
      <c r="K37" s="125"/>
    </row>
    <row r="38" customFormat="false" ht="12.75" hidden="false" customHeight="true" outlineLevel="0" collapsed="false">
      <c r="A38" s="9" t="s">
        <v>28</v>
      </c>
      <c r="B38" s="9" t="s">
        <v>248</v>
      </c>
      <c r="C38" s="9" t="s">
        <v>249</v>
      </c>
      <c r="D38" s="125" t="n">
        <v>3</v>
      </c>
      <c r="E38" s="125" t="n">
        <v>8</v>
      </c>
      <c r="F38" s="125"/>
      <c r="G38" s="125" t="n">
        <v>2</v>
      </c>
      <c r="H38" s="125"/>
      <c r="I38" s="125" t="n">
        <v>1</v>
      </c>
      <c r="J38" s="125"/>
      <c r="K38" s="125"/>
    </row>
    <row r="39" customFormat="false" ht="12.75" hidden="false" customHeight="true" outlineLevel="0" collapsed="false">
      <c r="A39" s="9" t="s">
        <v>28</v>
      </c>
      <c r="B39" s="9" t="s">
        <v>250</v>
      </c>
      <c r="C39" s="9" t="s">
        <v>251</v>
      </c>
      <c r="D39" s="125" t="n">
        <v>3</v>
      </c>
      <c r="E39" s="125" t="n">
        <v>11</v>
      </c>
      <c r="F39" s="125"/>
      <c r="G39" s="125" t="n">
        <v>1</v>
      </c>
      <c r="H39" s="125"/>
      <c r="I39" s="125" t="n">
        <v>2</v>
      </c>
      <c r="J39" s="125"/>
      <c r="K39" s="125"/>
    </row>
    <row r="40" customFormat="false" ht="12.75" hidden="false" customHeight="true" outlineLevel="0" collapsed="false">
      <c r="A40" s="9" t="s">
        <v>28</v>
      </c>
      <c r="B40" s="9" t="s">
        <v>252</v>
      </c>
      <c r="C40" s="9" t="s">
        <v>253</v>
      </c>
      <c r="D40" s="125" t="n">
        <v>5</v>
      </c>
      <c r="E40" s="125" t="n">
        <v>19</v>
      </c>
      <c r="F40" s="125"/>
      <c r="G40" s="125" t="n">
        <v>2</v>
      </c>
      <c r="H40" s="125"/>
      <c r="I40" s="125" t="n">
        <v>3</v>
      </c>
      <c r="J40" s="125"/>
      <c r="K40" s="125"/>
    </row>
    <row r="41" customFormat="false" ht="12.75" hidden="false" customHeight="true" outlineLevel="0" collapsed="false">
      <c r="A41" s="9" t="s">
        <v>28</v>
      </c>
      <c r="B41" s="9" t="s">
        <v>256</v>
      </c>
      <c r="C41" s="9" t="s">
        <v>257</v>
      </c>
      <c r="D41" s="125" t="n">
        <v>3</v>
      </c>
      <c r="E41" s="125" t="n">
        <v>8</v>
      </c>
      <c r="F41" s="125"/>
      <c r="G41" s="125" t="n">
        <v>2</v>
      </c>
      <c r="H41" s="125"/>
      <c r="I41" s="125" t="n">
        <v>1</v>
      </c>
      <c r="J41" s="125"/>
      <c r="K41" s="125"/>
    </row>
    <row r="42" customFormat="false" ht="12.75" hidden="false" customHeight="true" outlineLevel="0" collapsed="false">
      <c r="A42" s="9" t="s">
        <v>28</v>
      </c>
      <c r="B42" s="9" t="s">
        <v>258</v>
      </c>
      <c r="C42" s="9" t="s">
        <v>259</v>
      </c>
      <c r="D42" s="125" t="n">
        <v>4</v>
      </c>
      <c r="E42" s="125" t="n">
        <v>14</v>
      </c>
      <c r="F42" s="125"/>
      <c r="G42" s="125" t="n">
        <v>2</v>
      </c>
      <c r="H42" s="125"/>
      <c r="I42" s="125" t="n">
        <v>2</v>
      </c>
      <c r="J42" s="125"/>
      <c r="K42" s="125"/>
    </row>
    <row r="43" customFormat="false" ht="12.75" hidden="false" customHeight="true" outlineLevel="0" collapsed="false">
      <c r="A43" s="9" t="s">
        <v>28</v>
      </c>
      <c r="B43" s="9" t="s">
        <v>260</v>
      </c>
      <c r="C43" s="9" t="s">
        <v>261</v>
      </c>
      <c r="D43" s="125" t="n">
        <v>2</v>
      </c>
      <c r="E43" s="125" t="n">
        <v>8</v>
      </c>
      <c r="F43" s="125"/>
      <c r="G43" s="125" t="n">
        <v>1</v>
      </c>
      <c r="H43" s="125"/>
      <c r="I43" s="125" t="n">
        <v>1</v>
      </c>
      <c r="J43" s="125"/>
      <c r="K43" s="125"/>
    </row>
    <row r="44" customFormat="false" ht="12.75" hidden="false" customHeight="true" outlineLevel="0" collapsed="false">
      <c r="A44" s="9" t="s">
        <v>28</v>
      </c>
      <c r="B44" s="9" t="s">
        <v>264</v>
      </c>
      <c r="C44" s="9" t="s">
        <v>265</v>
      </c>
      <c r="D44" s="125" t="n">
        <v>3</v>
      </c>
      <c r="E44" s="125" t="n">
        <v>11</v>
      </c>
      <c r="F44" s="125"/>
      <c r="G44" s="125" t="n">
        <v>1</v>
      </c>
      <c r="H44" s="125"/>
      <c r="I44" s="125" t="n">
        <v>2</v>
      </c>
      <c r="J44" s="125"/>
      <c r="K44" s="125"/>
    </row>
    <row r="45" customFormat="false" ht="12.75" hidden="false" customHeight="true" outlineLevel="0" collapsed="false">
      <c r="A45" s="9" t="s">
        <v>28</v>
      </c>
      <c r="B45" s="9" t="s">
        <v>266</v>
      </c>
      <c r="C45" s="9" t="s">
        <v>267</v>
      </c>
      <c r="D45" s="125" t="n">
        <v>6</v>
      </c>
      <c r="E45" s="125" t="n">
        <v>11</v>
      </c>
      <c r="F45" s="125"/>
      <c r="G45" s="125" t="n">
        <v>5</v>
      </c>
      <c r="H45" s="125"/>
      <c r="I45" s="125" t="n">
        <v>1</v>
      </c>
      <c r="J45" s="125"/>
      <c r="K45" s="125"/>
    </row>
    <row r="46" customFormat="false" ht="12.75" hidden="false" customHeight="true" outlineLevel="0" collapsed="false">
      <c r="A46" s="9" t="s">
        <v>28</v>
      </c>
      <c r="B46" s="9" t="s">
        <v>268</v>
      </c>
      <c r="C46" s="9" t="s">
        <v>269</v>
      </c>
      <c r="D46" s="125" t="n">
        <v>6</v>
      </c>
      <c r="E46" s="125" t="n">
        <v>30</v>
      </c>
      <c r="F46" s="125"/>
      <c r="G46" s="125" t="n">
        <v>1</v>
      </c>
      <c r="H46" s="125" t="n">
        <v>2</v>
      </c>
      <c r="I46" s="125" t="n">
        <v>2</v>
      </c>
      <c r="J46" s="125" t="n">
        <v>1</v>
      </c>
      <c r="K46" s="125"/>
    </row>
    <row r="47" customFormat="false" ht="12.75" hidden="false" customHeight="true" outlineLevel="0" collapsed="false">
      <c r="A47" s="9" t="s">
        <v>28</v>
      </c>
      <c r="B47" s="9" t="s">
        <v>270</v>
      </c>
      <c r="C47" s="9" t="s">
        <v>271</v>
      </c>
      <c r="D47" s="125" t="n">
        <v>2</v>
      </c>
      <c r="E47" s="125" t="n">
        <v>7</v>
      </c>
      <c r="F47" s="125"/>
      <c r="G47" s="125" t="n">
        <v>1</v>
      </c>
      <c r="H47" s="125"/>
      <c r="I47" s="125" t="n">
        <v>1</v>
      </c>
      <c r="J47" s="125"/>
      <c r="K47" s="125"/>
    </row>
    <row r="48" customFormat="false" ht="12.75" hidden="false" customHeight="true" outlineLevel="0" collapsed="false">
      <c r="A48" s="9" t="s">
        <v>28</v>
      </c>
      <c r="B48" s="9" t="s">
        <v>272</v>
      </c>
      <c r="C48" s="9" t="s">
        <v>273</v>
      </c>
      <c r="D48" s="125" t="n">
        <v>4</v>
      </c>
      <c r="E48" s="125" t="n">
        <v>10</v>
      </c>
      <c r="F48" s="125"/>
      <c r="G48" s="125" t="n">
        <v>2</v>
      </c>
      <c r="H48" s="125" t="n">
        <v>1</v>
      </c>
      <c r="I48" s="125" t="n">
        <v>1</v>
      </c>
      <c r="J48" s="125"/>
      <c r="K48" s="125"/>
    </row>
    <row r="49" s="94" customFormat="true" ht="12.75" hidden="false" customHeight="true" outlineLevel="0" collapsed="false">
      <c r="A49" s="19" t="s">
        <v>28</v>
      </c>
      <c r="B49" s="19" t="s">
        <v>274</v>
      </c>
      <c r="C49" s="19" t="s">
        <v>275</v>
      </c>
      <c r="D49" s="126" t="n">
        <v>2</v>
      </c>
      <c r="E49" s="126" t="n">
        <v>7</v>
      </c>
      <c r="F49" s="126"/>
      <c r="G49" s="126" t="n">
        <v>1</v>
      </c>
      <c r="H49" s="126"/>
      <c r="I49" s="126" t="n">
        <v>1</v>
      </c>
      <c r="J49" s="126"/>
      <c r="K49" s="126"/>
    </row>
    <row r="50" customFormat="false" ht="12.75" hidden="false" customHeight="true" outlineLevel="0" collapsed="false">
      <c r="A50" s="9"/>
      <c r="B50" s="43" t="n">
        <f aca="false">COUNTA(B38:B49)</f>
        <v>12</v>
      </c>
      <c r="C50" s="43"/>
      <c r="D50" s="43" t="n">
        <f aca="false">SUM(D38:D49)</f>
        <v>43</v>
      </c>
      <c r="E50" s="43" t="n">
        <f aca="false">SUM(E38:E49)</f>
        <v>144</v>
      </c>
      <c r="F50" s="125"/>
      <c r="G50" s="43" t="n">
        <f aca="false">SUM(G38:G49)</f>
        <v>21</v>
      </c>
      <c r="H50" s="43" t="n">
        <f aca="false">SUM(H38:H49)</f>
        <v>3</v>
      </c>
      <c r="I50" s="43" t="n">
        <f aca="false">SUM(I38:I49)</f>
        <v>18</v>
      </c>
      <c r="J50" s="43" t="n">
        <f aca="false">SUM(J38:J49)</f>
        <v>1</v>
      </c>
      <c r="K50" s="43" t="n">
        <f aca="false">SUM(K38:K49)</f>
        <v>0</v>
      </c>
    </row>
    <row r="51" customFormat="false" ht="12.75" hidden="false" customHeight="true" outlineLevel="0" collapsed="false">
      <c r="A51" s="9"/>
      <c r="B51" s="9"/>
      <c r="C51" s="9"/>
      <c r="D51" s="125"/>
      <c r="E51" s="125"/>
      <c r="F51" s="125"/>
      <c r="G51" s="125"/>
      <c r="H51" s="125"/>
      <c r="I51" s="125"/>
      <c r="J51" s="125"/>
      <c r="K51" s="125"/>
    </row>
    <row r="52" customFormat="false" ht="12.75" hidden="false" customHeight="true" outlineLevel="0" collapsed="false">
      <c r="A52" s="9" t="s">
        <v>30</v>
      </c>
      <c r="B52" s="9" t="s">
        <v>286</v>
      </c>
      <c r="C52" s="9" t="s">
        <v>287</v>
      </c>
      <c r="D52" s="125" t="n">
        <v>7</v>
      </c>
      <c r="E52" s="125" t="n">
        <v>12</v>
      </c>
      <c r="F52" s="125"/>
      <c r="G52" s="125" t="n">
        <v>5</v>
      </c>
      <c r="H52" s="125" t="n">
        <v>1</v>
      </c>
      <c r="I52" s="125" t="n">
        <v>1</v>
      </c>
      <c r="J52" s="125"/>
      <c r="K52" s="125"/>
    </row>
    <row r="53" customFormat="false" ht="12.75" hidden="false" customHeight="true" outlineLevel="0" collapsed="false">
      <c r="A53" s="9" t="s">
        <v>30</v>
      </c>
      <c r="B53" s="9" t="s">
        <v>288</v>
      </c>
      <c r="C53" s="9" t="s">
        <v>289</v>
      </c>
      <c r="D53" s="125" t="n">
        <v>14</v>
      </c>
      <c r="E53" s="125" t="n">
        <v>21</v>
      </c>
      <c r="F53" s="125"/>
      <c r="G53" s="125" t="n">
        <v>8</v>
      </c>
      <c r="H53" s="125" t="n">
        <v>5</v>
      </c>
      <c r="I53" s="125" t="n">
        <v>1</v>
      </c>
      <c r="J53" s="125"/>
      <c r="K53" s="125"/>
    </row>
    <row r="54" customFormat="false" ht="12.75" hidden="false" customHeight="true" outlineLevel="0" collapsed="false">
      <c r="A54" s="9" t="s">
        <v>30</v>
      </c>
      <c r="B54" s="9" t="s">
        <v>294</v>
      </c>
      <c r="C54" s="9" t="s">
        <v>295</v>
      </c>
      <c r="D54" s="125" t="n">
        <v>8</v>
      </c>
      <c r="E54" s="125" t="n">
        <v>10</v>
      </c>
      <c r="F54" s="125"/>
      <c r="G54" s="125" t="n">
        <v>6</v>
      </c>
      <c r="H54" s="125" t="n">
        <v>2</v>
      </c>
      <c r="I54" s="125"/>
      <c r="J54" s="125"/>
      <c r="K54" s="125"/>
    </row>
    <row r="55" customFormat="false" ht="12.75" hidden="false" customHeight="true" outlineLevel="0" collapsed="false">
      <c r="A55" s="9" t="s">
        <v>30</v>
      </c>
      <c r="B55" s="9" t="s">
        <v>296</v>
      </c>
      <c r="C55" s="9" t="s">
        <v>297</v>
      </c>
      <c r="D55" s="125" t="n">
        <v>5</v>
      </c>
      <c r="E55" s="125" t="n">
        <v>5</v>
      </c>
      <c r="F55" s="125"/>
      <c r="G55" s="125" t="n">
        <v>5</v>
      </c>
      <c r="H55" s="125"/>
      <c r="I55" s="125"/>
      <c r="J55" s="125"/>
      <c r="K55" s="125"/>
    </row>
    <row r="56" customFormat="false" ht="12.75" hidden="false" customHeight="true" outlineLevel="0" collapsed="false">
      <c r="A56" s="19" t="s">
        <v>30</v>
      </c>
      <c r="B56" s="19" t="s">
        <v>298</v>
      </c>
      <c r="C56" s="19" t="s">
        <v>299</v>
      </c>
      <c r="D56" s="126" t="n">
        <v>3</v>
      </c>
      <c r="E56" s="126" t="n">
        <v>8</v>
      </c>
      <c r="F56" s="126"/>
      <c r="G56" s="126" t="n">
        <v>2</v>
      </c>
      <c r="H56" s="126"/>
      <c r="I56" s="126" t="n">
        <v>1</v>
      </c>
      <c r="J56" s="126"/>
      <c r="K56" s="126"/>
    </row>
    <row r="57" customFormat="false" ht="12.75" hidden="false" customHeight="true" outlineLevel="0" collapsed="false">
      <c r="A57" s="9"/>
      <c r="B57" s="43" t="n">
        <f aca="false">COUNTA(B52:B56)</f>
        <v>5</v>
      </c>
      <c r="C57" s="43"/>
      <c r="D57" s="43" t="n">
        <f aca="false">SUM(D52:D56)</f>
        <v>37</v>
      </c>
      <c r="E57" s="43" t="n">
        <f aca="false">SUM(E52:E56)</f>
        <v>56</v>
      </c>
      <c r="F57" s="125"/>
      <c r="G57" s="43" t="n">
        <f aca="false">SUM(G52:G56)</f>
        <v>26</v>
      </c>
      <c r="H57" s="43" t="n">
        <f aca="false">SUM(H52:H56)</f>
        <v>8</v>
      </c>
      <c r="I57" s="43" t="n">
        <f aca="false">SUM(I52:I56)</f>
        <v>3</v>
      </c>
      <c r="J57" s="43" t="n">
        <f aca="false">SUM(J52:J56)</f>
        <v>0</v>
      </c>
      <c r="K57" s="43" t="n">
        <f aca="false">SUM(K52:K56)</f>
        <v>0</v>
      </c>
    </row>
    <row r="58" customFormat="false" ht="12.75" hidden="false" customHeight="true" outlineLevel="0" collapsed="false">
      <c r="A58" s="9"/>
      <c r="B58" s="9"/>
      <c r="C58" s="9"/>
      <c r="D58" s="125"/>
      <c r="E58" s="125"/>
      <c r="F58" s="125"/>
      <c r="G58" s="125"/>
      <c r="H58" s="125"/>
      <c r="I58" s="125"/>
      <c r="J58" s="125"/>
      <c r="K58" s="125"/>
    </row>
    <row r="59" customFormat="false" ht="12.75" hidden="false" customHeight="true" outlineLevel="0" collapsed="false">
      <c r="A59" s="9" t="s">
        <v>31</v>
      </c>
      <c r="B59" s="9" t="s">
        <v>302</v>
      </c>
      <c r="C59" s="9" t="s">
        <v>303</v>
      </c>
      <c r="D59" s="125" t="n">
        <v>3</v>
      </c>
      <c r="E59" s="125" t="n">
        <v>3</v>
      </c>
      <c r="F59" s="125"/>
      <c r="G59" s="125" t="n">
        <v>3</v>
      </c>
      <c r="H59" s="125"/>
      <c r="I59" s="125"/>
      <c r="J59" s="125"/>
      <c r="K59" s="125"/>
    </row>
    <row r="60" customFormat="false" ht="12.75" hidden="false" customHeight="true" outlineLevel="0" collapsed="false">
      <c r="A60" s="19" t="s">
        <v>31</v>
      </c>
      <c r="B60" s="19" t="s">
        <v>304</v>
      </c>
      <c r="C60" s="19" t="s">
        <v>305</v>
      </c>
      <c r="D60" s="126" t="n">
        <v>2</v>
      </c>
      <c r="E60" s="126" t="n">
        <v>4</v>
      </c>
      <c r="F60" s="126"/>
      <c r="G60" s="126" t="n">
        <v>1</v>
      </c>
      <c r="H60" s="126"/>
      <c r="I60" s="126" t="n">
        <v>1</v>
      </c>
      <c r="J60" s="126"/>
      <c r="K60" s="126"/>
    </row>
    <row r="61" customFormat="false" ht="12.75" hidden="false" customHeight="true" outlineLevel="0" collapsed="false">
      <c r="A61" s="9"/>
      <c r="B61" s="43" t="n">
        <f aca="false">COUNTA(B59:B60)</f>
        <v>2</v>
      </c>
      <c r="C61" s="43"/>
      <c r="D61" s="43" t="n">
        <f aca="false">SUM(D59:D60)</f>
        <v>5</v>
      </c>
      <c r="E61" s="43" t="n">
        <f aca="false">SUM(E59:E60)</f>
        <v>7</v>
      </c>
      <c r="F61" s="125"/>
      <c r="G61" s="43" t="n">
        <f aca="false">SUM(G59:G60)</f>
        <v>4</v>
      </c>
      <c r="H61" s="43" t="n">
        <f aca="false">SUM(H59:H60)</f>
        <v>0</v>
      </c>
      <c r="I61" s="43" t="n">
        <f aca="false">SUM(I59:I60)</f>
        <v>1</v>
      </c>
      <c r="J61" s="43" t="n">
        <f aca="false">SUM(J59:J60)</f>
        <v>0</v>
      </c>
      <c r="K61" s="43" t="n">
        <f aca="false">SUM(K59:K60)</f>
        <v>0</v>
      </c>
    </row>
    <row r="62" customFormat="false" ht="12.75" hidden="false" customHeight="true" outlineLevel="0" collapsed="false">
      <c r="A62" s="9"/>
      <c r="B62" s="9"/>
      <c r="C62" s="9"/>
      <c r="D62" s="125"/>
      <c r="E62" s="125"/>
      <c r="F62" s="125"/>
      <c r="G62" s="125"/>
      <c r="H62" s="125"/>
      <c r="I62" s="125"/>
      <c r="J62" s="125"/>
      <c r="K62" s="125"/>
    </row>
    <row r="63" customFormat="false" ht="12.75" hidden="false" customHeight="true" outlineLevel="0" collapsed="false">
      <c r="A63" s="9" t="s">
        <v>32</v>
      </c>
      <c r="B63" s="9" t="s">
        <v>310</v>
      </c>
      <c r="C63" s="9" t="s">
        <v>311</v>
      </c>
      <c r="D63" s="125" t="n">
        <v>9</v>
      </c>
      <c r="E63" s="125" t="n">
        <v>13</v>
      </c>
      <c r="F63" s="125"/>
      <c r="G63" s="125" t="n">
        <v>6</v>
      </c>
      <c r="H63" s="125" t="n">
        <v>2</v>
      </c>
      <c r="I63" s="125" t="n">
        <v>1</v>
      </c>
      <c r="J63" s="125"/>
      <c r="K63" s="125"/>
    </row>
    <row r="64" customFormat="false" ht="12.75" hidden="false" customHeight="true" outlineLevel="0" collapsed="false">
      <c r="A64" s="9" t="s">
        <v>32</v>
      </c>
      <c r="B64" s="9" t="s">
        <v>312</v>
      </c>
      <c r="C64" s="9" t="s">
        <v>313</v>
      </c>
      <c r="D64" s="125" t="n">
        <v>5</v>
      </c>
      <c r="E64" s="125" t="n">
        <v>8</v>
      </c>
      <c r="F64" s="125"/>
      <c r="G64" s="125" t="n">
        <v>2</v>
      </c>
      <c r="H64" s="125" t="n">
        <v>3</v>
      </c>
      <c r="I64" s="125"/>
      <c r="J64" s="125"/>
      <c r="K64" s="125"/>
    </row>
    <row r="65" customFormat="false" ht="12.75" hidden="false" customHeight="true" outlineLevel="0" collapsed="false">
      <c r="A65" s="9" t="s">
        <v>32</v>
      </c>
      <c r="B65" s="9" t="s">
        <v>320</v>
      </c>
      <c r="C65" s="9" t="s">
        <v>321</v>
      </c>
      <c r="D65" s="125" t="n">
        <v>8</v>
      </c>
      <c r="E65" s="125" t="n">
        <v>12</v>
      </c>
      <c r="F65" s="125"/>
      <c r="G65" s="125" t="n">
        <v>5</v>
      </c>
      <c r="H65" s="125" t="n">
        <v>2</v>
      </c>
      <c r="I65" s="125" t="n">
        <v>1</v>
      </c>
      <c r="J65" s="125"/>
      <c r="K65" s="125"/>
    </row>
    <row r="66" customFormat="false" ht="12.75" hidden="false" customHeight="true" outlineLevel="0" collapsed="false">
      <c r="A66" s="9" t="s">
        <v>32</v>
      </c>
      <c r="B66" s="9" t="s">
        <v>322</v>
      </c>
      <c r="C66" s="9" t="s">
        <v>323</v>
      </c>
      <c r="D66" s="125" t="n">
        <v>10</v>
      </c>
      <c r="E66" s="125" t="n">
        <v>12</v>
      </c>
      <c r="F66" s="125"/>
      <c r="G66" s="125" t="n">
        <v>8</v>
      </c>
      <c r="H66" s="125" t="n">
        <v>2</v>
      </c>
      <c r="I66" s="125"/>
      <c r="J66" s="125"/>
      <c r="K66" s="125"/>
    </row>
    <row r="67" customFormat="false" ht="12.75" hidden="false" customHeight="true" outlineLevel="0" collapsed="false">
      <c r="A67" s="9" t="s">
        <v>32</v>
      </c>
      <c r="B67" s="9" t="s">
        <v>324</v>
      </c>
      <c r="C67" s="9" t="s">
        <v>325</v>
      </c>
      <c r="D67" s="125" t="n">
        <v>12</v>
      </c>
      <c r="E67" s="125" t="n">
        <v>18</v>
      </c>
      <c r="F67" s="125"/>
      <c r="G67" s="125" t="n">
        <v>9</v>
      </c>
      <c r="H67" s="125" t="n">
        <v>1</v>
      </c>
      <c r="I67" s="125" t="n">
        <v>2</v>
      </c>
      <c r="J67" s="125"/>
      <c r="K67" s="125"/>
    </row>
    <row r="68" customFormat="false" ht="12.75" hidden="false" customHeight="true" outlineLevel="0" collapsed="false">
      <c r="A68" s="9" t="s">
        <v>32</v>
      </c>
      <c r="B68" s="9" t="s">
        <v>326</v>
      </c>
      <c r="C68" s="9" t="s">
        <v>327</v>
      </c>
      <c r="D68" s="125" t="n">
        <v>6</v>
      </c>
      <c r="E68" s="125" t="n">
        <v>6</v>
      </c>
      <c r="F68" s="125"/>
      <c r="G68" s="125" t="n">
        <v>6</v>
      </c>
      <c r="H68" s="125"/>
      <c r="I68" s="125"/>
      <c r="J68" s="125"/>
      <c r="K68" s="125"/>
    </row>
    <row r="69" customFormat="false" ht="12.75" hidden="false" customHeight="true" outlineLevel="0" collapsed="false">
      <c r="A69" s="9" t="s">
        <v>32</v>
      </c>
      <c r="B69" s="9" t="s">
        <v>328</v>
      </c>
      <c r="C69" s="9" t="s">
        <v>329</v>
      </c>
      <c r="D69" s="125" t="n">
        <v>6</v>
      </c>
      <c r="E69" s="125" t="n">
        <v>6</v>
      </c>
      <c r="F69" s="125"/>
      <c r="G69" s="125" t="n">
        <v>6</v>
      </c>
      <c r="H69" s="125"/>
      <c r="I69" s="125"/>
      <c r="J69" s="125"/>
      <c r="K69" s="125"/>
    </row>
    <row r="70" customFormat="false" ht="12.75" hidden="false" customHeight="true" outlineLevel="0" collapsed="false">
      <c r="A70" s="9" t="s">
        <v>32</v>
      </c>
      <c r="B70" s="9" t="s">
        <v>330</v>
      </c>
      <c r="C70" s="9" t="s">
        <v>331</v>
      </c>
      <c r="D70" s="125" t="n">
        <v>6</v>
      </c>
      <c r="E70" s="125" t="n">
        <v>6</v>
      </c>
      <c r="F70" s="125"/>
      <c r="G70" s="125" t="n">
        <v>6</v>
      </c>
      <c r="H70" s="125"/>
      <c r="I70" s="125"/>
      <c r="J70" s="125"/>
      <c r="K70" s="125"/>
    </row>
    <row r="71" customFormat="false" ht="12.75" hidden="false" customHeight="true" outlineLevel="0" collapsed="false">
      <c r="A71" s="19" t="s">
        <v>32</v>
      </c>
      <c r="B71" s="19" t="s">
        <v>332</v>
      </c>
      <c r="C71" s="19" t="s">
        <v>333</v>
      </c>
      <c r="D71" s="126" t="n">
        <v>11</v>
      </c>
      <c r="E71" s="126" t="n">
        <v>13</v>
      </c>
      <c r="F71" s="126"/>
      <c r="G71" s="126" t="n">
        <v>9</v>
      </c>
      <c r="H71" s="126" t="n">
        <v>2</v>
      </c>
      <c r="I71" s="126"/>
      <c r="J71" s="126"/>
      <c r="K71" s="126"/>
    </row>
    <row r="72" customFormat="false" ht="12.75" hidden="false" customHeight="true" outlineLevel="0" collapsed="false">
      <c r="A72" s="9"/>
      <c r="B72" s="43" t="n">
        <f aca="false">COUNTA(B63:B71)</f>
        <v>9</v>
      </c>
      <c r="C72" s="43"/>
      <c r="D72" s="43" t="n">
        <f aca="false">SUM(D63:D71)</f>
        <v>73</v>
      </c>
      <c r="E72" s="43" t="n">
        <f aca="false">SUM(E63:E71)</f>
        <v>94</v>
      </c>
      <c r="F72" s="125"/>
      <c r="G72" s="43" t="n">
        <f aca="false">SUM(G63:G71)</f>
        <v>57</v>
      </c>
      <c r="H72" s="43" t="n">
        <f aca="false">SUM(H63:H71)</f>
        <v>12</v>
      </c>
      <c r="I72" s="43" t="n">
        <f aca="false">SUM(I63:I71)</f>
        <v>4</v>
      </c>
      <c r="J72" s="43" t="n">
        <f aca="false">SUM(J63:J71)</f>
        <v>0</v>
      </c>
      <c r="K72" s="43" t="n">
        <f aca="false">SUM(K63:K71)</f>
        <v>0</v>
      </c>
    </row>
    <row r="73" customFormat="false" ht="12.75" hidden="false" customHeight="true" outlineLevel="0" collapsed="false">
      <c r="A73" s="9"/>
      <c r="B73" s="9"/>
      <c r="C73" s="9"/>
      <c r="D73" s="125"/>
      <c r="E73" s="125"/>
      <c r="F73" s="125"/>
      <c r="G73" s="125"/>
      <c r="H73" s="125"/>
      <c r="I73" s="125"/>
      <c r="J73" s="125"/>
      <c r="K73" s="125"/>
    </row>
    <row r="74" customFormat="false" ht="12.75" hidden="false" customHeight="true" outlineLevel="0" collapsed="false">
      <c r="A74" s="9" t="s">
        <v>35</v>
      </c>
      <c r="B74" s="9" t="s">
        <v>356</v>
      </c>
      <c r="C74" s="9" t="s">
        <v>357</v>
      </c>
      <c r="D74" s="125" t="n">
        <v>7</v>
      </c>
      <c r="E74" s="125" t="n">
        <v>11</v>
      </c>
      <c r="F74" s="125"/>
      <c r="G74" s="125" t="n">
        <v>5</v>
      </c>
      <c r="H74" s="125" t="n">
        <v>1</v>
      </c>
      <c r="I74" s="125" t="n">
        <v>1</v>
      </c>
      <c r="J74" s="125"/>
      <c r="K74" s="125"/>
    </row>
    <row r="75" customFormat="false" ht="12.75" hidden="false" customHeight="true" outlineLevel="0" collapsed="false">
      <c r="A75" s="9" t="s">
        <v>35</v>
      </c>
      <c r="B75" s="9" t="s">
        <v>358</v>
      </c>
      <c r="C75" s="9" t="s">
        <v>359</v>
      </c>
      <c r="D75" s="125" t="n">
        <v>10</v>
      </c>
      <c r="E75" s="125" t="n">
        <v>13</v>
      </c>
      <c r="F75" s="125"/>
      <c r="G75" s="125" t="n">
        <v>8</v>
      </c>
      <c r="H75" s="125" t="n">
        <v>1</v>
      </c>
      <c r="I75" s="125" t="n">
        <v>1</v>
      </c>
      <c r="J75" s="125"/>
      <c r="K75" s="125"/>
    </row>
    <row r="76" customFormat="false" ht="12.75" hidden="false" customHeight="true" outlineLevel="0" collapsed="false">
      <c r="A76" s="9" t="s">
        <v>35</v>
      </c>
      <c r="B76" s="9" t="s">
        <v>360</v>
      </c>
      <c r="C76" s="9" t="s">
        <v>361</v>
      </c>
      <c r="D76" s="125" t="n">
        <v>9</v>
      </c>
      <c r="E76" s="125" t="n">
        <v>10</v>
      </c>
      <c r="F76" s="125"/>
      <c r="G76" s="125" t="n">
        <v>8</v>
      </c>
      <c r="H76" s="125" t="n">
        <v>1</v>
      </c>
      <c r="I76" s="125"/>
      <c r="J76" s="125"/>
      <c r="K76" s="125"/>
    </row>
    <row r="77" customFormat="false" ht="12.75" hidden="false" customHeight="true" outlineLevel="0" collapsed="false">
      <c r="A77" s="9" t="s">
        <v>35</v>
      </c>
      <c r="B77" s="9" t="s">
        <v>364</v>
      </c>
      <c r="C77" s="9" t="s">
        <v>365</v>
      </c>
      <c r="D77" s="125" t="n">
        <v>7</v>
      </c>
      <c r="E77" s="125" t="n">
        <v>15</v>
      </c>
      <c r="F77" s="125"/>
      <c r="G77" s="125" t="n">
        <v>3</v>
      </c>
      <c r="H77" s="125" t="n">
        <v>3</v>
      </c>
      <c r="I77" s="125" t="n">
        <v>1</v>
      </c>
      <c r="J77" s="125"/>
      <c r="K77" s="125"/>
    </row>
    <row r="78" customFormat="false" ht="12.75" hidden="false" customHeight="true" outlineLevel="0" collapsed="false">
      <c r="A78" s="9" t="s">
        <v>35</v>
      </c>
      <c r="B78" s="9" t="s">
        <v>366</v>
      </c>
      <c r="C78" s="9" t="s">
        <v>367</v>
      </c>
      <c r="D78" s="125" t="n">
        <v>23</v>
      </c>
      <c r="E78" s="125" t="n">
        <v>28</v>
      </c>
      <c r="F78" s="125"/>
      <c r="G78" s="125" t="n">
        <v>20</v>
      </c>
      <c r="H78" s="125" t="n">
        <v>1</v>
      </c>
      <c r="I78" s="125" t="n">
        <v>2</v>
      </c>
      <c r="J78" s="125"/>
      <c r="K78" s="125"/>
    </row>
    <row r="79" customFormat="false" ht="12.75" hidden="false" customHeight="true" outlineLevel="0" collapsed="false">
      <c r="A79" s="9" t="s">
        <v>35</v>
      </c>
      <c r="B79" s="9" t="s">
        <v>368</v>
      </c>
      <c r="C79" s="9" t="s">
        <v>369</v>
      </c>
      <c r="D79" s="125" t="n">
        <v>4</v>
      </c>
      <c r="E79" s="125" t="n">
        <v>7</v>
      </c>
      <c r="F79" s="125"/>
      <c r="G79" s="125" t="n">
        <v>3</v>
      </c>
      <c r="H79" s="125"/>
      <c r="I79" s="125" t="n">
        <v>1</v>
      </c>
      <c r="J79" s="125"/>
      <c r="K79" s="125"/>
    </row>
    <row r="80" customFormat="false" ht="12.75" hidden="false" customHeight="true" outlineLevel="0" collapsed="false">
      <c r="A80" s="9" t="s">
        <v>35</v>
      </c>
      <c r="B80" s="9" t="s">
        <v>370</v>
      </c>
      <c r="C80" s="9" t="s">
        <v>371</v>
      </c>
      <c r="D80" s="125" t="n">
        <v>7</v>
      </c>
      <c r="E80" s="125" t="n">
        <v>15</v>
      </c>
      <c r="F80" s="125"/>
      <c r="G80" s="125" t="n">
        <v>3</v>
      </c>
      <c r="H80" s="125" t="n">
        <v>3</v>
      </c>
      <c r="I80" s="125" t="n">
        <v>1</v>
      </c>
      <c r="J80" s="125"/>
      <c r="K80" s="125"/>
    </row>
    <row r="81" customFormat="false" ht="12.75" hidden="false" customHeight="true" outlineLevel="0" collapsed="false">
      <c r="A81" s="9" t="s">
        <v>35</v>
      </c>
      <c r="B81" s="9" t="s">
        <v>374</v>
      </c>
      <c r="C81" s="9" t="s">
        <v>375</v>
      </c>
      <c r="D81" s="125" t="n">
        <v>7</v>
      </c>
      <c r="E81" s="125" t="n">
        <v>15</v>
      </c>
      <c r="F81" s="125"/>
      <c r="G81" s="125" t="n">
        <v>3</v>
      </c>
      <c r="H81" s="125" t="n">
        <v>3</v>
      </c>
      <c r="I81" s="125" t="n">
        <v>1</v>
      </c>
      <c r="J81" s="125"/>
      <c r="K81" s="125"/>
    </row>
    <row r="82" customFormat="false" ht="12.75" hidden="false" customHeight="true" outlineLevel="0" collapsed="false">
      <c r="A82" s="9" t="s">
        <v>35</v>
      </c>
      <c r="B82" s="9" t="s">
        <v>376</v>
      </c>
      <c r="C82" s="9" t="s">
        <v>377</v>
      </c>
      <c r="D82" s="125" t="n">
        <v>7</v>
      </c>
      <c r="E82" s="125" t="n">
        <v>15</v>
      </c>
      <c r="F82" s="125"/>
      <c r="G82" s="125" t="n">
        <v>3</v>
      </c>
      <c r="H82" s="125" t="n">
        <v>3</v>
      </c>
      <c r="I82" s="125" t="n">
        <v>1</v>
      </c>
      <c r="J82" s="125"/>
      <c r="K82" s="125"/>
    </row>
    <row r="83" customFormat="false" ht="12.75" hidden="false" customHeight="true" outlineLevel="0" collapsed="false">
      <c r="A83" s="9" t="s">
        <v>35</v>
      </c>
      <c r="B83" s="9" t="s">
        <v>378</v>
      </c>
      <c r="C83" s="9" t="s">
        <v>379</v>
      </c>
      <c r="D83" s="125" t="n">
        <v>3</v>
      </c>
      <c r="E83" s="125" t="n">
        <v>13</v>
      </c>
      <c r="F83" s="125"/>
      <c r="G83" s="125" t="n">
        <v>1</v>
      </c>
      <c r="H83" s="125"/>
      <c r="I83" s="125" t="n">
        <v>2</v>
      </c>
      <c r="J83" s="125"/>
      <c r="K83" s="125"/>
    </row>
    <row r="84" customFormat="false" ht="12.75" hidden="false" customHeight="true" outlineLevel="0" collapsed="false">
      <c r="A84" s="19" t="s">
        <v>35</v>
      </c>
      <c r="B84" s="19" t="s">
        <v>380</v>
      </c>
      <c r="C84" s="19" t="s">
        <v>381</v>
      </c>
      <c r="D84" s="126" t="n">
        <v>7</v>
      </c>
      <c r="E84" s="126" t="n">
        <v>15</v>
      </c>
      <c r="F84" s="126"/>
      <c r="G84" s="126" t="n">
        <v>3</v>
      </c>
      <c r="H84" s="126" t="n">
        <v>3</v>
      </c>
      <c r="I84" s="126" t="n">
        <v>1</v>
      </c>
      <c r="J84" s="126"/>
      <c r="K84" s="126"/>
    </row>
    <row r="85" customFormat="false" ht="12.75" hidden="false" customHeight="true" outlineLevel="0" collapsed="false">
      <c r="A85" s="9"/>
      <c r="B85" s="43" t="n">
        <f aca="false">COUNTA(B74:B84)</f>
        <v>11</v>
      </c>
      <c r="C85" s="43"/>
      <c r="D85" s="43" t="n">
        <f aca="false">SUM(D74:D84)</f>
        <v>91</v>
      </c>
      <c r="E85" s="43" t="n">
        <f aca="false">SUM(E74:E84)</f>
        <v>157</v>
      </c>
      <c r="F85" s="125"/>
      <c r="G85" s="43" t="n">
        <f aca="false">SUM(G74:G84)</f>
        <v>60</v>
      </c>
      <c r="H85" s="43" t="n">
        <f aca="false">SUM(H74:H84)</f>
        <v>19</v>
      </c>
      <c r="I85" s="43" t="n">
        <f aca="false">SUM(I74:I84)</f>
        <v>12</v>
      </c>
      <c r="J85" s="43" t="n">
        <f aca="false">SUM(J74:J84)</f>
        <v>0</v>
      </c>
      <c r="K85" s="43" t="n">
        <f aca="false">SUM(K74:K84)</f>
        <v>0</v>
      </c>
    </row>
    <row r="86" customFormat="false" ht="12.75" hidden="false" customHeight="true" outlineLevel="0" collapsed="false">
      <c r="A86" s="9"/>
      <c r="B86" s="9"/>
      <c r="C86" s="9"/>
      <c r="D86" s="125"/>
      <c r="E86" s="125"/>
      <c r="F86" s="125"/>
      <c r="G86" s="125"/>
      <c r="H86" s="125"/>
      <c r="I86" s="125"/>
      <c r="J86" s="125"/>
      <c r="K86" s="125"/>
    </row>
    <row r="87" customFormat="false" ht="12.75" hidden="false" customHeight="true" outlineLevel="0" collapsed="false">
      <c r="A87" s="9" t="s">
        <v>37</v>
      </c>
      <c r="B87" s="9" t="s">
        <v>384</v>
      </c>
      <c r="C87" s="9" t="s">
        <v>385</v>
      </c>
      <c r="D87" s="125" t="n">
        <v>24</v>
      </c>
      <c r="E87" s="125" t="n">
        <v>27</v>
      </c>
      <c r="F87" s="125"/>
      <c r="G87" s="125" t="n">
        <v>23</v>
      </c>
      <c r="H87" s="125"/>
      <c r="I87" s="125" t="n">
        <v>1</v>
      </c>
      <c r="J87" s="125"/>
      <c r="K87" s="125"/>
    </row>
    <row r="88" customFormat="false" ht="12.75" hidden="false" customHeight="true" outlineLevel="0" collapsed="false">
      <c r="A88" s="9" t="s">
        <v>37</v>
      </c>
      <c r="B88" s="9" t="s">
        <v>386</v>
      </c>
      <c r="C88" s="9" t="s">
        <v>387</v>
      </c>
      <c r="D88" s="125" t="n">
        <v>8</v>
      </c>
      <c r="E88" s="125" t="n">
        <v>11</v>
      </c>
      <c r="F88" s="125"/>
      <c r="G88" s="125" t="n">
        <v>7</v>
      </c>
      <c r="H88" s="125"/>
      <c r="I88" s="125" t="n">
        <v>1</v>
      </c>
      <c r="J88" s="125"/>
      <c r="K88" s="125"/>
    </row>
    <row r="89" customFormat="false" ht="12.75" hidden="false" customHeight="true" outlineLevel="0" collapsed="false">
      <c r="A89" s="9" t="s">
        <v>37</v>
      </c>
      <c r="B89" s="9" t="s">
        <v>389</v>
      </c>
      <c r="C89" s="9" t="s">
        <v>390</v>
      </c>
      <c r="D89" s="125" t="n">
        <v>26</v>
      </c>
      <c r="E89" s="125" t="n">
        <v>29</v>
      </c>
      <c r="F89" s="125"/>
      <c r="G89" s="125" t="n">
        <v>25</v>
      </c>
      <c r="H89" s="125"/>
      <c r="I89" s="125" t="n">
        <v>1</v>
      </c>
      <c r="J89" s="125"/>
      <c r="K89" s="125"/>
    </row>
    <row r="90" customFormat="false" ht="12.75" hidden="false" customHeight="true" outlineLevel="0" collapsed="false">
      <c r="A90" s="9" t="s">
        <v>37</v>
      </c>
      <c r="B90" s="9" t="s">
        <v>391</v>
      </c>
      <c r="C90" s="9" t="s">
        <v>392</v>
      </c>
      <c r="D90" s="125" t="n">
        <v>26</v>
      </c>
      <c r="E90" s="125" t="n">
        <v>29</v>
      </c>
      <c r="F90" s="125"/>
      <c r="G90" s="125" t="n">
        <v>25</v>
      </c>
      <c r="H90" s="125"/>
      <c r="I90" s="125" t="n">
        <v>1</v>
      </c>
      <c r="J90" s="125"/>
      <c r="K90" s="125"/>
    </row>
    <row r="91" customFormat="false" ht="12.75" hidden="false" customHeight="true" outlineLevel="0" collapsed="false">
      <c r="A91" s="9" t="s">
        <v>37</v>
      </c>
      <c r="B91" s="9" t="s">
        <v>393</v>
      </c>
      <c r="C91" s="9" t="s">
        <v>394</v>
      </c>
      <c r="D91" s="125" t="n">
        <v>24</v>
      </c>
      <c r="E91" s="125" t="n">
        <v>24</v>
      </c>
      <c r="F91" s="125"/>
      <c r="G91" s="125" t="n">
        <v>24</v>
      </c>
      <c r="H91" s="125"/>
      <c r="I91" s="125"/>
      <c r="J91" s="125"/>
      <c r="K91" s="125"/>
    </row>
    <row r="92" customFormat="false" ht="12.75" hidden="false" customHeight="true" outlineLevel="0" collapsed="false">
      <c r="A92" s="9" t="s">
        <v>37</v>
      </c>
      <c r="B92" s="9" t="s">
        <v>397</v>
      </c>
      <c r="C92" s="9" t="s">
        <v>398</v>
      </c>
      <c r="D92" s="125" t="n">
        <v>1</v>
      </c>
      <c r="E92" s="125" t="n">
        <v>5</v>
      </c>
      <c r="F92" s="125"/>
      <c r="G92" s="125"/>
      <c r="H92" s="125"/>
      <c r="I92" s="125" t="n">
        <v>1</v>
      </c>
      <c r="J92" s="125"/>
      <c r="K92" s="125"/>
    </row>
    <row r="93" customFormat="false" ht="12.75" hidden="false" customHeight="true" outlineLevel="0" collapsed="false">
      <c r="A93" s="19" t="s">
        <v>37</v>
      </c>
      <c r="B93" s="19" t="s">
        <v>405</v>
      </c>
      <c r="C93" s="19" t="s">
        <v>406</v>
      </c>
      <c r="D93" s="126" t="n">
        <v>30</v>
      </c>
      <c r="E93" s="126" t="n">
        <v>30</v>
      </c>
      <c r="F93" s="126"/>
      <c r="G93" s="126" t="n">
        <v>30</v>
      </c>
      <c r="H93" s="126"/>
      <c r="I93" s="126"/>
      <c r="J93" s="126"/>
      <c r="K93" s="126"/>
    </row>
    <row r="94" customFormat="false" ht="12.75" hidden="false" customHeight="true" outlineLevel="0" collapsed="false">
      <c r="A94" s="9"/>
      <c r="B94" s="43" t="n">
        <f aca="false">COUNTA(B87:B93)</f>
        <v>7</v>
      </c>
      <c r="C94" s="43"/>
      <c r="D94" s="43" t="n">
        <f aca="false">SUM(D87:D93)</f>
        <v>139</v>
      </c>
      <c r="E94" s="43" t="n">
        <f aca="false">SUM(E87:E93)</f>
        <v>155</v>
      </c>
      <c r="F94" s="125"/>
      <c r="G94" s="43" t="n">
        <f aca="false">SUM(G87:G93)</f>
        <v>134</v>
      </c>
      <c r="H94" s="43" t="n">
        <f aca="false">SUM(H87:H93)</f>
        <v>0</v>
      </c>
      <c r="I94" s="43" t="n">
        <f aca="false">SUM(I87:I93)</f>
        <v>5</v>
      </c>
      <c r="J94" s="43" t="n">
        <f aca="false">SUM(J87:J93)</f>
        <v>0</v>
      </c>
      <c r="K94" s="43" t="n">
        <f aca="false">SUM(K87:K93)</f>
        <v>0</v>
      </c>
    </row>
    <row r="95" customFormat="false" ht="12.75" hidden="false" customHeight="true" outlineLevel="0" collapsed="false">
      <c r="A95" s="9"/>
      <c r="B95" s="9"/>
      <c r="C95" s="9"/>
      <c r="D95" s="125"/>
      <c r="E95" s="125"/>
      <c r="F95" s="125"/>
      <c r="G95" s="125"/>
      <c r="H95" s="125"/>
      <c r="I95" s="125"/>
      <c r="J95" s="125"/>
      <c r="K95" s="125"/>
    </row>
    <row r="96" customFormat="false" ht="12.75" hidden="false" customHeight="true" outlineLevel="0" collapsed="false">
      <c r="A96" s="9" t="s">
        <v>38</v>
      </c>
      <c r="B96" s="9" t="s">
        <v>413</v>
      </c>
      <c r="C96" s="9" t="s">
        <v>414</v>
      </c>
      <c r="D96" s="125" t="n">
        <v>1</v>
      </c>
      <c r="E96" s="125" t="n">
        <v>1</v>
      </c>
      <c r="F96" s="125"/>
      <c r="G96" s="125" t="n">
        <v>1</v>
      </c>
      <c r="H96" s="125"/>
      <c r="I96" s="125"/>
      <c r="J96" s="125"/>
      <c r="K96" s="125"/>
    </row>
    <row r="97" customFormat="false" ht="12.75" hidden="false" customHeight="true" outlineLevel="0" collapsed="false">
      <c r="A97" s="19" t="s">
        <v>38</v>
      </c>
      <c r="B97" s="19" t="s">
        <v>421</v>
      </c>
      <c r="C97" s="19" t="s">
        <v>422</v>
      </c>
      <c r="D97" s="126" t="n">
        <v>3</v>
      </c>
      <c r="E97" s="126" t="n">
        <v>3</v>
      </c>
      <c r="F97" s="126"/>
      <c r="G97" s="126" t="n">
        <v>3</v>
      </c>
      <c r="H97" s="126"/>
      <c r="I97" s="126"/>
      <c r="J97" s="126"/>
      <c r="K97" s="126"/>
    </row>
    <row r="98" customFormat="false" ht="12.75" hidden="false" customHeight="true" outlineLevel="0" collapsed="false">
      <c r="A98" s="9"/>
      <c r="B98" s="43" t="n">
        <f aca="false">COUNTA(B96:B97)</f>
        <v>2</v>
      </c>
      <c r="C98" s="43"/>
      <c r="D98" s="43" t="n">
        <f aca="false">SUM(D96:D97)</f>
        <v>4</v>
      </c>
      <c r="E98" s="43" t="n">
        <f aca="false">SUM(E96:E97)</f>
        <v>4</v>
      </c>
      <c r="F98" s="125"/>
      <c r="G98" s="43" t="n">
        <f aca="false">SUM(G96:G97)</f>
        <v>4</v>
      </c>
      <c r="H98" s="43" t="n">
        <f aca="false">SUM(H96:H97)</f>
        <v>0</v>
      </c>
      <c r="I98" s="43" t="n">
        <f aca="false">SUM(I96:I97)</f>
        <v>0</v>
      </c>
      <c r="J98" s="43" t="n">
        <f aca="false">SUM(J96:J97)</f>
        <v>0</v>
      </c>
      <c r="K98" s="43" t="n">
        <f aca="false">SUM(K96:K97)</f>
        <v>0</v>
      </c>
    </row>
    <row r="99" customFormat="false" ht="12.75" hidden="false" customHeight="true" outlineLevel="0" collapsed="false">
      <c r="A99" s="9"/>
      <c r="B99" s="9"/>
      <c r="C99" s="9"/>
      <c r="D99" s="125"/>
      <c r="E99" s="125"/>
      <c r="F99" s="125"/>
      <c r="G99" s="125"/>
      <c r="H99" s="125"/>
      <c r="I99" s="125"/>
      <c r="J99" s="125"/>
      <c r="K99" s="125"/>
    </row>
    <row r="100" customFormat="false" ht="12.75" hidden="false" customHeight="true" outlineLevel="0" collapsed="false">
      <c r="A100" s="9" t="s">
        <v>39</v>
      </c>
      <c r="B100" s="9" t="s">
        <v>427</v>
      </c>
      <c r="C100" s="9" t="s">
        <v>428</v>
      </c>
      <c r="D100" s="125" t="n">
        <v>4</v>
      </c>
      <c r="E100" s="125" t="n">
        <v>9</v>
      </c>
      <c r="F100" s="125"/>
      <c r="G100" s="125" t="n">
        <v>2</v>
      </c>
      <c r="H100" s="125"/>
      <c r="I100" s="125" t="n">
        <v>2</v>
      </c>
      <c r="J100" s="125"/>
      <c r="K100" s="125"/>
    </row>
    <row r="101" customFormat="false" ht="12.75" hidden="false" customHeight="true" outlineLevel="0" collapsed="false">
      <c r="A101" s="9" t="s">
        <v>39</v>
      </c>
      <c r="B101" s="9" t="s">
        <v>429</v>
      </c>
      <c r="C101" s="9" t="s">
        <v>430</v>
      </c>
      <c r="D101" s="125" t="n">
        <v>4</v>
      </c>
      <c r="E101" s="125" t="n">
        <v>9</v>
      </c>
      <c r="F101" s="125"/>
      <c r="G101" s="125" t="n">
        <v>2</v>
      </c>
      <c r="H101" s="125"/>
      <c r="I101" s="125" t="n">
        <v>2</v>
      </c>
      <c r="J101" s="125"/>
      <c r="K101" s="125"/>
    </row>
    <row r="102" customFormat="false" ht="12.75" hidden="false" customHeight="true" outlineLevel="0" collapsed="false">
      <c r="A102" s="9" t="s">
        <v>39</v>
      </c>
      <c r="B102" s="9" t="s">
        <v>433</v>
      </c>
      <c r="C102" s="9" t="s">
        <v>434</v>
      </c>
      <c r="D102" s="125" t="n">
        <v>5</v>
      </c>
      <c r="E102" s="125" t="n">
        <v>14</v>
      </c>
      <c r="F102" s="125"/>
      <c r="G102" s="125" t="n">
        <v>2</v>
      </c>
      <c r="H102" s="125" t="n">
        <v>1</v>
      </c>
      <c r="I102" s="125" t="n">
        <v>2</v>
      </c>
      <c r="J102" s="125"/>
      <c r="K102" s="125"/>
    </row>
    <row r="103" customFormat="false" ht="12.75" hidden="false" customHeight="true" outlineLevel="0" collapsed="false">
      <c r="A103" s="9" t="s">
        <v>39</v>
      </c>
      <c r="B103" s="9" t="s">
        <v>437</v>
      </c>
      <c r="C103" s="9" t="s">
        <v>438</v>
      </c>
      <c r="D103" s="125" t="n">
        <v>7</v>
      </c>
      <c r="E103" s="125" t="n">
        <v>12</v>
      </c>
      <c r="F103" s="125"/>
      <c r="G103" s="125" t="n">
        <v>5</v>
      </c>
      <c r="H103" s="125"/>
      <c r="I103" s="125" t="n">
        <v>2</v>
      </c>
      <c r="J103" s="125"/>
      <c r="K103" s="125"/>
    </row>
    <row r="104" customFormat="false" ht="12.75" hidden="false" customHeight="true" outlineLevel="0" collapsed="false">
      <c r="A104" s="9" t="s">
        <v>39</v>
      </c>
      <c r="B104" s="9" t="s">
        <v>439</v>
      </c>
      <c r="C104" s="9" t="s">
        <v>440</v>
      </c>
      <c r="D104" s="125" t="n">
        <v>6</v>
      </c>
      <c r="E104" s="125" t="n">
        <v>8</v>
      </c>
      <c r="F104" s="125"/>
      <c r="G104" s="125" t="n">
        <v>5</v>
      </c>
      <c r="H104" s="125"/>
      <c r="I104" s="125" t="n">
        <v>1</v>
      </c>
      <c r="J104" s="125"/>
      <c r="K104" s="125"/>
    </row>
    <row r="105" customFormat="false" ht="12.75" hidden="false" customHeight="true" outlineLevel="0" collapsed="false">
      <c r="A105" s="9" t="s">
        <v>39</v>
      </c>
      <c r="B105" s="9" t="s">
        <v>441</v>
      </c>
      <c r="C105" s="9" t="s">
        <v>442</v>
      </c>
      <c r="D105" s="125" t="n">
        <v>13</v>
      </c>
      <c r="E105" s="125" t="n">
        <v>24</v>
      </c>
      <c r="F105" s="125"/>
      <c r="G105" s="125" t="n">
        <v>9</v>
      </c>
      <c r="H105" s="125"/>
      <c r="I105" s="125" t="n">
        <v>4</v>
      </c>
      <c r="J105" s="125"/>
      <c r="K105" s="125"/>
    </row>
    <row r="106" customFormat="false" ht="12.75" hidden="false" customHeight="true" outlineLevel="0" collapsed="false">
      <c r="A106" s="19" t="s">
        <v>39</v>
      </c>
      <c r="B106" s="19" t="s">
        <v>443</v>
      </c>
      <c r="C106" s="19" t="s">
        <v>444</v>
      </c>
      <c r="D106" s="126" t="n">
        <v>10</v>
      </c>
      <c r="E106" s="126" t="n">
        <v>15</v>
      </c>
      <c r="F106" s="126"/>
      <c r="G106" s="126" t="n">
        <v>8</v>
      </c>
      <c r="H106" s="126"/>
      <c r="I106" s="126" t="n">
        <v>2</v>
      </c>
      <c r="J106" s="126"/>
      <c r="K106" s="126"/>
    </row>
    <row r="107" customFormat="false" ht="12.75" hidden="false" customHeight="true" outlineLevel="0" collapsed="false">
      <c r="A107" s="9"/>
      <c r="B107" s="43" t="n">
        <f aca="false">COUNTA(B100:B106)</f>
        <v>7</v>
      </c>
      <c r="C107" s="43"/>
      <c r="D107" s="43" t="n">
        <f aca="false">SUM(D100:D106)</f>
        <v>49</v>
      </c>
      <c r="E107" s="43" t="n">
        <f aca="false">SUM(E100:E106)</f>
        <v>91</v>
      </c>
      <c r="F107" s="125"/>
      <c r="G107" s="43" t="n">
        <f aca="false">SUM(G100:G106)</f>
        <v>33</v>
      </c>
      <c r="H107" s="43" t="n">
        <f aca="false">SUM(H100:H106)</f>
        <v>1</v>
      </c>
      <c r="I107" s="43" t="n">
        <f aca="false">SUM(I100:I106)</f>
        <v>15</v>
      </c>
      <c r="J107" s="43" t="n">
        <f aca="false">SUM(J100:J106)</f>
        <v>0</v>
      </c>
      <c r="K107" s="43" t="n">
        <f aca="false">SUM(K100:K106)</f>
        <v>0</v>
      </c>
    </row>
    <row r="108" customFormat="false" ht="12.75" hidden="false" customHeight="true" outlineLevel="0" collapsed="false">
      <c r="A108" s="9"/>
      <c r="B108" s="9"/>
      <c r="C108" s="9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2.75" hidden="false" customHeight="true" outlineLevel="0" collapsed="false">
      <c r="A109" s="43" t="s">
        <v>455</v>
      </c>
      <c r="B109" s="103" t="n">
        <f aca="false">SUM(B6+B14+B36+B50+B57+B61+B72+B85+B94+B98+B107)</f>
        <v>84</v>
      </c>
      <c r="C109" s="24"/>
      <c r="D109" s="103" t="n">
        <f aca="false">SUM(D6+D14+D36+D50+D57+D61+D72+D85+D94+D98+D107)</f>
        <v>578</v>
      </c>
      <c r="E109" s="103" t="n">
        <f aca="false">SUM(E6+E14+E36+E50+E57+E61+E72+E85+E94+E98+E107)</f>
        <v>883</v>
      </c>
      <c r="F109" s="125"/>
      <c r="G109" s="103" t="n">
        <f aca="false">SUM(G6+G14+G36+G50+G57+G61+G72+G85+G94+G98+G107)</f>
        <v>454</v>
      </c>
      <c r="H109" s="103" t="n">
        <f aca="false">SUM(H6+H14+H36+H50+H57+H61+H72+H85+H94+H98+H107)</f>
        <v>58</v>
      </c>
      <c r="I109" s="103" t="n">
        <f aca="false">SUM(I6+I14+I36+I50+I57+I61+I72+I85+I94+I98+I107)</f>
        <v>65</v>
      </c>
      <c r="J109" s="103" t="n">
        <f aca="false">SUM(J6+J14+J36+J50+J57+J61+J72+J85+J94+J98+J107)</f>
        <v>1</v>
      </c>
      <c r="K109" s="103" t="n">
        <f aca="false">SUM(K6+K14+K36+K50+K57+K61+K72+K85+K94+K98+K107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isconsin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2" min="2" style="37" width="8.99"/>
    <col collapsed="false" customWidth="true" hidden="false" outlineLevel="0" max="3" min="3" style="37" width="40.99"/>
    <col collapsed="false" customWidth="true" hidden="false" outlineLevel="0" max="4" min="4" style="37" width="0.85"/>
    <col collapsed="false" customWidth="false" hidden="false" outlineLevel="0" max="5" min="5" style="127" width="9.14"/>
    <col collapsed="false" customWidth="true" hidden="false" outlineLevel="0" max="6" min="6" style="37" width="0.85"/>
    <col collapsed="false" customWidth="false" hidden="false" outlineLevel="0" max="9" min="7" style="37" width="9.14"/>
    <col collapsed="false" customWidth="true" hidden="false" outlineLevel="0" max="10" min="10" style="37" width="0.85"/>
    <col collapsed="false" customWidth="false" hidden="false" outlineLevel="0" max="257" min="11" style="37" width="9.14"/>
  </cols>
  <sheetData>
    <row r="1" s="39" customFormat="true" ht="9" hidden="false" customHeight="true" outlineLevel="0" collapsed="false">
      <c r="B1" s="128" t="s">
        <v>543</v>
      </c>
      <c r="C1" s="128"/>
      <c r="D1" s="45"/>
      <c r="E1" s="30"/>
      <c r="F1" s="45"/>
      <c r="G1" s="129" t="s">
        <v>544</v>
      </c>
      <c r="H1" s="129"/>
      <c r="I1" s="129"/>
      <c r="J1" s="45"/>
      <c r="K1" s="128" t="s">
        <v>545</v>
      </c>
      <c r="L1" s="128"/>
    </row>
    <row r="2" s="131" customFormat="true" ht="48.75" hidden="false" customHeight="true" outlineLevel="0" collapsed="false">
      <c r="A2" s="6" t="s">
        <v>4</v>
      </c>
      <c r="B2" s="6" t="s">
        <v>540</v>
      </c>
      <c r="C2" s="6" t="s">
        <v>541</v>
      </c>
      <c r="D2" s="6"/>
      <c r="E2" s="130" t="s">
        <v>546</v>
      </c>
      <c r="F2" s="6"/>
      <c r="G2" s="6" t="s">
        <v>547</v>
      </c>
      <c r="H2" s="6" t="s">
        <v>548</v>
      </c>
      <c r="I2" s="6" t="s">
        <v>20</v>
      </c>
      <c r="J2" s="6"/>
      <c r="K2" s="6" t="s">
        <v>549</v>
      </c>
      <c r="L2" s="6" t="s">
        <v>22</v>
      </c>
    </row>
    <row r="3" s="119" customFormat="true" ht="12.75" hidden="false" customHeight="true" outlineLevel="0" collapsed="false">
      <c r="A3" s="9" t="s">
        <v>23</v>
      </c>
      <c r="B3" s="9" t="s">
        <v>61</v>
      </c>
      <c r="C3" s="9" t="s">
        <v>62</v>
      </c>
      <c r="D3" s="24"/>
      <c r="E3" s="47" t="n">
        <v>104</v>
      </c>
      <c r="F3" s="24"/>
      <c r="G3" s="125"/>
      <c r="H3" s="125"/>
      <c r="I3" s="14" t="n">
        <f aca="false">H3/E3</f>
        <v>0</v>
      </c>
      <c r="J3" s="45"/>
      <c r="K3" s="15" t="n">
        <f aca="false">E3-H3</f>
        <v>104</v>
      </c>
      <c r="L3" s="14" t="n">
        <f aca="false">K3/E3</f>
        <v>1</v>
      </c>
    </row>
    <row r="4" s="119" customFormat="true" ht="12.75" hidden="false" customHeight="true" outlineLevel="0" collapsed="false">
      <c r="A4" s="9" t="s">
        <v>23</v>
      </c>
      <c r="B4" s="9" t="s">
        <v>67</v>
      </c>
      <c r="C4" s="9" t="s">
        <v>68</v>
      </c>
      <c r="D4" s="24"/>
      <c r="E4" s="47" t="n">
        <v>104</v>
      </c>
      <c r="F4" s="24"/>
      <c r="G4" s="125"/>
      <c r="H4" s="125"/>
      <c r="I4" s="14" t="n">
        <f aca="false">H4/E4</f>
        <v>0</v>
      </c>
      <c r="J4" s="45"/>
      <c r="K4" s="15" t="n">
        <f aca="false">E4-H4</f>
        <v>104</v>
      </c>
      <c r="L4" s="14" t="n">
        <f aca="false">K4/E4</f>
        <v>1</v>
      </c>
    </row>
    <row r="5" s="119" customFormat="true" ht="12.75" hidden="false" customHeight="true" outlineLevel="0" collapsed="false">
      <c r="A5" s="9" t="s">
        <v>23</v>
      </c>
      <c r="B5" s="9" t="s">
        <v>69</v>
      </c>
      <c r="C5" s="9" t="s">
        <v>70</v>
      </c>
      <c r="D5" s="24"/>
      <c r="E5" s="47" t="n">
        <v>104</v>
      </c>
      <c r="F5" s="24"/>
      <c r="G5" s="125"/>
      <c r="H5" s="125"/>
      <c r="I5" s="14" t="n">
        <f aca="false">H5/E5</f>
        <v>0</v>
      </c>
      <c r="J5" s="45"/>
      <c r="K5" s="15" t="n">
        <f aca="false">E5-H5</f>
        <v>104</v>
      </c>
      <c r="L5" s="14" t="n">
        <f aca="false">K5/E5</f>
        <v>1</v>
      </c>
    </row>
    <row r="6" s="119" customFormat="true" ht="12.75" hidden="false" customHeight="true" outlineLevel="0" collapsed="false">
      <c r="A6" s="9" t="s">
        <v>23</v>
      </c>
      <c r="B6" s="9" t="s">
        <v>71</v>
      </c>
      <c r="C6" s="9" t="s">
        <v>72</v>
      </c>
      <c r="D6" s="24"/>
      <c r="E6" s="47" t="n">
        <v>104</v>
      </c>
      <c r="F6" s="24"/>
      <c r="G6" s="125" t="s">
        <v>63</v>
      </c>
      <c r="H6" s="125" t="n">
        <v>1</v>
      </c>
      <c r="I6" s="14" t="n">
        <f aca="false">H6/E6</f>
        <v>0.00961538461538462</v>
      </c>
      <c r="J6" s="45"/>
      <c r="K6" s="15" t="n">
        <f aca="false">E6-H6</f>
        <v>103</v>
      </c>
      <c r="L6" s="14" t="n">
        <f aca="false">K6/E6</f>
        <v>0.990384615384615</v>
      </c>
    </row>
    <row r="7" s="119" customFormat="true" ht="12.75" hidden="false" customHeight="true" outlineLevel="0" collapsed="false">
      <c r="A7" s="9" t="s">
        <v>23</v>
      </c>
      <c r="B7" s="9" t="s">
        <v>73</v>
      </c>
      <c r="C7" s="9" t="s">
        <v>74</v>
      </c>
      <c r="D7" s="24"/>
      <c r="E7" s="47" t="n">
        <v>104</v>
      </c>
      <c r="F7" s="24"/>
      <c r="G7" s="125" t="s">
        <v>63</v>
      </c>
      <c r="H7" s="125" t="n">
        <v>1</v>
      </c>
      <c r="I7" s="14" t="n">
        <f aca="false">H7/E7</f>
        <v>0.00961538461538462</v>
      </c>
      <c r="J7" s="45"/>
      <c r="K7" s="15" t="n">
        <f aca="false">E7-H7</f>
        <v>103</v>
      </c>
      <c r="L7" s="14" t="n">
        <f aca="false">K7/E7</f>
        <v>0.990384615384615</v>
      </c>
    </row>
    <row r="8" s="119" customFormat="true" ht="12.75" hidden="false" customHeight="true" outlineLevel="0" collapsed="false">
      <c r="A8" s="9" t="s">
        <v>23</v>
      </c>
      <c r="B8" s="9" t="s">
        <v>75</v>
      </c>
      <c r="C8" s="9" t="s">
        <v>76</v>
      </c>
      <c r="D8" s="24"/>
      <c r="E8" s="47" t="n">
        <v>104</v>
      </c>
      <c r="F8" s="24"/>
      <c r="G8" s="125"/>
      <c r="H8" s="125"/>
      <c r="I8" s="14" t="n">
        <f aca="false">H8/E8</f>
        <v>0</v>
      </c>
      <c r="J8" s="45"/>
      <c r="K8" s="15" t="n">
        <f aca="false">E8-H8</f>
        <v>104</v>
      </c>
      <c r="L8" s="14" t="n">
        <f aca="false">K8/E8</f>
        <v>1</v>
      </c>
    </row>
    <row r="9" customFormat="false" ht="12.75" hidden="false" customHeight="false" outlineLevel="0" collapsed="false">
      <c r="A9" s="19" t="s">
        <v>23</v>
      </c>
      <c r="B9" s="19" t="s">
        <v>77</v>
      </c>
      <c r="C9" s="19" t="s">
        <v>78</v>
      </c>
      <c r="D9" s="132"/>
      <c r="E9" s="49" t="n">
        <v>104</v>
      </c>
      <c r="F9" s="132"/>
      <c r="G9" s="126" t="s">
        <v>63</v>
      </c>
      <c r="H9" s="126" t="n">
        <v>10</v>
      </c>
      <c r="I9" s="20" t="n">
        <f aca="false">H9/E9</f>
        <v>0.0961538461538462</v>
      </c>
      <c r="J9" s="21"/>
      <c r="K9" s="23" t="n">
        <f aca="false">E9-H9</f>
        <v>94</v>
      </c>
      <c r="L9" s="20" t="n">
        <f aca="false">K9/E9</f>
        <v>0.903846153846154</v>
      </c>
    </row>
    <row r="10" customFormat="false" ht="12.75" hidden="false" customHeight="false" outlineLevel="0" collapsed="false">
      <c r="A10" s="9"/>
      <c r="B10" s="43" t="n">
        <f aca="false">COUNTA(B3:B9)</f>
        <v>7</v>
      </c>
      <c r="C10" s="9"/>
      <c r="D10" s="24"/>
      <c r="E10" s="133" t="n">
        <f aca="false">SUM(E3:E9)</f>
        <v>728</v>
      </c>
      <c r="F10" s="134"/>
      <c r="G10" s="43" t="n">
        <f aca="false">COUNTA(G3:G9)</f>
        <v>3</v>
      </c>
      <c r="H10" s="133" t="n">
        <f aca="false">SUM(H3:H9)</f>
        <v>12</v>
      </c>
      <c r="I10" s="29" t="n">
        <f aca="false">H10/E10</f>
        <v>0.0164835164835165</v>
      </c>
      <c r="J10" s="25"/>
      <c r="K10" s="133" t="n">
        <f aca="false">SUM(K3:K9)</f>
        <v>716</v>
      </c>
      <c r="L10" s="29" t="n">
        <f aca="false">K10/E10</f>
        <v>0.983516483516484</v>
      </c>
    </row>
    <row r="11" customFormat="false" ht="12.75" hidden="false" customHeight="false" outlineLevel="0" collapsed="false">
      <c r="A11" s="9"/>
      <c r="B11" s="9"/>
      <c r="C11" s="9"/>
      <c r="D11" s="24"/>
      <c r="E11" s="135"/>
      <c r="F11" s="24"/>
      <c r="G11" s="125"/>
      <c r="H11" s="125"/>
      <c r="I11" s="14"/>
      <c r="J11" s="45"/>
      <c r="K11" s="15"/>
      <c r="L11" s="14"/>
    </row>
    <row r="12" customFormat="false" ht="12.75" hidden="false" customHeight="false" outlineLevel="0" collapsed="false">
      <c r="A12" s="9" t="s">
        <v>24</v>
      </c>
      <c r="B12" s="9" t="s">
        <v>80</v>
      </c>
      <c r="C12" s="9" t="s">
        <v>81</v>
      </c>
      <c r="E12" s="47" t="n">
        <v>104</v>
      </c>
      <c r="I12" s="14" t="n">
        <f aca="false">H12/E12</f>
        <v>0</v>
      </c>
      <c r="J12" s="45"/>
      <c r="K12" s="15" t="n">
        <f aca="false">E12-H12</f>
        <v>104</v>
      </c>
      <c r="L12" s="14" t="n">
        <f aca="false">K12/E12</f>
        <v>1</v>
      </c>
    </row>
    <row r="13" customFormat="false" ht="12.75" hidden="false" customHeight="false" outlineLevel="0" collapsed="false">
      <c r="A13" s="9" t="s">
        <v>24</v>
      </c>
      <c r="B13" s="9" t="s">
        <v>82</v>
      </c>
      <c r="C13" s="9" t="s">
        <v>83</v>
      </c>
      <c r="D13" s="24"/>
      <c r="E13" s="47" t="n">
        <v>104</v>
      </c>
      <c r="F13" s="24"/>
      <c r="G13" s="125"/>
      <c r="H13" s="125"/>
      <c r="I13" s="14" t="n">
        <f aca="false">H13/E13</f>
        <v>0</v>
      </c>
      <c r="J13" s="45"/>
      <c r="K13" s="15" t="n">
        <f aca="false">E13-H13</f>
        <v>104</v>
      </c>
      <c r="L13" s="14" t="n">
        <f aca="false">K13/E13</f>
        <v>1</v>
      </c>
    </row>
    <row r="14" customFormat="false" ht="12.75" hidden="false" customHeight="false" outlineLevel="0" collapsed="false">
      <c r="A14" s="9" t="s">
        <v>24</v>
      </c>
      <c r="B14" s="9" t="s">
        <v>84</v>
      </c>
      <c r="C14" s="9" t="s">
        <v>85</v>
      </c>
      <c r="D14" s="24"/>
      <c r="E14" s="47" t="n">
        <v>104</v>
      </c>
      <c r="F14" s="24"/>
      <c r="G14" s="125"/>
      <c r="H14" s="125"/>
      <c r="I14" s="14" t="n">
        <f aca="false">H14/E14</f>
        <v>0</v>
      </c>
      <c r="J14" s="45"/>
      <c r="K14" s="15" t="n">
        <f aca="false">E14-H14</f>
        <v>104</v>
      </c>
      <c r="L14" s="14" t="n">
        <f aca="false">K14/E14</f>
        <v>1</v>
      </c>
    </row>
    <row r="15" customFormat="false" ht="12.75" hidden="false" customHeight="false" outlineLevel="0" collapsed="false">
      <c r="A15" s="9" t="s">
        <v>24</v>
      </c>
      <c r="B15" s="9" t="s">
        <v>86</v>
      </c>
      <c r="C15" s="9" t="s">
        <v>87</v>
      </c>
      <c r="D15" s="24"/>
      <c r="E15" s="47" t="n">
        <v>104</v>
      </c>
      <c r="F15" s="24"/>
      <c r="G15" s="125" t="s">
        <v>63</v>
      </c>
      <c r="H15" s="125" t="n">
        <v>1</v>
      </c>
      <c r="I15" s="14" t="n">
        <f aca="false">H15/E15</f>
        <v>0.00961538461538462</v>
      </c>
      <c r="J15" s="45"/>
      <c r="K15" s="15" t="n">
        <f aca="false">E15-H15</f>
        <v>103</v>
      </c>
      <c r="L15" s="14" t="n">
        <f aca="false">K15/E15</f>
        <v>0.990384615384615</v>
      </c>
    </row>
    <row r="16" customFormat="false" ht="12.75" hidden="false" customHeight="false" outlineLevel="0" collapsed="false">
      <c r="A16" s="9" t="s">
        <v>24</v>
      </c>
      <c r="B16" s="9" t="s">
        <v>93</v>
      </c>
      <c r="C16" s="9" t="s">
        <v>94</v>
      </c>
      <c r="E16" s="47" t="n">
        <v>104</v>
      </c>
      <c r="I16" s="14" t="n">
        <f aca="false">H16/E16</f>
        <v>0</v>
      </c>
      <c r="J16" s="45"/>
      <c r="K16" s="15" t="n">
        <f aca="false">E16-H16</f>
        <v>104</v>
      </c>
      <c r="L16" s="14" t="n">
        <f aca="false">K16/E16</f>
        <v>1</v>
      </c>
    </row>
    <row r="17" customFormat="false" ht="12.75" hidden="false" customHeight="false" outlineLevel="0" collapsed="false">
      <c r="A17" s="9" t="s">
        <v>24</v>
      </c>
      <c r="B17" s="9" t="s">
        <v>95</v>
      </c>
      <c r="C17" s="9" t="s">
        <v>96</v>
      </c>
      <c r="D17" s="24"/>
      <c r="E17" s="47" t="n">
        <v>104</v>
      </c>
      <c r="F17" s="24"/>
      <c r="G17" s="125"/>
      <c r="H17" s="125"/>
      <c r="I17" s="14" t="n">
        <f aca="false">H17/E17</f>
        <v>0</v>
      </c>
      <c r="J17" s="45"/>
      <c r="K17" s="15" t="n">
        <f aca="false">E17-H17</f>
        <v>104</v>
      </c>
      <c r="L17" s="14" t="n">
        <f aca="false">K17/E17</f>
        <v>1</v>
      </c>
    </row>
    <row r="18" customFormat="false" ht="12.75" hidden="false" customHeight="false" outlineLevel="0" collapsed="false">
      <c r="A18" s="9" t="s">
        <v>24</v>
      </c>
      <c r="B18" s="9" t="s">
        <v>97</v>
      </c>
      <c r="C18" s="9" t="s">
        <v>98</v>
      </c>
      <c r="D18" s="24"/>
      <c r="E18" s="47" t="n">
        <v>104</v>
      </c>
      <c r="F18" s="24"/>
      <c r="G18" s="125" t="s">
        <v>63</v>
      </c>
      <c r="H18" s="125" t="n">
        <v>2</v>
      </c>
      <c r="I18" s="14" t="n">
        <f aca="false">H18/E18</f>
        <v>0.0192307692307692</v>
      </c>
      <c r="J18" s="45"/>
      <c r="K18" s="15" t="n">
        <f aca="false">E18-H18</f>
        <v>102</v>
      </c>
      <c r="L18" s="14" t="n">
        <f aca="false">K18/E18</f>
        <v>0.980769230769231</v>
      </c>
    </row>
    <row r="19" customFormat="false" ht="12.75" hidden="false" customHeight="false" outlineLevel="0" collapsed="false">
      <c r="A19" s="9" t="s">
        <v>24</v>
      </c>
      <c r="B19" s="9" t="s">
        <v>99</v>
      </c>
      <c r="C19" s="9" t="s">
        <v>100</v>
      </c>
      <c r="D19" s="24"/>
      <c r="E19" s="47" t="n">
        <v>104</v>
      </c>
      <c r="F19" s="24"/>
      <c r="G19" s="125" t="s">
        <v>63</v>
      </c>
      <c r="H19" s="125" t="n">
        <v>2</v>
      </c>
      <c r="I19" s="14" t="n">
        <f aca="false">H19/E19</f>
        <v>0.0192307692307692</v>
      </c>
      <c r="J19" s="45"/>
      <c r="K19" s="15" t="n">
        <f aca="false">E19-H19</f>
        <v>102</v>
      </c>
      <c r="L19" s="14" t="n">
        <f aca="false">K19/E19</f>
        <v>0.980769230769231</v>
      </c>
    </row>
    <row r="20" customFormat="false" ht="12.75" hidden="false" customHeight="false" outlineLevel="0" collapsed="false">
      <c r="A20" s="9" t="s">
        <v>24</v>
      </c>
      <c r="B20" s="9" t="s">
        <v>103</v>
      </c>
      <c r="C20" s="9" t="s">
        <v>104</v>
      </c>
      <c r="D20" s="24"/>
      <c r="E20" s="47" t="n">
        <v>104</v>
      </c>
      <c r="F20" s="24"/>
      <c r="G20" s="125"/>
      <c r="H20" s="125"/>
      <c r="I20" s="14" t="n">
        <f aca="false">H20/E20</f>
        <v>0</v>
      </c>
      <c r="J20" s="45"/>
      <c r="K20" s="15" t="n">
        <f aca="false">E20-H20</f>
        <v>104</v>
      </c>
      <c r="L20" s="14" t="n">
        <f aca="false">K20/E20</f>
        <v>1</v>
      </c>
    </row>
    <row r="21" customFormat="false" ht="12.75" hidden="false" customHeight="false" outlineLevel="0" collapsed="false">
      <c r="A21" s="9" t="s">
        <v>24</v>
      </c>
      <c r="B21" s="9" t="s">
        <v>105</v>
      </c>
      <c r="C21" s="9" t="s">
        <v>106</v>
      </c>
      <c r="D21" s="24"/>
      <c r="E21" s="47" t="n">
        <v>104</v>
      </c>
      <c r="F21" s="24"/>
      <c r="G21" s="125"/>
      <c r="H21" s="125"/>
      <c r="I21" s="14" t="n">
        <f aca="false">H21/E21</f>
        <v>0</v>
      </c>
      <c r="J21" s="45"/>
      <c r="K21" s="15" t="n">
        <f aca="false">E21-H21</f>
        <v>104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4</v>
      </c>
      <c r="B22" s="9" t="s">
        <v>107</v>
      </c>
      <c r="C22" s="9" t="s">
        <v>108</v>
      </c>
      <c r="D22" s="24"/>
      <c r="E22" s="47" t="n">
        <v>104</v>
      </c>
      <c r="F22" s="24"/>
      <c r="G22" s="125"/>
      <c r="H22" s="125"/>
      <c r="I22" s="14" t="n">
        <f aca="false">H22/E22</f>
        <v>0</v>
      </c>
      <c r="J22" s="45"/>
      <c r="K22" s="15" t="n">
        <f aca="false">E22-H22</f>
        <v>104</v>
      </c>
      <c r="L22" s="14" t="n">
        <f aca="false">K22/E22</f>
        <v>1</v>
      </c>
    </row>
    <row r="23" customFormat="false" ht="12.75" hidden="false" customHeight="false" outlineLevel="0" collapsed="false">
      <c r="A23" s="9" t="s">
        <v>24</v>
      </c>
      <c r="B23" s="9" t="s">
        <v>109</v>
      </c>
      <c r="C23" s="9" t="s">
        <v>110</v>
      </c>
      <c r="D23" s="24"/>
      <c r="E23" s="47" t="n">
        <v>104</v>
      </c>
      <c r="F23" s="24"/>
      <c r="G23" s="125" t="s">
        <v>63</v>
      </c>
      <c r="H23" s="125" t="n">
        <v>8</v>
      </c>
      <c r="I23" s="14" t="n">
        <f aca="false">H23/E23</f>
        <v>0.0769230769230769</v>
      </c>
      <c r="J23" s="45"/>
      <c r="K23" s="15" t="n">
        <f aca="false">E23-H23</f>
        <v>96</v>
      </c>
      <c r="L23" s="14" t="n">
        <f aca="false">K23/E23</f>
        <v>0.923076923076923</v>
      </c>
    </row>
    <row r="24" customFormat="false" ht="12.75" hidden="false" customHeight="false" outlineLevel="0" collapsed="false">
      <c r="A24" s="9" t="s">
        <v>24</v>
      </c>
      <c r="B24" s="9" t="s">
        <v>111</v>
      </c>
      <c r="C24" s="9" t="s">
        <v>112</v>
      </c>
      <c r="D24" s="24"/>
      <c r="E24" s="47" t="n">
        <v>104</v>
      </c>
      <c r="F24" s="24"/>
      <c r="G24" s="125" t="s">
        <v>63</v>
      </c>
      <c r="H24" s="125" t="n">
        <v>2</v>
      </c>
      <c r="I24" s="14" t="n">
        <f aca="false">H24/E24</f>
        <v>0.0192307692307692</v>
      </c>
      <c r="J24" s="45"/>
      <c r="K24" s="15" t="n">
        <f aca="false">E24-H24</f>
        <v>102</v>
      </c>
      <c r="L24" s="14" t="n">
        <f aca="false">K24/E24</f>
        <v>0.980769230769231</v>
      </c>
    </row>
    <row r="25" customFormat="false" ht="12.75" hidden="false" customHeight="false" outlineLevel="0" collapsed="false">
      <c r="A25" s="9" t="s">
        <v>24</v>
      </c>
      <c r="B25" s="9" t="s">
        <v>113</v>
      </c>
      <c r="C25" s="9" t="s">
        <v>114</v>
      </c>
      <c r="D25" s="136"/>
      <c r="E25" s="47" t="n">
        <v>104</v>
      </c>
      <c r="F25" s="136"/>
      <c r="G25" s="137" t="s">
        <v>63</v>
      </c>
      <c r="H25" s="137" t="n">
        <v>2</v>
      </c>
      <c r="I25" s="14" t="n">
        <f aca="false">H25/E25</f>
        <v>0.0192307692307692</v>
      </c>
      <c r="J25" s="45"/>
      <c r="K25" s="15" t="n">
        <f aca="false">E25-H25</f>
        <v>102</v>
      </c>
      <c r="L25" s="14" t="n">
        <f aca="false">K25/E25</f>
        <v>0.980769230769231</v>
      </c>
    </row>
    <row r="26" customFormat="false" ht="12.75" hidden="false" customHeight="false" outlineLevel="0" collapsed="false">
      <c r="A26" s="9" t="s">
        <v>24</v>
      </c>
      <c r="B26" s="9" t="s">
        <v>115</v>
      </c>
      <c r="C26" s="9" t="s">
        <v>116</v>
      </c>
      <c r="E26" s="47" t="n">
        <v>104</v>
      </c>
      <c r="I26" s="14" t="n">
        <f aca="false">H26/E26</f>
        <v>0</v>
      </c>
      <c r="J26" s="45"/>
      <c r="K26" s="15" t="n">
        <f aca="false">E26-H26</f>
        <v>104</v>
      </c>
      <c r="L26" s="14" t="n">
        <f aca="false">K26/E26</f>
        <v>1</v>
      </c>
    </row>
    <row r="27" customFormat="false" ht="12.75" hidden="false" customHeight="false" outlineLevel="0" collapsed="false">
      <c r="A27" s="19" t="s">
        <v>24</v>
      </c>
      <c r="B27" s="19" t="s">
        <v>117</v>
      </c>
      <c r="C27" s="19" t="s">
        <v>118</v>
      </c>
      <c r="D27" s="138"/>
      <c r="E27" s="49" t="n">
        <v>104</v>
      </c>
      <c r="F27" s="138"/>
      <c r="G27" s="138"/>
      <c r="H27" s="138"/>
      <c r="I27" s="20" t="n">
        <f aca="false">H27/E27</f>
        <v>0</v>
      </c>
      <c r="J27" s="21"/>
      <c r="K27" s="23" t="n">
        <f aca="false">E27-H27</f>
        <v>104</v>
      </c>
      <c r="L27" s="20" t="n">
        <f aca="false">K27/E27</f>
        <v>1</v>
      </c>
    </row>
    <row r="28" customFormat="false" ht="12.75" hidden="false" customHeight="false" outlineLevel="0" collapsed="false">
      <c r="A28" s="9"/>
      <c r="B28" s="43" t="n">
        <f aca="false">COUNTA(B12:B27)</f>
        <v>16</v>
      </c>
      <c r="C28" s="9"/>
      <c r="D28" s="24"/>
      <c r="E28" s="133" t="n">
        <f aca="false">SUM(E12:E27)</f>
        <v>1664</v>
      </c>
      <c r="F28" s="134"/>
      <c r="G28" s="43" t="n">
        <f aca="false">COUNTA(G12:G27)</f>
        <v>6</v>
      </c>
      <c r="H28" s="133" t="n">
        <f aca="false">SUM(H12:H27)</f>
        <v>17</v>
      </c>
      <c r="I28" s="29" t="n">
        <f aca="false">H28/E28</f>
        <v>0.0102163461538462</v>
      </c>
      <c r="J28" s="25"/>
      <c r="K28" s="30" t="n">
        <f aca="false">E28-H28</f>
        <v>1647</v>
      </c>
      <c r="L28" s="29" t="n">
        <f aca="false">K28/E28</f>
        <v>0.989783653846154</v>
      </c>
    </row>
    <row r="29" customFormat="false" ht="12.75" hidden="false" customHeight="false" outlineLevel="0" collapsed="false">
      <c r="A29" s="9"/>
      <c r="B29" s="43"/>
      <c r="C29" s="9"/>
      <c r="D29" s="24"/>
      <c r="E29" s="133"/>
      <c r="F29" s="134"/>
      <c r="G29" s="43"/>
      <c r="H29" s="133"/>
      <c r="I29" s="29"/>
      <c r="J29" s="25"/>
      <c r="K29" s="30"/>
      <c r="L29" s="29"/>
    </row>
    <row r="30" customFormat="false" ht="12.75" hidden="false" customHeight="false" outlineLevel="0" collapsed="false">
      <c r="A30" s="9" t="s">
        <v>26</v>
      </c>
      <c r="B30" s="9" t="s">
        <v>121</v>
      </c>
      <c r="C30" s="9" t="s">
        <v>122</v>
      </c>
      <c r="D30" s="24"/>
      <c r="E30" s="47" t="n">
        <v>91</v>
      </c>
      <c r="F30" s="136"/>
      <c r="G30" s="137"/>
      <c r="H30" s="137"/>
      <c r="I30" s="14" t="n">
        <f aca="false">H30/E30</f>
        <v>0</v>
      </c>
      <c r="J30" s="45"/>
      <c r="K30" s="15" t="n">
        <f aca="false">E30-H30</f>
        <v>91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26</v>
      </c>
      <c r="B31" s="9" t="s">
        <v>124</v>
      </c>
      <c r="C31" s="9" t="s">
        <v>125</v>
      </c>
      <c r="D31" s="24"/>
      <c r="E31" s="47" t="n">
        <v>91</v>
      </c>
      <c r="I31" s="14" t="n">
        <f aca="false">H31/E31</f>
        <v>0</v>
      </c>
      <c r="J31" s="45"/>
      <c r="K31" s="15" t="n">
        <f aca="false">E31-H31</f>
        <v>91</v>
      </c>
      <c r="L31" s="14" t="n">
        <f aca="false">K31/E31</f>
        <v>1</v>
      </c>
    </row>
    <row r="32" customFormat="false" ht="12.75" hidden="false" customHeight="false" outlineLevel="0" collapsed="false">
      <c r="A32" s="19" t="s">
        <v>26</v>
      </c>
      <c r="B32" s="19" t="s">
        <v>128</v>
      </c>
      <c r="C32" s="19" t="s">
        <v>129</v>
      </c>
      <c r="D32" s="132"/>
      <c r="E32" s="49" t="n">
        <v>91</v>
      </c>
      <c r="F32" s="138"/>
      <c r="G32" s="138"/>
      <c r="H32" s="138"/>
      <c r="I32" s="20" t="n">
        <f aca="false">H32/E32</f>
        <v>0</v>
      </c>
      <c r="J32" s="21"/>
      <c r="K32" s="23" t="n">
        <f aca="false">E32-H32</f>
        <v>91</v>
      </c>
      <c r="L32" s="20" t="n">
        <f aca="false">K32/E32</f>
        <v>1</v>
      </c>
    </row>
    <row r="33" customFormat="false" ht="12.75" hidden="false" customHeight="false" outlineLevel="0" collapsed="false">
      <c r="A33" s="9"/>
      <c r="B33" s="43" t="n">
        <f aca="false">COUNTA(B30:B32)</f>
        <v>3</v>
      </c>
      <c r="C33" s="58"/>
      <c r="D33" s="24"/>
      <c r="E33" s="133" t="n">
        <f aca="false">SUM(E30:E32)</f>
        <v>273</v>
      </c>
      <c r="F33" s="134"/>
      <c r="G33" s="43" t="n">
        <f aca="false">COUNTA(G30:G32)</f>
        <v>0</v>
      </c>
      <c r="H33" s="133" t="n">
        <f aca="false">SUM(H30:H32)</f>
        <v>0</v>
      </c>
      <c r="I33" s="29" t="n">
        <f aca="false">H33/E33</f>
        <v>0</v>
      </c>
      <c r="J33" s="25"/>
      <c r="K33" s="30" t="n">
        <f aca="false">E33-H33</f>
        <v>273</v>
      </c>
      <c r="L33" s="29" t="n">
        <f aca="false">K33/E33</f>
        <v>1</v>
      </c>
    </row>
    <row r="34" customFormat="false" ht="12.75" hidden="false" customHeight="false" outlineLevel="0" collapsed="false">
      <c r="A34" s="9"/>
      <c r="B34" s="9"/>
      <c r="C34" s="9"/>
      <c r="D34" s="24"/>
      <c r="E34" s="135"/>
      <c r="F34" s="24"/>
      <c r="G34" s="125"/>
      <c r="H34" s="125"/>
      <c r="I34" s="14"/>
      <c r="J34" s="45"/>
      <c r="K34" s="15"/>
      <c r="L34" s="14"/>
    </row>
    <row r="35" customFormat="false" ht="12.75" hidden="false" customHeight="false" outlineLevel="0" collapsed="false">
      <c r="A35" s="9" t="s">
        <v>27</v>
      </c>
      <c r="B35" s="9" t="s">
        <v>138</v>
      </c>
      <c r="C35" s="9" t="s">
        <v>139</v>
      </c>
      <c r="D35" s="24"/>
      <c r="E35" s="47" t="n">
        <v>102</v>
      </c>
      <c r="F35" s="24"/>
      <c r="G35" s="125" t="s">
        <v>63</v>
      </c>
      <c r="H35" s="125" t="n">
        <v>21</v>
      </c>
      <c r="I35" s="14" t="n">
        <f aca="false">H35/E35</f>
        <v>0.205882352941176</v>
      </c>
      <c r="J35" s="45"/>
      <c r="K35" s="15" t="n">
        <f aca="false">E35-H35</f>
        <v>81</v>
      </c>
      <c r="L35" s="14" t="n">
        <f aca="false">K35/E35</f>
        <v>0.794117647058824</v>
      </c>
    </row>
    <row r="36" customFormat="false" ht="12.75" hidden="false" customHeight="false" outlineLevel="0" collapsed="false">
      <c r="A36" s="9" t="s">
        <v>27</v>
      </c>
      <c r="B36" s="9" t="s">
        <v>142</v>
      </c>
      <c r="C36" s="9" t="s">
        <v>143</v>
      </c>
      <c r="D36" s="24"/>
      <c r="E36" s="47" t="n">
        <v>102</v>
      </c>
      <c r="F36" s="24"/>
      <c r="G36" s="125" t="s">
        <v>63</v>
      </c>
      <c r="H36" s="125" t="n">
        <v>11</v>
      </c>
      <c r="I36" s="14" t="n">
        <f aca="false">H36/E36</f>
        <v>0.107843137254902</v>
      </c>
      <c r="J36" s="45"/>
      <c r="K36" s="15" t="n">
        <f aca="false">E36-H36</f>
        <v>91</v>
      </c>
      <c r="L36" s="14" t="n">
        <f aca="false">K36/E36</f>
        <v>0.892156862745098</v>
      </c>
    </row>
    <row r="37" customFormat="false" ht="12.75" hidden="false" customHeight="false" outlineLevel="0" collapsed="false">
      <c r="A37" s="9" t="s">
        <v>27</v>
      </c>
      <c r="B37" s="9" t="s">
        <v>152</v>
      </c>
      <c r="C37" s="9" t="s">
        <v>153</v>
      </c>
      <c r="D37" s="24"/>
      <c r="E37" s="47" t="n">
        <v>102</v>
      </c>
      <c r="F37" s="24"/>
      <c r="G37" s="125"/>
      <c r="H37" s="125"/>
      <c r="I37" s="14" t="n">
        <f aca="false">H37/E37</f>
        <v>0</v>
      </c>
      <c r="J37" s="45"/>
      <c r="K37" s="15" t="n">
        <f aca="false">E37-H37</f>
        <v>102</v>
      </c>
      <c r="L37" s="14" t="n">
        <f aca="false">K37/E37</f>
        <v>1</v>
      </c>
    </row>
    <row r="38" customFormat="false" ht="12.75" hidden="false" customHeight="false" outlineLevel="0" collapsed="false">
      <c r="A38" s="9" t="s">
        <v>27</v>
      </c>
      <c r="B38" s="9" t="s">
        <v>160</v>
      </c>
      <c r="C38" s="9" t="s">
        <v>161</v>
      </c>
      <c r="D38" s="24"/>
      <c r="E38" s="47" t="n">
        <v>102</v>
      </c>
      <c r="F38" s="24"/>
      <c r="G38" s="125" t="s">
        <v>63</v>
      </c>
      <c r="H38" s="125" t="n">
        <v>6</v>
      </c>
      <c r="I38" s="14" t="n">
        <f aca="false">H38/E38</f>
        <v>0.0588235294117647</v>
      </c>
      <c r="J38" s="45"/>
      <c r="K38" s="15" t="n">
        <f aca="false">E38-H38</f>
        <v>96</v>
      </c>
      <c r="L38" s="14" t="n">
        <f aca="false">K38/E38</f>
        <v>0.941176470588235</v>
      </c>
    </row>
    <row r="39" customFormat="false" ht="12.75" hidden="false" customHeight="false" outlineLevel="0" collapsed="false">
      <c r="A39" s="9" t="s">
        <v>27</v>
      </c>
      <c r="B39" s="9" t="s">
        <v>162</v>
      </c>
      <c r="C39" s="9" t="s">
        <v>163</v>
      </c>
      <c r="D39" s="24"/>
      <c r="E39" s="47" t="n">
        <v>102</v>
      </c>
      <c r="F39" s="24"/>
      <c r="G39" s="125" t="s">
        <v>63</v>
      </c>
      <c r="H39" s="125" t="n">
        <v>2</v>
      </c>
      <c r="I39" s="14" t="n">
        <f aca="false">H39/E39</f>
        <v>0.0196078431372549</v>
      </c>
      <c r="J39" s="45"/>
      <c r="K39" s="15" t="n">
        <f aca="false">E39-H39</f>
        <v>100</v>
      </c>
      <c r="L39" s="14" t="n">
        <f aca="false">K39/E39</f>
        <v>0.980392156862745</v>
      </c>
    </row>
    <row r="40" customFormat="false" ht="12.75" hidden="false" customHeight="false" outlineLevel="0" collapsed="false">
      <c r="A40" s="9" t="s">
        <v>27</v>
      </c>
      <c r="B40" s="9" t="s">
        <v>164</v>
      </c>
      <c r="C40" s="9" t="s">
        <v>165</v>
      </c>
      <c r="D40" s="24"/>
      <c r="E40" s="47" t="n">
        <v>102</v>
      </c>
      <c r="F40" s="24"/>
      <c r="G40" s="125" t="s">
        <v>63</v>
      </c>
      <c r="H40" s="125" t="n">
        <v>14</v>
      </c>
      <c r="I40" s="14" t="n">
        <f aca="false">H40/E40</f>
        <v>0.137254901960784</v>
      </c>
      <c r="J40" s="45"/>
      <c r="K40" s="15" t="n">
        <f aca="false">E40-H40</f>
        <v>88</v>
      </c>
      <c r="L40" s="14" t="n">
        <f aca="false">K40/E40</f>
        <v>0.862745098039216</v>
      </c>
    </row>
    <row r="41" customFormat="false" ht="12.75" hidden="false" customHeight="false" outlineLevel="0" collapsed="false">
      <c r="A41" s="9" t="s">
        <v>27</v>
      </c>
      <c r="B41" s="9" t="s">
        <v>166</v>
      </c>
      <c r="C41" s="9" t="s">
        <v>167</v>
      </c>
      <c r="D41" s="24"/>
      <c r="E41" s="47" t="n">
        <v>102</v>
      </c>
      <c r="F41" s="24"/>
      <c r="G41" s="125"/>
      <c r="H41" s="125"/>
      <c r="I41" s="14" t="n">
        <f aca="false">H41/E41</f>
        <v>0</v>
      </c>
      <c r="J41" s="45"/>
      <c r="K41" s="15" t="n">
        <f aca="false">E41-H41</f>
        <v>102</v>
      </c>
      <c r="L41" s="14" t="n">
        <f aca="false">K41/E41</f>
        <v>1</v>
      </c>
    </row>
    <row r="42" customFormat="false" ht="12.75" hidden="false" customHeight="false" outlineLevel="0" collapsed="false">
      <c r="A42" s="9" t="s">
        <v>27</v>
      </c>
      <c r="B42" s="9" t="s">
        <v>168</v>
      </c>
      <c r="C42" s="9" t="s">
        <v>169</v>
      </c>
      <c r="D42" s="24"/>
      <c r="E42" s="47" t="n">
        <v>102</v>
      </c>
      <c r="F42" s="24"/>
      <c r="G42" s="125"/>
      <c r="H42" s="125"/>
      <c r="I42" s="14" t="n">
        <f aca="false">H42/E42</f>
        <v>0</v>
      </c>
      <c r="J42" s="45"/>
      <c r="K42" s="15" t="n">
        <f aca="false">E42-H42</f>
        <v>102</v>
      </c>
      <c r="L42" s="14" t="n">
        <f aca="false">K42/E42</f>
        <v>1</v>
      </c>
    </row>
    <row r="43" customFormat="false" ht="12.75" hidden="false" customHeight="false" outlineLevel="0" collapsed="false">
      <c r="A43" s="9" t="s">
        <v>27</v>
      </c>
      <c r="B43" s="9" t="s">
        <v>170</v>
      </c>
      <c r="C43" s="9" t="s">
        <v>171</v>
      </c>
      <c r="D43" s="24"/>
      <c r="E43" s="47" t="n">
        <v>102</v>
      </c>
      <c r="F43" s="24"/>
      <c r="G43" s="125"/>
      <c r="H43" s="125"/>
      <c r="I43" s="14" t="n">
        <f aca="false">H43/E43</f>
        <v>0</v>
      </c>
      <c r="J43" s="45"/>
      <c r="K43" s="15" t="n">
        <f aca="false">E43-H43</f>
        <v>102</v>
      </c>
      <c r="L43" s="14" t="n">
        <f aca="false">K43/E43</f>
        <v>1</v>
      </c>
    </row>
    <row r="44" customFormat="false" ht="12.75" hidden="false" customHeight="false" outlineLevel="0" collapsed="false">
      <c r="A44" s="9" t="s">
        <v>27</v>
      </c>
      <c r="B44" s="9" t="s">
        <v>172</v>
      </c>
      <c r="C44" s="9" t="s">
        <v>173</v>
      </c>
      <c r="D44" s="24"/>
      <c r="E44" s="47" t="n">
        <v>102</v>
      </c>
      <c r="F44" s="24"/>
      <c r="G44" s="125" t="s">
        <v>63</v>
      </c>
      <c r="H44" s="125" t="n">
        <v>10</v>
      </c>
      <c r="I44" s="14" t="n">
        <f aca="false">H44/E44</f>
        <v>0.0980392156862745</v>
      </c>
      <c r="J44" s="45"/>
      <c r="K44" s="15" t="n">
        <f aca="false">E44-H44</f>
        <v>92</v>
      </c>
      <c r="L44" s="14" t="n">
        <f aca="false">K44/E44</f>
        <v>0.901960784313726</v>
      </c>
    </row>
    <row r="45" customFormat="false" ht="12.75" hidden="false" customHeight="false" outlineLevel="0" collapsed="false">
      <c r="A45" s="9" t="s">
        <v>27</v>
      </c>
      <c r="B45" s="9" t="s">
        <v>176</v>
      </c>
      <c r="C45" s="9" t="s">
        <v>177</v>
      </c>
      <c r="D45" s="24"/>
      <c r="E45" s="47" t="n">
        <v>102</v>
      </c>
      <c r="F45" s="24"/>
      <c r="G45" s="125"/>
      <c r="H45" s="125"/>
      <c r="I45" s="14" t="n">
        <f aca="false">H45/E45</f>
        <v>0</v>
      </c>
      <c r="J45" s="45"/>
      <c r="K45" s="15" t="n">
        <f aca="false">E45-H45</f>
        <v>102</v>
      </c>
      <c r="L45" s="14" t="n">
        <f aca="false">K45/E45</f>
        <v>1</v>
      </c>
    </row>
    <row r="46" customFormat="false" ht="12.75" hidden="false" customHeight="false" outlineLevel="0" collapsed="false">
      <c r="A46" s="9" t="s">
        <v>27</v>
      </c>
      <c r="B46" s="9" t="s">
        <v>180</v>
      </c>
      <c r="C46" s="9" t="s">
        <v>181</v>
      </c>
      <c r="D46" s="24"/>
      <c r="E46" s="47" t="n">
        <v>102</v>
      </c>
      <c r="F46" s="24"/>
      <c r="G46" s="125"/>
      <c r="H46" s="125"/>
      <c r="I46" s="14" t="n">
        <f aca="false">H46/E46</f>
        <v>0</v>
      </c>
      <c r="J46" s="45"/>
      <c r="K46" s="15" t="n">
        <f aca="false">E46-H46</f>
        <v>102</v>
      </c>
      <c r="L46" s="14" t="n">
        <f aca="false">K46/E46</f>
        <v>1</v>
      </c>
    </row>
    <row r="47" customFormat="false" ht="12.75" hidden="false" customHeight="false" outlineLevel="0" collapsed="false">
      <c r="A47" s="9" t="s">
        <v>27</v>
      </c>
      <c r="B47" s="9" t="s">
        <v>186</v>
      </c>
      <c r="C47" s="9" t="s">
        <v>187</v>
      </c>
      <c r="D47" s="24"/>
      <c r="E47" s="47" t="n">
        <v>102</v>
      </c>
      <c r="F47" s="24"/>
      <c r="G47" s="125" t="s">
        <v>63</v>
      </c>
      <c r="H47" s="125" t="n">
        <v>2</v>
      </c>
      <c r="I47" s="14" t="n">
        <f aca="false">H47/E47</f>
        <v>0.0196078431372549</v>
      </c>
      <c r="J47" s="45"/>
      <c r="K47" s="15" t="n">
        <f aca="false">E47-H47</f>
        <v>100</v>
      </c>
      <c r="L47" s="14" t="n">
        <f aca="false">K47/E47</f>
        <v>0.980392156862745</v>
      </c>
    </row>
    <row r="48" customFormat="false" ht="12.75" hidden="false" customHeight="false" outlineLevel="0" collapsed="false">
      <c r="A48" s="9" t="s">
        <v>27</v>
      </c>
      <c r="B48" s="9" t="s">
        <v>192</v>
      </c>
      <c r="C48" s="9" t="s">
        <v>193</v>
      </c>
      <c r="D48" s="24"/>
      <c r="E48" s="47" t="n">
        <v>102</v>
      </c>
      <c r="F48" s="24"/>
      <c r="G48" s="125" t="s">
        <v>63</v>
      </c>
      <c r="H48" s="125" t="n">
        <v>18</v>
      </c>
      <c r="I48" s="14" t="n">
        <f aca="false">H48/E48</f>
        <v>0.176470588235294</v>
      </c>
      <c r="J48" s="45"/>
      <c r="K48" s="15" t="n">
        <f aca="false">E48-H48</f>
        <v>84</v>
      </c>
      <c r="L48" s="14" t="n">
        <f aca="false">K48/E48</f>
        <v>0.823529411764706</v>
      </c>
    </row>
    <row r="49" customFormat="false" ht="12.75" hidden="false" customHeight="false" outlineLevel="0" collapsed="false">
      <c r="A49" s="9" t="s">
        <v>27</v>
      </c>
      <c r="B49" s="9" t="s">
        <v>194</v>
      </c>
      <c r="C49" s="9" t="s">
        <v>195</v>
      </c>
      <c r="D49" s="24"/>
      <c r="E49" s="47" t="n">
        <v>102</v>
      </c>
      <c r="F49" s="24"/>
      <c r="G49" s="125" t="s">
        <v>63</v>
      </c>
      <c r="H49" s="125" t="n">
        <v>2</v>
      </c>
      <c r="I49" s="14" t="n">
        <f aca="false">H49/E49</f>
        <v>0.0196078431372549</v>
      </c>
      <c r="J49" s="45"/>
      <c r="K49" s="15" t="n">
        <f aca="false">E49-H49</f>
        <v>100</v>
      </c>
      <c r="L49" s="14" t="n">
        <f aca="false">K49/E49</f>
        <v>0.980392156862745</v>
      </c>
    </row>
    <row r="50" customFormat="false" ht="12.75" hidden="false" customHeight="false" outlineLevel="0" collapsed="false">
      <c r="A50" s="9" t="s">
        <v>27</v>
      </c>
      <c r="B50" s="9" t="s">
        <v>196</v>
      </c>
      <c r="C50" s="9" t="s">
        <v>197</v>
      </c>
      <c r="D50" s="24"/>
      <c r="E50" s="47" t="n">
        <v>102</v>
      </c>
      <c r="F50" s="24"/>
      <c r="G50" s="125" t="s">
        <v>63</v>
      </c>
      <c r="H50" s="125" t="n">
        <v>2</v>
      </c>
      <c r="I50" s="14" t="n">
        <f aca="false">H50/E50</f>
        <v>0.0196078431372549</v>
      </c>
      <c r="J50" s="45"/>
      <c r="K50" s="15" t="n">
        <f aca="false">E50-H50</f>
        <v>100</v>
      </c>
      <c r="L50" s="14" t="n">
        <f aca="false">K50/E50</f>
        <v>0.980392156862745</v>
      </c>
    </row>
    <row r="51" customFormat="false" ht="12.75" hidden="false" customHeight="false" outlineLevel="0" collapsed="false">
      <c r="A51" s="9" t="s">
        <v>27</v>
      </c>
      <c r="B51" s="9" t="s">
        <v>198</v>
      </c>
      <c r="C51" s="9" t="s">
        <v>199</v>
      </c>
      <c r="D51" s="24"/>
      <c r="E51" s="47" t="n">
        <v>102</v>
      </c>
      <c r="F51" s="24"/>
      <c r="G51" s="125" t="s">
        <v>63</v>
      </c>
      <c r="H51" s="125" t="n">
        <v>2</v>
      </c>
      <c r="I51" s="14" t="n">
        <f aca="false">H51/E51</f>
        <v>0.0196078431372549</v>
      </c>
      <c r="J51" s="45"/>
      <c r="K51" s="15" t="n">
        <f aca="false">E51-H51</f>
        <v>100</v>
      </c>
      <c r="L51" s="14" t="n">
        <f aca="false">K51/E51</f>
        <v>0.980392156862745</v>
      </c>
    </row>
    <row r="52" customFormat="false" ht="12.75" hidden="false" customHeight="false" outlineLevel="0" collapsed="false">
      <c r="A52" s="9" t="s">
        <v>27</v>
      </c>
      <c r="B52" s="9" t="s">
        <v>200</v>
      </c>
      <c r="C52" s="9" t="s">
        <v>201</v>
      </c>
      <c r="D52" s="24"/>
      <c r="E52" s="47" t="n">
        <v>102</v>
      </c>
      <c r="F52" s="24"/>
      <c r="G52" s="125" t="s">
        <v>63</v>
      </c>
      <c r="H52" s="125" t="n">
        <v>2</v>
      </c>
      <c r="I52" s="14" t="n">
        <f aca="false">H52/E52</f>
        <v>0.0196078431372549</v>
      </c>
      <c r="J52" s="45"/>
      <c r="K52" s="15" t="n">
        <f aca="false">E52-H52</f>
        <v>100</v>
      </c>
      <c r="L52" s="14" t="n">
        <f aca="false">K52/E52</f>
        <v>0.980392156862745</v>
      </c>
    </row>
    <row r="53" customFormat="false" ht="12.75" hidden="false" customHeight="false" outlineLevel="0" collapsed="false">
      <c r="A53" s="9" t="s">
        <v>27</v>
      </c>
      <c r="B53" s="9" t="s">
        <v>202</v>
      </c>
      <c r="C53" s="9" t="s">
        <v>203</v>
      </c>
      <c r="D53" s="24"/>
      <c r="E53" s="47" t="n">
        <v>102</v>
      </c>
      <c r="F53" s="24"/>
      <c r="G53" s="125" t="s">
        <v>63</v>
      </c>
      <c r="H53" s="125" t="n">
        <v>22</v>
      </c>
      <c r="I53" s="14" t="n">
        <f aca="false">H53/E53</f>
        <v>0.215686274509804</v>
      </c>
      <c r="J53" s="45"/>
      <c r="K53" s="15" t="n">
        <f aca="false">E53-H53</f>
        <v>80</v>
      </c>
      <c r="L53" s="14" t="n">
        <f aca="false">K53/E53</f>
        <v>0.784313725490196</v>
      </c>
    </row>
    <row r="54" customFormat="false" ht="12.75" hidden="false" customHeight="false" outlineLevel="0" collapsed="false">
      <c r="A54" s="9" t="s">
        <v>27</v>
      </c>
      <c r="B54" s="9" t="s">
        <v>206</v>
      </c>
      <c r="C54" s="9" t="s">
        <v>207</v>
      </c>
      <c r="D54" s="24"/>
      <c r="E54" s="47" t="n">
        <v>102</v>
      </c>
      <c r="F54" s="24"/>
      <c r="G54" s="125" t="s">
        <v>63</v>
      </c>
      <c r="H54" s="125" t="n">
        <v>2</v>
      </c>
      <c r="I54" s="14" t="n">
        <f aca="false">H54/E54</f>
        <v>0.0196078431372549</v>
      </c>
      <c r="J54" s="45"/>
      <c r="K54" s="15" t="n">
        <f aca="false">E54-H54</f>
        <v>100</v>
      </c>
      <c r="L54" s="14" t="n">
        <f aca="false">K54/E54</f>
        <v>0.980392156862745</v>
      </c>
    </row>
    <row r="55" customFormat="false" ht="12.75" hidden="false" customHeight="false" outlineLevel="0" collapsed="false">
      <c r="A55" s="9" t="s">
        <v>27</v>
      </c>
      <c r="B55" s="9" t="s">
        <v>208</v>
      </c>
      <c r="C55" s="9" t="s">
        <v>209</v>
      </c>
      <c r="D55" s="24"/>
      <c r="E55" s="47" t="n">
        <v>102</v>
      </c>
      <c r="F55" s="24"/>
      <c r="G55" s="125"/>
      <c r="H55" s="125"/>
      <c r="I55" s="14" t="n">
        <f aca="false">H55/E55</f>
        <v>0</v>
      </c>
      <c r="J55" s="45"/>
      <c r="K55" s="15" t="n">
        <f aca="false">E55-H55</f>
        <v>102</v>
      </c>
      <c r="L55" s="14" t="n">
        <f aca="false">K55/E55</f>
        <v>1</v>
      </c>
    </row>
    <row r="56" customFormat="false" ht="12.75" hidden="false" customHeight="false" outlineLevel="0" collapsed="false">
      <c r="A56" s="9" t="s">
        <v>27</v>
      </c>
      <c r="B56" s="9" t="s">
        <v>214</v>
      </c>
      <c r="C56" s="9" t="s">
        <v>215</v>
      </c>
      <c r="D56" s="24"/>
      <c r="E56" s="47" t="n">
        <v>102</v>
      </c>
      <c r="F56" s="24"/>
      <c r="G56" s="125"/>
      <c r="H56" s="125"/>
      <c r="I56" s="14" t="n">
        <f aca="false">H56/E56</f>
        <v>0</v>
      </c>
      <c r="J56" s="45"/>
      <c r="K56" s="15" t="n">
        <f aca="false">E56-H56</f>
        <v>102</v>
      </c>
      <c r="L56" s="14" t="n">
        <f aca="false">K56/E56</f>
        <v>1</v>
      </c>
    </row>
    <row r="57" customFormat="false" ht="12.75" hidden="false" customHeight="false" outlineLevel="0" collapsed="false">
      <c r="A57" s="9" t="s">
        <v>27</v>
      </c>
      <c r="B57" s="9" t="s">
        <v>216</v>
      </c>
      <c r="C57" s="9" t="s">
        <v>217</v>
      </c>
      <c r="D57" s="136"/>
      <c r="E57" s="47" t="n">
        <v>102</v>
      </c>
      <c r="F57" s="24"/>
      <c r="G57" s="125" t="s">
        <v>63</v>
      </c>
      <c r="H57" s="125" t="n">
        <v>1</v>
      </c>
      <c r="I57" s="14" t="n">
        <f aca="false">H57/E57</f>
        <v>0.00980392156862745</v>
      </c>
      <c r="J57" s="45"/>
      <c r="K57" s="15" t="n">
        <f aca="false">E57-H57</f>
        <v>101</v>
      </c>
      <c r="L57" s="14" t="n">
        <f aca="false">K57/E57</f>
        <v>0.990196078431373</v>
      </c>
    </row>
    <row r="58" customFormat="false" ht="12.75" hidden="false" customHeight="false" outlineLevel="0" collapsed="false">
      <c r="A58" s="9" t="s">
        <v>27</v>
      </c>
      <c r="B58" s="9" t="s">
        <v>222</v>
      </c>
      <c r="C58" s="9" t="s">
        <v>223</v>
      </c>
      <c r="D58" s="134"/>
      <c r="E58" s="47" t="n">
        <v>102</v>
      </c>
      <c r="F58" s="24"/>
      <c r="G58" s="125"/>
      <c r="H58" s="125"/>
      <c r="I58" s="14" t="n">
        <f aca="false">H58/E58</f>
        <v>0</v>
      </c>
      <c r="J58" s="45"/>
      <c r="K58" s="15" t="n">
        <f aca="false">E58-H58</f>
        <v>102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27</v>
      </c>
      <c r="B59" s="9" t="s">
        <v>224</v>
      </c>
      <c r="C59" s="9" t="s">
        <v>225</v>
      </c>
      <c r="D59" s="24"/>
      <c r="E59" s="47" t="n">
        <v>102</v>
      </c>
      <c r="F59" s="24"/>
      <c r="G59" s="125" t="s">
        <v>63</v>
      </c>
      <c r="H59" s="125" t="n">
        <v>1</v>
      </c>
      <c r="I59" s="14" t="n">
        <f aca="false">H59/E59</f>
        <v>0.00980392156862745</v>
      </c>
      <c r="J59" s="45"/>
      <c r="K59" s="15" t="n">
        <f aca="false">E59-H59</f>
        <v>101</v>
      </c>
      <c r="L59" s="14" t="n">
        <f aca="false">K59/E59</f>
        <v>0.990196078431373</v>
      </c>
    </row>
    <row r="60" customFormat="false" ht="12.75" hidden="false" customHeight="false" outlineLevel="0" collapsed="false">
      <c r="A60" s="9" t="s">
        <v>27</v>
      </c>
      <c r="B60" s="9" t="s">
        <v>226</v>
      </c>
      <c r="C60" s="9" t="s">
        <v>227</v>
      </c>
      <c r="D60" s="24"/>
      <c r="E60" s="47" t="n">
        <v>102</v>
      </c>
      <c r="F60" s="24"/>
      <c r="G60" s="125"/>
      <c r="H60" s="125"/>
      <c r="I60" s="14" t="n">
        <f aca="false">H60/E60</f>
        <v>0</v>
      </c>
      <c r="J60" s="45"/>
      <c r="K60" s="15" t="n">
        <f aca="false">E60-H60</f>
        <v>102</v>
      </c>
      <c r="L60" s="14" t="n">
        <f aca="false">K60/E60</f>
        <v>1</v>
      </c>
    </row>
    <row r="61" customFormat="false" ht="12.75" hidden="false" customHeight="false" outlineLevel="0" collapsed="false">
      <c r="A61" s="9" t="s">
        <v>27</v>
      </c>
      <c r="B61" s="9" t="s">
        <v>228</v>
      </c>
      <c r="C61" s="9" t="s">
        <v>229</v>
      </c>
      <c r="D61" s="24"/>
      <c r="E61" s="47" t="n">
        <v>102</v>
      </c>
      <c r="F61" s="24"/>
      <c r="G61" s="125" t="s">
        <v>63</v>
      </c>
      <c r="H61" s="125" t="n">
        <v>3</v>
      </c>
      <c r="I61" s="14" t="n">
        <f aca="false">H61/E61</f>
        <v>0.0294117647058824</v>
      </c>
      <c r="J61" s="45"/>
      <c r="K61" s="15" t="n">
        <f aca="false">E61-H61</f>
        <v>99</v>
      </c>
      <c r="L61" s="14" t="n">
        <f aca="false">K61/E61</f>
        <v>0.970588235294118</v>
      </c>
    </row>
    <row r="62" customFormat="false" ht="12.75" hidden="false" customHeight="false" outlineLevel="0" collapsed="false">
      <c r="A62" s="9" t="s">
        <v>27</v>
      </c>
      <c r="B62" s="9" t="s">
        <v>230</v>
      </c>
      <c r="C62" s="9" t="s">
        <v>231</v>
      </c>
      <c r="D62" s="24"/>
      <c r="E62" s="47" t="n">
        <v>102</v>
      </c>
      <c r="F62" s="24"/>
      <c r="G62" s="125"/>
      <c r="H62" s="125"/>
      <c r="I62" s="14" t="n">
        <f aca="false">H62/E62</f>
        <v>0</v>
      </c>
      <c r="J62" s="45"/>
      <c r="K62" s="15" t="n">
        <f aca="false">E62-H62</f>
        <v>102</v>
      </c>
      <c r="L62" s="14" t="n">
        <f aca="false">K62/E62</f>
        <v>1</v>
      </c>
    </row>
    <row r="63" customFormat="false" ht="12.75" hidden="false" customHeight="false" outlineLevel="0" collapsed="false">
      <c r="A63" s="9" t="s">
        <v>27</v>
      </c>
      <c r="B63" s="9" t="s">
        <v>234</v>
      </c>
      <c r="C63" s="9" t="s">
        <v>235</v>
      </c>
      <c r="D63" s="24"/>
      <c r="E63" s="47" t="n">
        <v>102</v>
      </c>
      <c r="F63" s="24"/>
      <c r="G63" s="125" t="s">
        <v>63</v>
      </c>
      <c r="H63" s="125" t="n">
        <v>20</v>
      </c>
      <c r="I63" s="14" t="n">
        <f aca="false">H63/E63</f>
        <v>0.196078431372549</v>
      </c>
      <c r="J63" s="45"/>
      <c r="K63" s="15" t="n">
        <f aca="false">E63-H63</f>
        <v>82</v>
      </c>
      <c r="L63" s="14" t="n">
        <f aca="false">K63/E63</f>
        <v>0.803921568627451</v>
      </c>
    </row>
    <row r="64" customFormat="false" ht="12.75" hidden="false" customHeight="false" outlineLevel="0" collapsed="false">
      <c r="A64" s="9" t="s">
        <v>27</v>
      </c>
      <c r="B64" s="9" t="s">
        <v>238</v>
      </c>
      <c r="C64" s="9" t="s">
        <v>239</v>
      </c>
      <c r="D64" s="24"/>
      <c r="E64" s="47" t="n">
        <v>102</v>
      </c>
      <c r="F64" s="24"/>
      <c r="G64" s="125" t="s">
        <v>63</v>
      </c>
      <c r="H64" s="125" t="n">
        <v>1</v>
      </c>
      <c r="I64" s="14" t="n">
        <f aca="false">H64/E64</f>
        <v>0.00980392156862745</v>
      </c>
      <c r="J64" s="45"/>
      <c r="K64" s="15" t="n">
        <f aca="false">E64-H64</f>
        <v>101</v>
      </c>
      <c r="L64" s="14" t="n">
        <f aca="false">K64/E64</f>
        <v>0.990196078431373</v>
      </c>
    </row>
    <row r="65" customFormat="false" ht="12.75" hidden="false" customHeight="false" outlineLevel="0" collapsed="false">
      <c r="A65" s="19" t="s">
        <v>27</v>
      </c>
      <c r="B65" s="19" t="s">
        <v>240</v>
      </c>
      <c r="C65" s="19" t="s">
        <v>241</v>
      </c>
      <c r="D65" s="132"/>
      <c r="E65" s="49" t="n">
        <v>102</v>
      </c>
      <c r="F65" s="132"/>
      <c r="G65" s="126" t="s">
        <v>63</v>
      </c>
      <c r="H65" s="126" t="n">
        <v>4</v>
      </c>
      <c r="I65" s="20" t="n">
        <f aca="false">H65/E65</f>
        <v>0.0392156862745098</v>
      </c>
      <c r="J65" s="21"/>
      <c r="K65" s="23" t="n">
        <f aca="false">E65-H65</f>
        <v>98</v>
      </c>
      <c r="L65" s="20" t="n">
        <f aca="false">K65/E65</f>
        <v>0.96078431372549</v>
      </c>
    </row>
    <row r="66" customFormat="false" ht="12.75" hidden="false" customHeight="false" outlineLevel="0" collapsed="false">
      <c r="A66" s="9"/>
      <c r="B66" s="43" t="n">
        <f aca="false">COUNTA(B35:B65)</f>
        <v>31</v>
      </c>
      <c r="C66" s="9"/>
      <c r="D66" s="24"/>
      <c r="E66" s="133" t="n">
        <f aca="false">SUM(E35:E65)</f>
        <v>3162</v>
      </c>
      <c r="F66" s="134"/>
      <c r="G66" s="43" t="n">
        <f aca="false">COUNTA(G35:G65)</f>
        <v>20</v>
      </c>
      <c r="H66" s="133" t="n">
        <f aca="false">SUM(H35:H65)</f>
        <v>146</v>
      </c>
      <c r="I66" s="29" t="n">
        <f aca="false">H66/E66</f>
        <v>0.0461733080328906</v>
      </c>
      <c r="J66" s="25"/>
      <c r="K66" s="30" t="n">
        <f aca="false">E66-H66</f>
        <v>3016</v>
      </c>
      <c r="L66" s="29" t="n">
        <f aca="false">K66/E66</f>
        <v>0.95382669196711</v>
      </c>
    </row>
    <row r="67" customFormat="false" ht="12.75" hidden="false" customHeight="false" outlineLevel="0" collapsed="false">
      <c r="A67" s="9"/>
      <c r="B67" s="9"/>
      <c r="C67" s="9"/>
      <c r="D67" s="24"/>
      <c r="F67" s="24"/>
      <c r="G67" s="24"/>
      <c r="H67" s="125"/>
      <c r="I67" s="125"/>
      <c r="J67" s="125"/>
      <c r="K67" s="125"/>
      <c r="L67" s="125"/>
    </row>
    <row r="68" customFormat="false" ht="12.75" hidden="false" customHeight="false" outlineLevel="0" collapsed="false">
      <c r="A68" s="9" t="s">
        <v>28</v>
      </c>
      <c r="B68" s="9" t="s">
        <v>248</v>
      </c>
      <c r="C68" s="9" t="s">
        <v>249</v>
      </c>
      <c r="D68" s="24"/>
      <c r="E68" s="47" t="n">
        <v>105</v>
      </c>
      <c r="F68" s="24"/>
      <c r="G68" s="125" t="s">
        <v>63</v>
      </c>
      <c r="H68" s="125" t="n">
        <v>8</v>
      </c>
      <c r="I68" s="14" t="n">
        <f aca="false">H68/E68</f>
        <v>0.0761904761904762</v>
      </c>
      <c r="J68" s="45"/>
      <c r="K68" s="15" t="n">
        <f aca="false">E68-H68</f>
        <v>97</v>
      </c>
      <c r="L68" s="14" t="n">
        <f aca="false">K68/E68</f>
        <v>0.923809523809524</v>
      </c>
    </row>
    <row r="69" customFormat="false" ht="12.75" hidden="false" customHeight="false" outlineLevel="0" collapsed="false">
      <c r="A69" s="9" t="s">
        <v>28</v>
      </c>
      <c r="B69" s="9" t="s">
        <v>250</v>
      </c>
      <c r="C69" s="9" t="s">
        <v>251</v>
      </c>
      <c r="D69" s="24"/>
      <c r="E69" s="47" t="n">
        <v>105</v>
      </c>
      <c r="F69" s="24"/>
      <c r="G69" s="125" t="s">
        <v>63</v>
      </c>
      <c r="H69" s="125" t="n">
        <v>11</v>
      </c>
      <c r="I69" s="14" t="n">
        <f aca="false">H69/E69</f>
        <v>0.104761904761905</v>
      </c>
      <c r="J69" s="45"/>
      <c r="K69" s="15" t="n">
        <f aca="false">E69-H69</f>
        <v>94</v>
      </c>
      <c r="L69" s="14" t="n">
        <f aca="false">K69/E69</f>
        <v>0.895238095238095</v>
      </c>
    </row>
    <row r="70" customFormat="false" ht="12.75" hidden="false" customHeight="false" outlineLevel="0" collapsed="false">
      <c r="A70" s="9" t="s">
        <v>28</v>
      </c>
      <c r="B70" s="9" t="s">
        <v>252</v>
      </c>
      <c r="C70" s="9" t="s">
        <v>253</v>
      </c>
      <c r="D70" s="24"/>
      <c r="E70" s="47" t="n">
        <v>105</v>
      </c>
      <c r="F70" s="24"/>
      <c r="G70" s="125" t="s">
        <v>63</v>
      </c>
      <c r="H70" s="125" t="n">
        <v>19</v>
      </c>
      <c r="I70" s="14" t="n">
        <f aca="false">H70/E70</f>
        <v>0.180952380952381</v>
      </c>
      <c r="J70" s="45"/>
      <c r="K70" s="15" t="n">
        <f aca="false">E70-H70</f>
        <v>86</v>
      </c>
      <c r="L70" s="14" t="n">
        <f aca="false">K70/E70</f>
        <v>0.819047619047619</v>
      </c>
    </row>
    <row r="71" customFormat="false" ht="12.75" hidden="false" customHeight="false" outlineLevel="0" collapsed="false">
      <c r="A71" s="9" t="s">
        <v>28</v>
      </c>
      <c r="B71" s="9" t="s">
        <v>256</v>
      </c>
      <c r="C71" s="9" t="s">
        <v>257</v>
      </c>
      <c r="D71" s="24"/>
      <c r="E71" s="47" t="n">
        <v>105</v>
      </c>
      <c r="F71" s="24"/>
      <c r="G71" s="125" t="s">
        <v>63</v>
      </c>
      <c r="H71" s="125" t="n">
        <v>8</v>
      </c>
      <c r="I71" s="14" t="n">
        <f aca="false">H71/E71</f>
        <v>0.0761904761904762</v>
      </c>
      <c r="J71" s="45"/>
      <c r="K71" s="15" t="n">
        <f aca="false">E71-H71</f>
        <v>97</v>
      </c>
      <c r="L71" s="14" t="n">
        <f aca="false">K71/E71</f>
        <v>0.923809523809524</v>
      </c>
    </row>
    <row r="72" customFormat="false" ht="12.75" hidden="false" customHeight="false" outlineLevel="0" collapsed="false">
      <c r="A72" s="9" t="s">
        <v>28</v>
      </c>
      <c r="B72" s="9" t="s">
        <v>258</v>
      </c>
      <c r="C72" s="9" t="s">
        <v>259</v>
      </c>
      <c r="D72" s="24"/>
      <c r="E72" s="47" t="n">
        <v>105</v>
      </c>
      <c r="F72" s="24"/>
      <c r="G72" s="125" t="s">
        <v>63</v>
      </c>
      <c r="H72" s="125" t="n">
        <v>14</v>
      </c>
      <c r="I72" s="14" t="n">
        <f aca="false">H72/E72</f>
        <v>0.133333333333333</v>
      </c>
      <c r="J72" s="45"/>
      <c r="K72" s="15" t="n">
        <f aca="false">E72-H72</f>
        <v>91</v>
      </c>
      <c r="L72" s="14" t="n">
        <f aca="false">K72/E72</f>
        <v>0.866666666666667</v>
      </c>
    </row>
    <row r="73" customFormat="false" ht="12.75" hidden="false" customHeight="false" outlineLevel="0" collapsed="false">
      <c r="A73" s="9" t="s">
        <v>28</v>
      </c>
      <c r="B73" s="9" t="s">
        <v>260</v>
      </c>
      <c r="C73" s="9" t="s">
        <v>261</v>
      </c>
      <c r="D73" s="24"/>
      <c r="E73" s="47" t="n">
        <v>105</v>
      </c>
      <c r="F73" s="24"/>
      <c r="G73" s="125" t="s">
        <v>63</v>
      </c>
      <c r="H73" s="125" t="n">
        <v>8</v>
      </c>
      <c r="I73" s="14" t="n">
        <f aca="false">H73/E73</f>
        <v>0.0761904761904762</v>
      </c>
      <c r="J73" s="45"/>
      <c r="K73" s="15" t="n">
        <f aca="false">E73-H73</f>
        <v>97</v>
      </c>
      <c r="L73" s="14" t="n">
        <f aca="false">K73/E73</f>
        <v>0.923809523809524</v>
      </c>
    </row>
    <row r="74" customFormat="false" ht="12.75" hidden="false" customHeight="false" outlineLevel="0" collapsed="false">
      <c r="A74" s="9" t="s">
        <v>28</v>
      </c>
      <c r="B74" s="9" t="s">
        <v>264</v>
      </c>
      <c r="C74" s="9" t="s">
        <v>265</v>
      </c>
      <c r="D74" s="24"/>
      <c r="E74" s="47" t="n">
        <v>105</v>
      </c>
      <c r="F74" s="24"/>
      <c r="G74" s="125" t="s">
        <v>63</v>
      </c>
      <c r="H74" s="125" t="n">
        <v>11</v>
      </c>
      <c r="I74" s="14" t="n">
        <f aca="false">H74/E74</f>
        <v>0.104761904761905</v>
      </c>
      <c r="J74" s="45"/>
      <c r="K74" s="15" t="n">
        <f aca="false">E74-H74</f>
        <v>94</v>
      </c>
      <c r="L74" s="14" t="n">
        <f aca="false">K74/E74</f>
        <v>0.895238095238095</v>
      </c>
    </row>
    <row r="75" customFormat="false" ht="12.75" hidden="false" customHeight="false" outlineLevel="0" collapsed="false">
      <c r="A75" s="9" t="s">
        <v>28</v>
      </c>
      <c r="B75" s="9" t="s">
        <v>266</v>
      </c>
      <c r="C75" s="9" t="s">
        <v>267</v>
      </c>
      <c r="D75" s="24"/>
      <c r="E75" s="47" t="n">
        <v>105</v>
      </c>
      <c r="F75" s="24"/>
      <c r="G75" s="125" t="s">
        <v>63</v>
      </c>
      <c r="H75" s="125" t="n">
        <v>11</v>
      </c>
      <c r="I75" s="14" t="n">
        <f aca="false">H75/E75</f>
        <v>0.104761904761905</v>
      </c>
      <c r="J75" s="45"/>
      <c r="K75" s="15" t="n">
        <f aca="false">E75-H75</f>
        <v>94</v>
      </c>
      <c r="L75" s="14" t="n">
        <f aca="false">K75/E75</f>
        <v>0.895238095238095</v>
      </c>
    </row>
    <row r="76" customFormat="false" ht="12.75" hidden="false" customHeight="false" outlineLevel="0" collapsed="false">
      <c r="A76" s="9" t="s">
        <v>28</v>
      </c>
      <c r="B76" s="9" t="s">
        <v>268</v>
      </c>
      <c r="C76" s="9" t="s">
        <v>269</v>
      </c>
      <c r="D76" s="24"/>
      <c r="E76" s="47" t="n">
        <v>105</v>
      </c>
      <c r="F76" s="24"/>
      <c r="G76" s="125" t="s">
        <v>63</v>
      </c>
      <c r="H76" s="125" t="n">
        <v>30</v>
      </c>
      <c r="I76" s="14" t="n">
        <f aca="false">H76/E76</f>
        <v>0.285714285714286</v>
      </c>
      <c r="J76" s="45"/>
      <c r="K76" s="15" t="n">
        <f aca="false">E76-H76</f>
        <v>75</v>
      </c>
      <c r="L76" s="14" t="n">
        <f aca="false">K76/E76</f>
        <v>0.714285714285714</v>
      </c>
    </row>
    <row r="77" customFormat="false" ht="12.75" hidden="false" customHeight="false" outlineLevel="0" collapsed="false">
      <c r="A77" s="9" t="s">
        <v>28</v>
      </c>
      <c r="B77" s="9" t="s">
        <v>270</v>
      </c>
      <c r="C77" s="9" t="s">
        <v>271</v>
      </c>
      <c r="D77" s="24"/>
      <c r="E77" s="47" t="n">
        <v>105</v>
      </c>
      <c r="F77" s="24"/>
      <c r="G77" s="125" t="s">
        <v>63</v>
      </c>
      <c r="H77" s="125" t="n">
        <v>7</v>
      </c>
      <c r="I77" s="14" t="n">
        <f aca="false">H77/E77</f>
        <v>0.0666666666666667</v>
      </c>
      <c r="J77" s="45"/>
      <c r="K77" s="15" t="n">
        <f aca="false">E77-H77</f>
        <v>98</v>
      </c>
      <c r="L77" s="14" t="n">
        <f aca="false">K77/E77</f>
        <v>0.933333333333333</v>
      </c>
    </row>
    <row r="78" customFormat="false" ht="12.75" hidden="false" customHeight="false" outlineLevel="0" collapsed="false">
      <c r="A78" s="9" t="s">
        <v>28</v>
      </c>
      <c r="B78" s="9" t="s">
        <v>272</v>
      </c>
      <c r="C78" s="9" t="s">
        <v>273</v>
      </c>
      <c r="D78" s="24"/>
      <c r="E78" s="47" t="n">
        <v>105</v>
      </c>
      <c r="F78" s="24"/>
      <c r="G78" s="125" t="s">
        <v>63</v>
      </c>
      <c r="H78" s="125" t="n">
        <v>10</v>
      </c>
      <c r="I78" s="14" t="n">
        <f aca="false">H78/E78</f>
        <v>0.0952380952380952</v>
      </c>
      <c r="J78" s="45"/>
      <c r="K78" s="15" t="n">
        <f aca="false">E78-H78</f>
        <v>95</v>
      </c>
      <c r="L78" s="14" t="n">
        <f aca="false">K78/E78</f>
        <v>0.904761904761905</v>
      </c>
    </row>
    <row r="79" customFormat="false" ht="12.75" hidden="false" customHeight="false" outlineLevel="0" collapsed="false">
      <c r="A79" s="19" t="s">
        <v>28</v>
      </c>
      <c r="B79" s="19" t="s">
        <v>274</v>
      </c>
      <c r="C79" s="19" t="s">
        <v>275</v>
      </c>
      <c r="D79" s="132"/>
      <c r="E79" s="49" t="n">
        <v>105</v>
      </c>
      <c r="F79" s="132"/>
      <c r="G79" s="126" t="s">
        <v>63</v>
      </c>
      <c r="H79" s="126" t="n">
        <v>7</v>
      </c>
      <c r="I79" s="20" t="n">
        <f aca="false">H79/E79</f>
        <v>0.0666666666666667</v>
      </c>
      <c r="J79" s="21"/>
      <c r="K79" s="23" t="n">
        <f aca="false">E79-H79</f>
        <v>98</v>
      </c>
      <c r="L79" s="20" t="n">
        <f aca="false">K79/E79</f>
        <v>0.933333333333333</v>
      </c>
    </row>
    <row r="80" customFormat="false" ht="12.75" hidden="false" customHeight="false" outlineLevel="0" collapsed="false">
      <c r="A80" s="9"/>
      <c r="B80" s="43" t="n">
        <f aca="false">COUNTA(B68:B79)</f>
        <v>12</v>
      </c>
      <c r="C80" s="9"/>
      <c r="D80" s="24"/>
      <c r="E80" s="133" t="n">
        <f aca="false">SUM(E68:E79)</f>
        <v>1260</v>
      </c>
      <c r="F80" s="134"/>
      <c r="G80" s="43" t="n">
        <f aca="false">COUNTA(G68:G79)</f>
        <v>12</v>
      </c>
      <c r="H80" s="133" t="n">
        <f aca="false">SUM(H68:H79)</f>
        <v>144</v>
      </c>
      <c r="I80" s="29" t="n">
        <f aca="false">H80/E80</f>
        <v>0.114285714285714</v>
      </c>
      <c r="J80" s="25"/>
      <c r="K80" s="30" t="n">
        <f aca="false">E80-H80</f>
        <v>1116</v>
      </c>
      <c r="L80" s="29" t="n">
        <f aca="false">K80/E80</f>
        <v>0.885714285714286</v>
      </c>
    </row>
    <row r="81" customFormat="false" ht="12.75" hidden="false" customHeight="false" outlineLevel="0" collapsed="false">
      <c r="A81" s="9"/>
      <c r="B81" s="43"/>
      <c r="C81" s="9"/>
      <c r="D81" s="24"/>
      <c r="E81" s="135"/>
      <c r="F81" s="24"/>
      <c r="G81" s="125"/>
      <c r="H81" s="125"/>
      <c r="I81" s="125"/>
      <c r="J81" s="125"/>
      <c r="K81" s="125"/>
      <c r="L81" s="125"/>
    </row>
    <row r="82" customFormat="false" ht="12.75" hidden="false" customHeight="false" outlineLevel="0" collapsed="false">
      <c r="A82" s="9" t="s">
        <v>29</v>
      </c>
      <c r="B82" s="9" t="s">
        <v>276</v>
      </c>
      <c r="C82" s="9" t="s">
        <v>277</v>
      </c>
      <c r="D82" s="24"/>
      <c r="E82" s="47" t="n">
        <v>104</v>
      </c>
      <c r="F82" s="24"/>
      <c r="G82" s="125"/>
      <c r="H82" s="125"/>
      <c r="I82" s="14" t="n">
        <f aca="false">H82/E82</f>
        <v>0</v>
      </c>
      <c r="J82" s="45"/>
      <c r="K82" s="15" t="n">
        <f aca="false">E82-H82</f>
        <v>104</v>
      </c>
      <c r="L82" s="14" t="n">
        <f aca="false">K82/E82</f>
        <v>1</v>
      </c>
    </row>
    <row r="83" customFormat="false" ht="12.75" hidden="false" customHeight="false" outlineLevel="0" collapsed="false">
      <c r="A83" s="9" t="s">
        <v>29</v>
      </c>
      <c r="B83" s="9" t="s">
        <v>278</v>
      </c>
      <c r="C83" s="9" t="s">
        <v>279</v>
      </c>
      <c r="D83" s="24"/>
      <c r="E83" s="47" t="n">
        <v>104</v>
      </c>
      <c r="F83" s="24"/>
      <c r="G83" s="125"/>
      <c r="H83" s="125"/>
      <c r="I83" s="14" t="n">
        <f aca="false">H83/E83</f>
        <v>0</v>
      </c>
      <c r="J83" s="45"/>
      <c r="K83" s="15" t="n">
        <f aca="false">E83-H83</f>
        <v>104</v>
      </c>
      <c r="L83" s="14" t="n">
        <f aca="false">K83/E83</f>
        <v>1</v>
      </c>
    </row>
    <row r="84" customFormat="false" ht="12.75" hidden="false" customHeight="false" outlineLevel="0" collapsed="false">
      <c r="A84" s="9" t="s">
        <v>29</v>
      </c>
      <c r="B84" s="9" t="s">
        <v>280</v>
      </c>
      <c r="C84" s="9" t="s">
        <v>281</v>
      </c>
      <c r="D84" s="24"/>
      <c r="E84" s="47" t="n">
        <v>104</v>
      </c>
      <c r="F84" s="24"/>
      <c r="G84" s="125"/>
      <c r="H84" s="125"/>
      <c r="I84" s="14" t="n">
        <f aca="false">H84/E84</f>
        <v>0</v>
      </c>
      <c r="J84" s="45"/>
      <c r="K84" s="15" t="n">
        <f aca="false">E84-H84</f>
        <v>104</v>
      </c>
      <c r="L84" s="14" t="n">
        <f aca="false">K84/E84</f>
        <v>1</v>
      </c>
    </row>
    <row r="85" customFormat="false" ht="12.75" hidden="false" customHeight="false" outlineLevel="0" collapsed="false">
      <c r="A85" s="9" t="s">
        <v>29</v>
      </c>
      <c r="B85" s="9" t="s">
        <v>282</v>
      </c>
      <c r="C85" s="9" t="s">
        <v>283</v>
      </c>
      <c r="D85" s="24"/>
      <c r="E85" s="47" t="n">
        <v>104</v>
      </c>
      <c r="F85" s="24"/>
      <c r="G85" s="125"/>
      <c r="H85" s="125"/>
      <c r="I85" s="14" t="n">
        <f aca="false">H85/E85</f>
        <v>0</v>
      </c>
      <c r="J85" s="45"/>
      <c r="K85" s="15" t="n">
        <f aca="false">E85-H85</f>
        <v>104</v>
      </c>
      <c r="L85" s="14" t="n">
        <f aca="false">K85/E85</f>
        <v>1</v>
      </c>
    </row>
    <row r="86" customFormat="false" ht="12.75" hidden="false" customHeight="false" outlineLevel="0" collapsed="false">
      <c r="A86" s="19" t="s">
        <v>29</v>
      </c>
      <c r="B86" s="19" t="s">
        <v>284</v>
      </c>
      <c r="C86" s="19" t="s">
        <v>285</v>
      </c>
      <c r="D86" s="132"/>
      <c r="E86" s="49" t="n">
        <v>104</v>
      </c>
      <c r="F86" s="132"/>
      <c r="G86" s="126"/>
      <c r="H86" s="126"/>
      <c r="I86" s="20" t="n">
        <f aca="false">H86/E86</f>
        <v>0</v>
      </c>
      <c r="J86" s="21"/>
      <c r="K86" s="23" t="n">
        <f aca="false">E86-H86</f>
        <v>104</v>
      </c>
      <c r="L86" s="20" t="n">
        <f aca="false">K86/E86</f>
        <v>1</v>
      </c>
    </row>
    <row r="87" customFormat="false" ht="12.75" hidden="false" customHeight="false" outlineLevel="0" collapsed="false">
      <c r="A87" s="9"/>
      <c r="B87" s="43" t="n">
        <f aca="false">COUNTA(B82:B86)</f>
        <v>5</v>
      </c>
      <c r="C87" s="9"/>
      <c r="D87" s="24"/>
      <c r="E87" s="133" t="n">
        <f aca="false">SUM(E82:E86)</f>
        <v>520</v>
      </c>
      <c r="F87" s="134"/>
      <c r="G87" s="43" t="n">
        <f aca="false">COUNTA(G82:G86)</f>
        <v>0</v>
      </c>
      <c r="H87" s="43" t="n">
        <f aca="false">SUM(H82:H86)</f>
        <v>0</v>
      </c>
      <c r="I87" s="29" t="n">
        <f aca="false">H87/E87</f>
        <v>0</v>
      </c>
      <c r="J87" s="25"/>
      <c r="K87" s="30" t="n">
        <f aca="false">E87-H87</f>
        <v>520</v>
      </c>
      <c r="L87" s="29" t="n">
        <f aca="false">K87/E87</f>
        <v>1</v>
      </c>
    </row>
    <row r="88" customFormat="false" ht="12.75" hidden="false" customHeight="false" outlineLevel="0" collapsed="false">
      <c r="A88" s="9"/>
      <c r="B88" s="43"/>
      <c r="C88" s="9"/>
      <c r="D88" s="24"/>
      <c r="F88" s="24"/>
      <c r="G88" s="125"/>
      <c r="H88" s="125"/>
      <c r="I88" s="125"/>
      <c r="J88" s="125"/>
      <c r="K88" s="125"/>
      <c r="L88" s="125"/>
    </row>
    <row r="89" customFormat="false" ht="12.75" hidden="false" customHeight="false" outlineLevel="0" collapsed="false">
      <c r="A89" s="9" t="s">
        <v>30</v>
      </c>
      <c r="B89" s="9" t="s">
        <v>286</v>
      </c>
      <c r="C89" s="9" t="s">
        <v>287</v>
      </c>
      <c r="D89" s="24"/>
      <c r="E89" s="47" t="n">
        <v>97</v>
      </c>
      <c r="F89" s="24"/>
      <c r="G89" s="125" t="s">
        <v>63</v>
      </c>
      <c r="H89" s="125" t="n">
        <v>12</v>
      </c>
      <c r="I89" s="14" t="n">
        <f aca="false">H89/E89</f>
        <v>0.123711340206186</v>
      </c>
      <c r="J89" s="45"/>
      <c r="K89" s="15" t="n">
        <f aca="false">E89-H89</f>
        <v>85</v>
      </c>
      <c r="L89" s="14" t="n">
        <f aca="false">K89/E89</f>
        <v>0.876288659793814</v>
      </c>
    </row>
    <row r="90" customFormat="false" ht="12.75" hidden="false" customHeight="false" outlineLevel="0" collapsed="false">
      <c r="A90" s="9" t="s">
        <v>30</v>
      </c>
      <c r="B90" s="9" t="s">
        <v>288</v>
      </c>
      <c r="C90" s="9" t="s">
        <v>289</v>
      </c>
      <c r="D90" s="24"/>
      <c r="E90" s="47" t="n">
        <v>97</v>
      </c>
      <c r="F90" s="24"/>
      <c r="G90" s="137" t="s">
        <v>63</v>
      </c>
      <c r="H90" s="125" t="n">
        <v>21</v>
      </c>
      <c r="I90" s="14" t="n">
        <f aca="false">H90/E90</f>
        <v>0.216494845360825</v>
      </c>
      <c r="J90" s="45"/>
      <c r="K90" s="15" t="n">
        <f aca="false">E90-H90</f>
        <v>76</v>
      </c>
      <c r="L90" s="14" t="n">
        <f aca="false">K90/E90</f>
        <v>0.783505154639175</v>
      </c>
    </row>
    <row r="91" customFormat="false" ht="12.75" hidden="false" customHeight="false" outlineLevel="0" collapsed="false">
      <c r="A91" s="9" t="s">
        <v>30</v>
      </c>
      <c r="B91" s="9" t="s">
        <v>294</v>
      </c>
      <c r="C91" s="9" t="s">
        <v>295</v>
      </c>
      <c r="D91" s="24"/>
      <c r="E91" s="47" t="n">
        <v>97</v>
      </c>
      <c r="F91" s="24"/>
      <c r="G91" s="137" t="s">
        <v>63</v>
      </c>
      <c r="H91" s="125" t="n">
        <v>10</v>
      </c>
      <c r="I91" s="14" t="n">
        <f aca="false">H91/E91</f>
        <v>0.103092783505155</v>
      </c>
      <c r="J91" s="45"/>
      <c r="K91" s="15" t="n">
        <f aca="false">E91-H91</f>
        <v>87</v>
      </c>
      <c r="L91" s="14" t="n">
        <f aca="false">K91/E91</f>
        <v>0.896907216494845</v>
      </c>
    </row>
    <row r="92" customFormat="false" ht="12.75" hidden="false" customHeight="false" outlineLevel="0" collapsed="false">
      <c r="A92" s="9" t="s">
        <v>30</v>
      </c>
      <c r="B92" s="9" t="s">
        <v>296</v>
      </c>
      <c r="C92" s="9" t="s">
        <v>297</v>
      </c>
      <c r="D92" s="24"/>
      <c r="E92" s="47" t="n">
        <v>97</v>
      </c>
      <c r="F92" s="24"/>
      <c r="G92" s="137" t="s">
        <v>63</v>
      </c>
      <c r="H92" s="125" t="n">
        <v>5</v>
      </c>
      <c r="I92" s="14" t="n">
        <f aca="false">H92/E92</f>
        <v>0.0515463917525773</v>
      </c>
      <c r="J92" s="45"/>
      <c r="K92" s="15" t="n">
        <f aca="false">E92-H92</f>
        <v>92</v>
      </c>
      <c r="L92" s="14" t="n">
        <f aca="false">K92/E92</f>
        <v>0.948453608247423</v>
      </c>
    </row>
    <row r="93" customFormat="false" ht="12.75" hidden="false" customHeight="true" outlineLevel="0" collapsed="false">
      <c r="A93" s="19" t="s">
        <v>30</v>
      </c>
      <c r="B93" s="19" t="s">
        <v>298</v>
      </c>
      <c r="C93" s="19" t="s">
        <v>299</v>
      </c>
      <c r="D93" s="132"/>
      <c r="E93" s="49" t="n">
        <v>97</v>
      </c>
      <c r="F93" s="132"/>
      <c r="G93" s="126" t="s">
        <v>63</v>
      </c>
      <c r="H93" s="126" t="n">
        <v>8</v>
      </c>
      <c r="I93" s="20" t="n">
        <f aca="false">H93/E93</f>
        <v>0.0824742268041237</v>
      </c>
      <c r="J93" s="21"/>
      <c r="K93" s="23" t="n">
        <f aca="false">E93-H93</f>
        <v>89</v>
      </c>
      <c r="L93" s="20" t="n">
        <f aca="false">K93/E93</f>
        <v>0.917525773195876</v>
      </c>
    </row>
    <row r="94" customFormat="false" ht="12.75" hidden="false" customHeight="false" outlineLevel="0" collapsed="false">
      <c r="A94" s="9"/>
      <c r="B94" s="43" t="n">
        <f aca="false">COUNTA(B89:B93)</f>
        <v>5</v>
      </c>
      <c r="C94" s="9"/>
      <c r="D94" s="24"/>
      <c r="E94" s="133" t="n">
        <f aca="false">SUM(E89:E93)</f>
        <v>485</v>
      </c>
      <c r="F94" s="134"/>
      <c r="G94" s="43" t="n">
        <f aca="false">COUNTA(G89:G93)</f>
        <v>5</v>
      </c>
      <c r="H94" s="43" t="n">
        <f aca="false">SUM(H89:H93)</f>
        <v>56</v>
      </c>
      <c r="I94" s="29" t="n">
        <f aca="false">H94/E94</f>
        <v>0.115463917525773</v>
      </c>
      <c r="J94" s="25"/>
      <c r="K94" s="30" t="n">
        <f aca="false">E94-H94</f>
        <v>429</v>
      </c>
      <c r="L94" s="29" t="n">
        <f aca="false">K94/E94</f>
        <v>0.884536082474227</v>
      </c>
    </row>
    <row r="95" customFormat="false" ht="12.75" hidden="false" customHeight="false" outlineLevel="0" collapsed="false">
      <c r="A95" s="44"/>
      <c r="B95" s="44"/>
      <c r="C95" s="44"/>
      <c r="D95" s="24"/>
      <c r="F95" s="24"/>
      <c r="G95" s="125"/>
      <c r="H95" s="125"/>
      <c r="I95" s="125"/>
      <c r="J95" s="125"/>
      <c r="K95" s="125"/>
      <c r="L95" s="125"/>
    </row>
    <row r="96" customFormat="false" ht="12.75" hidden="false" customHeight="false" outlineLevel="0" collapsed="false">
      <c r="A96" s="9" t="s">
        <v>31</v>
      </c>
      <c r="B96" s="9" t="s">
        <v>302</v>
      </c>
      <c r="C96" s="9" t="s">
        <v>303</v>
      </c>
      <c r="D96" s="9"/>
      <c r="E96" s="47" t="n">
        <v>102</v>
      </c>
      <c r="F96" s="24"/>
      <c r="G96" s="137" t="s">
        <v>63</v>
      </c>
      <c r="H96" s="125" t="n">
        <v>3</v>
      </c>
      <c r="I96" s="14" t="n">
        <f aca="false">H96/E96</f>
        <v>0.0294117647058824</v>
      </c>
      <c r="J96" s="45"/>
      <c r="K96" s="15" t="n">
        <f aca="false">E96-H96</f>
        <v>99</v>
      </c>
      <c r="L96" s="14" t="n">
        <f aca="false">K96/E96</f>
        <v>0.970588235294118</v>
      </c>
    </row>
    <row r="97" customFormat="false" ht="12.75" hidden="false" customHeight="false" outlineLevel="0" collapsed="false">
      <c r="A97" s="19" t="s">
        <v>31</v>
      </c>
      <c r="B97" s="19" t="s">
        <v>304</v>
      </c>
      <c r="C97" s="19" t="s">
        <v>305</v>
      </c>
      <c r="D97" s="19"/>
      <c r="E97" s="49" t="n">
        <v>102</v>
      </c>
      <c r="F97" s="132"/>
      <c r="G97" s="126" t="s">
        <v>63</v>
      </c>
      <c r="H97" s="126" t="n">
        <v>4</v>
      </c>
      <c r="I97" s="20" t="n">
        <f aca="false">H97/E97</f>
        <v>0.0392156862745098</v>
      </c>
      <c r="J97" s="21"/>
      <c r="K97" s="23" t="n">
        <f aca="false">E97-H97</f>
        <v>98</v>
      </c>
      <c r="L97" s="20" t="n">
        <f aca="false">K97/E97</f>
        <v>0.96078431372549</v>
      </c>
    </row>
    <row r="98" customFormat="false" ht="12.75" hidden="false" customHeight="false" outlineLevel="0" collapsed="false">
      <c r="A98" s="9"/>
      <c r="B98" s="43" t="n">
        <f aca="false">COUNTA(B96:B97)</f>
        <v>2</v>
      </c>
      <c r="C98" s="9"/>
      <c r="D98" s="24"/>
      <c r="E98" s="133" t="n">
        <f aca="false">SUM(E96:E97)</f>
        <v>204</v>
      </c>
      <c r="F98" s="134"/>
      <c r="G98" s="43" t="n">
        <f aca="false">COUNTA(G96:G97)</f>
        <v>2</v>
      </c>
      <c r="H98" s="43" t="n">
        <f aca="false">SUM(H96:H97)</f>
        <v>7</v>
      </c>
      <c r="I98" s="29" t="n">
        <f aca="false">H98/E98</f>
        <v>0.0343137254901961</v>
      </c>
      <c r="J98" s="25"/>
      <c r="K98" s="30" t="n">
        <f aca="false">E98-H98</f>
        <v>197</v>
      </c>
      <c r="L98" s="29" t="n">
        <f aca="false">K98/E98</f>
        <v>0.965686274509804</v>
      </c>
    </row>
    <row r="99" customFormat="false" ht="12.75" hidden="false" customHeight="false" outlineLevel="0" collapsed="false">
      <c r="A99" s="44"/>
      <c r="B99" s="44"/>
      <c r="C99" s="44"/>
      <c r="D99" s="24"/>
      <c r="F99" s="24"/>
      <c r="G99" s="125"/>
      <c r="H99" s="125"/>
      <c r="I99" s="125"/>
      <c r="J99" s="125"/>
      <c r="K99" s="125"/>
      <c r="L99" s="125"/>
    </row>
    <row r="100" customFormat="false" ht="12.75" hidden="false" customHeight="false" outlineLevel="0" collapsed="false">
      <c r="A100" s="9" t="s">
        <v>32</v>
      </c>
      <c r="B100" s="9" t="s">
        <v>310</v>
      </c>
      <c r="C100" s="9" t="s">
        <v>311</v>
      </c>
      <c r="D100" s="24"/>
      <c r="E100" s="47" t="n">
        <v>102</v>
      </c>
      <c r="F100" s="24"/>
      <c r="G100" s="125" t="s">
        <v>63</v>
      </c>
      <c r="H100" s="137" t="n">
        <v>13</v>
      </c>
      <c r="I100" s="14" t="n">
        <f aca="false">H100/E100</f>
        <v>0.127450980392157</v>
      </c>
      <c r="J100" s="45"/>
      <c r="K100" s="15" t="n">
        <f aca="false">E100-H100</f>
        <v>89</v>
      </c>
      <c r="L100" s="14" t="n">
        <f aca="false">K100/E100</f>
        <v>0.872549019607843</v>
      </c>
    </row>
    <row r="101" customFormat="false" ht="12.75" hidden="false" customHeight="false" outlineLevel="0" collapsed="false">
      <c r="A101" s="9" t="s">
        <v>32</v>
      </c>
      <c r="B101" s="9" t="s">
        <v>312</v>
      </c>
      <c r="C101" s="9" t="s">
        <v>313</v>
      </c>
      <c r="D101" s="24"/>
      <c r="E101" s="47" t="n">
        <v>102</v>
      </c>
      <c r="F101" s="24"/>
      <c r="G101" s="125" t="s">
        <v>63</v>
      </c>
      <c r="H101" s="137" t="n">
        <v>8</v>
      </c>
      <c r="I101" s="14" t="n">
        <f aca="false">H101/E101</f>
        <v>0.0784313725490196</v>
      </c>
      <c r="J101" s="45"/>
      <c r="K101" s="15" t="n">
        <f aca="false">E101-H101</f>
        <v>94</v>
      </c>
      <c r="L101" s="14" t="n">
        <f aca="false">K101/E101</f>
        <v>0.92156862745098</v>
      </c>
    </row>
    <row r="102" customFormat="false" ht="12.75" hidden="false" customHeight="false" outlineLevel="0" collapsed="false">
      <c r="A102" s="9" t="s">
        <v>32</v>
      </c>
      <c r="B102" s="9" t="s">
        <v>320</v>
      </c>
      <c r="C102" s="9" t="s">
        <v>321</v>
      </c>
      <c r="D102" s="24"/>
      <c r="E102" s="47" t="n">
        <v>102</v>
      </c>
      <c r="F102" s="24"/>
      <c r="G102" s="125" t="s">
        <v>63</v>
      </c>
      <c r="H102" s="137" t="n">
        <v>12</v>
      </c>
      <c r="I102" s="14" t="n">
        <f aca="false">H102/E102</f>
        <v>0.117647058823529</v>
      </c>
      <c r="J102" s="45"/>
      <c r="K102" s="15" t="n">
        <f aca="false">E102-H102</f>
        <v>90</v>
      </c>
      <c r="L102" s="14" t="n">
        <f aca="false">K102/E102</f>
        <v>0.882352941176471</v>
      </c>
    </row>
    <row r="103" customFormat="false" ht="12.75" hidden="false" customHeight="false" outlineLevel="0" collapsed="false">
      <c r="A103" s="9" t="s">
        <v>32</v>
      </c>
      <c r="B103" s="9" t="s">
        <v>322</v>
      </c>
      <c r="C103" s="9" t="s">
        <v>323</v>
      </c>
      <c r="D103" s="24"/>
      <c r="E103" s="47" t="n">
        <v>102</v>
      </c>
      <c r="F103" s="24"/>
      <c r="G103" s="125" t="s">
        <v>63</v>
      </c>
      <c r="H103" s="137" t="n">
        <v>12</v>
      </c>
      <c r="I103" s="14" t="n">
        <f aca="false">H103/E103</f>
        <v>0.117647058823529</v>
      </c>
      <c r="J103" s="45"/>
      <c r="K103" s="15" t="n">
        <f aca="false">E103-H103</f>
        <v>90</v>
      </c>
      <c r="L103" s="14" t="n">
        <f aca="false">K103/E103</f>
        <v>0.882352941176471</v>
      </c>
    </row>
    <row r="104" customFormat="false" ht="12.75" hidden="false" customHeight="false" outlineLevel="0" collapsed="false">
      <c r="A104" s="9" t="s">
        <v>32</v>
      </c>
      <c r="B104" s="9" t="s">
        <v>324</v>
      </c>
      <c r="C104" s="9" t="s">
        <v>325</v>
      </c>
      <c r="D104" s="24"/>
      <c r="E104" s="47" t="n">
        <v>102</v>
      </c>
      <c r="F104" s="24"/>
      <c r="G104" s="125" t="s">
        <v>63</v>
      </c>
      <c r="H104" s="137" t="n">
        <v>18</v>
      </c>
      <c r="I104" s="14" t="n">
        <f aca="false">H104/E104</f>
        <v>0.176470588235294</v>
      </c>
      <c r="J104" s="45"/>
      <c r="K104" s="15" t="n">
        <f aca="false">E104-H104</f>
        <v>84</v>
      </c>
      <c r="L104" s="14" t="n">
        <f aca="false">K104/E104</f>
        <v>0.823529411764706</v>
      </c>
    </row>
    <row r="105" customFormat="false" ht="12.75" hidden="false" customHeight="false" outlineLevel="0" collapsed="false">
      <c r="A105" s="9" t="s">
        <v>32</v>
      </c>
      <c r="B105" s="9" t="s">
        <v>326</v>
      </c>
      <c r="C105" s="9" t="s">
        <v>327</v>
      </c>
      <c r="D105" s="24"/>
      <c r="E105" s="47" t="n">
        <v>102</v>
      </c>
      <c r="F105" s="24"/>
      <c r="G105" s="125" t="s">
        <v>63</v>
      </c>
      <c r="H105" s="137" t="n">
        <v>6</v>
      </c>
      <c r="I105" s="14" t="n">
        <f aca="false">H105/E105</f>
        <v>0.0588235294117647</v>
      </c>
      <c r="J105" s="45"/>
      <c r="K105" s="15" t="n">
        <f aca="false">E105-H105</f>
        <v>96</v>
      </c>
      <c r="L105" s="14" t="n">
        <f aca="false">K105/E105</f>
        <v>0.941176470588235</v>
      </c>
    </row>
    <row r="106" customFormat="false" ht="12.75" hidden="false" customHeight="false" outlineLevel="0" collapsed="false">
      <c r="A106" s="9" t="s">
        <v>32</v>
      </c>
      <c r="B106" s="9" t="s">
        <v>328</v>
      </c>
      <c r="C106" s="9" t="s">
        <v>329</v>
      </c>
      <c r="D106" s="24"/>
      <c r="E106" s="47" t="n">
        <v>102</v>
      </c>
      <c r="F106" s="24"/>
      <c r="G106" s="125" t="s">
        <v>63</v>
      </c>
      <c r="H106" s="137" t="n">
        <v>6</v>
      </c>
      <c r="I106" s="14" t="n">
        <f aca="false">H106/E106</f>
        <v>0.0588235294117647</v>
      </c>
      <c r="J106" s="45"/>
      <c r="K106" s="15" t="n">
        <f aca="false">E106-H106</f>
        <v>96</v>
      </c>
      <c r="L106" s="14" t="n">
        <f aca="false">K106/E106</f>
        <v>0.941176470588235</v>
      </c>
    </row>
    <row r="107" customFormat="false" ht="12.75" hidden="false" customHeight="false" outlineLevel="0" collapsed="false">
      <c r="A107" s="9" t="s">
        <v>32</v>
      </c>
      <c r="B107" s="9" t="s">
        <v>330</v>
      </c>
      <c r="C107" s="9" t="s">
        <v>331</v>
      </c>
      <c r="D107" s="24"/>
      <c r="E107" s="47" t="n">
        <v>102</v>
      </c>
      <c r="F107" s="24"/>
      <c r="G107" s="125" t="s">
        <v>63</v>
      </c>
      <c r="H107" s="137" t="n">
        <v>6</v>
      </c>
      <c r="I107" s="14" t="n">
        <f aca="false">H107/E107</f>
        <v>0.0588235294117647</v>
      </c>
      <c r="J107" s="45"/>
      <c r="K107" s="15" t="n">
        <f aca="false">E107-H107</f>
        <v>96</v>
      </c>
      <c r="L107" s="14" t="n">
        <f aca="false">K107/E107</f>
        <v>0.941176470588235</v>
      </c>
    </row>
    <row r="108" customFormat="false" ht="12.75" hidden="false" customHeight="false" outlineLevel="0" collapsed="false">
      <c r="A108" s="19" t="s">
        <v>32</v>
      </c>
      <c r="B108" s="19" t="s">
        <v>332</v>
      </c>
      <c r="C108" s="19" t="s">
        <v>333</v>
      </c>
      <c r="D108" s="132"/>
      <c r="E108" s="49" t="n">
        <v>102</v>
      </c>
      <c r="F108" s="132"/>
      <c r="G108" s="126" t="s">
        <v>63</v>
      </c>
      <c r="H108" s="126" t="n">
        <v>13</v>
      </c>
      <c r="I108" s="20" t="n">
        <f aca="false">H108/E108</f>
        <v>0.127450980392157</v>
      </c>
      <c r="J108" s="21"/>
      <c r="K108" s="23" t="n">
        <f aca="false">E108-H108</f>
        <v>89</v>
      </c>
      <c r="L108" s="20" t="n">
        <f aca="false">K108/E108</f>
        <v>0.872549019607843</v>
      </c>
    </row>
    <row r="109" customFormat="false" ht="12.75" hidden="false" customHeight="false" outlineLevel="0" collapsed="false">
      <c r="A109" s="9"/>
      <c r="B109" s="43" t="n">
        <f aca="false">COUNTA(B100:B108)</f>
        <v>9</v>
      </c>
      <c r="C109" s="9"/>
      <c r="D109" s="24"/>
      <c r="E109" s="133" t="n">
        <f aca="false">SUM(E100:E108)</f>
        <v>918</v>
      </c>
      <c r="F109" s="134"/>
      <c r="G109" s="43" t="n">
        <f aca="false">COUNTA(G100:G108)</f>
        <v>9</v>
      </c>
      <c r="H109" s="43" t="n">
        <f aca="false">SUM(H100:H108)</f>
        <v>94</v>
      </c>
      <c r="I109" s="29" t="n">
        <f aca="false">H109/E109</f>
        <v>0.10239651416122</v>
      </c>
      <c r="J109" s="25"/>
      <c r="K109" s="30" t="n">
        <f aca="false">E109-H109</f>
        <v>824</v>
      </c>
      <c r="L109" s="29" t="n">
        <f aca="false">K109/E109</f>
        <v>0.89760348583878</v>
      </c>
    </row>
    <row r="110" customFormat="false" ht="12.75" hidden="false" customHeight="false" outlineLevel="0" collapsed="false">
      <c r="A110" s="44"/>
      <c r="B110" s="44"/>
      <c r="C110" s="44"/>
      <c r="D110" s="24"/>
      <c r="F110" s="24"/>
      <c r="G110" s="125"/>
      <c r="H110" s="125"/>
      <c r="I110" s="125"/>
      <c r="J110" s="125"/>
      <c r="K110" s="125"/>
      <c r="L110" s="125"/>
    </row>
    <row r="111" customFormat="false" ht="12.75" hidden="false" customHeight="false" outlineLevel="0" collapsed="false">
      <c r="A111" s="9" t="s">
        <v>35</v>
      </c>
      <c r="B111" s="9" t="s">
        <v>356</v>
      </c>
      <c r="C111" s="9" t="s">
        <v>357</v>
      </c>
      <c r="D111" s="9"/>
      <c r="E111" s="47" t="n">
        <v>88</v>
      </c>
      <c r="F111" s="24"/>
      <c r="G111" s="125" t="s">
        <v>63</v>
      </c>
      <c r="H111" s="125" t="n">
        <v>11</v>
      </c>
      <c r="I111" s="14" t="n">
        <f aca="false">H111/E111</f>
        <v>0.125</v>
      </c>
      <c r="J111" s="45"/>
      <c r="K111" s="15" t="n">
        <f aca="false">E111-H111</f>
        <v>77</v>
      </c>
      <c r="L111" s="14" t="n">
        <f aca="false">K111/E111</f>
        <v>0.875</v>
      </c>
    </row>
    <row r="112" customFormat="false" ht="12.75" hidden="false" customHeight="false" outlineLevel="0" collapsed="false">
      <c r="A112" s="9" t="s">
        <v>35</v>
      </c>
      <c r="B112" s="9" t="s">
        <v>358</v>
      </c>
      <c r="C112" s="9" t="s">
        <v>359</v>
      </c>
      <c r="D112" s="9"/>
      <c r="E112" s="47" t="n">
        <v>103</v>
      </c>
      <c r="F112" s="24"/>
      <c r="G112" s="125" t="s">
        <v>63</v>
      </c>
      <c r="H112" s="125" t="n">
        <v>13</v>
      </c>
      <c r="I112" s="14" t="n">
        <f aca="false">H112/E112</f>
        <v>0.12621359223301</v>
      </c>
      <c r="J112" s="45"/>
      <c r="K112" s="15" t="n">
        <f aca="false">E112-H112</f>
        <v>90</v>
      </c>
      <c r="L112" s="14" t="n">
        <f aca="false">K112/E112</f>
        <v>0.87378640776699</v>
      </c>
    </row>
    <row r="113" customFormat="false" ht="12.75" hidden="false" customHeight="false" outlineLevel="0" collapsed="false">
      <c r="A113" s="9" t="s">
        <v>35</v>
      </c>
      <c r="B113" s="9" t="s">
        <v>360</v>
      </c>
      <c r="C113" s="9" t="s">
        <v>361</v>
      </c>
      <c r="D113" s="9"/>
      <c r="E113" s="47" t="n">
        <v>103</v>
      </c>
      <c r="F113" s="24"/>
      <c r="G113" s="125" t="s">
        <v>63</v>
      </c>
      <c r="H113" s="125" t="n">
        <v>10</v>
      </c>
      <c r="I113" s="14" t="n">
        <f aca="false">H113/E113</f>
        <v>0.0970873786407767</v>
      </c>
      <c r="J113" s="45"/>
      <c r="K113" s="15" t="n">
        <f aca="false">E113-H113</f>
        <v>93</v>
      </c>
      <c r="L113" s="14" t="n">
        <f aca="false">K113/E113</f>
        <v>0.902912621359223</v>
      </c>
    </row>
    <row r="114" customFormat="false" ht="12.75" hidden="false" customHeight="false" outlineLevel="0" collapsed="false">
      <c r="A114" s="9" t="s">
        <v>35</v>
      </c>
      <c r="B114" s="9" t="s">
        <v>364</v>
      </c>
      <c r="C114" s="9" t="s">
        <v>365</v>
      </c>
      <c r="D114" s="9"/>
      <c r="E114" s="47" t="n">
        <v>102</v>
      </c>
      <c r="F114" s="24"/>
      <c r="G114" s="125" t="s">
        <v>63</v>
      </c>
      <c r="H114" s="125" t="n">
        <v>15</v>
      </c>
      <c r="I114" s="14" t="n">
        <f aca="false">H114/E114</f>
        <v>0.147058823529412</v>
      </c>
      <c r="J114" s="45"/>
      <c r="K114" s="15" t="n">
        <f aca="false">E114-H114</f>
        <v>87</v>
      </c>
      <c r="L114" s="14" t="n">
        <f aca="false">K114/E114</f>
        <v>0.852941176470588</v>
      </c>
    </row>
    <row r="115" customFormat="false" ht="12.75" hidden="false" customHeight="false" outlineLevel="0" collapsed="false">
      <c r="A115" s="9" t="s">
        <v>35</v>
      </c>
      <c r="B115" s="9" t="s">
        <v>366</v>
      </c>
      <c r="C115" s="9" t="s">
        <v>367</v>
      </c>
      <c r="D115" s="9"/>
      <c r="E115" s="47" t="n">
        <v>103</v>
      </c>
      <c r="F115" s="24"/>
      <c r="G115" s="125" t="s">
        <v>63</v>
      </c>
      <c r="H115" s="125" t="n">
        <v>28</v>
      </c>
      <c r="I115" s="14" t="n">
        <f aca="false">H115/E115</f>
        <v>0.271844660194175</v>
      </c>
      <c r="J115" s="45"/>
      <c r="K115" s="15" t="n">
        <f aca="false">E115-H115</f>
        <v>75</v>
      </c>
      <c r="L115" s="14" t="n">
        <f aca="false">K115/E115</f>
        <v>0.728155339805825</v>
      </c>
    </row>
    <row r="116" customFormat="false" ht="12.75" hidden="false" customHeight="false" outlineLevel="0" collapsed="false">
      <c r="A116" s="9" t="s">
        <v>35</v>
      </c>
      <c r="B116" s="9" t="s">
        <v>368</v>
      </c>
      <c r="C116" s="9" t="s">
        <v>369</v>
      </c>
      <c r="D116" s="9"/>
      <c r="E116" s="47" t="n">
        <v>88</v>
      </c>
      <c r="F116" s="24"/>
      <c r="G116" s="125" t="s">
        <v>63</v>
      </c>
      <c r="H116" s="125" t="n">
        <v>7</v>
      </c>
      <c r="I116" s="14" t="n">
        <f aca="false">H116/E116</f>
        <v>0.0795454545454545</v>
      </c>
      <c r="J116" s="45"/>
      <c r="K116" s="15" t="n">
        <f aca="false">E116-H116</f>
        <v>81</v>
      </c>
      <c r="L116" s="14" t="n">
        <f aca="false">K116/E116</f>
        <v>0.920454545454545</v>
      </c>
    </row>
    <row r="117" customFormat="false" ht="12.75" hidden="false" customHeight="false" outlineLevel="0" collapsed="false">
      <c r="A117" s="9" t="s">
        <v>35</v>
      </c>
      <c r="B117" s="9" t="s">
        <v>370</v>
      </c>
      <c r="C117" s="9" t="s">
        <v>371</v>
      </c>
      <c r="D117" s="9"/>
      <c r="E117" s="47" t="n">
        <v>102</v>
      </c>
      <c r="F117" s="24"/>
      <c r="G117" s="125" t="s">
        <v>63</v>
      </c>
      <c r="H117" s="125" t="n">
        <v>15</v>
      </c>
      <c r="I117" s="14" t="n">
        <f aca="false">H117/E117</f>
        <v>0.147058823529412</v>
      </c>
      <c r="J117" s="45"/>
      <c r="K117" s="15" t="n">
        <f aca="false">E117-H117</f>
        <v>87</v>
      </c>
      <c r="L117" s="14" t="n">
        <f aca="false">K117/E117</f>
        <v>0.852941176470588</v>
      </c>
    </row>
    <row r="118" customFormat="false" ht="12.75" hidden="false" customHeight="false" outlineLevel="0" collapsed="false">
      <c r="A118" s="9" t="s">
        <v>35</v>
      </c>
      <c r="B118" s="9" t="s">
        <v>374</v>
      </c>
      <c r="C118" s="9" t="s">
        <v>375</v>
      </c>
      <c r="D118" s="9"/>
      <c r="E118" s="47" t="n">
        <v>102</v>
      </c>
      <c r="F118" s="24"/>
      <c r="G118" s="125" t="s">
        <v>63</v>
      </c>
      <c r="H118" s="125" t="n">
        <v>15</v>
      </c>
      <c r="I118" s="14" t="n">
        <f aca="false">H118/E118</f>
        <v>0.147058823529412</v>
      </c>
      <c r="J118" s="45"/>
      <c r="K118" s="15" t="n">
        <f aca="false">E118-H118</f>
        <v>87</v>
      </c>
      <c r="L118" s="14" t="n">
        <f aca="false">K118/E118</f>
        <v>0.852941176470588</v>
      </c>
    </row>
    <row r="119" customFormat="false" ht="12.75" hidden="false" customHeight="false" outlineLevel="0" collapsed="false">
      <c r="A119" s="9" t="s">
        <v>35</v>
      </c>
      <c r="B119" s="9" t="s">
        <v>376</v>
      </c>
      <c r="C119" s="9" t="s">
        <v>377</v>
      </c>
      <c r="D119" s="9"/>
      <c r="E119" s="47" t="n">
        <v>102</v>
      </c>
      <c r="F119" s="24"/>
      <c r="G119" s="125" t="s">
        <v>63</v>
      </c>
      <c r="H119" s="125" t="n">
        <v>15</v>
      </c>
      <c r="I119" s="14" t="n">
        <f aca="false">H119/E119</f>
        <v>0.147058823529412</v>
      </c>
      <c r="J119" s="45"/>
      <c r="K119" s="15" t="n">
        <f aca="false">E119-H119</f>
        <v>87</v>
      </c>
      <c r="L119" s="14" t="n">
        <f aca="false">K119/E119</f>
        <v>0.852941176470588</v>
      </c>
    </row>
    <row r="120" customFormat="false" ht="12.75" hidden="false" customHeight="false" outlineLevel="0" collapsed="false">
      <c r="A120" s="9" t="s">
        <v>35</v>
      </c>
      <c r="B120" s="9" t="s">
        <v>378</v>
      </c>
      <c r="C120" s="9" t="s">
        <v>379</v>
      </c>
      <c r="D120" s="9"/>
      <c r="E120" s="47" t="n">
        <v>102</v>
      </c>
      <c r="F120" s="24"/>
      <c r="G120" s="125" t="s">
        <v>63</v>
      </c>
      <c r="H120" s="125" t="n">
        <v>13</v>
      </c>
      <c r="I120" s="14" t="n">
        <f aca="false">H120/E120</f>
        <v>0.127450980392157</v>
      </c>
      <c r="J120" s="45"/>
      <c r="K120" s="15" t="n">
        <f aca="false">E120-H120</f>
        <v>89</v>
      </c>
      <c r="L120" s="14" t="n">
        <f aca="false">K120/E120</f>
        <v>0.872549019607843</v>
      </c>
    </row>
    <row r="121" customFormat="false" ht="12.75" hidden="false" customHeight="false" outlineLevel="0" collapsed="false">
      <c r="A121" s="19" t="s">
        <v>35</v>
      </c>
      <c r="B121" s="19" t="s">
        <v>380</v>
      </c>
      <c r="C121" s="19" t="s">
        <v>381</v>
      </c>
      <c r="D121" s="19"/>
      <c r="E121" s="49" t="n">
        <v>102</v>
      </c>
      <c r="F121" s="132"/>
      <c r="G121" s="126" t="s">
        <v>63</v>
      </c>
      <c r="H121" s="126" t="n">
        <v>15</v>
      </c>
      <c r="I121" s="20" t="n">
        <f aca="false">H121/E121</f>
        <v>0.147058823529412</v>
      </c>
      <c r="J121" s="21"/>
      <c r="K121" s="23" t="n">
        <f aca="false">E121-H121</f>
        <v>87</v>
      </c>
      <c r="L121" s="20" t="n">
        <f aca="false">K121/E121</f>
        <v>0.852941176470588</v>
      </c>
    </row>
    <row r="122" customFormat="false" ht="12.75" hidden="false" customHeight="false" outlineLevel="0" collapsed="false">
      <c r="A122" s="9"/>
      <c r="B122" s="43" t="n">
        <f aca="false">COUNTA(B111:B121)</f>
        <v>11</v>
      </c>
      <c r="C122" s="9"/>
      <c r="D122" s="24"/>
      <c r="E122" s="133" t="n">
        <f aca="false">SUM(E111:E121)</f>
        <v>1097</v>
      </c>
      <c r="F122" s="134"/>
      <c r="G122" s="43" t="n">
        <f aca="false">COUNTA(G111:G121)</f>
        <v>11</v>
      </c>
      <c r="H122" s="133" t="n">
        <f aca="false">SUM(H111:H121)</f>
        <v>157</v>
      </c>
      <c r="I122" s="29" t="n">
        <f aca="false">H122/E122</f>
        <v>0.143117593436645</v>
      </c>
      <c r="J122" s="25"/>
      <c r="K122" s="30" t="n">
        <f aca="false">E122-H122</f>
        <v>940</v>
      </c>
      <c r="L122" s="29" t="n">
        <f aca="false">K122/E122</f>
        <v>0.856882406563355</v>
      </c>
    </row>
    <row r="123" customFormat="false" ht="12.75" hidden="false" customHeight="false" outlineLevel="0" collapsed="false">
      <c r="A123" s="44"/>
      <c r="B123" s="44"/>
      <c r="C123" s="44"/>
      <c r="D123" s="24"/>
      <c r="F123" s="24"/>
      <c r="G123" s="125"/>
      <c r="H123" s="125"/>
      <c r="I123" s="125"/>
      <c r="J123" s="125"/>
      <c r="K123" s="125"/>
      <c r="L123" s="125"/>
    </row>
    <row r="124" customFormat="false" ht="12.75" hidden="false" customHeight="false" outlineLevel="0" collapsed="false">
      <c r="A124" s="9" t="s">
        <v>37</v>
      </c>
      <c r="B124" s="9" t="s">
        <v>384</v>
      </c>
      <c r="C124" s="9" t="s">
        <v>385</v>
      </c>
      <c r="D124" s="9"/>
      <c r="E124" s="47" t="n">
        <v>101</v>
      </c>
      <c r="F124" s="24"/>
      <c r="G124" s="125" t="s">
        <v>63</v>
      </c>
      <c r="H124" s="125" t="n">
        <v>27</v>
      </c>
      <c r="I124" s="14" t="n">
        <f aca="false">H124/E124</f>
        <v>0.267326732673267</v>
      </c>
      <c r="J124" s="45"/>
      <c r="K124" s="15" t="n">
        <f aca="false">E124-H124</f>
        <v>74</v>
      </c>
      <c r="L124" s="14" t="n">
        <f aca="false">K124/E124</f>
        <v>0.732673267326733</v>
      </c>
    </row>
    <row r="125" customFormat="false" ht="12.75" hidden="false" customHeight="false" outlineLevel="0" collapsed="false">
      <c r="A125" s="9" t="s">
        <v>37</v>
      </c>
      <c r="B125" s="9" t="s">
        <v>386</v>
      </c>
      <c r="C125" s="9" t="s">
        <v>387</v>
      </c>
      <c r="D125" s="9"/>
      <c r="E125" s="47" t="n">
        <v>101</v>
      </c>
      <c r="F125" s="24"/>
      <c r="G125" s="125" t="s">
        <v>63</v>
      </c>
      <c r="H125" s="125" t="n">
        <v>11</v>
      </c>
      <c r="I125" s="14" t="n">
        <f aca="false">H125/E125</f>
        <v>0.108910891089109</v>
      </c>
      <c r="J125" s="45"/>
      <c r="K125" s="15" t="n">
        <f aca="false">E125-H125</f>
        <v>90</v>
      </c>
      <c r="L125" s="14" t="n">
        <f aca="false">K125/E125</f>
        <v>0.891089108910891</v>
      </c>
    </row>
    <row r="126" customFormat="false" ht="12.75" hidden="false" customHeight="false" outlineLevel="0" collapsed="false">
      <c r="A126" s="9" t="s">
        <v>37</v>
      </c>
      <c r="B126" s="9" t="s">
        <v>389</v>
      </c>
      <c r="C126" s="9" t="s">
        <v>390</v>
      </c>
      <c r="D126" s="9"/>
      <c r="E126" s="47" t="n">
        <v>101</v>
      </c>
      <c r="F126" s="24"/>
      <c r="G126" s="125" t="s">
        <v>63</v>
      </c>
      <c r="H126" s="125" t="n">
        <v>29</v>
      </c>
      <c r="I126" s="14" t="n">
        <f aca="false">H126/E126</f>
        <v>0.287128712871287</v>
      </c>
      <c r="J126" s="45"/>
      <c r="K126" s="15" t="n">
        <f aca="false">E126-H126</f>
        <v>72</v>
      </c>
      <c r="L126" s="14" t="n">
        <f aca="false">K126/E126</f>
        <v>0.712871287128713</v>
      </c>
    </row>
    <row r="127" customFormat="false" ht="12.75" hidden="false" customHeight="false" outlineLevel="0" collapsed="false">
      <c r="A127" s="9" t="s">
        <v>37</v>
      </c>
      <c r="B127" s="9" t="s">
        <v>391</v>
      </c>
      <c r="C127" s="9" t="s">
        <v>392</v>
      </c>
      <c r="D127" s="9"/>
      <c r="E127" s="47" t="n">
        <v>101</v>
      </c>
      <c r="F127" s="24"/>
      <c r="G127" s="125" t="s">
        <v>63</v>
      </c>
      <c r="H127" s="125" t="n">
        <v>29</v>
      </c>
      <c r="I127" s="14" t="n">
        <f aca="false">H127/E127</f>
        <v>0.287128712871287</v>
      </c>
      <c r="J127" s="45"/>
      <c r="K127" s="15" t="n">
        <f aca="false">E127-H127</f>
        <v>72</v>
      </c>
      <c r="L127" s="14" t="n">
        <f aca="false">K127/E127</f>
        <v>0.712871287128713</v>
      </c>
    </row>
    <row r="128" customFormat="false" ht="12.75" hidden="false" customHeight="false" outlineLevel="0" collapsed="false">
      <c r="A128" s="9" t="s">
        <v>37</v>
      </c>
      <c r="B128" s="9" t="s">
        <v>393</v>
      </c>
      <c r="C128" s="9" t="s">
        <v>394</v>
      </c>
      <c r="D128" s="9"/>
      <c r="E128" s="47" t="n">
        <v>101</v>
      </c>
      <c r="F128" s="24"/>
      <c r="G128" s="125" t="s">
        <v>63</v>
      </c>
      <c r="H128" s="125" t="n">
        <v>24</v>
      </c>
      <c r="I128" s="14" t="n">
        <f aca="false">H128/E128</f>
        <v>0.237623762376238</v>
      </c>
      <c r="J128" s="45"/>
      <c r="K128" s="15" t="n">
        <f aca="false">E128-H128</f>
        <v>77</v>
      </c>
      <c r="L128" s="14" t="n">
        <f aca="false">K128/E128</f>
        <v>0.762376237623762</v>
      </c>
    </row>
    <row r="129" customFormat="false" ht="12.75" hidden="false" customHeight="false" outlineLevel="0" collapsed="false">
      <c r="A129" s="9" t="s">
        <v>37</v>
      </c>
      <c r="B129" s="9" t="s">
        <v>397</v>
      </c>
      <c r="C129" s="9" t="s">
        <v>398</v>
      </c>
      <c r="D129" s="9"/>
      <c r="E129" s="47" t="n">
        <v>101</v>
      </c>
      <c r="F129" s="24"/>
      <c r="G129" s="125" t="s">
        <v>63</v>
      </c>
      <c r="H129" s="125" t="n">
        <v>5</v>
      </c>
      <c r="I129" s="14" t="n">
        <f aca="false">H129/E129</f>
        <v>0.0495049504950495</v>
      </c>
      <c r="J129" s="45"/>
      <c r="K129" s="15" t="n">
        <f aca="false">E129-H129</f>
        <v>96</v>
      </c>
      <c r="L129" s="14" t="n">
        <f aca="false">K129/E129</f>
        <v>0.950495049504951</v>
      </c>
    </row>
    <row r="130" customFormat="false" ht="12.75" hidden="false" customHeight="false" outlineLevel="0" collapsed="false">
      <c r="A130" s="19" t="s">
        <v>37</v>
      </c>
      <c r="B130" s="19" t="s">
        <v>405</v>
      </c>
      <c r="C130" s="19" t="s">
        <v>406</v>
      </c>
      <c r="D130" s="19"/>
      <c r="E130" s="49" t="n">
        <v>101</v>
      </c>
      <c r="F130" s="132"/>
      <c r="G130" s="126" t="s">
        <v>63</v>
      </c>
      <c r="H130" s="126" t="n">
        <v>30</v>
      </c>
      <c r="I130" s="20" t="n">
        <f aca="false">H130/E130</f>
        <v>0.297029702970297</v>
      </c>
      <c r="J130" s="21"/>
      <c r="K130" s="23" t="n">
        <f aca="false">E130-H130</f>
        <v>71</v>
      </c>
      <c r="L130" s="20" t="n">
        <f aca="false">K130/E130</f>
        <v>0.702970297029703</v>
      </c>
    </row>
    <row r="131" customFormat="false" ht="12.75" hidden="false" customHeight="false" outlineLevel="0" collapsed="false">
      <c r="A131" s="9"/>
      <c r="B131" s="43" t="n">
        <f aca="false">COUNTA(B124:B130)</f>
        <v>7</v>
      </c>
      <c r="C131" s="9"/>
      <c r="D131" s="24"/>
      <c r="E131" s="133" t="n">
        <f aca="false">SUM(E124:E130)</f>
        <v>707</v>
      </c>
      <c r="F131" s="134"/>
      <c r="G131" s="43" t="n">
        <f aca="false">COUNTA(G124:G130)</f>
        <v>7</v>
      </c>
      <c r="H131" s="133" t="n">
        <f aca="false">SUM(H124:H130)</f>
        <v>155</v>
      </c>
      <c r="I131" s="29" t="n">
        <f aca="false">H131/E131</f>
        <v>0.219236209335219</v>
      </c>
      <c r="J131" s="25"/>
      <c r="K131" s="30" t="n">
        <f aca="false">E131-H131</f>
        <v>552</v>
      </c>
      <c r="L131" s="29" t="n">
        <f aca="false">K131/E131</f>
        <v>0.780763790664781</v>
      </c>
    </row>
    <row r="132" customFormat="false" ht="12.75" hidden="false" customHeight="false" outlineLevel="0" collapsed="false">
      <c r="A132" s="44"/>
      <c r="B132" s="44"/>
      <c r="C132" s="44"/>
      <c r="D132" s="24"/>
      <c r="F132" s="24"/>
      <c r="G132" s="125"/>
      <c r="H132" s="125"/>
      <c r="I132" s="125"/>
      <c r="J132" s="125"/>
      <c r="K132" s="125"/>
      <c r="L132" s="125"/>
    </row>
    <row r="133" customFormat="false" ht="12.75" hidden="false" customHeight="false" outlineLevel="0" collapsed="false">
      <c r="A133" s="9" t="s">
        <v>38</v>
      </c>
      <c r="B133" s="9" t="s">
        <v>413</v>
      </c>
      <c r="C133" s="9" t="s">
        <v>414</v>
      </c>
      <c r="D133" s="9"/>
      <c r="E133" s="47" t="n">
        <v>112</v>
      </c>
      <c r="F133" s="24"/>
      <c r="G133" s="125" t="s">
        <v>63</v>
      </c>
      <c r="H133" s="125" t="n">
        <v>1</v>
      </c>
      <c r="I133" s="14" t="n">
        <f aca="false">H133/E133</f>
        <v>0.00892857142857143</v>
      </c>
      <c r="J133" s="45"/>
      <c r="K133" s="15" t="n">
        <f aca="false">E133-H133</f>
        <v>111</v>
      </c>
      <c r="L133" s="14" t="n">
        <f aca="false">K133/E133</f>
        <v>0.991071428571429</v>
      </c>
    </row>
    <row r="134" customFormat="false" ht="12.75" hidden="false" customHeight="false" outlineLevel="0" collapsed="false">
      <c r="A134" s="19" t="s">
        <v>38</v>
      </c>
      <c r="B134" s="19" t="s">
        <v>421</v>
      </c>
      <c r="C134" s="19" t="s">
        <v>422</v>
      </c>
      <c r="D134" s="19"/>
      <c r="E134" s="49" t="n">
        <v>112</v>
      </c>
      <c r="F134" s="132"/>
      <c r="G134" s="126" t="s">
        <v>63</v>
      </c>
      <c r="H134" s="126" t="n">
        <v>3</v>
      </c>
      <c r="I134" s="20" t="n">
        <f aca="false">H134/E134</f>
        <v>0.0267857142857143</v>
      </c>
      <c r="J134" s="21"/>
      <c r="K134" s="23" t="n">
        <f aca="false">E134-H134</f>
        <v>109</v>
      </c>
      <c r="L134" s="20" t="n">
        <f aca="false">K134/E134</f>
        <v>0.973214285714286</v>
      </c>
    </row>
    <row r="135" customFormat="false" ht="12.75" hidden="false" customHeight="false" outlineLevel="0" collapsed="false">
      <c r="A135" s="9"/>
      <c r="B135" s="43" t="n">
        <f aca="false">COUNTA(B133:B134)</f>
        <v>2</v>
      </c>
      <c r="C135" s="9"/>
      <c r="D135" s="24"/>
      <c r="E135" s="133" t="n">
        <f aca="false">SUM(E133:E134)</f>
        <v>224</v>
      </c>
      <c r="F135" s="134"/>
      <c r="G135" s="43" t="n">
        <f aca="false">COUNTA(G133:G134)</f>
        <v>2</v>
      </c>
      <c r="H135" s="133" t="n">
        <f aca="false">SUM(H133:H134)</f>
        <v>4</v>
      </c>
      <c r="I135" s="29" t="n">
        <f aca="false">H135/E135</f>
        <v>0.0178571428571429</v>
      </c>
      <c r="J135" s="25"/>
      <c r="K135" s="30" t="n">
        <f aca="false">E135-H135</f>
        <v>220</v>
      </c>
      <c r="L135" s="29" t="n">
        <f aca="false">K135/E135</f>
        <v>0.982142857142857</v>
      </c>
    </row>
    <row r="136" customFormat="false" ht="12.75" hidden="false" customHeight="false" outlineLevel="0" collapsed="false">
      <c r="A136" s="44"/>
      <c r="B136" s="44"/>
      <c r="C136" s="44"/>
      <c r="D136" s="24"/>
      <c r="F136" s="24"/>
      <c r="G136" s="125"/>
      <c r="H136" s="125"/>
      <c r="I136" s="125"/>
      <c r="J136" s="125"/>
      <c r="K136" s="125"/>
      <c r="L136" s="125"/>
    </row>
    <row r="137" customFormat="false" ht="12.75" hidden="false" customHeight="false" outlineLevel="0" collapsed="false">
      <c r="A137" s="9" t="s">
        <v>39</v>
      </c>
      <c r="B137" s="9" t="s">
        <v>425</v>
      </c>
      <c r="C137" s="9" t="s">
        <v>426</v>
      </c>
      <c r="D137" s="9"/>
      <c r="E137" s="47" t="n">
        <v>112</v>
      </c>
      <c r="F137" s="24"/>
      <c r="G137" s="125"/>
      <c r="H137" s="125"/>
      <c r="I137" s="14" t="n">
        <f aca="false">H137/E137</f>
        <v>0</v>
      </c>
      <c r="J137" s="45"/>
      <c r="K137" s="15" t="n">
        <f aca="false">E137-H137</f>
        <v>112</v>
      </c>
      <c r="L137" s="14" t="n">
        <f aca="false">K137/E137</f>
        <v>1</v>
      </c>
    </row>
    <row r="138" customFormat="false" ht="12.75" hidden="false" customHeight="false" outlineLevel="0" collapsed="false">
      <c r="A138" s="9" t="s">
        <v>39</v>
      </c>
      <c r="B138" s="9" t="s">
        <v>427</v>
      </c>
      <c r="C138" s="9" t="s">
        <v>428</v>
      </c>
      <c r="D138" s="9"/>
      <c r="E138" s="47" t="n">
        <v>112</v>
      </c>
      <c r="F138" s="24"/>
      <c r="G138" s="125" t="s">
        <v>63</v>
      </c>
      <c r="H138" s="125" t="n">
        <v>9</v>
      </c>
      <c r="I138" s="14" t="n">
        <f aca="false">H138/E138</f>
        <v>0.0803571428571429</v>
      </c>
      <c r="J138" s="45"/>
      <c r="K138" s="15" t="n">
        <f aca="false">E138-H138</f>
        <v>103</v>
      </c>
      <c r="L138" s="14" t="n">
        <f aca="false">K138/E138</f>
        <v>0.919642857142857</v>
      </c>
    </row>
    <row r="139" customFormat="false" ht="12.75" hidden="false" customHeight="false" outlineLevel="0" collapsed="false">
      <c r="A139" s="9" t="s">
        <v>39</v>
      </c>
      <c r="B139" s="9" t="s">
        <v>429</v>
      </c>
      <c r="C139" s="9" t="s">
        <v>430</v>
      </c>
      <c r="D139" s="9"/>
      <c r="E139" s="47" t="n">
        <v>112</v>
      </c>
      <c r="F139" s="24"/>
      <c r="G139" s="125" t="s">
        <v>63</v>
      </c>
      <c r="H139" s="125" t="n">
        <v>9</v>
      </c>
      <c r="I139" s="14" t="n">
        <f aca="false">H139/E139</f>
        <v>0.0803571428571429</v>
      </c>
      <c r="J139" s="45"/>
      <c r="K139" s="15" t="n">
        <f aca="false">E139-H139</f>
        <v>103</v>
      </c>
      <c r="L139" s="14" t="n">
        <f aca="false">K139/E139</f>
        <v>0.919642857142857</v>
      </c>
    </row>
    <row r="140" customFormat="false" ht="12.75" hidden="false" customHeight="false" outlineLevel="0" collapsed="false">
      <c r="A140" s="9" t="s">
        <v>39</v>
      </c>
      <c r="B140" s="9" t="s">
        <v>433</v>
      </c>
      <c r="C140" s="9" t="s">
        <v>434</v>
      </c>
      <c r="D140" s="9"/>
      <c r="E140" s="47" t="n">
        <v>112</v>
      </c>
      <c r="F140" s="24"/>
      <c r="G140" s="125" t="s">
        <v>63</v>
      </c>
      <c r="H140" s="125" t="n">
        <v>14</v>
      </c>
      <c r="I140" s="14" t="n">
        <f aca="false">H140/E140</f>
        <v>0.125</v>
      </c>
      <c r="J140" s="45"/>
      <c r="K140" s="15" t="n">
        <f aca="false">E140-H140</f>
        <v>98</v>
      </c>
      <c r="L140" s="14" t="n">
        <f aca="false">K140/E140</f>
        <v>0.875</v>
      </c>
    </row>
    <row r="141" customFormat="false" ht="12.75" hidden="false" customHeight="false" outlineLevel="0" collapsed="false">
      <c r="A141" s="9" t="s">
        <v>39</v>
      </c>
      <c r="B141" s="9" t="s">
        <v>435</v>
      </c>
      <c r="C141" s="9" t="s">
        <v>436</v>
      </c>
      <c r="D141" s="9"/>
      <c r="E141" s="47" t="n">
        <v>112</v>
      </c>
      <c r="F141" s="24"/>
      <c r="G141" s="125"/>
      <c r="H141" s="125"/>
      <c r="I141" s="14" t="n">
        <f aca="false">H141/E141</f>
        <v>0</v>
      </c>
      <c r="J141" s="45"/>
      <c r="K141" s="15" t="n">
        <f aca="false">E141-H141</f>
        <v>112</v>
      </c>
      <c r="L141" s="14" t="n">
        <f aca="false">K141/E141</f>
        <v>1</v>
      </c>
    </row>
    <row r="142" customFormat="false" ht="12.75" hidden="false" customHeight="false" outlineLevel="0" collapsed="false">
      <c r="A142" s="9" t="s">
        <v>39</v>
      </c>
      <c r="B142" s="9" t="s">
        <v>437</v>
      </c>
      <c r="C142" s="9" t="s">
        <v>438</v>
      </c>
      <c r="D142" s="9"/>
      <c r="E142" s="47" t="n">
        <v>112</v>
      </c>
      <c r="F142" s="24"/>
      <c r="G142" s="125" t="s">
        <v>63</v>
      </c>
      <c r="H142" s="137" t="n">
        <v>12</v>
      </c>
      <c r="I142" s="14" t="n">
        <f aca="false">H142/E142</f>
        <v>0.107142857142857</v>
      </c>
      <c r="J142" s="45"/>
      <c r="K142" s="15" t="n">
        <f aca="false">E142-H142</f>
        <v>100</v>
      </c>
      <c r="L142" s="14" t="n">
        <f aca="false">K142/E142</f>
        <v>0.892857142857143</v>
      </c>
    </row>
    <row r="143" customFormat="false" ht="12.75" hidden="false" customHeight="false" outlineLevel="0" collapsed="false">
      <c r="A143" s="9" t="s">
        <v>39</v>
      </c>
      <c r="B143" s="9" t="s">
        <v>439</v>
      </c>
      <c r="C143" s="9" t="s">
        <v>440</v>
      </c>
      <c r="D143" s="9"/>
      <c r="E143" s="47" t="n">
        <v>112</v>
      </c>
      <c r="F143" s="24"/>
      <c r="G143" s="125" t="s">
        <v>63</v>
      </c>
      <c r="H143" s="137" t="n">
        <v>8</v>
      </c>
      <c r="I143" s="14" t="n">
        <f aca="false">H143/E143</f>
        <v>0.0714285714285714</v>
      </c>
      <c r="J143" s="45"/>
      <c r="K143" s="15" t="n">
        <f aca="false">E143-H143</f>
        <v>104</v>
      </c>
      <c r="L143" s="14" t="n">
        <f aca="false">K143/E143</f>
        <v>0.928571428571429</v>
      </c>
    </row>
    <row r="144" customFormat="false" ht="12.75" hidden="false" customHeight="false" outlineLevel="0" collapsed="false">
      <c r="A144" s="9" t="s">
        <v>39</v>
      </c>
      <c r="B144" s="9" t="s">
        <v>441</v>
      </c>
      <c r="C144" s="9" t="s">
        <v>442</v>
      </c>
      <c r="D144" s="9"/>
      <c r="E144" s="47" t="n">
        <v>112</v>
      </c>
      <c r="F144" s="24"/>
      <c r="G144" s="125" t="s">
        <v>63</v>
      </c>
      <c r="H144" s="137" t="n">
        <v>24</v>
      </c>
      <c r="I144" s="14" t="n">
        <f aca="false">H144/E144</f>
        <v>0.214285714285714</v>
      </c>
      <c r="J144" s="45"/>
      <c r="K144" s="15" t="n">
        <f aca="false">E144-H144</f>
        <v>88</v>
      </c>
      <c r="L144" s="14" t="n">
        <f aca="false">K144/E144</f>
        <v>0.785714285714286</v>
      </c>
    </row>
    <row r="145" customFormat="false" ht="12.75" hidden="false" customHeight="false" outlineLevel="0" collapsed="false">
      <c r="A145" s="9" t="s">
        <v>39</v>
      </c>
      <c r="B145" s="9" t="s">
        <v>443</v>
      </c>
      <c r="C145" s="9" t="s">
        <v>444</v>
      </c>
      <c r="D145" s="9"/>
      <c r="E145" s="47" t="n">
        <v>112</v>
      </c>
      <c r="F145" s="24"/>
      <c r="G145" s="125" t="s">
        <v>63</v>
      </c>
      <c r="H145" s="137" t="n">
        <v>15</v>
      </c>
      <c r="I145" s="14" t="n">
        <f aca="false">H145/E145</f>
        <v>0.133928571428571</v>
      </c>
      <c r="J145" s="45"/>
      <c r="K145" s="15" t="n">
        <f aca="false">E145-H145</f>
        <v>97</v>
      </c>
      <c r="L145" s="14" t="n">
        <f aca="false">K145/E145</f>
        <v>0.866071428571429</v>
      </c>
    </row>
    <row r="146" customFormat="false" ht="12.75" hidden="false" customHeight="false" outlineLevel="0" collapsed="false">
      <c r="A146" s="19" t="s">
        <v>39</v>
      </c>
      <c r="B146" s="19" t="s">
        <v>447</v>
      </c>
      <c r="C146" s="19" t="s">
        <v>448</v>
      </c>
      <c r="D146" s="19"/>
      <c r="E146" s="49" t="n">
        <v>112</v>
      </c>
      <c r="F146" s="132"/>
      <c r="G146" s="126"/>
      <c r="H146" s="126"/>
      <c r="I146" s="20" t="n">
        <f aca="false">H146/E146</f>
        <v>0</v>
      </c>
      <c r="J146" s="21"/>
      <c r="K146" s="23" t="n">
        <f aca="false">E146-H146</f>
        <v>112</v>
      </c>
      <c r="L146" s="20" t="n">
        <f aca="false">K146/E146</f>
        <v>1</v>
      </c>
    </row>
    <row r="147" customFormat="false" ht="12.75" hidden="false" customHeight="false" outlineLevel="0" collapsed="false">
      <c r="A147" s="9"/>
      <c r="B147" s="43" t="n">
        <f aca="false">COUNTA(B137:B146)</f>
        <v>10</v>
      </c>
      <c r="C147" s="9"/>
      <c r="D147" s="24"/>
      <c r="E147" s="133" t="n">
        <f aca="false">SUM(E137:E146)</f>
        <v>1120</v>
      </c>
      <c r="F147" s="134"/>
      <c r="G147" s="43" t="n">
        <f aca="false">COUNTA(G137:G146)</f>
        <v>7</v>
      </c>
      <c r="H147" s="133" t="n">
        <f aca="false">SUM(H137:H146)</f>
        <v>91</v>
      </c>
      <c r="I147" s="29" t="n">
        <f aca="false">H147/E147</f>
        <v>0.08125</v>
      </c>
      <c r="J147" s="25"/>
      <c r="K147" s="30" t="n">
        <f aca="false">E147-H147</f>
        <v>1029</v>
      </c>
      <c r="L147" s="29" t="n">
        <f aca="false">K147/E147</f>
        <v>0.91875</v>
      </c>
    </row>
    <row r="148" customFormat="false" ht="12.75" hidden="false" customHeight="false" outlineLevel="0" collapsed="false">
      <c r="A148" s="135"/>
      <c r="B148" s="133"/>
      <c r="C148" s="135"/>
      <c r="D148" s="127"/>
      <c r="E148" s="133"/>
      <c r="F148" s="139"/>
      <c r="G148" s="133"/>
      <c r="H148" s="133"/>
      <c r="I148" s="30"/>
      <c r="J148" s="28"/>
      <c r="K148" s="30"/>
      <c r="L148" s="30"/>
    </row>
    <row r="149" customFormat="false" ht="12.75" hidden="false" customHeight="false" outlineLevel="0" collapsed="false">
      <c r="A149" s="133" t="s">
        <v>455</v>
      </c>
      <c r="B149" s="140" t="n">
        <f aca="false">SUM(B10+B28+B33+B66+B80+B87+B94+B98+B109+B122+B131+B135+B147)</f>
        <v>120</v>
      </c>
      <c r="C149" s="141"/>
      <c r="D149" s="127"/>
      <c r="E149" s="140" t="n">
        <f aca="false">SUM(E10+E28+E33+E66+E80+E87+E94+E98+E109+E122+E131+E135+E147)</f>
        <v>12362</v>
      </c>
      <c r="F149" s="127"/>
      <c r="G149" s="140" t="n">
        <f aca="false">SUM(G10+G28+G66+G80+G87+G94+G98+G109+G122+G131+G135+G147)</f>
        <v>84</v>
      </c>
      <c r="H149" s="140" t="n">
        <f aca="false">SUM(H10+H28+H66+H80+H87+H94+H98+H109+H122+H131+H135+H147)</f>
        <v>883</v>
      </c>
      <c r="I149" s="29" t="n">
        <f aca="false">H149/E149</f>
        <v>0.0714285714285714</v>
      </c>
      <c r="J149" s="25"/>
      <c r="K149" s="30" t="n">
        <f aca="false">E149-H149</f>
        <v>11479</v>
      </c>
      <c r="L149" s="29" t="n">
        <f aca="false">K149/E149</f>
        <v>0.928571428571429</v>
      </c>
    </row>
    <row r="150" customFormat="false" ht="12.75" hidden="false" customHeight="false" outlineLevel="0" collapsed="false">
      <c r="G150" s="142"/>
      <c r="H150" s="142"/>
    </row>
    <row r="151" customFormat="false" ht="12.75" hidden="false" customHeight="false" outlineLevel="0" collapsed="false">
      <c r="G151" s="142"/>
      <c r="H151" s="142"/>
    </row>
    <row r="152" customFormat="false" ht="12.75" hidden="false" customHeight="false" outlineLevel="0" collapsed="false">
      <c r="G152" s="142"/>
      <c r="H152" s="142"/>
    </row>
    <row r="153" customFormat="false" ht="12.75" hidden="false" customHeight="false" outlineLevel="0" collapsed="false">
      <c r="G153" s="142"/>
      <c r="H153" s="142"/>
    </row>
    <row r="154" customFormat="false" ht="12.75" hidden="false" customHeight="false" outlineLevel="0" collapsed="false">
      <c r="G154" s="142"/>
      <c r="H154" s="142"/>
    </row>
    <row r="155" customFormat="false" ht="12.75" hidden="false" customHeight="false" outlineLevel="0" collapsed="false">
      <c r="G155" s="142"/>
      <c r="H155" s="142"/>
    </row>
    <row r="156" customFormat="false" ht="12.75" hidden="false" customHeight="false" outlineLevel="0" collapsed="false">
      <c r="G156" s="142"/>
      <c r="H156" s="142"/>
    </row>
    <row r="157" customFormat="false" ht="12.75" hidden="false" customHeight="false" outlineLevel="0" collapsed="false">
      <c r="G157" s="142"/>
      <c r="H157" s="142"/>
    </row>
    <row r="158" customFormat="false" ht="12.75" hidden="false" customHeight="false" outlineLevel="0" collapsed="false">
      <c r="G158" s="142"/>
      <c r="H158" s="142"/>
    </row>
    <row r="159" customFormat="false" ht="12.75" hidden="false" customHeight="false" outlineLevel="0" collapsed="false">
      <c r="G159" s="142"/>
      <c r="H159" s="142"/>
    </row>
    <row r="160" customFormat="false" ht="12.75" hidden="false" customHeight="false" outlineLevel="0" collapsed="false">
      <c r="G160" s="142"/>
      <c r="H160" s="142"/>
    </row>
    <row r="161" customFormat="false" ht="12.75" hidden="false" customHeight="false" outlineLevel="0" collapsed="false">
      <c r="G161" s="142"/>
      <c r="H161" s="142"/>
    </row>
    <row r="162" customFormat="false" ht="12.75" hidden="false" customHeight="false" outlineLevel="0" collapsed="false">
      <c r="G162" s="142"/>
      <c r="H162" s="142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isconsin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5-29T15:29:56Z</cp:lastPrinted>
  <dcterms:modified xsi:type="dcterms:W3CDTF">2009-05-29T15:30:46Z</dcterms:modified>
  <cp:revision>0</cp:revision>
  <dc:subject/>
  <dc:title/>
</cp:coreProperties>
</file>